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Muži nad 60 r." sheetId="3" state="visible" r:id="rId4"/>
    <sheet name="1 kolo" sheetId="4" state="visible" r:id="rId5"/>
    <sheet name="Jun." sheetId="5" state="visible" r:id="rId6"/>
    <sheet name="JOJO" sheetId="6" state="visible" r:id="rId7"/>
  </sheets>
  <definedNames>
    <definedName function="false" hidden="true" localSheetId="0" name="_xlnm._FilterDatabase" vbProcedure="false">Muži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58">
  <si>
    <t xml:space="preserve">Smolenický kros 
18. ročník 
Výsledková listina - MUŽI- 8 500 m.</t>
  </si>
  <si>
    <t xml:space="preserve">poradie</t>
  </si>
  <si>
    <t xml:space="preserve">štartové číslo</t>
  </si>
  <si>
    <t xml:space="preserve">Priezvisko</t>
  </si>
  <si>
    <t xml:space="preserve">Meno</t>
  </si>
  <si>
    <t xml:space="preserve">rok narodenia</t>
  </si>
  <si>
    <t xml:space="preserve">kategória</t>
  </si>
  <si>
    <t xml:space="preserve">klub</t>
  </si>
  <si>
    <t xml:space="preserve">Čas</t>
  </si>
  <si>
    <t xml:space="preserve">Barták</t>
  </si>
  <si>
    <t xml:space="preserve">Lukáš</t>
  </si>
  <si>
    <t xml:space="preserve">TGE </t>
  </si>
  <si>
    <t xml:space="preserve">Moravec </t>
  </si>
  <si>
    <t xml:space="preserve">Ján</t>
  </si>
  <si>
    <t xml:space="preserve">TJ Spartak Myjava</t>
  </si>
  <si>
    <t xml:space="preserve">Michalčík</t>
  </si>
  <si>
    <t xml:space="preserve">Pavol</t>
  </si>
  <si>
    <t xml:space="preserve">Steiner</t>
  </si>
  <si>
    <t xml:space="preserve">Tomáš</t>
  </si>
  <si>
    <t xml:space="preserve">AH Vyškov</t>
  </si>
  <si>
    <t xml:space="preserve">Sedák</t>
  </si>
  <si>
    <t xml:space="preserve">Martin</t>
  </si>
  <si>
    <t xml:space="preserve">Bratislava</t>
  </si>
  <si>
    <t xml:space="preserve">Orlický</t>
  </si>
  <si>
    <t xml:space="preserve">Andrej</t>
  </si>
  <si>
    <t xml:space="preserve">Triatlon Team TT</t>
  </si>
  <si>
    <t xml:space="preserve">Sobek</t>
  </si>
  <si>
    <t xml:space="preserve">Peter</t>
  </si>
  <si>
    <t xml:space="preserve">BK Lysá</t>
  </si>
  <si>
    <t xml:space="preserve">Vlasatý</t>
  </si>
  <si>
    <t xml:space="preserve">Vladimír</t>
  </si>
  <si>
    <t xml:space="preserve">ŠKK Lednické Rovne</t>
  </si>
  <si>
    <t xml:space="preserve">Hutyra</t>
  </si>
  <si>
    <t xml:space="preserve">Jaroslav</t>
  </si>
  <si>
    <t xml:space="preserve">Portašik</t>
  </si>
  <si>
    <t xml:space="preserve">AŠK Grafobal Skalica</t>
  </si>
  <si>
    <t xml:space="preserve">Pavík</t>
  </si>
  <si>
    <t xml:space="preserve">Ľuboš</t>
  </si>
  <si>
    <t xml:space="preserve">KBBS Turčianske Teplice</t>
  </si>
  <si>
    <t xml:space="preserve">Farkaš</t>
  </si>
  <si>
    <t xml:space="preserve">Aleš</t>
  </si>
  <si>
    <t xml:space="preserve">AŠK Graf obal Skalica</t>
  </si>
  <si>
    <t xml:space="preserve">Páleník</t>
  </si>
  <si>
    <t xml:space="preserve">Ervín</t>
  </si>
  <si>
    <t xml:space="preserve">Trenčín</t>
  </si>
  <si>
    <t xml:space="preserve">Cvíčela</t>
  </si>
  <si>
    <t xml:space="preserve">AK Bojničky</t>
  </si>
  <si>
    <t xml:space="preserve">Fedák</t>
  </si>
  <si>
    <t xml:space="preserve">Milan</t>
  </si>
  <si>
    <t xml:space="preserve">AK Martin</t>
  </si>
  <si>
    <t xml:space="preserve">Dinžík</t>
  </si>
  <si>
    <t xml:space="preserve">Viliam</t>
  </si>
  <si>
    <t xml:space="preserve">Lehen</t>
  </si>
  <si>
    <t xml:space="preserve">Štefan</t>
  </si>
  <si>
    <t xml:space="preserve">Fešák Team TT</t>
  </si>
  <si>
    <t xml:space="preserve">Ferenc</t>
  </si>
  <si>
    <t xml:space="preserve">Luboš</t>
  </si>
  <si>
    <t xml:space="preserve">Fešak Team TT</t>
  </si>
  <si>
    <t xml:space="preserve">Kováč</t>
  </si>
  <si>
    <t xml:space="preserve">Miroslav</t>
  </si>
  <si>
    <t xml:space="preserve">Radič</t>
  </si>
  <si>
    <t xml:space="preserve">Cífer</t>
  </si>
  <si>
    <t xml:space="preserve">Spišák</t>
  </si>
  <si>
    <t xml:space="preserve">Ondrej</t>
  </si>
  <si>
    <t xml:space="preserve">Baláž</t>
  </si>
  <si>
    <t xml:space="preserve">Mikula</t>
  </si>
  <si>
    <t xml:space="preserve">Radošovce</t>
  </si>
  <si>
    <t xml:space="preserve">Hanus</t>
  </si>
  <si>
    <t xml:space="preserve">Stanislav</t>
  </si>
  <si>
    <t xml:space="preserve">Trnava</t>
  </si>
  <si>
    <t xml:space="preserve">Koval</t>
  </si>
  <si>
    <t xml:space="preserve">Biatlon Team Trnava</t>
  </si>
  <si>
    <t xml:space="preserve">Straška </t>
  </si>
  <si>
    <t xml:space="preserve">BK Viktoria Horné Orešany</t>
  </si>
  <si>
    <t xml:space="preserve">Fábik</t>
  </si>
  <si>
    <t xml:space="preserve">Viktor</t>
  </si>
  <si>
    <t xml:space="preserve">PEGAS Partizánske</t>
  </si>
  <si>
    <t xml:space="preserve">Výškrabka</t>
  </si>
  <si>
    <t xml:space="preserve">Marek</t>
  </si>
  <si>
    <t xml:space="preserve">AK Baník Prievidza</t>
  </si>
  <si>
    <t xml:space="preserve">Puškár </t>
  </si>
  <si>
    <t xml:space="preserve">Michal</t>
  </si>
  <si>
    <t xml:space="preserve">AŠK Slávia Trnava</t>
  </si>
  <si>
    <t xml:space="preserve">Beleš</t>
  </si>
  <si>
    <t xml:space="preserve">Kovačocy</t>
  </si>
  <si>
    <t xml:space="preserve">Ľubomír</t>
  </si>
  <si>
    <t xml:space="preserve">Kudla</t>
  </si>
  <si>
    <t xml:space="preserve">Krkoška </t>
  </si>
  <si>
    <t xml:space="preserve">Radovan</t>
  </si>
  <si>
    <t xml:space="preserve">Cross coutry Rača</t>
  </si>
  <si>
    <t xml:space="preserve">Bohunický </t>
  </si>
  <si>
    <t xml:space="preserve">Matej</t>
  </si>
  <si>
    <t xml:space="preserve">Triatlon team TT</t>
  </si>
  <si>
    <t xml:space="preserve">Zuzčák</t>
  </si>
  <si>
    <t xml:space="preserve">ŠAK SPŠ Trnava</t>
  </si>
  <si>
    <t xml:space="preserve">Dobšovič</t>
  </si>
  <si>
    <t xml:space="preserve">Rastislav</t>
  </si>
  <si>
    <t xml:space="preserve">Dolné Orešany</t>
  </si>
  <si>
    <t xml:space="preserve">Vetrák</t>
  </si>
  <si>
    <t xml:space="preserve">Róbert</t>
  </si>
  <si>
    <t xml:space="preserve">Smolenice</t>
  </si>
  <si>
    <t xml:space="preserve">Papp</t>
  </si>
  <si>
    <t xml:space="preserve">Samuel</t>
  </si>
  <si>
    <t xml:space="preserve">Bubeník</t>
  </si>
  <si>
    <t xml:space="preserve">Jiří</t>
  </si>
  <si>
    <t xml:space="preserve">LRS Vyškov</t>
  </si>
  <si>
    <t xml:space="preserve">Šafarik</t>
  </si>
  <si>
    <t xml:space="preserve">ŽS Bratislava</t>
  </si>
  <si>
    <t xml:space="preserve">Demovič</t>
  </si>
  <si>
    <t xml:space="preserve">KOBRA Bratislava</t>
  </si>
  <si>
    <t xml:space="preserve">Heretik</t>
  </si>
  <si>
    <t xml:space="preserve">Vago</t>
  </si>
  <si>
    <t xml:space="preserve">STU TT</t>
  </si>
  <si>
    <t xml:space="preserve">Bartek</t>
  </si>
  <si>
    <t xml:space="preserve">Bogár</t>
  </si>
  <si>
    <t xml:space="preserve">Kubán</t>
  </si>
  <si>
    <t xml:space="preserve">Jozef</t>
  </si>
  <si>
    <t xml:space="preserve">Miami Vice</t>
  </si>
  <si>
    <t xml:space="preserve">Hajduk</t>
  </si>
  <si>
    <t xml:space="preserve">Dolný Kubín</t>
  </si>
  <si>
    <t xml:space="preserve">Krajčovič</t>
  </si>
  <si>
    <t xml:space="preserve">Vizner</t>
  </si>
  <si>
    <t xml:space="preserve">Vojtech</t>
  </si>
  <si>
    <t xml:space="preserve">Petržalka</t>
  </si>
  <si>
    <t xml:space="preserve">Chnapko</t>
  </si>
  <si>
    <t xml:space="preserve">Nitrianske Rudno</t>
  </si>
  <si>
    <t xml:space="preserve">Juraj</t>
  </si>
  <si>
    <t xml:space="preserve">Vaško</t>
  </si>
  <si>
    <t xml:space="preserve">Dušan</t>
  </si>
  <si>
    <t xml:space="preserve">Bohunický</t>
  </si>
  <si>
    <t xml:space="preserve">Cyril</t>
  </si>
  <si>
    <t xml:space="preserve">KRB Trnava</t>
  </si>
  <si>
    <t xml:space="preserve">Hrúz</t>
  </si>
  <si>
    <t xml:space="preserve">Drtiči</t>
  </si>
  <si>
    <t xml:space="preserve">Černý</t>
  </si>
  <si>
    <t xml:space="preserve">Oravec</t>
  </si>
  <si>
    <t xml:space="preserve">Ciklamini</t>
  </si>
  <si>
    <t xml:space="preserve">Piešťany</t>
  </si>
  <si>
    <t xml:space="preserve">Martinec</t>
  </si>
  <si>
    <t xml:space="preserve">Daniel</t>
  </si>
  <si>
    <t xml:space="preserve">Čajkovič</t>
  </si>
  <si>
    <t xml:space="preserve">Schiffer</t>
  </si>
  <si>
    <t xml:space="preserve">Gefco Slovakia TT</t>
  </si>
  <si>
    <t xml:space="preserve">Petrovič</t>
  </si>
  <si>
    <t xml:space="preserve">Trstín</t>
  </si>
  <si>
    <t xml:space="preserve">Dráhovský</t>
  </si>
  <si>
    <t xml:space="preserve">Heinrich</t>
  </si>
  <si>
    <t xml:space="preserve">Džupin</t>
  </si>
  <si>
    <t xml:space="preserve">Marián</t>
  </si>
  <si>
    <t xml:space="preserve">Gula</t>
  </si>
  <si>
    <t xml:space="preserve">Stacho</t>
  </si>
  <si>
    <t xml:space="preserve">Gardoš </t>
  </si>
  <si>
    <t xml:space="preserve">Kačer</t>
  </si>
  <si>
    <t xml:space="preserve">Sabinov</t>
  </si>
  <si>
    <t xml:space="preserve">Bárczi</t>
  </si>
  <si>
    <t xml:space="preserve">Szilárd</t>
  </si>
  <si>
    <t xml:space="preserve">Tešedíkovo</t>
  </si>
  <si>
    <t xml:space="preserve">Gabík</t>
  </si>
  <si>
    <t xml:space="preserve">Petr</t>
  </si>
  <si>
    <t xml:space="preserve">Pezinok</t>
  </si>
  <si>
    <t xml:space="preserve">Uher </t>
  </si>
  <si>
    <t xml:space="preserve">Kvetina Nitra</t>
  </si>
  <si>
    <t xml:space="preserve">BK Dolná Krupá</t>
  </si>
  <si>
    <t xml:space="preserve">Ivan</t>
  </si>
  <si>
    <t xml:space="preserve">Suchý</t>
  </si>
  <si>
    <t xml:space="preserve">Filip</t>
  </si>
  <si>
    <t xml:space="preserve">Csejtey</t>
  </si>
  <si>
    <t xml:space="preserve">Bohuslav</t>
  </si>
  <si>
    <t xml:space="preserve">AMK Nové Zánky</t>
  </si>
  <si>
    <t xml:space="preserve">Ďurič</t>
  </si>
  <si>
    <t xml:space="preserve">KLMN.SK</t>
  </si>
  <si>
    <t xml:space="preserve">Smolenický kros 
18. ročník 
Výsledková listina - ŽENY - 5 500 m.</t>
  </si>
  <si>
    <t xml:space="preserve">Jiřičková</t>
  </si>
  <si>
    <t xml:space="preserve">Lenka</t>
  </si>
  <si>
    <t xml:space="preserve">AHA Vyškov</t>
  </si>
  <si>
    <t xml:space="preserve">Doubková</t>
  </si>
  <si>
    <t xml:space="preserve">Kateřina</t>
  </si>
  <si>
    <t xml:space="preserve">Klčová</t>
  </si>
  <si>
    <t xml:space="preserve">Renata</t>
  </si>
  <si>
    <t xml:space="preserve">Tj Družba Pieštany</t>
  </si>
  <si>
    <t xml:space="preserve">Hynštová</t>
  </si>
  <si>
    <t xml:space="preserve">Marie</t>
  </si>
  <si>
    <t xml:space="preserve">Iveta </t>
  </si>
  <si>
    <t xml:space="preserve">Neubaverová</t>
  </si>
  <si>
    <t xml:space="preserve">Blanka</t>
  </si>
  <si>
    <t xml:space="preserve">Blahová</t>
  </si>
  <si>
    <t xml:space="preserve">Silvia</t>
  </si>
  <si>
    <t xml:space="preserve">Triatlon team Trnava</t>
  </si>
  <si>
    <t xml:space="preserve">Pribulová</t>
  </si>
  <si>
    <t xml:space="preserve">Zuzana</t>
  </si>
  <si>
    <t xml:space="preserve">Suchá Nad Parnou</t>
  </si>
  <si>
    <t xml:space="preserve">Drahovská </t>
  </si>
  <si>
    <t xml:space="preserve">Katarína</t>
  </si>
  <si>
    <t xml:space="preserve">ŠBR Pieštany</t>
  </si>
  <si>
    <t xml:space="preserve">Kováčová </t>
  </si>
  <si>
    <t xml:space="preserve">Veronika</t>
  </si>
  <si>
    <t xml:space="preserve">A1</t>
  </si>
  <si>
    <t xml:space="preserve">Ciklamíniová</t>
  </si>
  <si>
    <t xml:space="preserve">Tatiana</t>
  </si>
  <si>
    <t xml:space="preserve">Pieštany</t>
  </si>
  <si>
    <t xml:space="preserve">Trulíková</t>
  </si>
  <si>
    <t xml:space="preserve">Zdena</t>
  </si>
  <si>
    <t xml:space="preserve">AŠK Slavia TT</t>
  </si>
  <si>
    <t xml:space="preserve">Šujanová</t>
  </si>
  <si>
    <t xml:space="preserve">Lamač</t>
  </si>
  <si>
    <t xml:space="preserve">Komorná</t>
  </si>
  <si>
    <t xml:space="preserve">Mária </t>
  </si>
  <si>
    <t xml:space="preserve">Fešák team Trnava</t>
  </si>
  <si>
    <t xml:space="preserve">Csejteyová</t>
  </si>
  <si>
    <t xml:space="preserve">AMK Nové Zámky</t>
  </si>
  <si>
    <t xml:space="preserve">Sadloňová</t>
  </si>
  <si>
    <t xml:space="preserve">Barbora</t>
  </si>
  <si>
    <t xml:space="preserve">Maslanová</t>
  </si>
  <si>
    <t xml:space="preserve">Farmaceut Bratislava</t>
  </si>
  <si>
    <t xml:space="preserve">Krčmárová </t>
  </si>
  <si>
    <t xml:space="preserve">BBS  Bratislava</t>
  </si>
  <si>
    <t xml:space="preserve">Stachová</t>
  </si>
  <si>
    <t xml:space="preserve">Ida</t>
  </si>
  <si>
    <t xml:space="preserve">Vačková</t>
  </si>
  <si>
    <t xml:space="preserve">Andrea</t>
  </si>
  <si>
    <t xml:space="preserve">Junior Holíč</t>
  </si>
  <si>
    <t xml:space="preserve">Kvetoslava</t>
  </si>
  <si>
    <t xml:space="preserve">Somorovská</t>
  </si>
  <si>
    <t xml:space="preserve">Gabriela</t>
  </si>
  <si>
    <t xml:space="preserve">Smolenický kros 
18. ročník 
Výsledková listina - MUŽI nad 60 r. - 5 500 m.</t>
  </si>
  <si>
    <t xml:space="preserve">Bašista </t>
  </si>
  <si>
    <t xml:space="preserve">Vincent</t>
  </si>
  <si>
    <t xml:space="preserve">Oú Demjata</t>
  </si>
  <si>
    <t xml:space="preserve">Stolárik</t>
  </si>
  <si>
    <t xml:space="preserve">ZŠK Vrbové</t>
  </si>
  <si>
    <t xml:space="preserve">Tirpák </t>
  </si>
  <si>
    <t xml:space="preserve">Kudla </t>
  </si>
  <si>
    <t xml:space="preserve">Skačan</t>
  </si>
  <si>
    <t xml:space="preserve">BS Šala</t>
  </si>
  <si>
    <t xml:space="preserve">Hudec </t>
  </si>
  <si>
    <t xml:space="preserve">Lokomotíva Trenčín</t>
  </si>
  <si>
    <t xml:space="preserve">Remiš</t>
  </si>
  <si>
    <t xml:space="preserve">Adam</t>
  </si>
  <si>
    <t xml:space="preserve">Krčmár</t>
  </si>
  <si>
    <t xml:space="preserve">BBS Bratislava</t>
  </si>
  <si>
    <t xml:space="preserve">Jiříček</t>
  </si>
  <si>
    <t xml:space="preserve">Sloboda </t>
  </si>
  <si>
    <t xml:space="preserve">Kremek </t>
  </si>
  <si>
    <t xml:space="preserve">Sokol Čachtice</t>
  </si>
  <si>
    <t xml:space="preserve">Gembeš</t>
  </si>
  <si>
    <t xml:space="preserve">Rudolf</t>
  </si>
  <si>
    <t xml:space="preserve">Sládek </t>
  </si>
  <si>
    <t xml:space="preserve">Nižnan </t>
  </si>
  <si>
    <t xml:space="preserve">Sedláček</t>
  </si>
  <si>
    <t xml:space="preserve">Boleráz</t>
  </si>
  <si>
    <t xml:space="preserve">35</t>
  </si>
  <si>
    <t xml:space="preserve">Hajro </t>
  </si>
  <si>
    <t xml:space="preserve">Anton</t>
  </si>
  <si>
    <t xml:space="preserve">BK Klačany</t>
  </si>
  <si>
    <t xml:space="preserve">Sedmák </t>
  </si>
  <si>
    <t xml:space="preserve">Velké Kostolany Oú</t>
  </si>
  <si>
    <t xml:space="preserve">Lehotský</t>
  </si>
  <si>
    <t xml:space="preserve">E</t>
  </si>
  <si>
    <t xml:space="preserve">Leopoldov</t>
  </si>
  <si>
    <t xml:space="preserve"> </t>
  </si>
  <si>
    <t xml:space="preserve">Moravec</t>
  </si>
  <si>
    <t xml:space="preserve">Spartak Myjava</t>
  </si>
  <si>
    <t xml:space="preserve">12:03</t>
  </si>
  <si>
    <t xml:space="preserve">Holomek</t>
  </si>
  <si>
    <t xml:space="preserve">Karpaty Smolenice</t>
  </si>
  <si>
    <t xml:space="preserve">12:39</t>
  </si>
  <si>
    <t xml:space="preserve">Harčarík</t>
  </si>
  <si>
    <t xml:space="preserve">Adrián</t>
  </si>
  <si>
    <t xml:space="preserve">ZŠ Smolenice</t>
  </si>
  <si>
    <t xml:space="preserve">13:02</t>
  </si>
  <si>
    <t xml:space="preserve">Drahovský</t>
  </si>
  <si>
    <t xml:space="preserve">Tadeáš</t>
  </si>
  <si>
    <t xml:space="preserve">ŠBR Piestany</t>
  </si>
  <si>
    <t xml:space="preserve">13:23</t>
  </si>
  <si>
    <t xml:space="preserve">Harčaríková</t>
  </si>
  <si>
    <t xml:space="preserve">Slávia Trnava</t>
  </si>
  <si>
    <t xml:space="preserve">14:23</t>
  </si>
  <si>
    <t xml:space="preserve">Hoblík</t>
  </si>
  <si>
    <t xml:space="preserve">Patrik</t>
  </si>
  <si>
    <t xml:space="preserve">14:29</t>
  </si>
  <si>
    <t xml:space="preserve">Mikuláš</t>
  </si>
  <si>
    <t xml:space="preserve">14:30</t>
  </si>
  <si>
    <t xml:space="preserve">Drahovská</t>
  </si>
  <si>
    <t xml:space="preserve">Lýdia</t>
  </si>
  <si>
    <t xml:space="preserve">14:53</t>
  </si>
  <si>
    <t xml:space="preserve">15:06</t>
  </si>
  <si>
    <t xml:space="preserve">Banjamín</t>
  </si>
  <si>
    <t xml:space="preserve">16:23</t>
  </si>
  <si>
    <t xml:space="preserve">Rangelov</t>
  </si>
  <si>
    <t xml:space="preserve">16:29</t>
  </si>
  <si>
    <t xml:space="preserve">16:32</t>
  </si>
  <si>
    <t xml:space="preserve">Denis</t>
  </si>
  <si>
    <t xml:space="preserve">17:09</t>
  </si>
  <si>
    <t xml:space="preserve">Nikola</t>
  </si>
  <si>
    <t xml:space="preserve">Biatlom Smolenice</t>
  </si>
  <si>
    <t xml:space="preserve">17:28</t>
  </si>
  <si>
    <t xml:space="preserve">Mruškovič</t>
  </si>
  <si>
    <t xml:space="preserve">JOJO</t>
  </si>
  <si>
    <t xml:space="preserve">17:39</t>
  </si>
  <si>
    <t xml:space="preserve">Bohunická</t>
  </si>
  <si>
    <t xml:space="preserve">Mária</t>
  </si>
  <si>
    <t xml:space="preserve">ZŠ Abrahám</t>
  </si>
  <si>
    <t xml:space="preserve">17:59</t>
  </si>
  <si>
    <t xml:space="preserve">Spišáková</t>
  </si>
  <si>
    <t xml:space="preserve">Adéla</t>
  </si>
  <si>
    <t xml:space="preserve">18:23</t>
  </si>
  <si>
    <t xml:space="preserve">Sýkorová</t>
  </si>
  <si>
    <t xml:space="preserve">Marta</t>
  </si>
  <si>
    <t xml:space="preserve">18:31</t>
  </si>
  <si>
    <t xml:space="preserve">Piešťaný</t>
  </si>
  <si>
    <t xml:space="preserve">19:51</t>
  </si>
  <si>
    <t xml:space="preserve">Soňa</t>
  </si>
  <si>
    <t xml:space="preserve">19:54</t>
  </si>
  <si>
    <t xml:space="preserve">20</t>
  </si>
  <si>
    <t xml:space="preserve">Anička</t>
  </si>
  <si>
    <t xml:space="preserve">Hosté</t>
  </si>
  <si>
    <t xml:space="preserve">20:23</t>
  </si>
  <si>
    <t xml:space="preserve">Matúš</t>
  </si>
  <si>
    <t xml:space="preserve">20:53</t>
  </si>
  <si>
    <t xml:space="preserve">Somorovský</t>
  </si>
  <si>
    <t xml:space="preserve">Jerguš</t>
  </si>
  <si>
    <t xml:space="preserve">21:19</t>
  </si>
  <si>
    <t xml:space="preserve">Selecký</t>
  </si>
  <si>
    <t xml:space="preserve">Klub Dôchodcov TT</t>
  </si>
  <si>
    <t xml:space="preserve">21:57</t>
  </si>
  <si>
    <t xml:space="preserve">Džubárová</t>
  </si>
  <si>
    <t xml:space="preserve">Anna</t>
  </si>
  <si>
    <t xml:space="preserve">Sama za seba</t>
  </si>
  <si>
    <t xml:space="preserve">23:00</t>
  </si>
  <si>
    <t xml:space="preserve">24:34</t>
  </si>
  <si>
    <t xml:space="preserve">Timotej</t>
  </si>
  <si>
    <t xml:space="preserve">27:59</t>
  </si>
  <si>
    <t xml:space="preserve">16</t>
  </si>
  <si>
    <t xml:space="preserve">Eliška</t>
  </si>
  <si>
    <t xml:space="preserve">28:08</t>
  </si>
  <si>
    <t xml:space="preserve">Vaňo</t>
  </si>
  <si>
    <t xml:space="preserve">Tibor</t>
  </si>
  <si>
    <t xml:space="preserve">OÚ Chrabrany</t>
  </si>
  <si>
    <t xml:space="preserve">32:56</t>
  </si>
  <si>
    <t xml:space="preserve">Polešenský</t>
  </si>
  <si>
    <t xml:space="preserve">Rádio Lumen</t>
  </si>
  <si>
    <t xml:space="preserve">Smolenický kros 
18. ročník 
Výsledková listina - JUNIOR, JUNIORKY  2 850 m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JUNa</t>
  </si>
  <si>
    <t xml:space="preserve">Smolenický kros 
18. ročník 
Výsledková listina - JUNIOR, JOJO 2 850 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h]:mm:ss;@"/>
    <numFmt numFmtId="168" formatCode="#,##0"/>
    <numFmt numFmtId="169" formatCode="General"/>
    <numFmt numFmtId="170" formatCode="mm:ss:&quot;xx&quot;"/>
    <numFmt numFmtId="171" formatCode="mm:ss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RIP2008-08.2008_ver71" xfId="20"/>
    <cellStyle name="normálne_SIP 2009-2012 final 28.4.2008" xfId="21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7" min="7" style="0" width="29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9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45.75" hidden="false" customHeight="true" outlineLevel="0" collapsed="false">
      <c r="A4" s="2"/>
      <c r="B4" s="3"/>
      <c r="C4" s="4"/>
      <c r="D4" s="5"/>
      <c r="E4" s="6"/>
      <c r="F4" s="7"/>
      <c r="G4" s="8"/>
      <c r="H4" s="9"/>
    </row>
    <row r="5" customFormat="false" ht="15" hidden="false" customHeight="false" outlineLevel="0" collapsed="false">
      <c r="A5" s="10" t="n">
        <v>1</v>
      </c>
      <c r="B5" s="10" t="n">
        <v>39</v>
      </c>
      <c r="C5" s="11" t="s">
        <v>9</v>
      </c>
      <c r="D5" s="12" t="s">
        <v>10</v>
      </c>
      <c r="E5" s="13" t="n">
        <v>1983</v>
      </c>
      <c r="F5" s="14" t="str">
        <f aca="false">IF((2010-E5)&gt;69,"E",IF((2010-E5)&gt;59,"D",IF((2010-E5)&gt;49,"C",IF((2010-E5)&gt;39,"B",IF((2010-E5)&gt;0,"A",0)))))</f>
        <v>A</v>
      </c>
      <c r="G5" s="15" t="s">
        <v>11</v>
      </c>
      <c r="H5" s="16" t="n">
        <v>0.0210416666666667</v>
      </c>
    </row>
    <row r="6" customFormat="false" ht="15" hidden="false" customHeight="false" outlineLevel="0" collapsed="false">
      <c r="A6" s="10" t="n">
        <f aca="false">A5+1</f>
        <v>2</v>
      </c>
      <c r="B6" s="14" t="n">
        <v>56</v>
      </c>
      <c r="C6" s="17" t="s">
        <v>12</v>
      </c>
      <c r="D6" s="18" t="s">
        <v>13</v>
      </c>
      <c r="E6" s="13" t="n">
        <v>1967</v>
      </c>
      <c r="F6" s="14" t="str">
        <f aca="false">IF((2010-E6)&gt;69,"E",IF((2010-E6)&gt;59,"D",IF((2010-E6)&gt;49,"C",IF((2010-E6)&gt;39,"B",IF((2010-E6)&gt;0,"A",0)))))</f>
        <v>B</v>
      </c>
      <c r="G6" s="15" t="s">
        <v>14</v>
      </c>
      <c r="H6" s="16" t="n">
        <v>0.0215277777777778</v>
      </c>
    </row>
    <row r="7" customFormat="false" ht="15" hidden="false" customHeight="false" outlineLevel="0" collapsed="false">
      <c r="A7" s="10" t="n">
        <f aca="false">A6+1</f>
        <v>3</v>
      </c>
      <c r="B7" s="10" t="n">
        <v>57</v>
      </c>
      <c r="C7" s="11" t="s">
        <v>15</v>
      </c>
      <c r="D7" s="12" t="s">
        <v>16</v>
      </c>
      <c r="E7" s="13" t="n">
        <v>1980</v>
      </c>
      <c r="F7" s="14" t="str">
        <f aca="false">IF((2010-E7)&gt;69,"E",IF((2010-E7)&gt;59,"D",IF((2010-E7)&gt;49,"C",IF((2010-E7)&gt;39,"B",IF((2010-E7)&gt;0,"A",0)))))</f>
        <v>A</v>
      </c>
      <c r="G7" s="15" t="s">
        <v>14</v>
      </c>
      <c r="H7" s="16" t="n">
        <v>0.021724537037037</v>
      </c>
    </row>
    <row r="8" customFormat="false" ht="15" hidden="false" customHeight="false" outlineLevel="0" collapsed="false">
      <c r="A8" s="10" t="n">
        <f aca="false">A7+1</f>
        <v>4</v>
      </c>
      <c r="B8" s="14" t="n">
        <v>13</v>
      </c>
      <c r="C8" s="17" t="s">
        <v>17</v>
      </c>
      <c r="D8" s="18" t="s">
        <v>18</v>
      </c>
      <c r="E8" s="13" t="n">
        <v>1986</v>
      </c>
      <c r="F8" s="14" t="str">
        <f aca="false">IF((2010-E8)&gt;69,"E",IF((2010-E8)&gt;59,"D",IF((2010-E8)&gt;49,"C",IF((2010-E8)&gt;39,"B",IF((2010-E8)&gt;0,"A",0)))))</f>
        <v>A</v>
      </c>
      <c r="G8" s="15" t="s">
        <v>19</v>
      </c>
      <c r="H8" s="16" t="n">
        <v>0.0218287037037037</v>
      </c>
    </row>
    <row r="9" customFormat="false" ht="15" hidden="false" customHeight="false" outlineLevel="0" collapsed="false">
      <c r="A9" s="10" t="n">
        <f aca="false">A8+1</f>
        <v>5</v>
      </c>
      <c r="B9" s="14" t="n">
        <v>16</v>
      </c>
      <c r="C9" s="17" t="s">
        <v>20</v>
      </c>
      <c r="D9" s="18" t="s">
        <v>21</v>
      </c>
      <c r="E9" s="13" t="n">
        <v>1990</v>
      </c>
      <c r="F9" s="14" t="str">
        <f aca="false">IF((2010-E9)&gt;69,"E",IF((2010-E9)&gt;59,"D",IF((2010-E9)&gt;49,"C",IF((2010-E9)&gt;39,"B",IF((2010-E9)&gt;0,"A",0)))))</f>
        <v>A</v>
      </c>
      <c r="G9" s="15" t="s">
        <v>22</v>
      </c>
      <c r="H9" s="16" t="n">
        <v>0.0225115740740741</v>
      </c>
    </row>
    <row r="10" customFormat="false" ht="15" hidden="false" customHeight="false" outlineLevel="0" collapsed="false">
      <c r="A10" s="10" t="n">
        <f aca="false">A9+1</f>
        <v>6</v>
      </c>
      <c r="B10" s="14" t="n">
        <v>44</v>
      </c>
      <c r="C10" s="17" t="s">
        <v>23</v>
      </c>
      <c r="D10" s="18" t="s">
        <v>24</v>
      </c>
      <c r="E10" s="13" t="n">
        <v>1977</v>
      </c>
      <c r="F10" s="14" t="str">
        <f aca="false">IF((2010-E10)&gt;69,"E",IF((2010-E10)&gt;59,"D",IF((2010-E10)&gt;49,"C",IF((2010-E10)&gt;39,"B",IF((2010-E10)&gt;0,"A",0)))))</f>
        <v>A</v>
      </c>
      <c r="G10" s="15" t="s">
        <v>25</v>
      </c>
      <c r="H10" s="16" t="n">
        <v>0.0226967592592593</v>
      </c>
    </row>
    <row r="11" customFormat="false" ht="15" hidden="false" customHeight="false" outlineLevel="0" collapsed="false">
      <c r="A11" s="10" t="n">
        <f aca="false">A10+1</f>
        <v>7</v>
      </c>
      <c r="B11" s="10" t="n">
        <v>58</v>
      </c>
      <c r="C11" s="11" t="s">
        <v>26</v>
      </c>
      <c r="D11" s="12" t="s">
        <v>27</v>
      </c>
      <c r="E11" s="13" t="n">
        <v>1978</v>
      </c>
      <c r="F11" s="14" t="str">
        <f aca="false">IF((2010-E11)&gt;69,"E",IF((2010-E11)&gt;59,"D",IF((2010-E11)&gt;49,"C",IF((2010-E11)&gt;39,"B",IF((2010-E11)&gt;0,"A",0)))))</f>
        <v>A</v>
      </c>
      <c r="G11" s="15" t="s">
        <v>28</v>
      </c>
      <c r="H11" s="16" t="n">
        <v>0.0229166666666667</v>
      </c>
    </row>
    <row r="12" customFormat="false" ht="15" hidden="false" customHeight="false" outlineLevel="0" collapsed="false">
      <c r="A12" s="10" t="n">
        <f aca="false">A11+1</f>
        <v>8</v>
      </c>
      <c r="B12" s="14" t="n">
        <v>71</v>
      </c>
      <c r="C12" s="17" t="s">
        <v>29</v>
      </c>
      <c r="D12" s="18" t="s">
        <v>30</v>
      </c>
      <c r="E12" s="13" t="n">
        <v>1962</v>
      </c>
      <c r="F12" s="14" t="str">
        <f aca="false">IF((2010-E12)&gt;69,"E",IF((2010-E12)&gt;59,"D",IF((2010-E12)&gt;49,"C",IF((2010-E12)&gt;39,"B",IF((2010-E12)&gt;0,"A",0)))))</f>
        <v>B</v>
      </c>
      <c r="G12" s="15" t="s">
        <v>31</v>
      </c>
      <c r="H12" s="16" t="n">
        <v>0.0231597222222222</v>
      </c>
    </row>
    <row r="13" customFormat="false" ht="15" hidden="false" customHeight="false" outlineLevel="0" collapsed="false">
      <c r="A13" s="10" t="n">
        <f aca="false">A12+1</f>
        <v>9</v>
      </c>
      <c r="B13" s="14" t="n">
        <v>54</v>
      </c>
      <c r="C13" s="17" t="s">
        <v>32</v>
      </c>
      <c r="D13" s="18" t="s">
        <v>33</v>
      </c>
      <c r="E13" s="13" t="n">
        <v>1962</v>
      </c>
      <c r="F13" s="14" t="str">
        <f aca="false">IF((2010-E13)&gt;69,"E",IF((2010-E13)&gt;59,"D",IF((2010-E13)&gt;49,"C",IF((2010-E13)&gt;39,"B",IF((2010-E13)&gt;0,"A",0)))))</f>
        <v>B</v>
      </c>
      <c r="G13" s="15" t="s">
        <v>14</v>
      </c>
      <c r="H13" s="16" t="n">
        <v>0.0233564814814815</v>
      </c>
    </row>
    <row r="14" customFormat="false" ht="15" hidden="false" customHeight="false" outlineLevel="0" collapsed="false">
      <c r="A14" s="10" t="n">
        <f aca="false">A13+1</f>
        <v>10</v>
      </c>
      <c r="B14" s="14" t="n">
        <v>29</v>
      </c>
      <c r="C14" s="17" t="s">
        <v>34</v>
      </c>
      <c r="D14" s="18" t="s">
        <v>27</v>
      </c>
      <c r="E14" s="13" t="n">
        <v>1963</v>
      </c>
      <c r="F14" s="14" t="str">
        <f aca="false">IF((2010-E14)&gt;69,"E",IF((2010-E14)&gt;59,"D",IF((2010-E14)&gt;49,"C",IF((2010-E14)&gt;39,"B",IF((2010-E14)&gt;0,"A",0)))))</f>
        <v>B</v>
      </c>
      <c r="G14" s="15" t="s">
        <v>35</v>
      </c>
      <c r="H14" s="16" t="n">
        <v>0.0236342592592593</v>
      </c>
    </row>
    <row r="15" customFormat="false" ht="15" hidden="false" customHeight="false" outlineLevel="0" collapsed="false">
      <c r="A15" s="10" t="n">
        <f aca="false">A14+1</f>
        <v>11</v>
      </c>
      <c r="B15" s="10" t="n">
        <v>30</v>
      </c>
      <c r="C15" s="11" t="s">
        <v>36</v>
      </c>
      <c r="D15" s="12" t="s">
        <v>37</v>
      </c>
      <c r="E15" s="13" t="n">
        <v>1982</v>
      </c>
      <c r="F15" s="14" t="str">
        <f aca="false">IF((2010-E15)&gt;69,"E",IF((2010-E15)&gt;59,"D",IF((2010-E15)&gt;49,"C",IF((2010-E15)&gt;39,"B",IF((2010-E15)&gt;0,"A",0)))))</f>
        <v>A</v>
      </c>
      <c r="G15" s="15" t="s">
        <v>38</v>
      </c>
      <c r="H15" s="16" t="n">
        <v>0.0236921296296296</v>
      </c>
    </row>
    <row r="16" customFormat="false" ht="15" hidden="false" customHeight="false" outlineLevel="0" collapsed="false">
      <c r="A16" s="10" t="n">
        <f aca="false">A15+1</f>
        <v>12</v>
      </c>
      <c r="B16" s="14" t="n">
        <v>43</v>
      </c>
      <c r="C16" s="17" t="s">
        <v>39</v>
      </c>
      <c r="D16" s="18" t="s">
        <v>40</v>
      </c>
      <c r="E16" s="13" t="n">
        <v>1975</v>
      </c>
      <c r="F16" s="14" t="str">
        <f aca="false">IF((2010-E16)&gt;69,"E",IF((2010-E16)&gt;59,"D",IF((2010-E16)&gt;49,"C",IF((2010-E16)&gt;39,"B",IF((2010-E16)&gt;0,"A",0)))))</f>
        <v>A</v>
      </c>
      <c r="G16" s="15" t="s">
        <v>41</v>
      </c>
      <c r="H16" s="16" t="n">
        <v>0.0237615740740741</v>
      </c>
    </row>
    <row r="17" customFormat="false" ht="15" hidden="false" customHeight="false" outlineLevel="0" collapsed="false">
      <c r="A17" s="10" t="n">
        <f aca="false">A16+1</f>
        <v>13</v>
      </c>
      <c r="B17" s="10" t="n">
        <v>5</v>
      </c>
      <c r="C17" s="17" t="s">
        <v>42</v>
      </c>
      <c r="D17" s="12" t="s">
        <v>43</v>
      </c>
      <c r="E17" s="13" t="n">
        <v>1962</v>
      </c>
      <c r="F17" s="14" t="str">
        <f aca="false">IF((2010-E17)&gt;69,"E",IF((2010-E17)&gt;59,"D",IF((2010-E17)&gt;49,"C",IF((2010-E17)&gt;39,"B",IF((2010-E17)&gt;0,"A",0)))))</f>
        <v>B</v>
      </c>
      <c r="G17" s="15" t="s">
        <v>44</v>
      </c>
      <c r="H17" s="16" t="n">
        <v>0.0238194444444444</v>
      </c>
    </row>
    <row r="18" customFormat="false" ht="15" hidden="false" customHeight="false" outlineLevel="0" collapsed="false">
      <c r="A18" s="10" t="n">
        <f aca="false">A17+1</f>
        <v>14</v>
      </c>
      <c r="B18" s="14" t="n">
        <v>76</v>
      </c>
      <c r="C18" s="17" t="s">
        <v>45</v>
      </c>
      <c r="D18" s="18" t="s">
        <v>13</v>
      </c>
      <c r="E18" s="13" t="n">
        <v>1956</v>
      </c>
      <c r="F18" s="14" t="str">
        <f aca="false">IF((2010-E18)&gt;69,"E",IF((2010-E18)&gt;59,"D",IF((2010-E18)&gt;49,"C",IF((2010-E18)&gt;39,"B",IF((2010-E18)&gt;0,"A",0)))))</f>
        <v>C</v>
      </c>
      <c r="G18" s="15" t="s">
        <v>46</v>
      </c>
      <c r="H18" s="16" t="n">
        <v>0.0239583333333333</v>
      </c>
    </row>
    <row r="19" customFormat="false" ht="15" hidden="false" customHeight="false" outlineLevel="0" collapsed="false">
      <c r="A19" s="10" t="n">
        <f aca="false">A18+1</f>
        <v>15</v>
      </c>
      <c r="B19" s="19" t="n">
        <v>14</v>
      </c>
      <c r="C19" s="20" t="s">
        <v>47</v>
      </c>
      <c r="D19" s="21" t="s">
        <v>48</v>
      </c>
      <c r="E19" s="22" t="n">
        <v>1982</v>
      </c>
      <c r="F19" s="14" t="str">
        <f aca="false">IF((2010-E19)&gt;69,"E",IF((2010-E19)&gt;59,"D",IF((2010-E19)&gt;49,"C",IF((2010-E19)&gt;39,"B",IF((2010-E19)&gt;0,"A",0)))))</f>
        <v>A</v>
      </c>
      <c r="G19" s="23" t="s">
        <v>49</v>
      </c>
      <c r="H19" s="16" t="n">
        <v>0.0241087962962963</v>
      </c>
    </row>
    <row r="20" customFormat="false" ht="15" hidden="false" customHeight="false" outlineLevel="0" collapsed="false">
      <c r="A20" s="10" t="n">
        <f aca="false">A19+1</f>
        <v>16</v>
      </c>
      <c r="B20" s="14" t="n">
        <v>53</v>
      </c>
      <c r="C20" s="17" t="s">
        <v>50</v>
      </c>
      <c r="D20" s="18" t="s">
        <v>51</v>
      </c>
      <c r="E20" s="13" t="n">
        <v>1987</v>
      </c>
      <c r="F20" s="14" t="str">
        <f aca="false">IF((2010-E20)&gt;69,"E",IF((2010-E20)&gt;59,"D",IF((2010-E20)&gt;49,"C",IF((2010-E20)&gt;39,"B",IF((2010-E20)&gt;0,"A",0)))))</f>
        <v>A</v>
      </c>
      <c r="G20" s="15" t="s">
        <v>14</v>
      </c>
      <c r="H20" s="16" t="n">
        <v>0.0242476851851852</v>
      </c>
    </row>
    <row r="21" customFormat="false" ht="15" hidden="false" customHeight="false" outlineLevel="0" collapsed="false">
      <c r="A21" s="10" t="n">
        <f aca="false">A20+1</f>
        <v>17</v>
      </c>
      <c r="B21" s="14" t="n">
        <v>68</v>
      </c>
      <c r="C21" s="17" t="s">
        <v>52</v>
      </c>
      <c r="D21" s="18" t="s">
        <v>53</v>
      </c>
      <c r="E21" s="13" t="n">
        <v>1966</v>
      </c>
      <c r="F21" s="14" t="str">
        <f aca="false">IF((2010-E21)&gt;69,"E",IF((2010-E21)&gt;59,"D",IF((2010-E21)&gt;49,"C",IF((2010-E21)&gt;39,"B",IF((2010-E21)&gt;0,"A",0)))))</f>
        <v>B</v>
      </c>
      <c r="G21" s="15" t="s">
        <v>54</v>
      </c>
      <c r="H21" s="16" t="n">
        <v>0.0243634259259259</v>
      </c>
    </row>
    <row r="22" customFormat="false" ht="15" hidden="false" customHeight="false" outlineLevel="0" collapsed="false">
      <c r="A22" s="10" t="n">
        <f aca="false">A21+1</f>
        <v>18</v>
      </c>
      <c r="B22" s="14" t="n">
        <v>67</v>
      </c>
      <c r="C22" s="17" t="s">
        <v>55</v>
      </c>
      <c r="D22" s="18" t="s">
        <v>56</v>
      </c>
      <c r="E22" s="13" t="n">
        <v>1972</v>
      </c>
      <c r="F22" s="14" t="str">
        <f aca="false">IF((2010-E22)&gt;69,"E",IF((2010-E22)&gt;59,"D",IF((2010-E22)&gt;49,"C",IF((2010-E22)&gt;39,"B",IF((2010-E22)&gt;0,"A",0)))))</f>
        <v>A</v>
      </c>
      <c r="G22" s="15" t="s">
        <v>57</v>
      </c>
      <c r="H22" s="16" t="n">
        <v>0.024375</v>
      </c>
    </row>
    <row r="23" customFormat="false" ht="15" hidden="false" customHeight="false" outlineLevel="0" collapsed="false">
      <c r="A23" s="10" t="n">
        <f aca="false">A22+1</f>
        <v>19</v>
      </c>
      <c r="B23" s="14" t="n">
        <v>22</v>
      </c>
      <c r="C23" s="17" t="s">
        <v>58</v>
      </c>
      <c r="D23" s="18" t="s">
        <v>59</v>
      </c>
      <c r="E23" s="13" t="n">
        <v>1952</v>
      </c>
      <c r="F23" s="14" t="str">
        <f aca="false">IF((2010-E23)&gt;69,"E",IF((2010-E23)&gt;59,"D",IF((2010-E23)&gt;49,"C",IF((2010-E23)&gt;39,"B",IF((2010-E23)&gt;0,"A",0)))))</f>
        <v>C</v>
      </c>
      <c r="G23" s="15" t="s">
        <v>44</v>
      </c>
      <c r="H23" s="16" t="n">
        <v>0.0246412037037037</v>
      </c>
    </row>
    <row r="24" customFormat="false" ht="15" hidden="false" customHeight="false" outlineLevel="0" collapsed="false">
      <c r="A24" s="10" t="n">
        <f aca="false">A23+1</f>
        <v>20</v>
      </c>
      <c r="B24" s="10" t="n">
        <v>63</v>
      </c>
      <c r="C24" s="11" t="s">
        <v>60</v>
      </c>
      <c r="D24" s="12" t="s">
        <v>27</v>
      </c>
      <c r="E24" s="13" t="n">
        <v>1971</v>
      </c>
      <c r="F24" s="14" t="str">
        <f aca="false">IF((2010-E24)&gt;69,"E",IF((2010-E24)&gt;59,"D",IF((2010-E24)&gt;49,"C",IF((2010-E24)&gt;39,"B",IF((2010-E24)&gt;0,"A",0)))))</f>
        <v>A</v>
      </c>
      <c r="G24" s="15" t="s">
        <v>61</v>
      </c>
      <c r="H24" s="16" t="n">
        <v>0.0247453703703704</v>
      </c>
    </row>
    <row r="25" customFormat="false" ht="15" hidden="false" customHeight="false" outlineLevel="0" collapsed="false">
      <c r="A25" s="10" t="n">
        <f aca="false">A24+1</f>
        <v>21</v>
      </c>
      <c r="B25" s="14" t="n">
        <v>34</v>
      </c>
      <c r="C25" s="17" t="s">
        <v>62</v>
      </c>
      <c r="D25" s="18" t="s">
        <v>63</v>
      </c>
      <c r="E25" s="13" t="n">
        <v>1982</v>
      </c>
      <c r="F25" s="14" t="str">
        <f aca="false">IF((2010-E25)&gt;69,"E",IF((2010-E25)&gt;59,"D",IF((2010-E25)&gt;49,"C",IF((2010-E25)&gt;39,"B",IF((2010-E25)&gt;0,"A",0)))))</f>
        <v>A</v>
      </c>
      <c r="G25" s="15" t="s">
        <v>38</v>
      </c>
      <c r="H25" s="16" t="n">
        <v>0.0249305555555556</v>
      </c>
    </row>
    <row r="26" customFormat="false" ht="15" hidden="false" customHeight="false" outlineLevel="0" collapsed="false">
      <c r="A26" s="10" t="n">
        <f aca="false">A25+1</f>
        <v>22</v>
      </c>
      <c r="B26" s="10" t="n">
        <v>45</v>
      </c>
      <c r="C26" s="11" t="s">
        <v>64</v>
      </c>
      <c r="D26" s="12" t="s">
        <v>21</v>
      </c>
      <c r="E26" s="13" t="n">
        <v>1979</v>
      </c>
      <c r="F26" s="14" t="str">
        <f aca="false">IF((2010-E26)&gt;69,"E",IF((2010-E26)&gt;59,"D",IF((2010-E26)&gt;49,"C",IF((2010-E26)&gt;39,"B",IF((2010-E26)&gt;0,"A",0)))))</f>
        <v>A</v>
      </c>
      <c r="G26" s="15" t="s">
        <v>25</v>
      </c>
      <c r="H26" s="16" t="n">
        <v>0.0249884259259259</v>
      </c>
    </row>
    <row r="27" customFormat="false" ht="15" hidden="false" customHeight="false" outlineLevel="0" collapsed="false">
      <c r="A27" s="10" t="n">
        <f aca="false">A26+1</f>
        <v>23</v>
      </c>
      <c r="B27" s="14" t="n">
        <v>37</v>
      </c>
      <c r="C27" s="17" t="s">
        <v>65</v>
      </c>
      <c r="D27" s="18" t="s">
        <v>59</v>
      </c>
      <c r="E27" s="13" t="n">
        <v>1957</v>
      </c>
      <c r="F27" s="14" t="str">
        <f aca="false">IF((2010-E27)&gt;69,"E",IF((2010-E27)&gt;59,"D",IF((2010-E27)&gt;49,"C",IF((2010-E27)&gt;39,"B",IF((2010-E27)&gt;0,"A",0)))))</f>
        <v>C</v>
      </c>
      <c r="G27" s="15" t="s">
        <v>66</v>
      </c>
      <c r="H27" s="16" t="n">
        <v>0.0250347222222222</v>
      </c>
    </row>
    <row r="28" customFormat="false" ht="15" hidden="false" customHeight="false" outlineLevel="0" collapsed="false">
      <c r="A28" s="10" t="n">
        <f aca="false">A27+1</f>
        <v>24</v>
      </c>
      <c r="B28" s="14" t="n">
        <v>9</v>
      </c>
      <c r="C28" s="17" t="s">
        <v>67</v>
      </c>
      <c r="D28" s="18" t="s">
        <v>68</v>
      </c>
      <c r="E28" s="13" t="n">
        <v>1988</v>
      </c>
      <c r="F28" s="14" t="str">
        <f aca="false">IF((2010-E28)&gt;69,"E",IF((2010-E28)&gt;59,"D",IF((2010-E28)&gt;49,"C",IF((2010-E28)&gt;39,"B",IF((2010-E28)&gt;0,"A",0)))))</f>
        <v>A</v>
      </c>
      <c r="G28" s="15" t="s">
        <v>69</v>
      </c>
      <c r="H28" s="16" t="n">
        <v>0.0252314814814815</v>
      </c>
    </row>
    <row r="29" customFormat="false" ht="15" hidden="false" customHeight="false" outlineLevel="0" collapsed="false">
      <c r="A29" s="10" t="n">
        <f aca="false">A28+1</f>
        <v>25</v>
      </c>
      <c r="B29" s="10" t="n">
        <v>24</v>
      </c>
      <c r="C29" s="11" t="s">
        <v>70</v>
      </c>
      <c r="D29" s="12" t="s">
        <v>16</v>
      </c>
      <c r="E29" s="13" t="n">
        <v>1972</v>
      </c>
      <c r="F29" s="14" t="str">
        <f aca="false">IF((2010-E29)&gt;69,"E",IF((2010-E29)&gt;59,"D",IF((2010-E29)&gt;49,"C",IF((2010-E29)&gt;39,"B",IF((2010-E29)&gt;0,"A",0)))))</f>
        <v>A</v>
      </c>
      <c r="G29" s="15" t="s">
        <v>71</v>
      </c>
      <c r="H29" s="16" t="n">
        <v>0.0254050925925926</v>
      </c>
    </row>
    <row r="30" customFormat="false" ht="15" hidden="false" customHeight="true" outlineLevel="0" collapsed="false">
      <c r="A30" s="24" t="n">
        <f aca="false">A29+1</f>
        <v>26</v>
      </c>
      <c r="B30" s="25" t="n">
        <v>51</v>
      </c>
      <c r="C30" s="26" t="s">
        <v>72</v>
      </c>
      <c r="D30" s="27" t="s">
        <v>18</v>
      </c>
      <c r="E30" s="28" t="n">
        <v>1978</v>
      </c>
      <c r="F30" s="25" t="str">
        <f aca="false">IF((2010-E30)&gt;69,"E",IF((2010-E30)&gt;59,"D",IF((2010-E30)&gt;49,"C",IF((2010-E30)&gt;39,"B",IF((2010-E30)&gt;0,"A",0)))))</f>
        <v>A</v>
      </c>
      <c r="G30" s="29" t="s">
        <v>73</v>
      </c>
      <c r="H30" s="30" t="n">
        <v>0.0256712962962963</v>
      </c>
    </row>
    <row r="31" customFormat="false" ht="15" hidden="false" customHeight="false" outlineLevel="0" collapsed="false">
      <c r="A31" s="10" t="n">
        <f aca="false">A30+1</f>
        <v>27</v>
      </c>
      <c r="B31" s="10" t="n">
        <v>2</v>
      </c>
      <c r="C31" s="11" t="s">
        <v>74</v>
      </c>
      <c r="D31" s="12" t="s">
        <v>75</v>
      </c>
      <c r="E31" s="13" t="n">
        <v>1983</v>
      </c>
      <c r="F31" s="14" t="str">
        <f aca="false">IF((2010-E31)&gt;69,"E",IF((2010-E31)&gt;59,"D",IF((2010-E31)&gt;49,"C",IF((2010-E31)&gt;39,"B",IF((2010-E31)&gt;0,"A",0)))))</f>
        <v>A</v>
      </c>
      <c r="G31" s="15" t="s">
        <v>76</v>
      </c>
      <c r="H31" s="16" t="n">
        <v>0.0258449074074074</v>
      </c>
    </row>
    <row r="32" customFormat="false" ht="15" hidden="false" customHeight="false" outlineLevel="0" collapsed="false">
      <c r="A32" s="10" t="n">
        <f aca="false">A31+1</f>
        <v>28</v>
      </c>
      <c r="B32" s="14" t="n">
        <v>8</v>
      </c>
      <c r="C32" s="17" t="s">
        <v>77</v>
      </c>
      <c r="D32" s="18" t="s">
        <v>78</v>
      </c>
      <c r="E32" s="13" t="n">
        <v>1992</v>
      </c>
      <c r="F32" s="14" t="str">
        <f aca="false">IF((2010-E32)&gt;69,"E",IF((2010-E32)&gt;59,"D",IF((2010-E32)&gt;49,"C",IF((2010-E32)&gt;39,"B",IF((2010-E32)&gt;0,"A",0)))))</f>
        <v>A</v>
      </c>
      <c r="G32" s="15" t="s">
        <v>79</v>
      </c>
      <c r="H32" s="16" t="n">
        <v>0.0259259259259259</v>
      </c>
    </row>
    <row r="33" customFormat="false" ht="15" hidden="false" customHeight="false" outlineLevel="0" collapsed="false">
      <c r="A33" s="10" t="n">
        <f aca="false">A32+1</f>
        <v>29</v>
      </c>
      <c r="B33" s="10" t="n">
        <v>73</v>
      </c>
      <c r="C33" s="11" t="s">
        <v>80</v>
      </c>
      <c r="D33" s="12" t="s">
        <v>81</v>
      </c>
      <c r="E33" s="13" t="n">
        <v>1986</v>
      </c>
      <c r="F33" s="14" t="str">
        <f aca="false">IF((2010-E33)&gt;69,"E",IF((2010-E33)&gt;59,"D",IF((2010-E33)&gt;49,"C",IF((2010-E33)&gt;39,"B",IF((2010-E33)&gt;0,"A",0)))))</f>
        <v>A</v>
      </c>
      <c r="G33" s="15" t="s">
        <v>82</v>
      </c>
      <c r="H33" s="16" t="n">
        <v>0.0259722222222222</v>
      </c>
    </row>
    <row r="34" customFormat="false" ht="15" hidden="false" customHeight="false" outlineLevel="0" collapsed="false">
      <c r="A34" s="10" t="n">
        <f aca="false">A33+1</f>
        <v>30</v>
      </c>
      <c r="B34" s="14" t="n">
        <v>40</v>
      </c>
      <c r="C34" s="17" t="s">
        <v>83</v>
      </c>
      <c r="D34" s="18" t="s">
        <v>48</v>
      </c>
      <c r="E34" s="13" t="n">
        <v>1959</v>
      </c>
      <c r="F34" s="14" t="str">
        <f aca="false">IF((2010-E34)&gt;69,"E",IF((2010-E34)&gt;59,"D",IF((2010-E34)&gt;49,"C",IF((2010-E34)&gt;39,"B",IF((2010-E34)&gt;0,"A",0)))))</f>
        <v>C</v>
      </c>
      <c r="G34" s="15" t="s">
        <v>11</v>
      </c>
      <c r="H34" s="16" t="n">
        <v>0.0265509259259259</v>
      </c>
    </row>
    <row r="35" customFormat="false" ht="15" hidden="false" customHeight="false" outlineLevel="0" collapsed="false">
      <c r="A35" s="10" t="n">
        <f aca="false">A34+1</f>
        <v>31</v>
      </c>
      <c r="B35" s="14" t="n">
        <v>77</v>
      </c>
      <c r="C35" s="17" t="s">
        <v>84</v>
      </c>
      <c r="D35" s="18" t="s">
        <v>85</v>
      </c>
      <c r="E35" s="13" t="n">
        <v>1962</v>
      </c>
      <c r="F35" s="14" t="str">
        <f aca="false">IF((2010-E35)&gt;69,"E",IF((2010-E35)&gt;59,"D",IF((2010-E35)&gt;49,"C",IF((2010-E35)&gt;39,"B",IF((2010-E35)&gt;0,"A",0)))))</f>
        <v>B</v>
      </c>
      <c r="G35" s="15" t="s">
        <v>61</v>
      </c>
      <c r="H35" s="16" t="n">
        <v>0.0265625</v>
      </c>
    </row>
    <row r="36" customFormat="false" ht="15" hidden="false" customHeight="false" outlineLevel="0" collapsed="false">
      <c r="A36" s="10" t="n">
        <f aca="false">A35+1</f>
        <v>32</v>
      </c>
      <c r="B36" s="14" t="n">
        <v>6</v>
      </c>
      <c r="C36" s="17" t="s">
        <v>86</v>
      </c>
      <c r="D36" s="18" t="s">
        <v>30</v>
      </c>
      <c r="E36" s="13" t="n">
        <v>1981</v>
      </c>
      <c r="F36" s="14" t="str">
        <f aca="false">IF((2010-E36)&gt;69,"E",IF((2010-E36)&gt;59,"D",IF((2010-E36)&gt;49,"C",IF((2010-E36)&gt;39,"B",IF((2010-E36)&gt;0,"A",0)))))</f>
        <v>A</v>
      </c>
      <c r="G36" s="15" t="s">
        <v>44</v>
      </c>
      <c r="H36" s="16" t="n">
        <v>0.0265740740740741</v>
      </c>
    </row>
    <row r="37" customFormat="false" ht="15" hidden="false" customHeight="false" outlineLevel="0" collapsed="false">
      <c r="A37" s="10" t="n">
        <f aca="false">A36+1</f>
        <v>33</v>
      </c>
      <c r="B37" s="14" t="n">
        <v>88</v>
      </c>
      <c r="C37" s="11" t="s">
        <v>87</v>
      </c>
      <c r="D37" s="18" t="s">
        <v>88</v>
      </c>
      <c r="E37" s="13" t="n">
        <v>1986</v>
      </c>
      <c r="F37" s="14" t="str">
        <f aca="false">IF((2010-E37)&gt;69,"E",IF((2010-E37)&gt;59,"D",IF((2010-E37)&gt;49,"C",IF((2010-E37)&gt;39,"B",IF((2010-E37)&gt;0,"A",0)))))</f>
        <v>A</v>
      </c>
      <c r="G37" s="15" t="s">
        <v>89</v>
      </c>
      <c r="H37" s="16" t="n">
        <v>0.0268171296296296</v>
      </c>
    </row>
    <row r="38" customFormat="false" ht="15" hidden="false" customHeight="false" outlineLevel="0" collapsed="false">
      <c r="A38" s="10" t="n">
        <f aca="false">A37+1</f>
        <v>34</v>
      </c>
      <c r="B38" s="14" t="n">
        <v>46</v>
      </c>
      <c r="C38" s="17" t="s">
        <v>90</v>
      </c>
      <c r="D38" s="18" t="s">
        <v>91</v>
      </c>
      <c r="E38" s="13" t="n">
        <v>1994</v>
      </c>
      <c r="F38" s="14" t="str">
        <f aca="false">IF((2010-E38)&gt;69,"E",IF((2010-E38)&gt;59,"D",IF((2010-E38)&gt;49,"C",IF((2010-E38)&gt;39,"B",IF((2010-E38)&gt;0,"A",0)))))</f>
        <v>A</v>
      </c>
      <c r="G38" s="15" t="s">
        <v>92</v>
      </c>
      <c r="H38" s="16" t="n">
        <v>0.0269675925925926</v>
      </c>
    </row>
    <row r="39" customFormat="false" ht="15" hidden="false" customHeight="false" outlineLevel="0" collapsed="false">
      <c r="A39" s="10" t="n">
        <f aca="false">A38+1</f>
        <v>35</v>
      </c>
      <c r="B39" s="14" t="n">
        <v>64</v>
      </c>
      <c r="C39" s="17" t="s">
        <v>93</v>
      </c>
      <c r="D39" s="18" t="s">
        <v>78</v>
      </c>
      <c r="E39" s="13" t="n">
        <v>1973</v>
      </c>
      <c r="F39" s="14" t="str">
        <f aca="false">IF((2010-E39)&gt;69,"E",IF((2010-E39)&gt;59,"D",IF((2010-E39)&gt;49,"C",IF((2010-E39)&gt;39,"B",IF((2010-E39)&gt;0,"A",0)))))</f>
        <v>A</v>
      </c>
      <c r="G39" s="15" t="s">
        <v>94</v>
      </c>
      <c r="H39" s="16" t="n">
        <v>0.027025462962963</v>
      </c>
    </row>
    <row r="40" customFormat="false" ht="15" hidden="false" customHeight="false" outlineLevel="0" collapsed="false">
      <c r="A40" s="10" t="n">
        <f aca="false">A39+1</f>
        <v>36</v>
      </c>
      <c r="B40" s="14" t="n">
        <v>36</v>
      </c>
      <c r="C40" s="17" t="s">
        <v>95</v>
      </c>
      <c r="D40" s="18" t="s">
        <v>96</v>
      </c>
      <c r="E40" s="13" t="n">
        <v>1972</v>
      </c>
      <c r="F40" s="14" t="str">
        <f aca="false">IF((2010-E40)&gt;69,"E",IF((2010-E40)&gt;59,"D",IF((2010-E40)&gt;49,"C",IF((2010-E40)&gt;39,"B",IF((2010-E40)&gt;0,"A",0)))))</f>
        <v>A</v>
      </c>
      <c r="G40" s="15" t="s">
        <v>97</v>
      </c>
      <c r="H40" s="16" t="n">
        <v>0.0270486111111111</v>
      </c>
    </row>
    <row r="41" customFormat="false" ht="15" hidden="false" customHeight="false" outlineLevel="0" collapsed="false">
      <c r="A41" s="10" t="n">
        <f aca="false">A40+1</f>
        <v>37</v>
      </c>
      <c r="B41" s="14" t="n">
        <v>62</v>
      </c>
      <c r="C41" s="17" t="s">
        <v>98</v>
      </c>
      <c r="D41" s="18" t="s">
        <v>99</v>
      </c>
      <c r="E41" s="13" t="n">
        <v>1977</v>
      </c>
      <c r="F41" s="14" t="str">
        <f aca="false">IF((2010-E41)&gt;69,"E",IF((2010-E41)&gt;59,"D",IF((2010-E41)&gt;49,"C",IF((2010-E41)&gt;39,"B",IF((2010-E41)&gt;0,"A",0)))))</f>
        <v>A</v>
      </c>
      <c r="G41" s="15" t="s">
        <v>100</v>
      </c>
      <c r="H41" s="16" t="n">
        <v>0.0275</v>
      </c>
    </row>
    <row r="42" customFormat="false" ht="15" hidden="false" customHeight="false" outlineLevel="0" collapsed="false">
      <c r="A42" s="10" t="n">
        <f aca="false">A41+1</f>
        <v>38</v>
      </c>
      <c r="B42" s="10" t="n">
        <v>1</v>
      </c>
      <c r="C42" s="11" t="s">
        <v>101</v>
      </c>
      <c r="D42" s="12" t="s">
        <v>102</v>
      </c>
      <c r="E42" s="13" t="n">
        <v>1991</v>
      </c>
      <c r="F42" s="14" t="str">
        <f aca="false">IF((2010-E42)&gt;69,"E",IF((2010-E42)&gt;59,"D",IF((2010-E42)&gt;49,"C",IF((2010-E42)&gt;39,"B",IF((2010-E42)&gt;0,"A",0)))))</f>
        <v>A</v>
      </c>
      <c r="G42" s="15" t="s">
        <v>76</v>
      </c>
      <c r="H42" s="16" t="n">
        <v>0.0278125</v>
      </c>
    </row>
    <row r="43" customFormat="false" ht="15" hidden="false" customHeight="false" outlineLevel="0" collapsed="false">
      <c r="A43" s="10" t="n">
        <f aca="false">A42+1</f>
        <v>39</v>
      </c>
      <c r="B43" s="10" t="n">
        <v>15</v>
      </c>
      <c r="C43" s="11" t="s">
        <v>103</v>
      </c>
      <c r="D43" s="12" t="s">
        <v>104</v>
      </c>
      <c r="E43" s="13" t="n">
        <v>1969</v>
      </c>
      <c r="F43" s="14" t="str">
        <f aca="false">IF((2010-E43)&gt;69,"E",IF((2010-E43)&gt;59,"D",IF((2010-E43)&gt;49,"C",IF((2010-E43)&gt;39,"B",IF((2010-E43)&gt;0,"A",0)))))</f>
        <v>B</v>
      </c>
      <c r="G43" s="15" t="s">
        <v>105</v>
      </c>
      <c r="H43" s="16" t="n">
        <v>0.0278703703703704</v>
      </c>
    </row>
    <row r="44" customFormat="false" ht="15" hidden="false" customHeight="false" outlineLevel="0" collapsed="false">
      <c r="A44" s="10" t="n">
        <f aca="false">A43+1</f>
        <v>40</v>
      </c>
      <c r="B44" s="14" t="n">
        <v>90</v>
      </c>
      <c r="C44" s="17" t="s">
        <v>106</v>
      </c>
      <c r="D44" s="18" t="s">
        <v>27</v>
      </c>
      <c r="E44" s="13" t="n">
        <v>1960</v>
      </c>
      <c r="F44" s="14" t="str">
        <f aca="false">IF((2010-E44)&gt;69,"E",IF((2010-E44)&gt;59,"D",IF((2010-E44)&gt;49,"C",IF((2010-E44)&gt;39,"B",IF((2010-E44)&gt;0,"A",0)))))</f>
        <v>C</v>
      </c>
      <c r="G44" s="15" t="s">
        <v>107</v>
      </c>
      <c r="H44" s="16" t="n">
        <v>0.0279166666666667</v>
      </c>
    </row>
    <row r="45" customFormat="false" ht="15" hidden="false" customHeight="false" outlineLevel="0" collapsed="false">
      <c r="A45" s="10" t="n">
        <f aca="false">A44+1</f>
        <v>41</v>
      </c>
      <c r="B45" s="14" t="n">
        <v>18</v>
      </c>
      <c r="C45" s="17" t="s">
        <v>108</v>
      </c>
      <c r="D45" s="18" t="s">
        <v>53</v>
      </c>
      <c r="E45" s="13" t="n">
        <v>1964</v>
      </c>
      <c r="F45" s="14" t="str">
        <f aca="false">IF((2010-E45)&gt;69,"E",IF((2010-E45)&gt;59,"D",IF((2010-E45)&gt;49,"C",IF((2010-E45)&gt;39,"B",IF((2010-E45)&gt;0,"A",0)))))</f>
        <v>B</v>
      </c>
      <c r="G45" s="15" t="s">
        <v>109</v>
      </c>
      <c r="H45" s="16" t="n">
        <v>0.0279398148148148</v>
      </c>
    </row>
    <row r="46" customFormat="false" ht="15" hidden="false" customHeight="false" outlineLevel="0" collapsed="false">
      <c r="A46" s="10" t="n">
        <f aca="false">A45+1</f>
        <v>42</v>
      </c>
      <c r="B46" s="14" t="n">
        <v>48</v>
      </c>
      <c r="C46" s="17" t="s">
        <v>110</v>
      </c>
      <c r="D46" s="18" t="s">
        <v>27</v>
      </c>
      <c r="E46" s="13" t="n">
        <v>1987</v>
      </c>
      <c r="F46" s="14" t="str">
        <f aca="false">IF((2010-E46)&gt;69,"E",IF((2010-E46)&gt;59,"D",IF((2010-E46)&gt;49,"C",IF((2010-E46)&gt;39,"B",IF((2010-E46)&gt;0,"A",0)))))</f>
        <v>A</v>
      </c>
      <c r="G46" s="15" t="s">
        <v>25</v>
      </c>
      <c r="H46" s="16" t="n">
        <v>0.0280671296296296</v>
      </c>
    </row>
    <row r="47" customFormat="false" ht="15" hidden="false" customHeight="false" outlineLevel="0" collapsed="false">
      <c r="A47" s="10" t="n">
        <f aca="false">A46+1</f>
        <v>43</v>
      </c>
      <c r="B47" s="14" t="n">
        <v>82</v>
      </c>
      <c r="C47" s="17" t="s">
        <v>111</v>
      </c>
      <c r="D47" s="18" t="s">
        <v>48</v>
      </c>
      <c r="E47" s="13" t="n">
        <v>1961</v>
      </c>
      <c r="F47" s="14" t="str">
        <f aca="false">IF((2010-E47)&gt;69,"E",IF((2010-E47)&gt;59,"D",IF((2010-E47)&gt;49,"C",IF((2010-E47)&gt;39,"B",IF((2010-E47)&gt;0,"A",0)))))</f>
        <v>B</v>
      </c>
      <c r="G47" s="15" t="s">
        <v>112</v>
      </c>
      <c r="H47" s="16" t="n">
        <v>0.0283101851851852</v>
      </c>
    </row>
    <row r="48" customFormat="false" ht="15" hidden="false" customHeight="false" outlineLevel="0" collapsed="false">
      <c r="A48" s="10" t="n">
        <f aca="false">A47+1</f>
        <v>44</v>
      </c>
      <c r="B48" s="14" t="n">
        <v>59</v>
      </c>
      <c r="C48" s="17" t="s">
        <v>113</v>
      </c>
      <c r="D48" s="18" t="s">
        <v>21</v>
      </c>
      <c r="E48" s="13" t="n">
        <v>1975</v>
      </c>
      <c r="F48" s="14" t="str">
        <f aca="false">IF((2010-E48)&gt;69,"E",IF((2010-E48)&gt;59,"D",IF((2010-E48)&gt;49,"C",IF((2010-E48)&gt;39,"B",IF((2010-E48)&gt;0,"A",0)))))</f>
        <v>A</v>
      </c>
      <c r="G48" s="15" t="s">
        <v>100</v>
      </c>
      <c r="H48" s="16" t="n">
        <v>0.0284606481481481</v>
      </c>
    </row>
    <row r="49" customFormat="false" ht="15" hidden="false" customHeight="false" outlineLevel="0" collapsed="false">
      <c r="A49" s="10" t="n">
        <f aca="false">A48+1</f>
        <v>45</v>
      </c>
      <c r="B49" s="14" t="n">
        <v>49</v>
      </c>
      <c r="C49" s="17" t="s">
        <v>114</v>
      </c>
      <c r="D49" s="18" t="s">
        <v>37</v>
      </c>
      <c r="E49" s="13" t="n">
        <v>1984</v>
      </c>
      <c r="F49" s="14" t="str">
        <f aca="false">IF((2010-E49)&gt;69,"E",IF((2010-E49)&gt;59,"D",IF((2010-E49)&gt;49,"C",IF((2010-E49)&gt;39,"B",IF((2010-E49)&gt;0,"A",0)))))</f>
        <v>A</v>
      </c>
      <c r="G49" s="15" t="s">
        <v>25</v>
      </c>
      <c r="H49" s="16" t="n">
        <v>0.0286111111111111</v>
      </c>
    </row>
    <row r="50" customFormat="false" ht="15" hidden="false" customHeight="false" outlineLevel="0" collapsed="false">
      <c r="A50" s="10" t="n">
        <f aca="false">A49+1</f>
        <v>46</v>
      </c>
      <c r="B50" s="14" t="n">
        <v>92</v>
      </c>
      <c r="C50" s="17" t="s">
        <v>80</v>
      </c>
      <c r="D50" s="18" t="s">
        <v>27</v>
      </c>
      <c r="E50" s="13" t="n">
        <v>1962</v>
      </c>
      <c r="F50" s="14" t="str">
        <f aca="false">IF((2010-E50)&gt;69,"E",IF((2010-E50)&gt;59,"D",IF((2010-E50)&gt;49,"C",IF((2010-E50)&gt;39,"B",IF((2010-E50)&gt;0,"A",0)))))</f>
        <v>B</v>
      </c>
      <c r="G50" s="15" t="s">
        <v>69</v>
      </c>
      <c r="H50" s="16" t="n">
        <v>0.0290162037037037</v>
      </c>
    </row>
    <row r="51" customFormat="false" ht="15" hidden="false" customHeight="false" outlineLevel="0" collapsed="false">
      <c r="A51" s="10" t="n">
        <f aca="false">A50+1</f>
        <v>47</v>
      </c>
      <c r="B51" s="14" t="n">
        <v>41</v>
      </c>
      <c r="C51" s="17" t="s">
        <v>115</v>
      </c>
      <c r="D51" s="18" t="s">
        <v>116</v>
      </c>
      <c r="E51" s="13" t="n">
        <v>1979</v>
      </c>
      <c r="F51" s="14" t="str">
        <f aca="false">IF((2010-E51)&gt;69,"E",IF((2010-E51)&gt;59,"D",IF((2010-E51)&gt;49,"C",IF((2010-E51)&gt;39,"B",IF((2010-E51)&gt;0,"A",0)))))</f>
        <v>A</v>
      </c>
      <c r="G51" s="15" t="s">
        <v>117</v>
      </c>
      <c r="H51" s="16" t="n">
        <v>0.0293055555555556</v>
      </c>
    </row>
    <row r="52" customFormat="false" ht="15" hidden="false" customHeight="false" outlineLevel="0" collapsed="false">
      <c r="A52" s="10" t="n">
        <f aca="false">A51+1</f>
        <v>48</v>
      </c>
      <c r="B52" s="14" t="n">
        <v>84</v>
      </c>
      <c r="C52" s="17" t="s">
        <v>118</v>
      </c>
      <c r="D52" s="18" t="s">
        <v>16</v>
      </c>
      <c r="E52" s="13" t="n">
        <v>1973</v>
      </c>
      <c r="F52" s="14" t="str">
        <f aca="false">IF((2010-E52)&gt;69,"E",IF((2010-E52)&gt;59,"D",IF((2010-E52)&gt;49,"C",IF((2010-E52)&gt;39,"B",IF((2010-E52)&gt;0,"A",0)))))</f>
        <v>A</v>
      </c>
      <c r="G52" s="15" t="s">
        <v>119</v>
      </c>
      <c r="H52" s="16" t="n">
        <v>0.0295023148148148</v>
      </c>
    </row>
    <row r="53" customFormat="false" ht="15" hidden="false" customHeight="false" outlineLevel="0" collapsed="false">
      <c r="A53" s="10" t="n">
        <f aca="false">A52+1</f>
        <v>49</v>
      </c>
      <c r="B53" s="14" t="n">
        <v>38</v>
      </c>
      <c r="C53" s="17" t="s">
        <v>120</v>
      </c>
      <c r="D53" s="18" t="s">
        <v>27</v>
      </c>
      <c r="E53" s="13" t="n">
        <v>1965</v>
      </c>
      <c r="F53" s="14" t="str">
        <f aca="false">IF((2010-E53)&gt;69,"E",IF((2010-E53)&gt;59,"D",IF((2010-E53)&gt;49,"C",IF((2010-E53)&gt;39,"B",IF((2010-E53)&gt;0,"A",0)))))</f>
        <v>B</v>
      </c>
      <c r="G53" s="15" t="s">
        <v>61</v>
      </c>
      <c r="H53" s="16" t="n">
        <v>0.029525462962963</v>
      </c>
    </row>
    <row r="54" customFormat="false" ht="15" hidden="false" customHeight="false" outlineLevel="0" collapsed="false">
      <c r="A54" s="10" t="n">
        <f aca="false">A53+1</f>
        <v>50</v>
      </c>
      <c r="B54" s="10" t="n">
        <v>42</v>
      </c>
      <c r="C54" s="11" t="s">
        <v>121</v>
      </c>
      <c r="D54" s="12" t="s">
        <v>122</v>
      </c>
      <c r="E54" s="13" t="n">
        <v>1964</v>
      </c>
      <c r="F54" s="14" t="str">
        <f aca="false">IF((2010-E54)&gt;69,"E",IF((2010-E54)&gt;59,"D",IF((2010-E54)&gt;49,"C",IF((2010-E54)&gt;39,"B",IF((2010-E54)&gt;0,"A",0)))))</f>
        <v>B</v>
      </c>
      <c r="G54" s="15" t="s">
        <v>123</v>
      </c>
      <c r="H54" s="16" t="n">
        <v>0.0296759259259259</v>
      </c>
    </row>
    <row r="55" customFormat="false" ht="15" hidden="false" customHeight="false" outlineLevel="0" collapsed="false">
      <c r="A55" s="10" t="n">
        <f aca="false">A54+1</f>
        <v>51</v>
      </c>
      <c r="B55" s="10" t="n">
        <v>83</v>
      </c>
      <c r="C55" s="11" t="s">
        <v>124</v>
      </c>
      <c r="D55" s="12" t="s">
        <v>27</v>
      </c>
      <c r="E55" s="13" t="n">
        <v>1967</v>
      </c>
      <c r="F55" s="14" t="str">
        <f aca="false">IF((2010-E55)&gt;69,"E",IF((2010-E55)&gt;59,"D",IF((2010-E55)&gt;49,"C",IF((2010-E55)&gt;39,"B",IF((2010-E55)&gt;0,"A",0)))))</f>
        <v>B</v>
      </c>
      <c r="G55" s="15" t="s">
        <v>69</v>
      </c>
      <c r="H55" s="16" t="n">
        <v>0.0299305555555556</v>
      </c>
    </row>
    <row r="56" customFormat="false" ht="15" hidden="false" customHeight="false" outlineLevel="0" collapsed="false">
      <c r="A56" s="10" t="n">
        <f aca="false">A55+1</f>
        <v>52</v>
      </c>
      <c r="B56" s="14" t="n">
        <v>7</v>
      </c>
      <c r="C56" s="17" t="s">
        <v>77</v>
      </c>
      <c r="D56" s="18" t="s">
        <v>13</v>
      </c>
      <c r="E56" s="13" t="n">
        <v>1968</v>
      </c>
      <c r="F56" s="14" t="str">
        <f aca="false">IF((2010-E56)&gt;69,"E",IF((2010-E56)&gt;59,"D",IF((2010-E56)&gt;49,"C",IF((2010-E56)&gt;39,"B",IF((2010-E56)&gt;0,"A",0)))))</f>
        <v>B</v>
      </c>
      <c r="G56" s="15" t="s">
        <v>125</v>
      </c>
      <c r="H56" s="16" t="n">
        <v>0.030162037037037</v>
      </c>
    </row>
    <row r="57" customFormat="false" ht="15" hidden="false" customHeight="false" outlineLevel="0" collapsed="false">
      <c r="A57" s="10" t="n">
        <f aca="false">A56+1</f>
        <v>53</v>
      </c>
      <c r="B57" s="10" t="n">
        <v>3</v>
      </c>
      <c r="C57" s="11" t="s">
        <v>101</v>
      </c>
      <c r="D57" s="12" t="s">
        <v>126</v>
      </c>
      <c r="E57" s="13" t="n">
        <v>1961</v>
      </c>
      <c r="F57" s="14" t="str">
        <f aca="false">IF((2010-E57)&gt;69,"E",IF((2010-E57)&gt;59,"D",IF((2010-E57)&gt;49,"C",IF((2010-E57)&gt;39,"B",IF((2010-E57)&gt;0,"A",0)))))</f>
        <v>B</v>
      </c>
      <c r="G57" s="15" t="s">
        <v>76</v>
      </c>
      <c r="H57" s="16" t="n">
        <v>0.0304861111111111</v>
      </c>
    </row>
    <row r="58" customFormat="false" ht="15" hidden="false" customHeight="false" outlineLevel="0" collapsed="false">
      <c r="A58" s="10" t="n">
        <f aca="false">A57+1</f>
        <v>54</v>
      </c>
      <c r="B58" s="10" t="n">
        <v>81</v>
      </c>
      <c r="C58" s="11" t="s">
        <v>127</v>
      </c>
      <c r="D58" s="12" t="s">
        <v>21</v>
      </c>
      <c r="E58" s="13" t="n">
        <v>1994</v>
      </c>
      <c r="F58" s="14" t="str">
        <f aca="false">IF((2010-E58)&gt;69,"E",IF((2010-E58)&gt;59,"D",IF((2010-E58)&gt;49,"C",IF((2010-E58)&gt;39,"B",IF((2010-E58)&gt;0,"A",0)))))</f>
        <v>A</v>
      </c>
      <c r="G58" s="15" t="s">
        <v>46</v>
      </c>
      <c r="H58" s="16" t="n">
        <v>0.0306944444444444</v>
      </c>
    </row>
    <row r="59" customFormat="false" ht="15" hidden="false" customHeight="false" outlineLevel="0" collapsed="false">
      <c r="A59" s="10" t="n">
        <f aca="false">A58+1</f>
        <v>55</v>
      </c>
      <c r="B59" s="10" t="n">
        <v>89</v>
      </c>
      <c r="C59" s="11" t="s">
        <v>87</v>
      </c>
      <c r="D59" s="12" t="s">
        <v>128</v>
      </c>
      <c r="E59" s="13" t="n">
        <v>1954</v>
      </c>
      <c r="F59" s="14" t="str">
        <f aca="false">IF((2010-E59)&gt;69,"E",IF((2010-E59)&gt;59,"D",IF((2010-E59)&gt;49,"C",IF((2010-E59)&gt;39,"B",IF((2010-E59)&gt;0,"A",0)))))</f>
        <v>C</v>
      </c>
      <c r="G59" s="15" t="s">
        <v>89</v>
      </c>
      <c r="H59" s="16" t="n">
        <v>0.0308912037037037</v>
      </c>
    </row>
    <row r="60" customFormat="false" ht="15" hidden="false" customHeight="false" outlineLevel="0" collapsed="false">
      <c r="A60" s="10" t="n">
        <f aca="false">A59+1</f>
        <v>56</v>
      </c>
      <c r="B60" s="14" t="n">
        <v>10</v>
      </c>
      <c r="C60" s="17" t="s">
        <v>129</v>
      </c>
      <c r="D60" s="18" t="s">
        <v>130</v>
      </c>
      <c r="E60" s="13" t="n">
        <v>1963</v>
      </c>
      <c r="F60" s="14" t="str">
        <f aca="false">IF((2010-E60)&gt;69,"E",IF((2010-E60)&gt;59,"D",IF((2010-E60)&gt;49,"C",IF((2010-E60)&gt;39,"B",IF((2010-E60)&gt;0,"A",0)))))</f>
        <v>B</v>
      </c>
      <c r="G60" s="15" t="s">
        <v>131</v>
      </c>
      <c r="H60" s="16" t="n">
        <v>0.0313425925925926</v>
      </c>
    </row>
    <row r="61" customFormat="false" ht="15" hidden="false" customHeight="false" outlineLevel="0" collapsed="false">
      <c r="A61" s="10" t="n">
        <f aca="false">A60+1</f>
        <v>57</v>
      </c>
      <c r="B61" s="10" t="n">
        <v>52</v>
      </c>
      <c r="C61" s="11" t="s">
        <v>132</v>
      </c>
      <c r="D61" s="12" t="s">
        <v>13</v>
      </c>
      <c r="E61" s="13" t="n">
        <v>1975</v>
      </c>
      <c r="F61" s="14" t="str">
        <f aca="false">IF((2010-E61)&gt;69,"E",IF((2010-E61)&gt;59,"D",IF((2010-E61)&gt;49,"C",IF((2010-E61)&gt;39,"B",IF((2010-E61)&gt;0,"A",0)))))</f>
        <v>A</v>
      </c>
      <c r="G61" s="15" t="s">
        <v>133</v>
      </c>
      <c r="H61" s="16" t="n">
        <v>0.0314583333333333</v>
      </c>
    </row>
    <row r="62" customFormat="false" ht="15" hidden="false" customHeight="false" outlineLevel="0" collapsed="false">
      <c r="A62" s="10" t="n">
        <f aca="false">A61+1</f>
        <v>58</v>
      </c>
      <c r="B62" s="14" t="n">
        <v>79</v>
      </c>
      <c r="C62" s="17" t="s">
        <v>134</v>
      </c>
      <c r="D62" s="18" t="s">
        <v>59</v>
      </c>
      <c r="E62" s="13" t="n">
        <v>1958</v>
      </c>
      <c r="F62" s="14" t="str">
        <f aca="false">IF((2010-E62)&gt;69,"E",IF((2010-E62)&gt;59,"D",IF((2010-E62)&gt;49,"C",IF((2010-E62)&gt;39,"B",IF((2010-E62)&gt;0,"A",0)))))</f>
        <v>C</v>
      </c>
      <c r="G62" s="15" t="s">
        <v>46</v>
      </c>
      <c r="H62" s="16" t="n">
        <v>0.0317361111111111</v>
      </c>
    </row>
    <row r="63" customFormat="false" ht="15" hidden="false" customHeight="false" outlineLevel="0" collapsed="false">
      <c r="A63" s="10" t="n">
        <f aca="false">A62+1</f>
        <v>59</v>
      </c>
      <c r="B63" s="14" t="n">
        <v>20</v>
      </c>
      <c r="C63" s="17" t="s">
        <v>135</v>
      </c>
      <c r="D63" s="18" t="s">
        <v>128</v>
      </c>
      <c r="E63" s="13" t="n">
        <v>1971</v>
      </c>
      <c r="F63" s="14" t="str">
        <f aca="false">IF((2010-E63)&gt;69,"E",IF((2010-E63)&gt;59,"D",IF((2010-E63)&gt;49,"C",IF((2010-E63)&gt;39,"B",IF((2010-E63)&gt;0,"A",0)))))</f>
        <v>A</v>
      </c>
      <c r="G63" s="15" t="s">
        <v>22</v>
      </c>
      <c r="H63" s="16" t="n">
        <v>0.0317708333333333</v>
      </c>
    </row>
    <row r="64" customFormat="false" ht="15" hidden="false" customHeight="false" outlineLevel="0" collapsed="false">
      <c r="A64" s="10" t="n">
        <f aca="false">A63+1</f>
        <v>60</v>
      </c>
      <c r="B64" s="14" t="n">
        <v>31</v>
      </c>
      <c r="C64" s="17" t="s">
        <v>136</v>
      </c>
      <c r="D64" s="18" t="s">
        <v>13</v>
      </c>
      <c r="E64" s="13" t="n">
        <v>1975</v>
      </c>
      <c r="F64" s="14" t="str">
        <f aca="false">IF((2010-E64)&gt;69,"E",IF((2010-E64)&gt;59,"D",IF((2010-E64)&gt;49,"C",IF((2010-E64)&gt;39,"B",IF((2010-E64)&gt;0,"A",0)))))</f>
        <v>A</v>
      </c>
      <c r="G64" s="15" t="s">
        <v>137</v>
      </c>
      <c r="H64" s="16" t="n">
        <v>0.0318402777777778</v>
      </c>
    </row>
    <row r="65" customFormat="false" ht="15" hidden="false" customHeight="false" outlineLevel="0" collapsed="false">
      <c r="A65" s="10" t="n">
        <f aca="false">A64+1</f>
        <v>61</v>
      </c>
      <c r="B65" s="10" t="n">
        <v>100</v>
      </c>
      <c r="C65" s="11" t="s">
        <v>138</v>
      </c>
      <c r="D65" s="12" t="s">
        <v>139</v>
      </c>
      <c r="E65" s="13" t="n">
        <v>1965</v>
      </c>
      <c r="F65" s="14" t="str">
        <f aca="false">IF((2010-E65)&gt;69,"E",IF((2010-E65)&gt;59,"D",IF((2010-E65)&gt;49,"C",IF((2010-E65)&gt;39,"B",IF((2010-E65)&gt;0,"A",0)))))</f>
        <v>B</v>
      </c>
      <c r="G65" s="15" t="s">
        <v>69</v>
      </c>
      <c r="H65" s="16" t="n">
        <v>0.0320949074074074</v>
      </c>
    </row>
    <row r="66" customFormat="false" ht="15" hidden="false" customHeight="false" outlineLevel="0" collapsed="false">
      <c r="A66" s="10" t="n">
        <f aca="false">A65+1</f>
        <v>62</v>
      </c>
      <c r="B66" s="14" t="n">
        <v>12</v>
      </c>
      <c r="C66" s="17" t="s">
        <v>140</v>
      </c>
      <c r="D66" s="18" t="s">
        <v>48</v>
      </c>
      <c r="E66" s="13" t="n">
        <v>1965</v>
      </c>
      <c r="F66" s="14" t="str">
        <f aca="false">IF((2010-E66)&gt;69,"E",IF((2010-E66)&gt;59,"D",IF((2010-E66)&gt;49,"C",IF((2010-E66)&gt;39,"B",IF((2010-E66)&gt;0,"A",0)))))</f>
        <v>B</v>
      </c>
      <c r="G66" s="15" t="s">
        <v>69</v>
      </c>
      <c r="H66" s="16" t="n">
        <v>0.0321527777777778</v>
      </c>
    </row>
    <row r="67" customFormat="false" ht="15" hidden="false" customHeight="false" outlineLevel="0" collapsed="false">
      <c r="A67" s="10" t="n">
        <f aca="false">A66+1</f>
        <v>63</v>
      </c>
      <c r="B67" s="10" t="n">
        <v>72</v>
      </c>
      <c r="C67" s="11" t="s">
        <v>141</v>
      </c>
      <c r="D67" s="12" t="s">
        <v>116</v>
      </c>
      <c r="E67" s="13" t="n">
        <v>1960</v>
      </c>
      <c r="F67" s="14" t="str">
        <f aca="false">IF((2010-E67)&gt;69,"E",IF((2010-E67)&gt;59,"D",IF((2010-E67)&gt;49,"C",IF((2010-E67)&gt;39,"B",IF((2010-E67)&gt;0,"A",0)))))</f>
        <v>C</v>
      </c>
      <c r="G67" s="15" t="s">
        <v>142</v>
      </c>
      <c r="H67" s="16" t="n">
        <v>0.0322222222222222</v>
      </c>
    </row>
    <row r="68" customFormat="false" ht="15" hidden="false" customHeight="false" outlineLevel="0" collapsed="false">
      <c r="A68" s="10" t="n">
        <f aca="false">A67+1</f>
        <v>64</v>
      </c>
      <c r="B68" s="14" t="n">
        <v>74</v>
      </c>
      <c r="C68" s="17" t="s">
        <v>143</v>
      </c>
      <c r="D68" s="18" t="s">
        <v>30</v>
      </c>
      <c r="E68" s="13" t="n">
        <v>1955</v>
      </c>
      <c r="F68" s="14" t="str">
        <f aca="false">IF((2010-E68)&gt;69,"E",IF((2010-E68)&gt;59,"D",IF((2010-E68)&gt;49,"C",IF((2010-E68)&gt;39,"B",IF((2010-E68)&gt;0,"A",0)))))</f>
        <v>C</v>
      </c>
      <c r="G68" s="15" t="s">
        <v>144</v>
      </c>
      <c r="H68" s="16" t="n">
        <v>0.0322685185185185</v>
      </c>
    </row>
    <row r="69" customFormat="false" ht="15" hidden="false" customHeight="false" outlineLevel="0" collapsed="false">
      <c r="A69" s="10" t="n">
        <f aca="false">A68+1</f>
        <v>65</v>
      </c>
      <c r="B69" s="14" t="n">
        <v>27</v>
      </c>
      <c r="C69" s="17" t="s">
        <v>145</v>
      </c>
      <c r="D69" s="18" t="s">
        <v>116</v>
      </c>
      <c r="E69" s="13" t="n">
        <v>1975</v>
      </c>
      <c r="F69" s="14" t="str">
        <f aca="false">IF((2010-E69)&gt;69,"E",IF((2010-E69)&gt;59,"D",IF((2010-E69)&gt;49,"C",IF((2010-E69)&gt;39,"B",IF((2010-E69)&gt;0,"A",0)))))</f>
        <v>A</v>
      </c>
      <c r="G69" s="15" t="s">
        <v>137</v>
      </c>
      <c r="H69" s="16" t="n">
        <v>0.032349537037037</v>
      </c>
    </row>
    <row r="70" customFormat="false" ht="15" hidden="false" customHeight="false" outlineLevel="0" collapsed="false">
      <c r="A70" s="10" t="n">
        <f aca="false">A69+1</f>
        <v>66</v>
      </c>
      <c r="B70" s="14" t="n">
        <v>50</v>
      </c>
      <c r="C70" s="17" t="s">
        <v>146</v>
      </c>
      <c r="D70" s="18" t="s">
        <v>116</v>
      </c>
      <c r="E70" s="13" t="n">
        <v>1982</v>
      </c>
      <c r="F70" s="14" t="str">
        <f aca="false">IF((2010-E70)&gt;69,"E",IF((2010-E70)&gt;59,"D",IF((2010-E70)&gt;49,"C",IF((2010-E70)&gt;39,"B",IF((2010-E70)&gt;0,"A",0)))))</f>
        <v>A</v>
      </c>
      <c r="G70" s="15" t="s">
        <v>25</v>
      </c>
      <c r="H70" s="16" t="n">
        <v>0.0329282407407407</v>
      </c>
    </row>
    <row r="71" customFormat="false" ht="15" hidden="false" customHeight="false" outlineLevel="0" collapsed="false">
      <c r="A71" s="10" t="n">
        <f aca="false">A70+1</f>
        <v>67</v>
      </c>
      <c r="B71" s="14" t="n">
        <v>47</v>
      </c>
      <c r="C71" s="17" t="s">
        <v>147</v>
      </c>
      <c r="D71" s="18" t="s">
        <v>148</v>
      </c>
      <c r="E71" s="13" t="n">
        <v>1975</v>
      </c>
      <c r="F71" s="14" t="str">
        <f aca="false">IF((2010-E71)&gt;69,"E",IF((2010-E71)&gt;59,"D",IF((2010-E71)&gt;49,"C",IF((2010-E71)&gt;39,"B",IF((2010-E71)&gt;0,"A",0)))))</f>
        <v>A</v>
      </c>
      <c r="G71" s="15" t="s">
        <v>25</v>
      </c>
      <c r="H71" s="16" t="n">
        <v>0.0330555555555556</v>
      </c>
    </row>
    <row r="72" customFormat="false" ht="15" hidden="false" customHeight="false" outlineLevel="0" collapsed="false">
      <c r="A72" s="10" t="n">
        <f aca="false">A71+1</f>
        <v>68</v>
      </c>
      <c r="B72" s="14" t="n">
        <v>21</v>
      </c>
      <c r="C72" s="17" t="s">
        <v>149</v>
      </c>
      <c r="D72" s="18" t="s">
        <v>27</v>
      </c>
      <c r="E72" s="13" t="n">
        <v>1983</v>
      </c>
      <c r="F72" s="14" t="str">
        <f aca="false">IF((2010-E72)&gt;69,"E",IF((2010-E72)&gt;59,"D",IF((2010-E72)&gt;49,"C",IF((2010-E72)&gt;39,"B",IF((2010-E72)&gt;0,"A",0)))))</f>
        <v>A</v>
      </c>
      <c r="G72" s="15" t="s">
        <v>69</v>
      </c>
      <c r="H72" s="16" t="n">
        <v>0.0331712962962963</v>
      </c>
    </row>
    <row r="73" customFormat="false" ht="15" hidden="false" customHeight="false" outlineLevel="0" collapsed="false">
      <c r="A73" s="10" t="n">
        <f aca="false">A72+1</f>
        <v>69</v>
      </c>
      <c r="B73" s="14" t="n">
        <v>11</v>
      </c>
      <c r="C73" s="17" t="s">
        <v>150</v>
      </c>
      <c r="D73" s="18" t="s">
        <v>13</v>
      </c>
      <c r="E73" s="13" t="n">
        <v>1965</v>
      </c>
      <c r="F73" s="14" t="str">
        <f aca="false">IF((2010-E73)&gt;69,"E",IF((2010-E73)&gt;59,"D",IF((2010-E73)&gt;49,"C",IF((2010-E73)&gt;39,"B",IF((2010-E73)&gt;0,"A",0)))))</f>
        <v>B</v>
      </c>
      <c r="G73" s="15" t="s">
        <v>131</v>
      </c>
      <c r="H73" s="16" t="n">
        <v>0.0336574074074074</v>
      </c>
    </row>
    <row r="74" customFormat="false" ht="15" hidden="false" customHeight="false" outlineLevel="0" collapsed="false">
      <c r="A74" s="10" t="n">
        <f aca="false">A73+1</f>
        <v>70</v>
      </c>
      <c r="B74" s="14" t="n">
        <v>55</v>
      </c>
      <c r="C74" s="17" t="s">
        <v>151</v>
      </c>
      <c r="D74" s="18" t="s">
        <v>148</v>
      </c>
      <c r="E74" s="13" t="n">
        <v>1961</v>
      </c>
      <c r="F74" s="14" t="str">
        <f aca="false">IF((2010-E74)&gt;69,"E",IF((2010-E74)&gt;59,"D",IF((2010-E74)&gt;49,"C",IF((2010-E74)&gt;39,"B",IF((2010-E74)&gt;0,"A",0)))))</f>
        <v>B</v>
      </c>
      <c r="G74" s="15" t="s">
        <v>22</v>
      </c>
      <c r="H74" s="16" t="n">
        <v>0.0338078703703704</v>
      </c>
    </row>
    <row r="75" customFormat="false" ht="15" hidden="false" customHeight="false" outlineLevel="0" collapsed="false">
      <c r="A75" s="10" t="n">
        <f aca="false">A74+1</f>
        <v>71</v>
      </c>
      <c r="B75" s="14" t="n">
        <v>33</v>
      </c>
      <c r="C75" s="17" t="s">
        <v>152</v>
      </c>
      <c r="D75" s="18" t="s">
        <v>10</v>
      </c>
      <c r="E75" s="13" t="n">
        <v>1985</v>
      </c>
      <c r="F75" s="14" t="str">
        <f aca="false">IF((2010-E75)&gt;69,"E",IF((2010-E75)&gt;59,"D",IF((2010-E75)&gt;49,"C",IF((2010-E75)&gt;39,"B",IF((2010-E75)&gt;0,"A",0)))))</f>
        <v>A</v>
      </c>
      <c r="G75" s="15" t="s">
        <v>153</v>
      </c>
      <c r="H75" s="16" t="n">
        <v>0.0338541666666667</v>
      </c>
    </row>
    <row r="76" customFormat="false" ht="15" hidden="false" customHeight="false" outlineLevel="0" collapsed="false">
      <c r="A76" s="10" t="n">
        <f aca="false">A75+1</f>
        <v>72</v>
      </c>
      <c r="B76" s="14" t="n">
        <v>78</v>
      </c>
      <c r="C76" s="17" t="s">
        <v>154</v>
      </c>
      <c r="D76" s="18" t="s">
        <v>155</v>
      </c>
      <c r="E76" s="13" t="n">
        <v>1966</v>
      </c>
      <c r="F76" s="14" t="str">
        <f aca="false">IF((2010-E76)&gt;69,"E",IF((2010-E76)&gt;59,"D",IF((2010-E76)&gt;49,"C",IF((2010-E76)&gt;39,"B",IF((2010-E76)&gt;0,"A",0)))))</f>
        <v>B</v>
      </c>
      <c r="G76" s="15" t="s">
        <v>156</v>
      </c>
      <c r="H76" s="16" t="n">
        <v>0.0338657407407407</v>
      </c>
    </row>
    <row r="77" customFormat="false" ht="15" hidden="false" customHeight="false" outlineLevel="0" collapsed="false">
      <c r="A77" s="10" t="n">
        <f aca="false">A76+1</f>
        <v>73</v>
      </c>
      <c r="B77" s="14" t="n">
        <v>75</v>
      </c>
      <c r="C77" s="17" t="s">
        <v>157</v>
      </c>
      <c r="D77" s="18" t="s">
        <v>158</v>
      </c>
      <c r="E77" s="13" t="n">
        <v>1981</v>
      </c>
      <c r="F77" s="14" t="str">
        <f aca="false">IF((2010-E77)&gt;69,"E",IF((2010-E77)&gt;59,"D",IF((2010-E77)&gt;49,"C",IF((2010-E77)&gt;39,"B",IF((2010-E77)&gt;0,"A",0)))))</f>
        <v>A</v>
      </c>
      <c r="G77" s="15" t="s">
        <v>159</v>
      </c>
      <c r="H77" s="16" t="n">
        <v>0.0343865740740741</v>
      </c>
    </row>
    <row r="78" customFormat="false" ht="15" hidden="false" customHeight="false" outlineLevel="0" collapsed="false">
      <c r="A78" s="10" t="n">
        <f aca="false">A77+1</f>
        <v>74</v>
      </c>
      <c r="B78" s="10" t="n">
        <v>35</v>
      </c>
      <c r="C78" s="11" t="s">
        <v>160</v>
      </c>
      <c r="D78" s="12" t="s">
        <v>128</v>
      </c>
      <c r="E78" s="13" t="n">
        <v>1974</v>
      </c>
      <c r="F78" s="14" t="str">
        <f aca="false">IF((2010-E78)&gt;69,"E",IF((2010-E78)&gt;59,"D",IF((2010-E78)&gt;49,"C",IF((2010-E78)&gt;39,"B",IF((2010-E78)&gt;0,"A",0)))))</f>
        <v>A</v>
      </c>
      <c r="G78" s="15" t="s">
        <v>161</v>
      </c>
      <c r="H78" s="16" t="n">
        <v>0.0347685185185185</v>
      </c>
    </row>
    <row r="79" customFormat="false" ht="15" hidden="false" customHeight="false" outlineLevel="0" collapsed="false">
      <c r="A79" s="10" t="n">
        <f aca="false">A78+1</f>
        <v>75</v>
      </c>
      <c r="B79" s="14" t="n">
        <v>19</v>
      </c>
      <c r="C79" s="17" t="s">
        <v>150</v>
      </c>
      <c r="D79" s="18" t="s">
        <v>116</v>
      </c>
      <c r="E79" s="13" t="n">
        <v>1958</v>
      </c>
      <c r="F79" s="14" t="str">
        <f aca="false">IF((2010-E79)&gt;69,"E",IF((2010-E79)&gt;59,"D",IF((2010-E79)&gt;49,"C",IF((2010-E79)&gt;39,"B",IF((2010-E79)&gt;0,"A",0)))))</f>
        <v>C</v>
      </c>
      <c r="G79" s="15" t="s">
        <v>131</v>
      </c>
      <c r="H79" s="16" t="n">
        <v>0.0348726851851852</v>
      </c>
    </row>
    <row r="80" customFormat="false" ht="15" hidden="false" customHeight="false" outlineLevel="0" collapsed="false">
      <c r="A80" s="10" t="n">
        <f aca="false">A79+1</f>
        <v>76</v>
      </c>
      <c r="B80" s="14" t="n">
        <v>61</v>
      </c>
      <c r="C80" s="17" t="s">
        <v>129</v>
      </c>
      <c r="D80" s="18" t="s">
        <v>13</v>
      </c>
      <c r="E80" s="13" t="n">
        <v>1964</v>
      </c>
      <c r="F80" s="14" t="str">
        <f aca="false">IF((2010-E80)&gt;69,"E",IF((2010-E80)&gt;59,"D",IF((2010-E80)&gt;49,"C",IF((2010-E80)&gt;39,"B",IF((2010-E80)&gt;0,"A",0)))))</f>
        <v>B</v>
      </c>
      <c r="G80" s="15" t="s">
        <v>162</v>
      </c>
      <c r="H80" s="16" t="n">
        <v>0.0353472222222222</v>
      </c>
    </row>
    <row r="81" customFormat="false" ht="15" hidden="false" customHeight="false" outlineLevel="0" collapsed="false">
      <c r="A81" s="10" t="n">
        <f aca="false">A80+1</f>
        <v>77</v>
      </c>
      <c r="B81" s="14" t="n">
        <v>4</v>
      </c>
      <c r="C81" s="17" t="s">
        <v>121</v>
      </c>
      <c r="D81" s="18" t="s">
        <v>163</v>
      </c>
      <c r="E81" s="13" t="n">
        <v>1970</v>
      </c>
      <c r="F81" s="14" t="str">
        <f aca="false">IF((2010-E81)&gt;69,"E",IF((2010-E81)&gt;59,"D",IF((2010-E81)&gt;49,"C",IF((2010-E81)&gt;39,"B",IF((2010-E81)&gt;0,"A",0)))))</f>
        <v>B</v>
      </c>
      <c r="G81" s="15" t="s">
        <v>159</v>
      </c>
      <c r="H81" s="16" t="n">
        <v>0.0360069444444444</v>
      </c>
    </row>
    <row r="82" customFormat="false" ht="15" hidden="false" customHeight="false" outlineLevel="0" collapsed="false">
      <c r="A82" s="10" t="n">
        <f aca="false">A81+1</f>
        <v>78</v>
      </c>
      <c r="B82" s="14" t="n">
        <v>28</v>
      </c>
      <c r="C82" s="17" t="s">
        <v>164</v>
      </c>
      <c r="D82" s="18" t="s">
        <v>53</v>
      </c>
      <c r="E82" s="13" t="n">
        <v>1970</v>
      </c>
      <c r="F82" s="14" t="str">
        <f aca="false">IF((2010-E82)&gt;69,"E",IF((2010-E82)&gt;59,"D",IF((2010-E82)&gt;49,"C",IF((2010-E82)&gt;39,"B",IF((2010-E82)&gt;0,"A",0)))))</f>
        <v>B</v>
      </c>
      <c r="G82" s="15" t="s">
        <v>22</v>
      </c>
      <c r="H82" s="16" t="n">
        <v>0.0360185185185185</v>
      </c>
    </row>
    <row r="83" customFormat="false" ht="15" hidden="false" customHeight="false" outlineLevel="0" collapsed="false">
      <c r="A83" s="10" t="n">
        <f aca="false">A82+1</f>
        <v>79</v>
      </c>
      <c r="B83" s="14" t="n">
        <v>80</v>
      </c>
      <c r="C83" s="17" t="s">
        <v>134</v>
      </c>
      <c r="D83" s="18" t="s">
        <v>165</v>
      </c>
      <c r="E83" s="13" t="n">
        <v>1994</v>
      </c>
      <c r="F83" s="14" t="str">
        <f aca="false">IF((2010-E83)&gt;69,"E",IF((2010-E83)&gt;59,"D",IF((2010-E83)&gt;49,"C",IF((2010-E83)&gt;39,"B",IF((2010-E83)&gt;0,"A",0)))))</f>
        <v>A</v>
      </c>
      <c r="G83" s="15" t="s">
        <v>46</v>
      </c>
      <c r="H83" s="16" t="n">
        <v>0.0364467592592593</v>
      </c>
    </row>
    <row r="84" customFormat="false" ht="15" hidden="false" customHeight="false" outlineLevel="0" collapsed="false">
      <c r="A84" s="10" t="n">
        <f aca="false">A83+1</f>
        <v>80</v>
      </c>
      <c r="B84" s="10" t="n">
        <v>32</v>
      </c>
      <c r="C84" s="11" t="s">
        <v>166</v>
      </c>
      <c r="D84" s="12" t="s">
        <v>167</v>
      </c>
      <c r="E84" s="13" t="n">
        <v>1967</v>
      </c>
      <c r="F84" s="14" t="str">
        <f aca="false">IF((2010-E84)&gt;69,"E",IF((2010-E84)&gt;59,"D",IF((2010-E84)&gt;49,"C",IF((2010-E84)&gt;39,"B",IF((2010-E84)&gt;0,"A",0)))))</f>
        <v>B</v>
      </c>
      <c r="G84" s="15" t="s">
        <v>168</v>
      </c>
      <c r="H84" s="16" t="n">
        <v>0.0375</v>
      </c>
    </row>
    <row r="85" customFormat="false" ht="15" hidden="false" customHeight="false" outlineLevel="0" collapsed="false">
      <c r="A85" s="10" t="n">
        <f aca="false">A84+1</f>
        <v>81</v>
      </c>
      <c r="B85" s="14" t="n">
        <v>25</v>
      </c>
      <c r="C85" s="17" t="s">
        <v>169</v>
      </c>
      <c r="D85" s="18" t="s">
        <v>56</v>
      </c>
      <c r="E85" s="13" t="n">
        <v>1978</v>
      </c>
      <c r="F85" s="14" t="str">
        <f aca="false">IF((2010-E85)&gt;69,"E",IF((2010-E85)&gt;59,"D",IF((2010-E85)&gt;49,"C",IF((2010-E85)&gt;39,"B",IF((2010-E85)&gt;0,"A",0)))))</f>
        <v>A</v>
      </c>
      <c r="G85" s="15" t="s">
        <v>170</v>
      </c>
      <c r="H85" s="16" t="n">
        <v>0.0393287037037037</v>
      </c>
    </row>
  </sheetData>
  <autoFilter ref="A3:H4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8" min="8" style="0" width="23.56"/>
  </cols>
  <sheetData>
    <row r="2" customFormat="false" ht="45" hidden="false" customHeight="true" outlineLevel="0" collapsed="false">
      <c r="B2" s="31" t="s">
        <v>171</v>
      </c>
      <c r="C2" s="31"/>
      <c r="D2" s="31"/>
      <c r="E2" s="31"/>
      <c r="F2" s="31"/>
      <c r="G2" s="31"/>
      <c r="H2" s="31"/>
      <c r="I2" s="31"/>
    </row>
    <row r="4" customFormat="false" ht="57.75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6" t="s">
        <v>5</v>
      </c>
      <c r="G4" s="7" t="s">
        <v>6</v>
      </c>
      <c r="H4" s="8" t="s">
        <v>7</v>
      </c>
      <c r="I4" s="9" t="s">
        <v>8</v>
      </c>
    </row>
    <row r="5" customFormat="false" ht="36.75" hidden="false" customHeight="true" outlineLevel="0" collapsed="false">
      <c r="B5" s="2"/>
      <c r="C5" s="3"/>
      <c r="D5" s="4"/>
      <c r="E5" s="5"/>
      <c r="F5" s="6"/>
      <c r="G5" s="7"/>
      <c r="H5" s="8"/>
      <c r="I5" s="9"/>
    </row>
    <row r="6" customFormat="false" ht="15" hidden="false" customHeight="false" outlineLevel="0" collapsed="false">
      <c r="B6" s="14" t="n">
        <v>1</v>
      </c>
      <c r="C6" s="14" t="n">
        <v>20</v>
      </c>
      <c r="D6" s="18" t="s">
        <v>172</v>
      </c>
      <c r="E6" s="18" t="s">
        <v>173</v>
      </c>
      <c r="F6" s="13" t="n">
        <v>1983</v>
      </c>
      <c r="G6" s="14" t="str">
        <f aca="false">IF((2010-F6)&gt;49,"A3",IF((2010-F6)&gt;34,"A2",IF((2010-F6)&gt;0,"A1",0)))</f>
        <v>A1</v>
      </c>
      <c r="H6" s="32" t="s">
        <v>174</v>
      </c>
      <c r="I6" s="16" t="n">
        <v>0.0167592592592593</v>
      </c>
    </row>
    <row r="7" customFormat="false" ht="15" hidden="false" customHeight="false" outlineLevel="0" collapsed="false">
      <c r="B7" s="14" t="n">
        <f aca="false">B6+1</f>
        <v>2</v>
      </c>
      <c r="C7" s="14" t="n">
        <v>33</v>
      </c>
      <c r="D7" s="18" t="s">
        <v>175</v>
      </c>
      <c r="E7" s="18" t="s">
        <v>176</v>
      </c>
      <c r="F7" s="13" t="n">
        <v>1972</v>
      </c>
      <c r="G7" s="14" t="str">
        <f aca="false">IF((2010-F7)&gt;49,"A3",IF((2010-F7)&gt;34,"A2",IF((2010-F7)&gt;0,"A1",0)))</f>
        <v>A2</v>
      </c>
      <c r="H7" s="32" t="s">
        <v>174</v>
      </c>
      <c r="I7" s="16" t="n">
        <v>0.0174884259259259</v>
      </c>
    </row>
    <row r="8" customFormat="false" ht="15" hidden="false" customHeight="false" outlineLevel="0" collapsed="false">
      <c r="B8" s="14" t="n">
        <f aca="false">B7+1</f>
        <v>3</v>
      </c>
      <c r="C8" s="14" t="n">
        <v>41</v>
      </c>
      <c r="D8" s="18" t="s">
        <v>177</v>
      </c>
      <c r="E8" s="18" t="s">
        <v>178</v>
      </c>
      <c r="F8" s="13" t="n">
        <v>1971</v>
      </c>
      <c r="G8" s="14" t="str">
        <f aca="false">IF((2010-F8)&gt;49,"A3",IF((2010-F8)&gt;34,"A2",IF((2010-F8)&gt;0,"A1",0)))</f>
        <v>A2</v>
      </c>
      <c r="H8" s="32" t="s">
        <v>179</v>
      </c>
      <c r="I8" s="16" t="n">
        <v>0.0177199074074074</v>
      </c>
    </row>
    <row r="9" customFormat="false" ht="15" hidden="false" customHeight="false" outlineLevel="0" collapsed="false">
      <c r="B9" s="14" t="n">
        <f aca="false">B8+1</f>
        <v>4</v>
      </c>
      <c r="C9" s="14" t="n">
        <v>22</v>
      </c>
      <c r="D9" s="18" t="s">
        <v>180</v>
      </c>
      <c r="E9" s="18" t="s">
        <v>181</v>
      </c>
      <c r="F9" s="13" t="n">
        <v>1957</v>
      </c>
      <c r="G9" s="14" t="str">
        <f aca="false">IF((2010-F9)&gt;49,"A3",IF((2010-F9)&gt;34,"A2",IF((2010-F9)&gt;0,"A1",0)))</f>
        <v>A3</v>
      </c>
      <c r="H9" s="32" t="s">
        <v>174</v>
      </c>
      <c r="I9" s="16" t="n">
        <v>0.0178935185185185</v>
      </c>
    </row>
    <row r="10" customFormat="false" ht="15" hidden="false" customHeight="false" outlineLevel="0" collapsed="false">
      <c r="B10" s="14" t="n">
        <f aca="false">B9+1</f>
        <v>5</v>
      </c>
      <c r="C10" s="14" t="n">
        <v>21</v>
      </c>
      <c r="D10" s="18" t="s">
        <v>180</v>
      </c>
      <c r="E10" s="18" t="s">
        <v>182</v>
      </c>
      <c r="F10" s="13" t="n">
        <v>1988</v>
      </c>
      <c r="G10" s="14" t="str">
        <f aca="false">IF((2010-F10)&gt;49,"A3",IF((2010-F10)&gt;34,"A2",IF((2010-F10)&gt;0,"A1",0)))</f>
        <v>A1</v>
      </c>
      <c r="H10" s="32" t="s">
        <v>174</v>
      </c>
      <c r="I10" s="16" t="n">
        <v>0.0180092592592593</v>
      </c>
    </row>
    <row r="11" customFormat="false" ht="15" hidden="false" customHeight="false" outlineLevel="0" collapsed="false">
      <c r="B11" s="14" t="n">
        <f aca="false">B10+1</f>
        <v>6</v>
      </c>
      <c r="C11" s="14" t="n">
        <v>34</v>
      </c>
      <c r="D11" s="18" t="s">
        <v>183</v>
      </c>
      <c r="E11" s="18" t="s">
        <v>184</v>
      </c>
      <c r="F11" s="13" t="n">
        <v>1974</v>
      </c>
      <c r="G11" s="14" t="str">
        <f aca="false">IF((2010-F11)&gt;49,"A3",IF((2010-F11)&gt;34,"A2",IF((2010-F11)&gt;0,"A1",0)))</f>
        <v>A2</v>
      </c>
      <c r="H11" s="32" t="s">
        <v>174</v>
      </c>
      <c r="I11" s="16" t="n">
        <v>0.0183449074074074</v>
      </c>
    </row>
    <row r="12" customFormat="false" ht="15" hidden="false" customHeight="false" outlineLevel="0" collapsed="false">
      <c r="B12" s="14" t="n">
        <f aca="false">B11+1</f>
        <v>7</v>
      </c>
      <c r="C12" s="14" t="n">
        <v>47</v>
      </c>
      <c r="D12" s="17" t="s">
        <v>185</v>
      </c>
      <c r="E12" s="18" t="s">
        <v>186</v>
      </c>
      <c r="F12" s="13" t="n">
        <v>1978</v>
      </c>
      <c r="G12" s="14" t="str">
        <f aca="false">IF((2010-F12)&gt;49,"A3",IF((2010-F12)&gt;34,"A2",IF((2010-F12)&gt;0,"A1",0)))</f>
        <v>A1</v>
      </c>
      <c r="H12" s="15" t="s">
        <v>187</v>
      </c>
      <c r="I12" s="16" t="n">
        <v>0.0192476851851852</v>
      </c>
    </row>
    <row r="13" customFormat="false" ht="15" hidden="false" customHeight="false" outlineLevel="0" collapsed="false">
      <c r="B13" s="14" t="n">
        <f aca="false">B12+1</f>
        <v>8</v>
      </c>
      <c r="C13" s="14" t="n">
        <v>17</v>
      </c>
      <c r="D13" s="18" t="s">
        <v>188</v>
      </c>
      <c r="E13" s="18" t="s">
        <v>189</v>
      </c>
      <c r="F13" s="13" t="n">
        <v>1977</v>
      </c>
      <c r="G13" s="14" t="str">
        <f aca="false">IF((2010-F13)&gt;49,"A3",IF((2010-F13)&gt;34,"A2",IF((2010-F13)&gt;0,"A1",0)))</f>
        <v>A1</v>
      </c>
      <c r="H13" s="32" t="s">
        <v>190</v>
      </c>
      <c r="I13" s="16" t="n">
        <v>0.0196643518518519</v>
      </c>
    </row>
    <row r="14" customFormat="false" ht="15" hidden="false" customHeight="false" outlineLevel="0" collapsed="false">
      <c r="B14" s="14" t="n">
        <f aca="false">B13+1</f>
        <v>9</v>
      </c>
      <c r="C14" s="14" t="n">
        <v>43</v>
      </c>
      <c r="D14" s="17" t="s">
        <v>191</v>
      </c>
      <c r="E14" s="18" t="s">
        <v>192</v>
      </c>
      <c r="F14" s="13" t="n">
        <v>1975</v>
      </c>
      <c r="G14" s="14" t="str">
        <f aca="false">IF((2010-F14)&gt;49,"A3",IF((2010-F14)&gt;34,"A2",IF((2010-F14)&gt;0,"A1",0)))</f>
        <v>A2</v>
      </c>
      <c r="H14" s="15" t="s">
        <v>193</v>
      </c>
      <c r="I14" s="16" t="n">
        <v>0.019849537037037</v>
      </c>
    </row>
    <row r="15" customFormat="false" ht="15" hidden="false" customHeight="false" outlineLevel="0" collapsed="false">
      <c r="B15" s="14" t="n">
        <f aca="false">B14+1</f>
        <v>10</v>
      </c>
      <c r="C15" s="14" t="n">
        <v>44</v>
      </c>
      <c r="D15" s="18" t="s">
        <v>194</v>
      </c>
      <c r="E15" s="18" t="s">
        <v>195</v>
      </c>
      <c r="F15" s="13" t="n">
        <v>1987</v>
      </c>
      <c r="G15" s="14" t="s">
        <v>196</v>
      </c>
      <c r="H15" s="32" t="s">
        <v>44</v>
      </c>
      <c r="I15" s="16" t="n">
        <v>0.0206712962962963</v>
      </c>
    </row>
    <row r="16" customFormat="false" ht="15" hidden="false" customHeight="false" outlineLevel="0" collapsed="false">
      <c r="B16" s="14" t="n">
        <f aca="false">B15+1</f>
        <v>11</v>
      </c>
      <c r="C16" s="14" t="n">
        <v>45</v>
      </c>
      <c r="D16" s="17" t="s">
        <v>197</v>
      </c>
      <c r="E16" s="18" t="s">
        <v>198</v>
      </c>
      <c r="F16" s="13" t="n">
        <v>1976</v>
      </c>
      <c r="G16" s="14" t="str">
        <f aca="false">IF((2010-F16)&gt;49,"A3",IF((2010-F16)&gt;34,"A2",IF((2010-F16)&gt;0,"A1",0)))</f>
        <v>A1</v>
      </c>
      <c r="H16" s="15" t="s">
        <v>199</v>
      </c>
      <c r="I16" s="16" t="n">
        <v>0.0220949074074074</v>
      </c>
    </row>
    <row r="17" customFormat="false" ht="15" hidden="false" customHeight="false" outlineLevel="0" collapsed="false">
      <c r="B17" s="14" t="n">
        <f aca="false">B16+1</f>
        <v>12</v>
      </c>
      <c r="C17" s="14" t="n">
        <v>46</v>
      </c>
      <c r="D17" s="17" t="s">
        <v>200</v>
      </c>
      <c r="E17" s="18" t="s">
        <v>201</v>
      </c>
      <c r="F17" s="13" t="n">
        <v>1954</v>
      </c>
      <c r="G17" s="14" t="str">
        <f aca="false">IF((2010-F17)&gt;49,"A3",IF((2010-F17)&gt;34,"A2",IF((2010-F17)&gt;0,"A1",0)))</f>
        <v>A3</v>
      </c>
      <c r="H17" s="15" t="s">
        <v>202</v>
      </c>
      <c r="I17" s="16" t="n">
        <v>0.0221643518518519</v>
      </c>
    </row>
    <row r="18" customFormat="false" ht="15" hidden="false" customHeight="false" outlineLevel="0" collapsed="false">
      <c r="B18" s="14" t="n">
        <f aca="false">B17+1</f>
        <v>13</v>
      </c>
      <c r="C18" s="14" t="n">
        <v>44</v>
      </c>
      <c r="D18" s="17" t="s">
        <v>203</v>
      </c>
      <c r="E18" s="18" t="s">
        <v>189</v>
      </c>
      <c r="F18" s="13" t="n">
        <v>1981</v>
      </c>
      <c r="G18" s="14" t="str">
        <f aca="false">IF((2010-F18)&gt;49,"A3",IF((2010-F18)&gt;34,"A2",IF((2010-F18)&gt;0,"A1",0)))</f>
        <v>A1</v>
      </c>
      <c r="H18" s="15" t="s">
        <v>204</v>
      </c>
      <c r="I18" s="16" t="n">
        <v>0.0226388888888889</v>
      </c>
    </row>
    <row r="19" customFormat="false" ht="15" hidden="false" customHeight="false" outlineLevel="0" collapsed="false">
      <c r="B19" s="14" t="n">
        <f aca="false">B18+1</f>
        <v>14</v>
      </c>
      <c r="C19" s="14" t="n">
        <v>1</v>
      </c>
      <c r="D19" s="18" t="s">
        <v>205</v>
      </c>
      <c r="E19" s="18" t="s">
        <v>206</v>
      </c>
      <c r="F19" s="13" t="n">
        <v>1970</v>
      </c>
      <c r="G19" s="14" t="str">
        <f aca="false">IF((2010-F19)&gt;49,"A3",IF((2010-F19)&gt;34,"A2",IF((2010-F19)&gt;0,"A1",0)))</f>
        <v>A2</v>
      </c>
      <c r="H19" s="32" t="s">
        <v>207</v>
      </c>
      <c r="I19" s="16" t="n">
        <v>0.0230208333333333</v>
      </c>
    </row>
    <row r="20" customFormat="false" ht="15" hidden="false" customHeight="false" outlineLevel="0" collapsed="false">
      <c r="B20" s="14" t="n">
        <f aca="false">B19+1</f>
        <v>15</v>
      </c>
      <c r="C20" s="10" t="n">
        <v>49</v>
      </c>
      <c r="D20" s="11" t="s">
        <v>208</v>
      </c>
      <c r="E20" s="12" t="s">
        <v>206</v>
      </c>
      <c r="F20" s="13" t="n">
        <v>1967</v>
      </c>
      <c r="G20" s="14" t="str">
        <f aca="false">IF((2010-F20)&gt;49,"A3",IF((2010-F20)&gt;34,"A2",IF((2010-F20)&gt;0,"A1",0)))</f>
        <v>A2</v>
      </c>
      <c r="H20" s="15" t="s">
        <v>209</v>
      </c>
      <c r="I20" s="16" t="n">
        <v>0.0235532407407407</v>
      </c>
    </row>
    <row r="21" customFormat="false" ht="15" hidden="false" customHeight="false" outlineLevel="0" collapsed="false">
      <c r="B21" s="14" t="n">
        <f aca="false">B20+1</f>
        <v>16</v>
      </c>
      <c r="C21" s="10" t="n">
        <v>45</v>
      </c>
      <c r="D21" s="11" t="s">
        <v>210</v>
      </c>
      <c r="E21" s="12" t="s">
        <v>211</v>
      </c>
      <c r="F21" s="13" t="n">
        <v>1985</v>
      </c>
      <c r="G21" s="14" t="str">
        <f aca="false">IF((2010-F21)&gt;49,"A3",IF((2010-F21)&gt;34,"A2",IF((2010-F21)&gt;0,"A1",0)))</f>
        <v>A1</v>
      </c>
      <c r="H21" s="15" t="s">
        <v>22</v>
      </c>
      <c r="I21" s="16" t="n">
        <v>0.0238078703703704</v>
      </c>
    </row>
    <row r="22" customFormat="false" ht="15" hidden="false" customHeight="false" outlineLevel="0" collapsed="false">
      <c r="B22" s="14" t="n">
        <f aca="false">B21+1</f>
        <v>17</v>
      </c>
      <c r="C22" s="10" t="n">
        <v>48</v>
      </c>
      <c r="D22" s="11" t="s">
        <v>212</v>
      </c>
      <c r="E22" s="12" t="s">
        <v>189</v>
      </c>
      <c r="F22" s="13" t="n">
        <v>1984</v>
      </c>
      <c r="G22" s="14" t="str">
        <f aca="false">IF((2010-F22)&gt;49,"A3",IF((2010-F22)&gt;34,"A2",IF((2010-F22)&gt;0,"A1",0)))</f>
        <v>A1</v>
      </c>
      <c r="H22" s="15" t="s">
        <v>213</v>
      </c>
      <c r="I22" s="16" t="n">
        <v>0.0239583333333333</v>
      </c>
    </row>
    <row r="23" customFormat="false" ht="15" hidden="false" customHeight="false" outlineLevel="0" collapsed="false">
      <c r="B23" s="14" t="n">
        <f aca="false">B22+1</f>
        <v>18</v>
      </c>
      <c r="C23" s="14" t="n">
        <v>7</v>
      </c>
      <c r="D23" s="18" t="s">
        <v>214</v>
      </c>
      <c r="E23" s="18" t="s">
        <v>206</v>
      </c>
      <c r="F23" s="13" t="n">
        <v>1948</v>
      </c>
      <c r="G23" s="14" t="str">
        <f aca="false">IF((2010-F23)&gt;49,"A3",IF((2010-F23)&gt;34,"A2",IF((2010-F23)&gt;0,"A1",0)))</f>
        <v>A3</v>
      </c>
      <c r="H23" s="32" t="s">
        <v>215</v>
      </c>
      <c r="I23" s="16" t="n">
        <v>0.0241319444444444</v>
      </c>
    </row>
    <row r="24" customFormat="false" ht="15" hidden="false" customHeight="false" outlineLevel="0" collapsed="false">
      <c r="B24" s="14" t="n">
        <f aca="false">B23+1</f>
        <v>19</v>
      </c>
      <c r="C24" s="14" t="n">
        <v>42</v>
      </c>
      <c r="D24" s="18" t="s">
        <v>216</v>
      </c>
      <c r="E24" s="18" t="s">
        <v>217</v>
      </c>
      <c r="F24" s="13" t="n">
        <v>1956</v>
      </c>
      <c r="G24" s="14" t="str">
        <f aca="false">IF((2010-F24)&gt;49,"A3",IF((2010-F24)&gt;34,"A2",IF((2010-F24)&gt;0,"A1",0)))</f>
        <v>A3</v>
      </c>
      <c r="H24" s="32" t="s">
        <v>131</v>
      </c>
      <c r="I24" s="16" t="n">
        <v>0.0252199074074074</v>
      </c>
    </row>
    <row r="25" customFormat="false" ht="15" hidden="false" customHeight="false" outlineLevel="0" collapsed="false">
      <c r="B25" s="14" t="n">
        <f aca="false">B24+1</f>
        <v>20</v>
      </c>
      <c r="C25" s="14" t="n">
        <v>3</v>
      </c>
      <c r="D25" s="18" t="s">
        <v>218</v>
      </c>
      <c r="E25" s="18" t="s">
        <v>219</v>
      </c>
      <c r="F25" s="13" t="n">
        <v>1970</v>
      </c>
      <c r="G25" s="14" t="str">
        <f aca="false">IF((2010-F25)&gt;49,"A3",IF((2010-F25)&gt;34,"A2",IF((2010-F25)&gt;0,"A1",0)))</f>
        <v>A2</v>
      </c>
      <c r="H25" s="32" t="s">
        <v>220</v>
      </c>
      <c r="I25" s="16" t="n">
        <v>0.0253009259259259</v>
      </c>
    </row>
    <row r="26" customFormat="false" ht="15" hidden="false" customHeight="false" outlineLevel="0" collapsed="false">
      <c r="B26" s="14" t="n">
        <f aca="false">B25+1</f>
        <v>21</v>
      </c>
      <c r="C26" s="14" t="n">
        <v>19</v>
      </c>
      <c r="D26" s="18" t="s">
        <v>216</v>
      </c>
      <c r="E26" s="18" t="s">
        <v>221</v>
      </c>
      <c r="F26" s="13" t="n">
        <v>1960</v>
      </c>
      <c r="G26" s="14" t="str">
        <f aca="false">IF((2010-F26)&gt;49,"A3",IF((2010-F26)&gt;34,"A2",IF((2010-F26)&gt;0,"A1",0)))</f>
        <v>A3</v>
      </c>
      <c r="H26" s="32" t="s">
        <v>131</v>
      </c>
      <c r="I26" s="16" t="n">
        <v>0.02625</v>
      </c>
    </row>
    <row r="27" customFormat="false" ht="15" hidden="false" customHeight="false" outlineLevel="0" collapsed="false">
      <c r="B27" s="14" t="n">
        <f aca="false">B26+1</f>
        <v>22</v>
      </c>
      <c r="C27" s="14" t="n">
        <v>37</v>
      </c>
      <c r="D27" s="18" t="s">
        <v>222</v>
      </c>
      <c r="E27" s="18" t="s">
        <v>223</v>
      </c>
      <c r="F27" s="13" t="n">
        <v>1959</v>
      </c>
      <c r="G27" s="14" t="str">
        <f aca="false">IF((2010-F27)&gt;49,"A3",IF((2010-F27)&gt;34,"A2",IF((2010-F27)&gt;0,"A1",0)))</f>
        <v>A3</v>
      </c>
      <c r="H27" s="32"/>
      <c r="I27" s="16" t="n">
        <v>0.02625</v>
      </c>
    </row>
    <row r="28" customFormat="false" ht="15" hidden="false" customHeight="false" outlineLevel="0" collapsed="false">
      <c r="B28" s="33"/>
      <c r="C28" s="33"/>
      <c r="D28" s="34"/>
      <c r="E28" s="34"/>
      <c r="F28" s="35"/>
      <c r="G28" s="33"/>
      <c r="H28" s="36"/>
      <c r="I28" s="37"/>
    </row>
    <row r="30" customFormat="false" ht="15" hidden="false" customHeight="false" outlineLevel="0" collapsed="false">
      <c r="B30" s="14" t="n">
        <v>1</v>
      </c>
      <c r="C30" s="14" t="n">
        <v>20</v>
      </c>
      <c r="D30" s="18" t="s">
        <v>172</v>
      </c>
      <c r="E30" s="18" t="s">
        <v>173</v>
      </c>
      <c r="F30" s="13" t="n">
        <v>1983</v>
      </c>
      <c r="G30" s="14" t="str">
        <f aca="false">IF((2010-F30)&gt;49,"A3",IF((2010-F30)&gt;34,"A2",IF((2010-F30)&gt;0,"A1",0)))</f>
        <v>A1</v>
      </c>
      <c r="H30" s="32" t="s">
        <v>174</v>
      </c>
      <c r="I30" s="16" t="n">
        <v>0.0167592592592593</v>
      </c>
    </row>
    <row r="31" customFormat="false" ht="15" hidden="false" customHeight="false" outlineLevel="0" collapsed="false">
      <c r="B31" s="14" t="n">
        <f aca="false">B30+1</f>
        <v>2</v>
      </c>
      <c r="C31" s="14" t="n">
        <v>21</v>
      </c>
      <c r="D31" s="18" t="s">
        <v>180</v>
      </c>
      <c r="E31" s="18" t="s">
        <v>182</v>
      </c>
      <c r="F31" s="13" t="n">
        <v>1988</v>
      </c>
      <c r="G31" s="14" t="str">
        <f aca="false">IF((2010-F31)&gt;49,"A3",IF((2010-F31)&gt;34,"A2",IF((2010-F31)&gt;0,"A1",0)))</f>
        <v>A1</v>
      </c>
      <c r="H31" s="32" t="s">
        <v>174</v>
      </c>
      <c r="I31" s="16" t="n">
        <v>0.0180092592592593</v>
      </c>
    </row>
    <row r="32" customFormat="false" ht="15" hidden="false" customHeight="false" outlineLevel="0" collapsed="false">
      <c r="B32" s="14" t="n">
        <f aca="false">B31+1</f>
        <v>3</v>
      </c>
      <c r="C32" s="14" t="n">
        <v>47</v>
      </c>
      <c r="D32" s="17" t="s">
        <v>185</v>
      </c>
      <c r="E32" s="18" t="s">
        <v>186</v>
      </c>
      <c r="F32" s="13" t="n">
        <v>1978</v>
      </c>
      <c r="G32" s="14" t="str">
        <f aca="false">IF((2010-F32)&gt;49,"A3",IF((2010-F32)&gt;34,"A2",IF((2010-F32)&gt;0,"A1",0)))</f>
        <v>A1</v>
      </c>
      <c r="H32" s="15" t="s">
        <v>187</v>
      </c>
      <c r="I32" s="16" t="n">
        <v>0.0192476851851852</v>
      </c>
    </row>
    <row r="33" customFormat="false" ht="15" hidden="false" customHeight="false" outlineLevel="0" collapsed="false">
      <c r="B33" s="14" t="n">
        <f aca="false">B32+1</f>
        <v>4</v>
      </c>
      <c r="C33" s="14" t="n">
        <v>17</v>
      </c>
      <c r="D33" s="18" t="s">
        <v>188</v>
      </c>
      <c r="E33" s="18" t="s">
        <v>189</v>
      </c>
      <c r="F33" s="13" t="n">
        <v>1977</v>
      </c>
      <c r="G33" s="14" t="str">
        <f aca="false">IF((2010-F33)&gt;49,"A3",IF((2010-F33)&gt;34,"A2",IF((2010-F33)&gt;0,"A1",0)))</f>
        <v>A1</v>
      </c>
      <c r="H33" s="32" t="s">
        <v>190</v>
      </c>
      <c r="I33" s="16" t="n">
        <v>0.0196643518518519</v>
      </c>
    </row>
    <row r="34" customFormat="false" ht="15" hidden="false" customHeight="false" outlineLevel="0" collapsed="false">
      <c r="B34" s="14" t="n">
        <f aca="false">B33+1</f>
        <v>5</v>
      </c>
      <c r="C34" s="14" t="n">
        <v>44</v>
      </c>
      <c r="D34" s="18" t="s">
        <v>194</v>
      </c>
      <c r="E34" s="18" t="s">
        <v>195</v>
      </c>
      <c r="F34" s="13" t="n">
        <v>1987</v>
      </c>
      <c r="G34" s="14" t="s">
        <v>196</v>
      </c>
      <c r="H34" s="32" t="s">
        <v>44</v>
      </c>
      <c r="I34" s="16" t="n">
        <v>0.0206712962962963</v>
      </c>
    </row>
    <row r="35" customFormat="false" ht="15" hidden="false" customHeight="false" outlineLevel="0" collapsed="false">
      <c r="B35" s="14" t="n">
        <f aca="false">B34+1</f>
        <v>6</v>
      </c>
      <c r="C35" s="14" t="n">
        <v>45</v>
      </c>
      <c r="D35" s="17" t="s">
        <v>197</v>
      </c>
      <c r="E35" s="18" t="s">
        <v>198</v>
      </c>
      <c r="F35" s="13" t="n">
        <v>1976</v>
      </c>
      <c r="G35" s="14" t="str">
        <f aca="false">IF((2010-F35)&gt;49,"A3",IF((2010-F35)&gt;34,"A2",IF((2010-F35)&gt;0,"A1",0)))</f>
        <v>A1</v>
      </c>
      <c r="H35" s="15" t="s">
        <v>199</v>
      </c>
      <c r="I35" s="16" t="n">
        <v>0.0220949074074074</v>
      </c>
    </row>
    <row r="36" customFormat="false" ht="15" hidden="false" customHeight="false" outlineLevel="0" collapsed="false">
      <c r="B36" s="14" t="n">
        <f aca="false">B35+1</f>
        <v>7</v>
      </c>
      <c r="C36" s="14" t="n">
        <v>44</v>
      </c>
      <c r="D36" s="17" t="s">
        <v>203</v>
      </c>
      <c r="E36" s="18" t="s">
        <v>189</v>
      </c>
      <c r="F36" s="13" t="n">
        <v>1981</v>
      </c>
      <c r="G36" s="14" t="str">
        <f aca="false">IF((2010-F36)&gt;49,"A3",IF((2010-F36)&gt;34,"A2",IF((2010-F36)&gt;0,"A1",0)))</f>
        <v>A1</v>
      </c>
      <c r="H36" s="15" t="s">
        <v>204</v>
      </c>
      <c r="I36" s="16" t="n">
        <v>0.0226388888888889</v>
      </c>
    </row>
    <row r="37" customFormat="false" ht="15" hidden="false" customHeight="false" outlineLevel="0" collapsed="false">
      <c r="B37" s="14" t="n">
        <f aca="false">B36+1</f>
        <v>8</v>
      </c>
      <c r="C37" s="10" t="n">
        <v>45</v>
      </c>
      <c r="D37" s="11" t="s">
        <v>210</v>
      </c>
      <c r="E37" s="12" t="s">
        <v>211</v>
      </c>
      <c r="F37" s="13" t="n">
        <v>1985</v>
      </c>
      <c r="G37" s="14" t="str">
        <f aca="false">IF((2010-F37)&gt;49,"A3",IF((2010-F37)&gt;34,"A2",IF((2010-F37)&gt;0,"A1",0)))</f>
        <v>A1</v>
      </c>
      <c r="H37" s="15" t="s">
        <v>22</v>
      </c>
      <c r="I37" s="16" t="n">
        <v>0.0238078703703704</v>
      </c>
    </row>
    <row r="38" customFormat="false" ht="15" hidden="false" customHeight="false" outlineLevel="0" collapsed="false">
      <c r="B38" s="14" t="n">
        <f aca="false">B37+1</f>
        <v>9</v>
      </c>
      <c r="C38" s="10" t="n">
        <v>48</v>
      </c>
      <c r="D38" s="11" t="s">
        <v>212</v>
      </c>
      <c r="E38" s="12" t="s">
        <v>189</v>
      </c>
      <c r="F38" s="13" t="n">
        <v>1984</v>
      </c>
      <c r="G38" s="14" t="str">
        <f aca="false">IF((2010-F38)&gt;49,"A3",IF((2010-F38)&gt;34,"A2",IF((2010-F38)&gt;0,"A1",0)))</f>
        <v>A1</v>
      </c>
      <c r="H38" s="15" t="s">
        <v>213</v>
      </c>
      <c r="I38" s="16" t="n">
        <v>0.0239583333333333</v>
      </c>
    </row>
    <row r="39" customFormat="false" ht="15" hidden="false" customHeight="false" outlineLevel="0" collapsed="false">
      <c r="B39" s="14"/>
      <c r="C39" s="10"/>
      <c r="D39" s="11"/>
      <c r="E39" s="12"/>
      <c r="F39" s="13"/>
      <c r="G39" s="14"/>
      <c r="H39" s="15"/>
      <c r="I39" s="16"/>
    </row>
    <row r="40" customFormat="false" ht="15" hidden="false" customHeight="false" outlineLevel="0" collapsed="false">
      <c r="B40" s="14" t="n">
        <v>1</v>
      </c>
      <c r="C40" s="14" t="n">
        <v>33</v>
      </c>
      <c r="D40" s="18" t="s">
        <v>175</v>
      </c>
      <c r="E40" s="18" t="s">
        <v>176</v>
      </c>
      <c r="F40" s="13" t="n">
        <v>1972</v>
      </c>
      <c r="G40" s="14" t="str">
        <f aca="false">IF((2010-F40)&gt;49,"A3",IF((2010-F40)&gt;34,"A2",IF((2010-F40)&gt;0,"A1",0)))</f>
        <v>A2</v>
      </c>
      <c r="H40" s="32" t="s">
        <v>174</v>
      </c>
      <c r="I40" s="16" t="n">
        <v>0.0174884259259259</v>
      </c>
    </row>
    <row r="41" customFormat="false" ht="15" hidden="false" customHeight="false" outlineLevel="0" collapsed="false">
      <c r="B41" s="14" t="n">
        <f aca="false">B40+1</f>
        <v>2</v>
      </c>
      <c r="C41" s="14" t="n">
        <v>41</v>
      </c>
      <c r="D41" s="18" t="s">
        <v>177</v>
      </c>
      <c r="E41" s="18" t="s">
        <v>178</v>
      </c>
      <c r="F41" s="13" t="n">
        <v>1971</v>
      </c>
      <c r="G41" s="14" t="str">
        <f aca="false">IF((2010-F41)&gt;49,"A3",IF((2010-F41)&gt;34,"A2",IF((2010-F41)&gt;0,"A1",0)))</f>
        <v>A2</v>
      </c>
      <c r="H41" s="32" t="s">
        <v>179</v>
      </c>
      <c r="I41" s="16" t="n">
        <v>0.0177199074074074</v>
      </c>
    </row>
    <row r="42" customFormat="false" ht="15" hidden="false" customHeight="false" outlineLevel="0" collapsed="false">
      <c r="B42" s="14" t="n">
        <f aca="false">B41+1</f>
        <v>3</v>
      </c>
      <c r="C42" s="14" t="n">
        <v>34</v>
      </c>
      <c r="D42" s="18" t="s">
        <v>183</v>
      </c>
      <c r="E42" s="18" t="s">
        <v>184</v>
      </c>
      <c r="F42" s="13" t="n">
        <v>1974</v>
      </c>
      <c r="G42" s="14" t="str">
        <f aca="false">IF((2010-F42)&gt;49,"A3",IF((2010-F42)&gt;34,"A2",IF((2010-F42)&gt;0,"A1",0)))</f>
        <v>A2</v>
      </c>
      <c r="H42" s="32" t="s">
        <v>174</v>
      </c>
      <c r="I42" s="16" t="n">
        <v>0.0183449074074074</v>
      </c>
    </row>
    <row r="43" customFormat="false" ht="15" hidden="false" customHeight="false" outlineLevel="0" collapsed="false">
      <c r="B43" s="14" t="n">
        <f aca="false">B42+1</f>
        <v>4</v>
      </c>
      <c r="C43" s="14" t="n">
        <v>43</v>
      </c>
      <c r="D43" s="17" t="s">
        <v>191</v>
      </c>
      <c r="E43" s="18" t="s">
        <v>192</v>
      </c>
      <c r="F43" s="13" t="n">
        <v>1975</v>
      </c>
      <c r="G43" s="14" t="str">
        <f aca="false">IF((2010-F43)&gt;49,"A3",IF((2010-F43)&gt;34,"A2",IF((2010-F43)&gt;0,"A1",0)))</f>
        <v>A2</v>
      </c>
      <c r="H43" s="15" t="s">
        <v>193</v>
      </c>
      <c r="I43" s="16" t="n">
        <v>0.019849537037037</v>
      </c>
    </row>
    <row r="44" customFormat="false" ht="15" hidden="false" customHeight="false" outlineLevel="0" collapsed="false">
      <c r="B44" s="14" t="n">
        <f aca="false">B43+1</f>
        <v>5</v>
      </c>
      <c r="C44" s="14" t="n">
        <v>1</v>
      </c>
      <c r="D44" s="18" t="s">
        <v>205</v>
      </c>
      <c r="E44" s="18" t="s">
        <v>206</v>
      </c>
      <c r="F44" s="13" t="n">
        <v>1970</v>
      </c>
      <c r="G44" s="14" t="str">
        <f aca="false">IF((2010-F44)&gt;49,"A3",IF((2010-F44)&gt;34,"A2",IF((2010-F44)&gt;0,"A1",0)))</f>
        <v>A2</v>
      </c>
      <c r="H44" s="32" t="s">
        <v>207</v>
      </c>
      <c r="I44" s="16" t="n">
        <v>0.0230208333333333</v>
      </c>
    </row>
    <row r="45" customFormat="false" ht="15" hidden="false" customHeight="false" outlineLevel="0" collapsed="false">
      <c r="B45" s="14" t="n">
        <f aca="false">B44+1</f>
        <v>6</v>
      </c>
      <c r="C45" s="10" t="n">
        <v>49</v>
      </c>
      <c r="D45" s="11" t="s">
        <v>208</v>
      </c>
      <c r="E45" s="12" t="s">
        <v>206</v>
      </c>
      <c r="F45" s="13" t="n">
        <v>1967</v>
      </c>
      <c r="G45" s="14" t="str">
        <f aca="false">IF((2010-F45)&gt;49,"A3",IF((2010-F45)&gt;34,"A2",IF((2010-F45)&gt;0,"A1",0)))</f>
        <v>A2</v>
      </c>
      <c r="H45" s="15" t="s">
        <v>209</v>
      </c>
      <c r="I45" s="16" t="n">
        <v>0.0235532407407407</v>
      </c>
    </row>
    <row r="46" customFormat="false" ht="15" hidden="false" customHeight="false" outlineLevel="0" collapsed="false">
      <c r="B46" s="14" t="n">
        <f aca="false">B45+1</f>
        <v>7</v>
      </c>
      <c r="C46" s="14" t="n">
        <v>3</v>
      </c>
      <c r="D46" s="18" t="s">
        <v>218</v>
      </c>
      <c r="E46" s="18" t="s">
        <v>219</v>
      </c>
      <c r="F46" s="13" t="n">
        <v>1970</v>
      </c>
      <c r="G46" s="14" t="str">
        <f aca="false">IF((2010-F46)&gt;49,"A3",IF((2010-F46)&gt;34,"A2",IF((2010-F46)&gt;0,"A1",0)))</f>
        <v>A2</v>
      </c>
      <c r="H46" s="32" t="s">
        <v>220</v>
      </c>
      <c r="I46" s="16" t="n">
        <v>0.0253009259259259</v>
      </c>
    </row>
    <row r="47" customFormat="false" ht="15" hidden="false" customHeight="false" outlineLevel="0" collapsed="false">
      <c r="B47" s="14"/>
      <c r="C47" s="14"/>
      <c r="D47" s="18"/>
      <c r="E47" s="18"/>
      <c r="F47" s="13"/>
      <c r="G47" s="14"/>
      <c r="H47" s="32"/>
      <c r="I47" s="16"/>
    </row>
    <row r="48" customFormat="false" ht="15" hidden="false" customHeight="false" outlineLevel="0" collapsed="false">
      <c r="B48" s="14" t="n">
        <v>1</v>
      </c>
      <c r="C48" s="14" t="n">
        <v>22</v>
      </c>
      <c r="D48" s="18" t="s">
        <v>180</v>
      </c>
      <c r="E48" s="18" t="s">
        <v>181</v>
      </c>
      <c r="F48" s="13" t="n">
        <v>1957</v>
      </c>
      <c r="G48" s="14" t="str">
        <f aca="false">IF((2010-F48)&gt;49,"A3",IF((2010-F48)&gt;34,"A2",IF((2010-F48)&gt;0,"A1",0)))</f>
        <v>A3</v>
      </c>
      <c r="H48" s="32" t="s">
        <v>174</v>
      </c>
      <c r="I48" s="16" t="n">
        <v>0.0178935185185185</v>
      </c>
    </row>
    <row r="49" customFormat="false" ht="15" hidden="false" customHeight="false" outlineLevel="0" collapsed="false">
      <c r="B49" s="14" t="n">
        <f aca="false">B48+1</f>
        <v>2</v>
      </c>
      <c r="C49" s="14" t="n">
        <v>46</v>
      </c>
      <c r="D49" s="17" t="s">
        <v>200</v>
      </c>
      <c r="E49" s="18" t="s">
        <v>201</v>
      </c>
      <c r="F49" s="13" t="n">
        <v>1954</v>
      </c>
      <c r="G49" s="14" t="str">
        <f aca="false">IF((2010-F49)&gt;49,"A3",IF((2010-F49)&gt;34,"A2",IF((2010-F49)&gt;0,"A1",0)))</f>
        <v>A3</v>
      </c>
      <c r="H49" s="15" t="s">
        <v>202</v>
      </c>
      <c r="I49" s="16" t="n">
        <v>0.0221643518518519</v>
      </c>
    </row>
    <row r="50" customFormat="false" ht="15" hidden="false" customHeight="false" outlineLevel="0" collapsed="false">
      <c r="B50" s="14" t="n">
        <f aca="false">B49+1</f>
        <v>3</v>
      </c>
      <c r="C50" s="14" t="n">
        <v>7</v>
      </c>
      <c r="D50" s="18" t="s">
        <v>214</v>
      </c>
      <c r="E50" s="18" t="s">
        <v>206</v>
      </c>
      <c r="F50" s="13" t="n">
        <v>1948</v>
      </c>
      <c r="G50" s="14" t="str">
        <f aca="false">IF((2010-F50)&gt;49,"A3",IF((2010-F50)&gt;34,"A2",IF((2010-F50)&gt;0,"A1",0)))</f>
        <v>A3</v>
      </c>
      <c r="H50" s="32" t="s">
        <v>215</v>
      </c>
      <c r="I50" s="16" t="n">
        <v>0.0241319444444444</v>
      </c>
    </row>
    <row r="51" customFormat="false" ht="15" hidden="false" customHeight="false" outlineLevel="0" collapsed="false">
      <c r="B51" s="14" t="n">
        <f aca="false">B50+1</f>
        <v>4</v>
      </c>
      <c r="C51" s="14" t="n">
        <v>42</v>
      </c>
      <c r="D51" s="18" t="s">
        <v>216</v>
      </c>
      <c r="E51" s="18" t="s">
        <v>217</v>
      </c>
      <c r="F51" s="13" t="n">
        <v>1956</v>
      </c>
      <c r="G51" s="14" t="str">
        <f aca="false">IF((2010-F51)&gt;49,"A3",IF((2010-F51)&gt;34,"A2",IF((2010-F51)&gt;0,"A1",0)))</f>
        <v>A3</v>
      </c>
      <c r="H51" s="32" t="s">
        <v>131</v>
      </c>
      <c r="I51" s="16" t="n">
        <v>0.0252199074074074</v>
      </c>
    </row>
    <row r="52" customFormat="false" ht="15" hidden="false" customHeight="false" outlineLevel="0" collapsed="false">
      <c r="B52" s="14" t="n">
        <f aca="false">B51+1</f>
        <v>5</v>
      </c>
      <c r="C52" s="14" t="n">
        <v>19</v>
      </c>
      <c r="D52" s="18" t="s">
        <v>216</v>
      </c>
      <c r="E52" s="18" t="s">
        <v>221</v>
      </c>
      <c r="F52" s="13" t="n">
        <v>1960</v>
      </c>
      <c r="G52" s="14" t="str">
        <f aca="false">IF((2010-F52)&gt;49,"A3",IF((2010-F52)&gt;34,"A2",IF((2010-F52)&gt;0,"A1",0)))</f>
        <v>A3</v>
      </c>
      <c r="H52" s="32" t="s">
        <v>131</v>
      </c>
      <c r="I52" s="16" t="n">
        <v>0.02625</v>
      </c>
    </row>
    <row r="53" customFormat="false" ht="15" hidden="false" customHeight="false" outlineLevel="0" collapsed="false">
      <c r="B53" s="14" t="n">
        <f aca="false">B52+1</f>
        <v>6</v>
      </c>
      <c r="C53" s="14" t="n">
        <v>37</v>
      </c>
      <c r="D53" s="18" t="s">
        <v>222</v>
      </c>
      <c r="E53" s="18" t="s">
        <v>223</v>
      </c>
      <c r="F53" s="13" t="n">
        <v>1959</v>
      </c>
      <c r="G53" s="14" t="str">
        <f aca="false">IF((2010-F53)&gt;49,"A3",IF((2010-F53)&gt;34,"A2",IF((2010-F53)&gt;0,"A1",0)))</f>
        <v>A3</v>
      </c>
      <c r="H53" s="32"/>
      <c r="I53" s="16" t="n">
        <v>0.02625</v>
      </c>
    </row>
  </sheetData>
  <mergeCells count="9">
    <mergeCell ref="B2:I2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8" min="8" style="0" width="23.56"/>
  </cols>
  <sheetData>
    <row r="2" customFormat="false" ht="45" hidden="false" customHeight="true" outlineLevel="0" collapsed="false">
      <c r="B2" s="31" t="s">
        <v>224</v>
      </c>
      <c r="C2" s="31"/>
      <c r="D2" s="31"/>
      <c r="E2" s="31"/>
      <c r="F2" s="31"/>
      <c r="G2" s="31"/>
      <c r="H2" s="31"/>
      <c r="I2" s="31"/>
    </row>
    <row r="4" customFormat="false" ht="57.75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6" t="s">
        <v>5</v>
      </c>
      <c r="G4" s="7" t="s">
        <v>6</v>
      </c>
      <c r="H4" s="8" t="s">
        <v>7</v>
      </c>
      <c r="I4" s="9" t="s">
        <v>8</v>
      </c>
    </row>
    <row r="5" customFormat="false" ht="36.75" hidden="false" customHeight="true" outlineLevel="0" collapsed="false">
      <c r="B5" s="2"/>
      <c r="C5" s="3"/>
      <c r="D5" s="4"/>
      <c r="E5" s="5"/>
      <c r="F5" s="6"/>
      <c r="G5" s="7"/>
      <c r="H5" s="8"/>
      <c r="I5" s="9"/>
    </row>
    <row r="6" customFormat="false" ht="15" hidden="false" customHeight="false" outlineLevel="0" collapsed="false">
      <c r="B6" s="14" t="n">
        <v>1</v>
      </c>
      <c r="C6" s="14" t="n">
        <v>40</v>
      </c>
      <c r="D6" s="17" t="s">
        <v>225</v>
      </c>
      <c r="E6" s="18" t="s">
        <v>226</v>
      </c>
      <c r="F6" s="38" t="n">
        <v>1942</v>
      </c>
      <c r="G6" s="14" t="str">
        <f aca="false">IF((2010-F6)&gt;69,"E",IF((2010-F6)&gt;59,"D",IF((2010-F6)&gt;49,"C",IF((2010-F6)&gt;39,"B",IF((2010-F6)&gt;0,"A",0)))))</f>
        <v>D</v>
      </c>
      <c r="H6" s="15" t="s">
        <v>227</v>
      </c>
      <c r="I6" s="16" t="n">
        <v>0.0181134259259259</v>
      </c>
    </row>
    <row r="7" customFormat="false" ht="15" hidden="false" customHeight="false" outlineLevel="0" collapsed="false">
      <c r="B7" s="14" t="n">
        <f aca="false">B6+1</f>
        <v>2</v>
      </c>
      <c r="C7" s="14" t="n">
        <v>16</v>
      </c>
      <c r="D7" s="17" t="s">
        <v>228</v>
      </c>
      <c r="E7" s="18" t="s">
        <v>27</v>
      </c>
      <c r="F7" s="38" t="n">
        <v>1947</v>
      </c>
      <c r="G7" s="14" t="str">
        <f aca="false">IF((2010-F7)&gt;69,"E",IF((2010-F7)&gt;59,"D",IF((2010-F7)&gt;49,"C",IF((2010-F7)&gt;39,"B",IF((2010-F7)&gt;0,"A",0)))))</f>
        <v>D</v>
      </c>
      <c r="H7" s="15" t="s">
        <v>229</v>
      </c>
      <c r="I7" s="16" t="n">
        <v>0.0195486111111111</v>
      </c>
    </row>
    <row r="8" customFormat="false" ht="15" hidden="false" customHeight="false" outlineLevel="0" collapsed="false">
      <c r="B8" s="14" t="n">
        <f aca="false">B7+1</f>
        <v>3</v>
      </c>
      <c r="C8" s="14" t="n">
        <v>4</v>
      </c>
      <c r="D8" s="17" t="s">
        <v>230</v>
      </c>
      <c r="E8" s="18" t="s">
        <v>63</v>
      </c>
      <c r="F8" s="38" t="n">
        <v>1948</v>
      </c>
      <c r="G8" s="14" t="str">
        <f aca="false">IF((2010-F8)&gt;69,"E",IF((2010-F8)&gt;59,"D",IF((2010-F8)&gt;49,"C",IF((2010-F8)&gt;39,"B",IF((2010-F8)&gt;0,"A",0)))))</f>
        <v>D</v>
      </c>
      <c r="H8" s="15" t="s">
        <v>220</v>
      </c>
      <c r="I8" s="16" t="n">
        <v>0.0201157407407407</v>
      </c>
    </row>
    <row r="9" customFormat="false" ht="15" hidden="false" customHeight="false" outlineLevel="0" collapsed="false">
      <c r="B9" s="14" t="n">
        <f aca="false">B8+1</f>
        <v>4</v>
      </c>
      <c r="C9" s="14" t="n">
        <v>38</v>
      </c>
      <c r="D9" s="17" t="s">
        <v>231</v>
      </c>
      <c r="E9" s="18" t="s">
        <v>116</v>
      </c>
      <c r="F9" s="38" t="n">
        <v>1947</v>
      </c>
      <c r="G9" s="14" t="str">
        <f aca="false">IF((2010-F9)&gt;69,"E",IF((2010-F9)&gt;59,"D",IF((2010-F9)&gt;49,"C",IF((2010-F9)&gt;39,"B",IF((2010-F9)&gt;0,"A",0)))))</f>
        <v>D</v>
      </c>
      <c r="H9" s="15" t="s">
        <v>44</v>
      </c>
      <c r="I9" s="16" t="n">
        <v>0.0205671296296296</v>
      </c>
    </row>
    <row r="10" customFormat="false" ht="15" hidden="false" customHeight="false" outlineLevel="0" collapsed="false">
      <c r="B10" s="14" t="n">
        <f aca="false">B9+1</f>
        <v>5</v>
      </c>
      <c r="C10" s="14" t="n">
        <v>46</v>
      </c>
      <c r="D10" s="17" t="s">
        <v>232</v>
      </c>
      <c r="E10" s="18" t="s">
        <v>68</v>
      </c>
      <c r="F10" s="38" t="n">
        <v>1948</v>
      </c>
      <c r="G10" s="14" t="str">
        <f aca="false">IF((2010-F10)&gt;69,"E",IF((2010-F10)&gt;59,"D",IF((2010-F10)&gt;49,"C",IF((2010-F10)&gt;39,"B",IF((2010-F10)&gt;0,"A",0)))))</f>
        <v>D</v>
      </c>
      <c r="H10" s="15" t="s">
        <v>233</v>
      </c>
      <c r="I10" s="16" t="n">
        <v>0.0206597222222222</v>
      </c>
    </row>
    <row r="11" customFormat="false" ht="15" hidden="false" customHeight="false" outlineLevel="0" collapsed="false">
      <c r="B11" s="14" t="n">
        <f aca="false">B10+1</f>
        <v>6</v>
      </c>
      <c r="C11" s="14" t="n">
        <v>18</v>
      </c>
      <c r="D11" s="17" t="s">
        <v>234</v>
      </c>
      <c r="E11" s="18" t="s">
        <v>13</v>
      </c>
      <c r="F11" s="38" t="n">
        <v>1948</v>
      </c>
      <c r="G11" s="14" t="str">
        <f aca="false">IF((2010-F11)&gt;69,"E",IF((2010-F11)&gt;59,"D",IF((2010-F11)&gt;49,"C",IF((2010-F11)&gt;39,"B",IF((2010-F11)&gt;0,"A",0)))))</f>
        <v>D</v>
      </c>
      <c r="H11" s="15" t="s">
        <v>235</v>
      </c>
      <c r="I11" s="16" t="n">
        <v>0.0206944444444444</v>
      </c>
    </row>
    <row r="12" customFormat="false" ht="15" hidden="false" customHeight="false" outlineLevel="0" collapsed="false">
      <c r="B12" s="14" t="n">
        <f aca="false">B11+1</f>
        <v>7</v>
      </c>
      <c r="C12" s="14" t="n">
        <v>8</v>
      </c>
      <c r="D12" s="17" t="s">
        <v>236</v>
      </c>
      <c r="E12" s="18" t="s">
        <v>237</v>
      </c>
      <c r="F12" s="38" t="n">
        <v>1948</v>
      </c>
      <c r="G12" s="14" t="str">
        <f aca="false">IF((2010-F12)&gt;69,"E",IF((2010-F12)&gt;59,"D",IF((2010-F12)&gt;49,"C",IF((2010-F12)&gt;39,"B",IF((2010-F12)&gt;0,"A",0)))))</f>
        <v>D</v>
      </c>
      <c r="H12" s="15" t="s">
        <v>69</v>
      </c>
      <c r="I12" s="16" t="n">
        <v>0.0214467592592593</v>
      </c>
    </row>
    <row r="13" customFormat="false" ht="15" hidden="false" customHeight="false" outlineLevel="0" collapsed="false">
      <c r="B13" s="14" t="n">
        <f aca="false">B12+1</f>
        <v>8</v>
      </c>
      <c r="C13" s="14" t="n">
        <v>6</v>
      </c>
      <c r="D13" s="17" t="s">
        <v>238</v>
      </c>
      <c r="E13" s="18" t="s">
        <v>116</v>
      </c>
      <c r="F13" s="38" t="n">
        <v>1949</v>
      </c>
      <c r="G13" s="14" t="str">
        <f aca="false">IF((2010-F13)&gt;69,"E",IF((2010-F13)&gt;59,"D",IF((2010-F13)&gt;49,"C",IF((2010-F13)&gt;39,"B",IF((2010-F13)&gt;0,"A",0)))))</f>
        <v>D</v>
      </c>
      <c r="H13" s="15" t="s">
        <v>239</v>
      </c>
      <c r="I13" s="16" t="n">
        <v>0.0220138888888889</v>
      </c>
    </row>
    <row r="14" customFormat="false" ht="15" hidden="false" customHeight="false" outlineLevel="0" collapsed="false">
      <c r="B14" s="14" t="n">
        <f aca="false">B13+1</f>
        <v>9</v>
      </c>
      <c r="C14" s="10" t="n">
        <v>36</v>
      </c>
      <c r="D14" s="11" t="s">
        <v>240</v>
      </c>
      <c r="E14" s="12" t="s">
        <v>30</v>
      </c>
      <c r="F14" s="38" t="n">
        <v>1949</v>
      </c>
      <c r="G14" s="14" t="str">
        <f aca="false">IF((2010-F14)&gt;69,"E",IF((2010-F14)&gt;59,"D",IF((2010-F14)&gt;49,"C",IF((2010-F14)&gt;39,"B",IF((2010-F14)&gt;0,"A",0)))))</f>
        <v>D</v>
      </c>
      <c r="H14" s="15" t="s">
        <v>174</v>
      </c>
      <c r="I14" s="16" t="n">
        <v>0.0222685185185185</v>
      </c>
    </row>
    <row r="15" customFormat="false" ht="15" hidden="false" customHeight="false" outlineLevel="0" collapsed="false">
      <c r="B15" s="14" t="n">
        <f aca="false">B14+1</f>
        <v>10</v>
      </c>
      <c r="C15" s="14" t="n">
        <v>39</v>
      </c>
      <c r="D15" s="17" t="s">
        <v>241</v>
      </c>
      <c r="E15" s="18" t="s">
        <v>116</v>
      </c>
      <c r="F15" s="38" t="n">
        <v>1946</v>
      </c>
      <c r="G15" s="14" t="str">
        <f aca="false">IF((2010-F15)&gt;69,"E",IF((2010-F15)&gt;59,"D",IF((2010-F15)&gt;49,"C",IF((2010-F15)&gt;39,"B",IF((2010-F15)&gt;0,"A",0)))))</f>
        <v>D</v>
      </c>
      <c r="H15" s="15" t="s">
        <v>69</v>
      </c>
      <c r="I15" s="16" t="n">
        <v>0.022962962962963</v>
      </c>
    </row>
    <row r="16" customFormat="false" ht="15" hidden="false" customHeight="false" outlineLevel="0" collapsed="false">
      <c r="B16" s="14" t="n">
        <f aca="false">B15+1</f>
        <v>11</v>
      </c>
      <c r="C16" s="14" t="n">
        <v>5</v>
      </c>
      <c r="D16" s="17" t="s">
        <v>242</v>
      </c>
      <c r="E16" s="18" t="s">
        <v>13</v>
      </c>
      <c r="F16" s="38" t="n">
        <v>1944</v>
      </c>
      <c r="G16" s="14" t="str">
        <f aca="false">IF((2010-F16)&gt;69,"E",IF((2010-F16)&gt;59,"D",IF((2010-F16)&gt;49,"C",IF((2010-F16)&gt;39,"B",IF((2010-F16)&gt;0,"A",0)))))</f>
        <v>D</v>
      </c>
      <c r="H16" s="15" t="s">
        <v>243</v>
      </c>
      <c r="I16" s="16" t="n">
        <v>0.0229976851851852</v>
      </c>
    </row>
    <row r="17" customFormat="false" ht="15" hidden="false" customHeight="false" outlineLevel="0" collapsed="false">
      <c r="B17" s="14" t="n">
        <f aca="false">B16+1</f>
        <v>12</v>
      </c>
      <c r="C17" s="14" t="n">
        <v>2</v>
      </c>
      <c r="D17" s="17" t="s">
        <v>244</v>
      </c>
      <c r="E17" s="18" t="s">
        <v>245</v>
      </c>
      <c r="F17" s="38" t="n">
        <v>1942</v>
      </c>
      <c r="G17" s="14" t="str">
        <f aca="false">IF((2010-F17)&gt;69,"E",IF((2010-F17)&gt;59,"D",IF((2010-F17)&gt;49,"C",IF((2010-F17)&gt;39,"B",IF((2010-F17)&gt;0,"A",0)))))</f>
        <v>D</v>
      </c>
      <c r="H17" s="15"/>
      <c r="I17" s="16" t="n">
        <v>0.0240972222222222</v>
      </c>
    </row>
    <row r="18" customFormat="false" ht="15" hidden="false" customHeight="false" outlineLevel="0" collapsed="false">
      <c r="B18" s="14" t="n">
        <f aca="false">B17+1</f>
        <v>13</v>
      </c>
      <c r="C18" s="14" t="n">
        <v>43</v>
      </c>
      <c r="D18" s="17" t="s">
        <v>246</v>
      </c>
      <c r="E18" s="18" t="s">
        <v>33</v>
      </c>
      <c r="F18" s="38" t="n">
        <v>1950</v>
      </c>
      <c r="G18" s="14" t="str">
        <f aca="false">IF((2010-F18)&gt;69,"E",IF((2010-F18)&gt;59,"D",IF((2010-F18)&gt;49,"C",IF((2010-F18)&gt;39,"B",IF((2010-F18)&gt;0,"A",0)))))</f>
        <v>D</v>
      </c>
      <c r="H18" s="15" t="s">
        <v>239</v>
      </c>
      <c r="I18" s="16" t="n">
        <v>0.0251388888888889</v>
      </c>
    </row>
    <row r="19" customFormat="false" ht="15" hidden="false" customHeight="false" outlineLevel="0" collapsed="false">
      <c r="B19" s="14" t="n">
        <f aca="false">B18+1</f>
        <v>14</v>
      </c>
      <c r="C19" s="14" t="n">
        <v>50</v>
      </c>
      <c r="D19" s="17" t="s">
        <v>247</v>
      </c>
      <c r="E19" s="18" t="s">
        <v>48</v>
      </c>
      <c r="F19" s="38" t="n">
        <v>1950</v>
      </c>
      <c r="G19" s="14" t="str">
        <f aca="false">IF((2010-F19)&gt;69,"E",IF((2010-F19)&gt;59,"D",IF((2010-F19)&gt;49,"C",IF((2010-F19)&gt;39,"B",IF((2010-F19)&gt;0,"A",0)))))</f>
        <v>D</v>
      </c>
      <c r="H19" s="15" t="s">
        <v>239</v>
      </c>
      <c r="I19" s="16" t="n">
        <v>0.0257175925925926</v>
      </c>
    </row>
    <row r="20" customFormat="false" ht="15" hidden="false" customHeight="false" outlineLevel="0" collapsed="false">
      <c r="B20" s="14"/>
      <c r="C20" s="14"/>
      <c r="D20" s="17"/>
      <c r="E20" s="18"/>
      <c r="F20" s="38"/>
      <c r="G20" s="14"/>
      <c r="H20" s="15"/>
      <c r="I20" s="16"/>
    </row>
    <row r="21" customFormat="false" ht="15" hidden="false" customHeight="false" outlineLevel="0" collapsed="false">
      <c r="B21" s="14" t="n">
        <v>1</v>
      </c>
      <c r="C21" s="10" t="n">
        <v>15</v>
      </c>
      <c r="D21" s="11" t="s">
        <v>248</v>
      </c>
      <c r="E21" s="12" t="s">
        <v>116</v>
      </c>
      <c r="F21" s="38" t="n">
        <v>1939</v>
      </c>
      <c r="G21" s="14" t="str">
        <f aca="false">IF((2010-F21)&gt;69,"E",IF((2010-F21)&gt;59,"D",IF((2010-F21)&gt;49,"C",IF((2010-F21)&gt;39,"B",IF((2010-F21)&gt;0,"A",0)))))</f>
        <v>E</v>
      </c>
      <c r="H21" s="15" t="s">
        <v>249</v>
      </c>
      <c r="I21" s="16" t="n">
        <v>0.0235069444444444</v>
      </c>
    </row>
    <row r="22" customFormat="false" ht="15" hidden="false" customHeight="false" outlineLevel="0" collapsed="false">
      <c r="B22" s="14" t="n">
        <f aca="false">B21+1</f>
        <v>2</v>
      </c>
      <c r="C22" s="39" t="s">
        <v>250</v>
      </c>
      <c r="D22" s="20" t="s">
        <v>251</v>
      </c>
      <c r="E22" s="21" t="s">
        <v>252</v>
      </c>
      <c r="F22" s="40" t="n">
        <v>1935</v>
      </c>
      <c r="G22" s="14" t="str">
        <f aca="false">IF((2010-F22)&gt;69,"E",IF((2010-F22)&gt;59,"D",IF((2010-F22)&gt;49,"C",IF((2010-F22)&gt;39,"B",IF((2010-F22)&gt;0,"A",0)))))</f>
        <v>E</v>
      </c>
      <c r="H22" s="23" t="s">
        <v>253</v>
      </c>
      <c r="I22" s="16" t="n">
        <v>0.0261458333333333</v>
      </c>
    </row>
    <row r="23" customFormat="false" ht="15" hidden="false" customHeight="false" outlineLevel="0" collapsed="false">
      <c r="B23" s="14" t="n">
        <v>3</v>
      </c>
      <c r="C23" s="14" t="n">
        <v>41</v>
      </c>
      <c r="D23" s="17" t="s">
        <v>254</v>
      </c>
      <c r="E23" s="18" t="s">
        <v>68</v>
      </c>
      <c r="F23" s="38" t="n">
        <v>1940</v>
      </c>
      <c r="G23" s="14" t="str">
        <f aca="false">IF((2010-F23)&gt;69,"E",IF((2010-F23)&gt;59,"D",IF((2010-F23)&gt;49,"C",IF((2010-F23)&gt;39,"B",IF((2010-F23)&gt;0,"A",0)))))</f>
        <v>E</v>
      </c>
      <c r="H23" s="15" t="s">
        <v>255</v>
      </c>
      <c r="I23" s="16" t="n">
        <v>0.0264699074074074</v>
      </c>
    </row>
    <row r="24" customFormat="false" ht="15" hidden="false" customHeight="false" outlineLevel="0" collapsed="false">
      <c r="B24" s="14" t="n">
        <v>4</v>
      </c>
      <c r="C24" s="14" t="n">
        <v>47</v>
      </c>
      <c r="D24" s="17" t="s">
        <v>256</v>
      </c>
      <c r="E24" s="18" t="s">
        <v>102</v>
      </c>
      <c r="F24" s="38" t="n">
        <v>1934</v>
      </c>
      <c r="G24" s="14" t="s">
        <v>257</v>
      </c>
      <c r="H24" s="15" t="s">
        <v>258</v>
      </c>
      <c r="I24" s="16" t="n">
        <v>0.0324652777777778</v>
      </c>
    </row>
  </sheetData>
  <mergeCells count="9">
    <mergeCell ref="B2:I2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8" min="8" style="0" width="23.56"/>
  </cols>
  <sheetData>
    <row r="4" customFormat="false" ht="45" hidden="false" customHeight="true" outlineLevel="0" collapsed="false">
      <c r="B4" s="31" t="s">
        <v>259</v>
      </c>
      <c r="C4" s="31"/>
      <c r="D4" s="31"/>
      <c r="E4" s="31"/>
      <c r="F4" s="31"/>
      <c r="G4" s="31"/>
      <c r="H4" s="31"/>
      <c r="I4" s="31"/>
    </row>
    <row r="6" customFormat="false" ht="55.7" hidden="false" customHeight="true" outlineLevel="0" collapsed="false">
      <c r="B6" s="2" t="s">
        <v>1</v>
      </c>
      <c r="C6" s="3" t="s">
        <v>2</v>
      </c>
      <c r="D6" s="4" t="s">
        <v>3</v>
      </c>
      <c r="E6" s="5" t="s">
        <v>4</v>
      </c>
      <c r="F6" s="6" t="s">
        <v>5</v>
      </c>
      <c r="G6" s="7" t="s">
        <v>6</v>
      </c>
      <c r="H6" s="8" t="s">
        <v>7</v>
      </c>
      <c r="I6" s="9" t="s">
        <v>8</v>
      </c>
    </row>
    <row r="7" customFormat="false" ht="36.75" hidden="false" customHeight="true" outlineLevel="0" collapsed="false">
      <c r="B7" s="2"/>
      <c r="C7" s="3"/>
      <c r="D7" s="4"/>
      <c r="E7" s="5"/>
      <c r="F7" s="6"/>
      <c r="G7" s="7"/>
      <c r="H7" s="8"/>
      <c r="I7" s="9"/>
    </row>
    <row r="8" customFormat="false" ht="15" hidden="false" customHeight="true" outlineLevel="0" collapsed="false">
      <c r="B8" s="41" t="n">
        <v>1</v>
      </c>
      <c r="C8" s="14" t="n">
        <v>26</v>
      </c>
      <c r="D8" s="17" t="s">
        <v>260</v>
      </c>
      <c r="E8" s="18" t="s">
        <v>165</v>
      </c>
      <c r="F8" s="38" t="n">
        <v>1993</v>
      </c>
      <c r="G8" s="14" t="str">
        <f aca="false">IF((2010-F8)&gt;17,"SEN",IF((2010-F8)&gt;0,"JUN",0))</f>
        <v>JUN</v>
      </c>
      <c r="H8" s="15" t="s">
        <v>261</v>
      </c>
      <c r="I8" s="16" t="s">
        <v>262</v>
      </c>
    </row>
    <row r="9" customFormat="false" ht="15" hidden="false" customHeight="true" outlineLevel="0" collapsed="false">
      <c r="B9" s="41" t="n">
        <v>2</v>
      </c>
      <c r="C9" s="14" t="n">
        <v>30</v>
      </c>
      <c r="D9" s="17" t="s">
        <v>263</v>
      </c>
      <c r="E9" s="18" t="s">
        <v>48</v>
      </c>
      <c r="F9" s="38" t="n">
        <v>1995</v>
      </c>
      <c r="G9" s="14" t="str">
        <f aca="false">IF((2010-F9)&gt;17,"SEN",IF((2010-F9)&gt;0,"JUN",0))</f>
        <v>JUN</v>
      </c>
      <c r="H9" s="15" t="s">
        <v>264</v>
      </c>
      <c r="I9" s="16" t="s">
        <v>265</v>
      </c>
    </row>
    <row r="10" customFormat="false" ht="15" hidden="false" customHeight="true" outlineLevel="0" collapsed="false">
      <c r="B10" s="41" t="n">
        <v>3</v>
      </c>
      <c r="C10" s="14" t="n">
        <v>7</v>
      </c>
      <c r="D10" s="17" t="s">
        <v>266</v>
      </c>
      <c r="E10" s="18" t="s">
        <v>267</v>
      </c>
      <c r="F10" s="38" t="n">
        <v>1997</v>
      </c>
      <c r="G10" s="14" t="str">
        <f aca="false">IF((2010-F10)&gt;17,"SEN",IF((2010-F10)&gt;0,"JUN",0))</f>
        <v>JUN</v>
      </c>
      <c r="H10" s="15" t="s">
        <v>268</v>
      </c>
      <c r="I10" s="42" t="s">
        <v>269</v>
      </c>
    </row>
    <row r="11" customFormat="false" ht="15" hidden="false" customHeight="true" outlineLevel="0" collapsed="false">
      <c r="B11" s="41" t="n">
        <v>4</v>
      </c>
      <c r="C11" s="14" t="n">
        <v>12</v>
      </c>
      <c r="D11" s="17" t="s">
        <v>270</v>
      </c>
      <c r="E11" s="18" t="s">
        <v>271</v>
      </c>
      <c r="F11" s="38" t="n">
        <v>1997</v>
      </c>
      <c r="G11" s="14" t="str">
        <f aca="false">IF((2010-F11)&gt;17,"SEN",IF((2010-F11)&gt;0,"JUN",0))</f>
        <v>JUN</v>
      </c>
      <c r="H11" s="15" t="s">
        <v>272</v>
      </c>
      <c r="I11" s="42" t="s">
        <v>273</v>
      </c>
    </row>
    <row r="12" customFormat="false" ht="15" hidden="false" customHeight="true" outlineLevel="0" collapsed="false">
      <c r="B12" s="41" t="n">
        <v>5</v>
      </c>
      <c r="C12" s="14" t="n">
        <v>6</v>
      </c>
      <c r="D12" s="17" t="s">
        <v>274</v>
      </c>
      <c r="E12" s="18" t="s">
        <v>219</v>
      </c>
      <c r="F12" s="38" t="n">
        <v>1999</v>
      </c>
      <c r="G12" s="14" t="str">
        <f aca="false">IF((2010-F12)&gt;17,"SEN",IF((2010-F12)&gt;0,"JUN",0))</f>
        <v>JUN</v>
      </c>
      <c r="H12" s="15" t="s">
        <v>275</v>
      </c>
      <c r="I12" s="42" t="s">
        <v>276</v>
      </c>
    </row>
    <row r="13" customFormat="false" ht="15" hidden="false" customHeight="true" outlineLevel="0" collapsed="false">
      <c r="B13" s="41" t="n">
        <v>6</v>
      </c>
      <c r="C13" s="14" t="n">
        <v>29</v>
      </c>
      <c r="D13" s="17" t="s">
        <v>277</v>
      </c>
      <c r="E13" s="18" t="s">
        <v>278</v>
      </c>
      <c r="F13" s="38" t="n">
        <v>1997</v>
      </c>
      <c r="G13" s="14" t="str">
        <f aca="false">IF((2010-F13)&gt;17,"SEN",IF((2010-F13)&gt;0,"JUN",0))</f>
        <v>JUN</v>
      </c>
      <c r="H13" s="15" t="s">
        <v>264</v>
      </c>
      <c r="I13" s="16" t="s">
        <v>279</v>
      </c>
    </row>
    <row r="14" customFormat="false" ht="15" hidden="false" customHeight="true" outlineLevel="0" collapsed="false">
      <c r="B14" s="41" t="n">
        <v>7</v>
      </c>
      <c r="C14" s="14" t="n">
        <v>10</v>
      </c>
      <c r="D14" s="17" t="s">
        <v>280</v>
      </c>
      <c r="E14" s="18" t="s">
        <v>135</v>
      </c>
      <c r="F14" s="38" t="n">
        <v>1994</v>
      </c>
      <c r="G14" s="14" t="str">
        <f aca="false">IF((2010-F14)&gt;17,"SEN",IF((2010-F14)&gt;0,"JUN",0))</f>
        <v>JUN</v>
      </c>
      <c r="H14" s="15" t="s">
        <v>22</v>
      </c>
      <c r="I14" s="42" t="s">
        <v>281</v>
      </c>
    </row>
    <row r="15" customFormat="false" ht="15" hidden="false" customHeight="true" outlineLevel="0" collapsed="false">
      <c r="B15" s="41" t="n">
        <v>8</v>
      </c>
      <c r="C15" s="14" t="n">
        <v>13</v>
      </c>
      <c r="D15" s="17" t="s">
        <v>282</v>
      </c>
      <c r="E15" s="18" t="s">
        <v>283</v>
      </c>
      <c r="F15" s="38" t="n">
        <v>1999</v>
      </c>
      <c r="G15" s="14" t="str">
        <f aca="false">IF((2010-F15)&gt;17,"SEN",IF((2010-F15)&gt;0,"JUN",0))</f>
        <v>JUN</v>
      </c>
      <c r="H15" s="15" t="s">
        <v>272</v>
      </c>
      <c r="I15" s="42" t="s">
        <v>284</v>
      </c>
    </row>
    <row r="16" customFormat="false" ht="15" hidden="false" customHeight="true" outlineLevel="0" collapsed="false">
      <c r="B16" s="41" t="n">
        <v>9</v>
      </c>
      <c r="C16" s="10" t="n">
        <v>1</v>
      </c>
      <c r="D16" s="11" t="s">
        <v>236</v>
      </c>
      <c r="E16" s="12" t="s">
        <v>18</v>
      </c>
      <c r="F16" s="38" t="n">
        <v>2000</v>
      </c>
      <c r="G16" s="14" t="str">
        <f aca="false">IF((2010-F16)&gt;17,"SEN",IF((2010-F16)&gt;0,"JUN",0))</f>
        <v>JUN</v>
      </c>
      <c r="H16" s="15" t="s">
        <v>275</v>
      </c>
      <c r="I16" s="42" t="s">
        <v>285</v>
      </c>
    </row>
    <row r="17" customFormat="false" ht="15" hidden="false" customHeight="true" outlineLevel="0" collapsed="false">
      <c r="B17" s="41" t="n">
        <v>10</v>
      </c>
      <c r="C17" s="14" t="n">
        <v>14</v>
      </c>
      <c r="D17" s="17" t="s">
        <v>270</v>
      </c>
      <c r="E17" s="18" t="s">
        <v>286</v>
      </c>
      <c r="F17" s="38" t="n">
        <v>2001</v>
      </c>
      <c r="G17" s="14" t="str">
        <f aca="false">IF((2010-F17)&gt;17,"SEN",IF((2010-F17)&gt;0,"JUN",0))</f>
        <v>JUN</v>
      </c>
      <c r="H17" s="15" t="s">
        <v>272</v>
      </c>
      <c r="I17" s="42" t="s">
        <v>287</v>
      </c>
    </row>
    <row r="18" customFormat="false" ht="15" hidden="false" customHeight="true" outlineLevel="0" collapsed="false">
      <c r="B18" s="41" t="n">
        <v>11</v>
      </c>
      <c r="C18" s="14" t="n">
        <v>28</v>
      </c>
      <c r="D18" s="17" t="s">
        <v>288</v>
      </c>
      <c r="E18" s="18" t="s">
        <v>27</v>
      </c>
      <c r="F18" s="38" t="n">
        <v>1998</v>
      </c>
      <c r="G18" s="14" t="str">
        <f aca="false">IF((2010-F18)&gt;17,"SEN",IF((2010-F18)&gt;0,"JUN",0))</f>
        <v>JUN</v>
      </c>
      <c r="H18" s="15" t="s">
        <v>264</v>
      </c>
      <c r="I18" s="16" t="s">
        <v>289</v>
      </c>
    </row>
    <row r="19" customFormat="false" ht="15" hidden="false" customHeight="true" outlineLevel="0" collapsed="false">
      <c r="B19" s="41" t="n">
        <v>12</v>
      </c>
      <c r="C19" s="14" t="n">
        <v>3</v>
      </c>
      <c r="D19" s="17" t="s">
        <v>236</v>
      </c>
      <c r="E19" s="18" t="s">
        <v>81</v>
      </c>
      <c r="F19" s="38" t="n">
        <v>2003</v>
      </c>
      <c r="G19" s="14" t="str">
        <f aca="false">IF((2010-F19)&gt;17,"SEN",IF((2010-F19)&gt;0,"JUN",0))</f>
        <v>JUN</v>
      </c>
      <c r="H19" s="15" t="s">
        <v>275</v>
      </c>
      <c r="I19" s="42" t="s">
        <v>290</v>
      </c>
    </row>
    <row r="20" customFormat="false" ht="15" hidden="false" customHeight="true" outlineLevel="0" collapsed="false">
      <c r="B20" s="41" t="n">
        <v>13</v>
      </c>
      <c r="C20" s="14" t="n">
        <v>27</v>
      </c>
      <c r="D20" s="17" t="s">
        <v>113</v>
      </c>
      <c r="E20" s="18" t="s">
        <v>291</v>
      </c>
      <c r="F20" s="38" t="n">
        <v>2003</v>
      </c>
      <c r="G20" s="14" t="str">
        <f aca="false">IF((2010-F20)&gt;17,"SEN",IF((2010-F20)&gt;0,"JUN",0))</f>
        <v>JUN</v>
      </c>
      <c r="H20" s="15" t="s">
        <v>100</v>
      </c>
      <c r="I20" s="16" t="s">
        <v>292</v>
      </c>
    </row>
    <row r="21" customFormat="false" ht="15" hidden="false" customHeight="true" outlineLevel="0" collapsed="false">
      <c r="B21" s="41" t="n">
        <v>14</v>
      </c>
      <c r="C21" s="10" t="n">
        <v>11</v>
      </c>
      <c r="D21" s="11" t="s">
        <v>177</v>
      </c>
      <c r="E21" s="12" t="s">
        <v>293</v>
      </c>
      <c r="F21" s="38" t="n">
        <v>1999</v>
      </c>
      <c r="G21" s="14" t="str">
        <f aca="false">IF((2010-F21)&gt;17,"SEN",IF((2010-F21)&gt;0,"JUN",0))</f>
        <v>JUN</v>
      </c>
      <c r="H21" s="15" t="s">
        <v>294</v>
      </c>
      <c r="I21" s="42" t="s">
        <v>295</v>
      </c>
    </row>
    <row r="22" customFormat="false" ht="15" hidden="false" customHeight="true" outlineLevel="0" collapsed="false">
      <c r="B22" s="41" t="n">
        <v>15</v>
      </c>
      <c r="C22" s="10" t="n">
        <v>5</v>
      </c>
      <c r="D22" s="11" t="s">
        <v>296</v>
      </c>
      <c r="E22" s="12" t="s">
        <v>27</v>
      </c>
      <c r="F22" s="38" t="n">
        <v>1970</v>
      </c>
      <c r="G22" s="14" t="s">
        <v>297</v>
      </c>
      <c r="H22" s="15" t="s">
        <v>100</v>
      </c>
      <c r="I22" s="42" t="s">
        <v>298</v>
      </c>
    </row>
    <row r="23" customFormat="false" ht="15" hidden="false" customHeight="true" outlineLevel="0" collapsed="false">
      <c r="B23" s="41" t="n">
        <v>16</v>
      </c>
      <c r="C23" s="14" t="n">
        <v>25</v>
      </c>
      <c r="D23" s="17" t="s">
        <v>299</v>
      </c>
      <c r="E23" s="18" t="s">
        <v>300</v>
      </c>
      <c r="F23" s="38" t="n">
        <v>2003</v>
      </c>
      <c r="G23" s="14" t="str">
        <f aca="false">IF((2010-F23)&gt;17,"SEN",IF((2010-F23)&gt;0,"JUN",0))</f>
        <v>JUN</v>
      </c>
      <c r="H23" s="15" t="s">
        <v>301</v>
      </c>
      <c r="I23" s="43" t="s">
        <v>302</v>
      </c>
    </row>
    <row r="24" customFormat="false" ht="15" hidden="false" customHeight="true" outlineLevel="0" collapsed="false">
      <c r="B24" s="41" t="n">
        <v>17</v>
      </c>
      <c r="C24" s="14" t="n">
        <v>22</v>
      </c>
      <c r="D24" s="17" t="s">
        <v>303</v>
      </c>
      <c r="E24" s="18" t="s">
        <v>304</v>
      </c>
      <c r="F24" s="38" t="n">
        <v>1958</v>
      </c>
      <c r="G24" s="14" t="s">
        <v>297</v>
      </c>
      <c r="H24" s="15" t="s">
        <v>153</v>
      </c>
      <c r="I24" s="42" t="s">
        <v>305</v>
      </c>
    </row>
    <row r="25" customFormat="false" ht="15" hidden="false" customHeight="true" outlineLevel="0" collapsed="false">
      <c r="B25" s="41" t="n">
        <v>18</v>
      </c>
      <c r="C25" s="14" t="n">
        <v>21</v>
      </c>
      <c r="D25" s="17" t="s">
        <v>306</v>
      </c>
      <c r="E25" s="18" t="s">
        <v>307</v>
      </c>
      <c r="F25" s="38" t="n">
        <v>1983</v>
      </c>
      <c r="G25" s="14" t="s">
        <v>297</v>
      </c>
      <c r="H25" s="15" t="s">
        <v>22</v>
      </c>
      <c r="I25" s="42" t="s">
        <v>308</v>
      </c>
    </row>
    <row r="26" customFormat="false" ht="15" hidden="false" customHeight="true" outlineLevel="0" collapsed="false">
      <c r="B26" s="41" t="n">
        <v>19</v>
      </c>
      <c r="C26" s="10" t="n">
        <v>17</v>
      </c>
      <c r="D26" s="11" t="s">
        <v>197</v>
      </c>
      <c r="E26" s="12" t="s">
        <v>189</v>
      </c>
      <c r="F26" s="38" t="n">
        <v>2000</v>
      </c>
      <c r="G26" s="14" t="str">
        <f aca="false">IF((2010-F26)&gt;17,"SEN",IF((2010-F26)&gt;0,"JUN",0))</f>
        <v>JUN</v>
      </c>
      <c r="H26" s="15" t="s">
        <v>309</v>
      </c>
      <c r="I26" s="42" t="s">
        <v>310</v>
      </c>
    </row>
    <row r="27" customFormat="false" ht="15" hidden="false" customHeight="true" outlineLevel="0" collapsed="false">
      <c r="B27" s="41" t="n">
        <v>20</v>
      </c>
      <c r="C27" s="14" t="n">
        <v>18</v>
      </c>
      <c r="D27" s="17" t="s">
        <v>197</v>
      </c>
      <c r="E27" s="18" t="s">
        <v>311</v>
      </c>
      <c r="F27" s="38" t="n">
        <v>2003</v>
      </c>
      <c r="G27" s="14" t="str">
        <f aca="false">IF((2010-F27)&gt;17,"SEN",IF((2010-F27)&gt;0,"JUN",0))</f>
        <v>JUN</v>
      </c>
      <c r="H27" s="15" t="s">
        <v>309</v>
      </c>
      <c r="I27" s="42" t="s">
        <v>312</v>
      </c>
    </row>
    <row r="28" customFormat="false" ht="15" hidden="false" customHeight="true" outlineLevel="0" collapsed="false">
      <c r="B28" s="41" t="n">
        <v>21</v>
      </c>
      <c r="C28" s="14" t="s">
        <v>313</v>
      </c>
      <c r="D28" s="20" t="s">
        <v>299</v>
      </c>
      <c r="E28" s="21" t="s">
        <v>314</v>
      </c>
      <c r="F28" s="40" t="n">
        <v>2001</v>
      </c>
      <c r="G28" s="14" t="str">
        <f aca="false">IF((2010-F28)&gt;17,"SEN",IF((2010-F28)&gt;0,"JUN",0))</f>
        <v>JUN</v>
      </c>
      <c r="H28" s="23" t="s">
        <v>315</v>
      </c>
      <c r="I28" s="42" t="s">
        <v>316</v>
      </c>
    </row>
    <row r="29" customFormat="false" ht="15" hidden="false" customHeight="true" outlineLevel="0" collapsed="false">
      <c r="B29" s="41" t="n">
        <v>22</v>
      </c>
      <c r="C29" s="10" t="n">
        <v>2</v>
      </c>
      <c r="D29" s="11" t="s">
        <v>236</v>
      </c>
      <c r="E29" s="12" t="s">
        <v>317</v>
      </c>
      <c r="F29" s="38" t="n">
        <v>1998</v>
      </c>
      <c r="G29" s="14" t="str">
        <f aca="false">IF((2010-F29)&gt;17,"SEN",IF((2010-F29)&gt;0,"JUN",0))</f>
        <v>JUN</v>
      </c>
      <c r="H29" s="15" t="s">
        <v>275</v>
      </c>
      <c r="I29" s="42" t="s">
        <v>318</v>
      </c>
    </row>
    <row r="30" customFormat="false" ht="15" hidden="false" customHeight="true" outlineLevel="0" collapsed="false">
      <c r="B30" s="41" t="n">
        <v>23</v>
      </c>
      <c r="C30" s="14" t="n">
        <v>23</v>
      </c>
      <c r="D30" s="17" t="s">
        <v>319</v>
      </c>
      <c r="E30" s="18" t="s">
        <v>320</v>
      </c>
      <c r="F30" s="38" t="n">
        <v>1997</v>
      </c>
      <c r="G30" s="14" t="str">
        <f aca="false">IF((2010-F30)&gt;17,"SEN",IF((2010-F30)&gt;0,"JUN",0))</f>
        <v>JUN</v>
      </c>
      <c r="H30" s="15" t="s">
        <v>159</v>
      </c>
      <c r="I30" s="42" t="s">
        <v>321</v>
      </c>
    </row>
    <row r="31" customFormat="false" ht="15" hidden="false" customHeight="true" outlineLevel="0" collapsed="false">
      <c r="B31" s="41" t="n">
        <v>24</v>
      </c>
      <c r="C31" s="14" t="n">
        <v>8</v>
      </c>
      <c r="D31" s="17" t="s">
        <v>322</v>
      </c>
      <c r="E31" s="18" t="s">
        <v>16</v>
      </c>
      <c r="F31" s="38" t="n">
        <v>1937</v>
      </c>
      <c r="G31" s="14" t="s">
        <v>297</v>
      </c>
      <c r="H31" s="15" t="s">
        <v>323</v>
      </c>
      <c r="I31" s="42" t="s">
        <v>324</v>
      </c>
    </row>
    <row r="32" customFormat="false" ht="15" hidden="false" customHeight="true" outlineLevel="0" collapsed="false">
      <c r="B32" s="41" t="n">
        <v>25</v>
      </c>
      <c r="C32" s="14" t="n">
        <v>9</v>
      </c>
      <c r="D32" s="17" t="s">
        <v>325</v>
      </c>
      <c r="E32" s="18" t="s">
        <v>326</v>
      </c>
      <c r="F32" s="38" t="n">
        <v>1949</v>
      </c>
      <c r="G32" s="14" t="s">
        <v>297</v>
      </c>
      <c r="H32" s="15" t="s">
        <v>327</v>
      </c>
      <c r="I32" s="42" t="s">
        <v>328</v>
      </c>
    </row>
    <row r="33" customFormat="false" ht="15" hidden="false" customHeight="true" outlineLevel="0" collapsed="false">
      <c r="B33" s="41" t="n">
        <v>26</v>
      </c>
      <c r="C33" s="14" t="n">
        <v>19</v>
      </c>
      <c r="D33" s="17" t="s">
        <v>197</v>
      </c>
      <c r="E33" s="18" t="s">
        <v>219</v>
      </c>
      <c r="F33" s="38" t="n">
        <v>2006</v>
      </c>
      <c r="G33" s="14" t="str">
        <f aca="false">IF((2010-F33)&gt;17,"SEN",IF((2010-F33)&gt;0,"JUN",0))</f>
        <v>JUN</v>
      </c>
      <c r="H33" s="15" t="s">
        <v>309</v>
      </c>
      <c r="I33" s="42" t="s">
        <v>329</v>
      </c>
    </row>
    <row r="34" customFormat="false" ht="15" hidden="false" customHeight="true" outlineLevel="0" collapsed="false">
      <c r="B34" s="41" t="n">
        <v>27</v>
      </c>
      <c r="C34" s="14" t="n">
        <v>15</v>
      </c>
      <c r="D34" s="17" t="s">
        <v>270</v>
      </c>
      <c r="E34" s="18" t="s">
        <v>330</v>
      </c>
      <c r="F34" s="38" t="n">
        <v>2004</v>
      </c>
      <c r="G34" s="14" t="str">
        <f aca="false">IF((2010-F34)&gt;17,"SEN",IF((2010-F34)&gt;0,"JUN",0))</f>
        <v>JUN</v>
      </c>
      <c r="H34" s="15" t="s">
        <v>272</v>
      </c>
      <c r="I34" s="42" t="s">
        <v>331</v>
      </c>
    </row>
    <row r="35" customFormat="false" ht="15" hidden="false" customHeight="true" outlineLevel="0" collapsed="false">
      <c r="B35" s="41" t="n">
        <v>28</v>
      </c>
      <c r="C35" s="14" t="s">
        <v>332</v>
      </c>
      <c r="D35" s="20" t="s">
        <v>282</v>
      </c>
      <c r="E35" s="21" t="s">
        <v>333</v>
      </c>
      <c r="F35" s="40" t="n">
        <v>2007</v>
      </c>
      <c r="G35" s="14" t="str">
        <f aca="false">IF((2010-F35)&gt;17,"SEN",IF((2010-F35)&gt;0,"JUN",0))</f>
        <v>JUN</v>
      </c>
      <c r="H35" s="23" t="s">
        <v>272</v>
      </c>
      <c r="I35" s="42" t="s">
        <v>334</v>
      </c>
    </row>
    <row r="36" customFormat="false" ht="15" hidden="false" customHeight="true" outlineLevel="0" collapsed="false">
      <c r="B36" s="41" t="n">
        <v>29</v>
      </c>
      <c r="C36" s="14" t="n">
        <v>4</v>
      </c>
      <c r="D36" s="17" t="s">
        <v>335</v>
      </c>
      <c r="E36" s="18" t="s">
        <v>336</v>
      </c>
      <c r="F36" s="38" t="n">
        <v>1925</v>
      </c>
      <c r="G36" s="14" t="s">
        <v>297</v>
      </c>
      <c r="H36" s="15" t="s">
        <v>337</v>
      </c>
      <c r="I36" s="42" t="s">
        <v>338</v>
      </c>
    </row>
    <row r="37" customFormat="false" ht="15" hidden="false" customHeight="true" outlineLevel="0" collapsed="false">
      <c r="B37" s="41" t="n">
        <v>30</v>
      </c>
      <c r="C37" s="14" t="n">
        <v>24</v>
      </c>
      <c r="D37" s="17" t="s">
        <v>339</v>
      </c>
      <c r="E37" s="18" t="s">
        <v>116</v>
      </c>
      <c r="F37" s="38" t="n">
        <v>1957</v>
      </c>
      <c r="G37" s="14" t="s">
        <v>297</v>
      </c>
      <c r="H37" s="15" t="s">
        <v>340</v>
      </c>
      <c r="I37" s="44" t="s">
        <v>338</v>
      </c>
    </row>
  </sheetData>
  <mergeCells count="9">
    <mergeCell ref="B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8" min="8" style="0" width="23.56"/>
  </cols>
  <sheetData>
    <row r="3" customFormat="false" ht="45" hidden="false" customHeight="true" outlineLevel="0" collapsed="false">
      <c r="B3" s="31" t="s">
        <v>341</v>
      </c>
      <c r="C3" s="31"/>
      <c r="D3" s="31"/>
      <c r="E3" s="31"/>
      <c r="F3" s="31"/>
      <c r="G3" s="31"/>
      <c r="H3" s="31"/>
      <c r="I3" s="31"/>
    </row>
    <row r="5" customFormat="false" ht="55.7" hidden="false" customHeight="true" outlineLevel="0" collapsed="false">
      <c r="B5" s="2" t="s">
        <v>1</v>
      </c>
      <c r="C5" s="3" t="s">
        <v>2</v>
      </c>
      <c r="D5" s="4" t="s">
        <v>3</v>
      </c>
      <c r="E5" s="5" t="s">
        <v>4</v>
      </c>
      <c r="F5" s="6" t="s">
        <v>5</v>
      </c>
      <c r="G5" s="7" t="s">
        <v>6</v>
      </c>
      <c r="H5" s="8" t="s">
        <v>7</v>
      </c>
      <c r="I5" s="9" t="s">
        <v>8</v>
      </c>
    </row>
    <row r="6" customFormat="false" ht="36.75" hidden="false" customHeight="true" outlineLevel="0" collapsed="false">
      <c r="B6" s="2"/>
      <c r="C6" s="3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B7" s="41" t="s">
        <v>342</v>
      </c>
      <c r="C7" s="14" t="n">
        <v>26</v>
      </c>
      <c r="D7" s="17" t="s">
        <v>260</v>
      </c>
      <c r="E7" s="18" t="s">
        <v>165</v>
      </c>
      <c r="F7" s="38" t="n">
        <v>1993</v>
      </c>
      <c r="G7" s="45" t="str">
        <f aca="false">IF((2010-F7)&gt;17,"SEN",IF((2010-F7)&gt;0,"JUN",0))</f>
        <v>JUN</v>
      </c>
      <c r="H7" s="15" t="s">
        <v>261</v>
      </c>
      <c r="I7" s="16" t="s">
        <v>262</v>
      </c>
    </row>
    <row r="8" customFormat="false" ht="15" hidden="false" customHeight="true" outlineLevel="0" collapsed="false">
      <c r="B8" s="41" t="s">
        <v>343</v>
      </c>
      <c r="C8" s="14" t="n">
        <v>30</v>
      </c>
      <c r="D8" s="17" t="s">
        <v>263</v>
      </c>
      <c r="E8" s="18" t="s">
        <v>48</v>
      </c>
      <c r="F8" s="38" t="n">
        <v>1995</v>
      </c>
      <c r="G8" s="45" t="str">
        <f aca="false">IF((2010-F8)&gt;17,"SEN",IF((2010-F8)&gt;0,"JUN",0))</f>
        <v>JUN</v>
      </c>
      <c r="H8" s="15" t="s">
        <v>264</v>
      </c>
      <c r="I8" s="16" t="s">
        <v>265</v>
      </c>
    </row>
    <row r="9" customFormat="false" ht="15" hidden="false" customHeight="true" outlineLevel="0" collapsed="false">
      <c r="B9" s="41" t="s">
        <v>344</v>
      </c>
      <c r="C9" s="14" t="n">
        <v>7</v>
      </c>
      <c r="D9" s="17" t="s">
        <v>266</v>
      </c>
      <c r="E9" s="18" t="s">
        <v>267</v>
      </c>
      <c r="F9" s="38" t="n">
        <v>1997</v>
      </c>
      <c r="G9" s="45" t="str">
        <f aca="false">IF((2010-F9)&gt;17,"SEN",IF((2010-F9)&gt;0,"JUN",0))</f>
        <v>JUN</v>
      </c>
      <c r="H9" s="15" t="s">
        <v>268</v>
      </c>
      <c r="I9" s="42" t="s">
        <v>269</v>
      </c>
    </row>
    <row r="10" customFormat="false" ht="15" hidden="false" customHeight="true" outlineLevel="0" collapsed="false">
      <c r="B10" s="41" t="s">
        <v>345</v>
      </c>
      <c r="C10" s="14" t="n">
        <v>12</v>
      </c>
      <c r="D10" s="17" t="s">
        <v>270</v>
      </c>
      <c r="E10" s="18" t="s">
        <v>271</v>
      </c>
      <c r="F10" s="38" t="n">
        <v>1997</v>
      </c>
      <c r="G10" s="45" t="str">
        <f aca="false">IF((2010-F10)&gt;17,"SEN",IF((2010-F10)&gt;0,"JUN",0))</f>
        <v>JUN</v>
      </c>
      <c r="H10" s="15" t="s">
        <v>272</v>
      </c>
      <c r="I10" s="42" t="s">
        <v>273</v>
      </c>
    </row>
    <row r="11" customFormat="false" ht="15" hidden="false" customHeight="true" outlineLevel="0" collapsed="false">
      <c r="B11" s="41" t="s">
        <v>346</v>
      </c>
      <c r="C11" s="14" t="n">
        <v>29</v>
      </c>
      <c r="D11" s="17" t="s">
        <v>277</v>
      </c>
      <c r="E11" s="18" t="s">
        <v>278</v>
      </c>
      <c r="F11" s="38" t="n">
        <v>1997</v>
      </c>
      <c r="G11" s="45" t="str">
        <f aca="false">IF((2010-F11)&gt;17,"SEN",IF((2010-F11)&gt;0,"JUN",0))</f>
        <v>JUN</v>
      </c>
      <c r="H11" s="15" t="s">
        <v>264</v>
      </c>
      <c r="I11" s="16" t="s">
        <v>279</v>
      </c>
    </row>
    <row r="12" customFormat="false" ht="15" hidden="false" customHeight="true" outlineLevel="0" collapsed="false">
      <c r="B12" s="41" t="s">
        <v>347</v>
      </c>
      <c r="C12" s="14" t="n">
        <v>10</v>
      </c>
      <c r="D12" s="17" t="s">
        <v>280</v>
      </c>
      <c r="E12" s="18" t="s">
        <v>135</v>
      </c>
      <c r="F12" s="38" t="n">
        <v>1994</v>
      </c>
      <c r="G12" s="45" t="str">
        <f aca="false">IF((2010-F12)&gt;17,"SEN",IF((2010-F12)&gt;0,"JUN",0))</f>
        <v>JUN</v>
      </c>
      <c r="H12" s="15" t="s">
        <v>22</v>
      </c>
      <c r="I12" s="42" t="s">
        <v>281</v>
      </c>
    </row>
    <row r="13" customFormat="false" ht="15" hidden="false" customHeight="true" outlineLevel="0" collapsed="false">
      <c r="B13" s="41" t="s">
        <v>348</v>
      </c>
      <c r="C13" s="10" t="n">
        <v>1</v>
      </c>
      <c r="D13" s="11" t="s">
        <v>236</v>
      </c>
      <c r="E13" s="12" t="s">
        <v>18</v>
      </c>
      <c r="F13" s="38" t="n">
        <v>2000</v>
      </c>
      <c r="G13" s="45" t="str">
        <f aca="false">IF((2010-F13)&gt;17,"SEN",IF((2010-F13)&gt;0,"JUN",0))</f>
        <v>JUN</v>
      </c>
      <c r="H13" s="15" t="s">
        <v>275</v>
      </c>
      <c r="I13" s="42" t="s">
        <v>285</v>
      </c>
    </row>
    <row r="14" customFormat="false" ht="15" hidden="false" customHeight="true" outlineLevel="0" collapsed="false">
      <c r="B14" s="41" t="s">
        <v>349</v>
      </c>
      <c r="C14" s="14" t="n">
        <v>14</v>
      </c>
      <c r="D14" s="17" t="s">
        <v>270</v>
      </c>
      <c r="E14" s="18" t="s">
        <v>286</v>
      </c>
      <c r="F14" s="38" t="n">
        <v>2001</v>
      </c>
      <c r="G14" s="45" t="str">
        <f aca="false">IF((2010-F14)&gt;17,"SEN",IF((2010-F14)&gt;0,"JUN",0))</f>
        <v>JUN</v>
      </c>
      <c r="H14" s="15" t="s">
        <v>272</v>
      </c>
      <c r="I14" s="42" t="s">
        <v>287</v>
      </c>
    </row>
    <row r="15" customFormat="false" ht="15" hidden="false" customHeight="true" outlineLevel="0" collapsed="false">
      <c r="B15" s="41" t="s">
        <v>350</v>
      </c>
      <c r="C15" s="14" t="n">
        <v>28</v>
      </c>
      <c r="D15" s="17" t="s">
        <v>288</v>
      </c>
      <c r="E15" s="18" t="s">
        <v>27</v>
      </c>
      <c r="F15" s="38" t="n">
        <v>1998</v>
      </c>
      <c r="G15" s="45" t="str">
        <f aca="false">IF((2010-F15)&gt;17,"SEN",IF((2010-F15)&gt;0,"JUN",0))</f>
        <v>JUN</v>
      </c>
      <c r="H15" s="15" t="s">
        <v>264</v>
      </c>
      <c r="I15" s="16" t="s">
        <v>289</v>
      </c>
    </row>
    <row r="16" customFormat="false" ht="15" hidden="false" customHeight="true" outlineLevel="0" collapsed="false">
      <c r="B16" s="41" t="s">
        <v>351</v>
      </c>
      <c r="C16" s="14" t="n">
        <v>3</v>
      </c>
      <c r="D16" s="17" t="s">
        <v>236</v>
      </c>
      <c r="E16" s="18" t="s">
        <v>81</v>
      </c>
      <c r="F16" s="38" t="n">
        <v>2003</v>
      </c>
      <c r="G16" s="45" t="str">
        <f aca="false">IF((2010-F16)&gt;17,"SEN",IF((2010-F16)&gt;0,"JUN",0))</f>
        <v>JUN</v>
      </c>
      <c r="H16" s="15" t="s">
        <v>275</v>
      </c>
      <c r="I16" s="42" t="s">
        <v>290</v>
      </c>
    </row>
    <row r="17" customFormat="false" ht="15" hidden="false" customHeight="true" outlineLevel="0" collapsed="false">
      <c r="B17" s="41" t="s">
        <v>352</v>
      </c>
      <c r="C17" s="14" t="n">
        <v>27</v>
      </c>
      <c r="D17" s="17" t="s">
        <v>113</v>
      </c>
      <c r="E17" s="18" t="s">
        <v>291</v>
      </c>
      <c r="F17" s="38" t="n">
        <v>2003</v>
      </c>
      <c r="G17" s="45" t="str">
        <f aca="false">IF((2010-F17)&gt;17,"SEN",IF((2010-F17)&gt;0,"JUN",0))</f>
        <v>JUN</v>
      </c>
      <c r="H17" s="15" t="s">
        <v>100</v>
      </c>
      <c r="I17" s="16" t="s">
        <v>292</v>
      </c>
    </row>
    <row r="18" customFormat="false" ht="15" hidden="false" customHeight="true" outlineLevel="0" collapsed="false">
      <c r="B18" s="41" t="s">
        <v>353</v>
      </c>
      <c r="C18" s="10" t="n">
        <v>2</v>
      </c>
      <c r="D18" s="11" t="s">
        <v>236</v>
      </c>
      <c r="E18" s="12" t="s">
        <v>317</v>
      </c>
      <c r="F18" s="38" t="n">
        <v>1998</v>
      </c>
      <c r="G18" s="45" t="str">
        <f aca="false">IF((2010-F18)&gt;17,"SEN",IF((2010-F18)&gt;0,"JUN",0))</f>
        <v>JUN</v>
      </c>
      <c r="H18" s="15" t="s">
        <v>275</v>
      </c>
      <c r="I18" s="42" t="s">
        <v>318</v>
      </c>
    </row>
    <row r="19" customFormat="false" ht="15" hidden="false" customHeight="true" outlineLevel="0" collapsed="false">
      <c r="B19" s="41" t="s">
        <v>354</v>
      </c>
      <c r="C19" s="14" t="n">
        <v>23</v>
      </c>
      <c r="D19" s="17" t="s">
        <v>319</v>
      </c>
      <c r="E19" s="18" t="s">
        <v>320</v>
      </c>
      <c r="F19" s="38" t="n">
        <v>1997</v>
      </c>
      <c r="G19" s="45" t="str">
        <f aca="false">IF((2010-F19)&gt;17,"SEN",IF((2010-F19)&gt;0,"JUN",0))</f>
        <v>JUN</v>
      </c>
      <c r="H19" s="15" t="s">
        <v>159</v>
      </c>
      <c r="I19" s="42" t="s">
        <v>321</v>
      </c>
    </row>
    <row r="20" customFormat="false" ht="15" hidden="false" customHeight="true" outlineLevel="0" collapsed="false">
      <c r="B20" s="41" t="s">
        <v>355</v>
      </c>
      <c r="C20" s="14" t="n">
        <v>15</v>
      </c>
      <c r="D20" s="17" t="s">
        <v>270</v>
      </c>
      <c r="E20" s="18" t="s">
        <v>330</v>
      </c>
      <c r="F20" s="38" t="n">
        <v>2004</v>
      </c>
      <c r="G20" s="45" t="str">
        <f aca="false">IF((2010-F20)&gt;17,"SEN",IF((2010-F20)&gt;0,"JUN",0))</f>
        <v>JUN</v>
      </c>
      <c r="H20" s="15" t="s">
        <v>272</v>
      </c>
      <c r="I20" s="42" t="s">
        <v>331</v>
      </c>
    </row>
    <row r="21" customFormat="false" ht="15" hidden="false" customHeight="true" outlineLevel="0" collapsed="false">
      <c r="B21" s="41"/>
      <c r="C21" s="14"/>
      <c r="D21" s="17"/>
      <c r="E21" s="18"/>
      <c r="F21" s="38"/>
      <c r="G21" s="45"/>
      <c r="H21" s="15"/>
      <c r="I21" s="42"/>
    </row>
    <row r="22" customFormat="false" ht="15" hidden="false" customHeight="true" outlineLevel="0" collapsed="false">
      <c r="B22" s="41" t="s">
        <v>342</v>
      </c>
      <c r="C22" s="14" t="n">
        <v>6</v>
      </c>
      <c r="D22" s="17" t="s">
        <v>274</v>
      </c>
      <c r="E22" s="18" t="s">
        <v>219</v>
      </c>
      <c r="F22" s="38" t="n">
        <v>1999</v>
      </c>
      <c r="G22" s="45" t="s">
        <v>356</v>
      </c>
      <c r="H22" s="15" t="s">
        <v>275</v>
      </c>
      <c r="I22" s="42" t="s">
        <v>276</v>
      </c>
    </row>
    <row r="23" customFormat="false" ht="15" hidden="false" customHeight="true" outlineLevel="0" collapsed="false">
      <c r="B23" s="41" t="s">
        <v>343</v>
      </c>
      <c r="C23" s="14" t="n">
        <v>13</v>
      </c>
      <c r="D23" s="17" t="s">
        <v>282</v>
      </c>
      <c r="E23" s="18" t="s">
        <v>283</v>
      </c>
      <c r="F23" s="38" t="n">
        <v>1999</v>
      </c>
      <c r="G23" s="45" t="s">
        <v>356</v>
      </c>
      <c r="H23" s="15" t="s">
        <v>272</v>
      </c>
      <c r="I23" s="42" t="s">
        <v>284</v>
      </c>
    </row>
    <row r="24" customFormat="false" ht="15" hidden="false" customHeight="true" outlineLevel="0" collapsed="false">
      <c r="B24" s="41" t="s">
        <v>344</v>
      </c>
      <c r="C24" s="10" t="n">
        <v>11</v>
      </c>
      <c r="D24" s="11" t="s">
        <v>177</v>
      </c>
      <c r="E24" s="12" t="s">
        <v>293</v>
      </c>
      <c r="F24" s="38" t="n">
        <v>1999</v>
      </c>
      <c r="G24" s="45" t="s">
        <v>356</v>
      </c>
      <c r="H24" s="15" t="s">
        <v>294</v>
      </c>
      <c r="I24" s="42" t="s">
        <v>295</v>
      </c>
    </row>
    <row r="25" customFormat="false" ht="15" hidden="false" customHeight="true" outlineLevel="0" collapsed="false">
      <c r="B25" s="41" t="s">
        <v>345</v>
      </c>
      <c r="C25" s="14" t="n">
        <v>25</v>
      </c>
      <c r="D25" s="17" t="s">
        <v>299</v>
      </c>
      <c r="E25" s="18" t="s">
        <v>300</v>
      </c>
      <c r="F25" s="38" t="n">
        <v>2003</v>
      </c>
      <c r="G25" s="45" t="s">
        <v>356</v>
      </c>
      <c r="H25" s="15" t="s">
        <v>301</v>
      </c>
      <c r="I25" s="43" t="s">
        <v>302</v>
      </c>
    </row>
    <row r="26" customFormat="false" ht="15" hidden="false" customHeight="true" outlineLevel="0" collapsed="false">
      <c r="B26" s="41" t="s">
        <v>346</v>
      </c>
      <c r="C26" s="10" t="n">
        <v>17</v>
      </c>
      <c r="D26" s="11" t="s">
        <v>197</v>
      </c>
      <c r="E26" s="12" t="s">
        <v>189</v>
      </c>
      <c r="F26" s="38" t="n">
        <v>2000</v>
      </c>
      <c r="G26" s="45" t="s">
        <v>356</v>
      </c>
      <c r="H26" s="15" t="s">
        <v>309</v>
      </c>
      <c r="I26" s="42" t="s">
        <v>310</v>
      </c>
    </row>
    <row r="27" customFormat="false" ht="15" hidden="false" customHeight="true" outlineLevel="0" collapsed="false">
      <c r="B27" s="41" t="s">
        <v>347</v>
      </c>
      <c r="C27" s="14" t="n">
        <v>18</v>
      </c>
      <c r="D27" s="17" t="s">
        <v>197</v>
      </c>
      <c r="E27" s="18" t="s">
        <v>311</v>
      </c>
      <c r="F27" s="38" t="n">
        <v>2003</v>
      </c>
      <c r="G27" s="45" t="s">
        <v>356</v>
      </c>
      <c r="H27" s="15" t="s">
        <v>309</v>
      </c>
      <c r="I27" s="42" t="s">
        <v>312</v>
      </c>
    </row>
    <row r="28" customFormat="false" ht="15" hidden="false" customHeight="true" outlineLevel="0" collapsed="false">
      <c r="B28" s="41" t="s">
        <v>348</v>
      </c>
      <c r="C28" s="14" t="s">
        <v>313</v>
      </c>
      <c r="D28" s="20" t="s">
        <v>299</v>
      </c>
      <c r="E28" s="21" t="s">
        <v>314</v>
      </c>
      <c r="F28" s="40" t="n">
        <v>2001</v>
      </c>
      <c r="G28" s="45" t="s">
        <v>356</v>
      </c>
      <c r="H28" s="23" t="s">
        <v>315</v>
      </c>
      <c r="I28" s="42" t="s">
        <v>316</v>
      </c>
    </row>
    <row r="29" customFormat="false" ht="15" hidden="false" customHeight="true" outlineLevel="0" collapsed="false">
      <c r="B29" s="41" t="s">
        <v>349</v>
      </c>
      <c r="C29" s="14" t="n">
        <v>19</v>
      </c>
      <c r="D29" s="17" t="s">
        <v>197</v>
      </c>
      <c r="E29" s="18" t="s">
        <v>219</v>
      </c>
      <c r="F29" s="38" t="n">
        <v>2006</v>
      </c>
      <c r="G29" s="45" t="s">
        <v>356</v>
      </c>
      <c r="H29" s="15" t="s">
        <v>309</v>
      </c>
      <c r="I29" s="42" t="s">
        <v>329</v>
      </c>
    </row>
    <row r="30" customFormat="false" ht="15" hidden="false" customHeight="true" outlineLevel="0" collapsed="false">
      <c r="B30" s="41" t="s">
        <v>350</v>
      </c>
      <c r="C30" s="14" t="s">
        <v>332</v>
      </c>
      <c r="D30" s="20" t="s">
        <v>282</v>
      </c>
      <c r="E30" s="21" t="s">
        <v>333</v>
      </c>
      <c r="F30" s="40" t="n">
        <v>2007</v>
      </c>
      <c r="G30" s="45" t="s">
        <v>356</v>
      </c>
      <c r="H30" s="23" t="s">
        <v>272</v>
      </c>
      <c r="I30" s="42" t="s">
        <v>334</v>
      </c>
    </row>
  </sheetData>
  <mergeCells count="9">
    <mergeCell ref="B3:I3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8" min="8" style="0" width="23.56"/>
  </cols>
  <sheetData>
    <row r="4" customFormat="false" ht="45" hidden="false" customHeight="true" outlineLevel="0" collapsed="false">
      <c r="B4" s="31" t="s">
        <v>357</v>
      </c>
      <c r="C4" s="31"/>
      <c r="D4" s="31"/>
      <c r="E4" s="31"/>
      <c r="F4" s="31"/>
      <c r="G4" s="31"/>
      <c r="H4" s="31"/>
      <c r="I4" s="31"/>
    </row>
    <row r="6" customFormat="false" ht="55.7" hidden="false" customHeight="true" outlineLevel="0" collapsed="false">
      <c r="B6" s="2" t="s">
        <v>1</v>
      </c>
      <c r="C6" s="3" t="s">
        <v>2</v>
      </c>
      <c r="D6" s="4" t="s">
        <v>3</v>
      </c>
      <c r="E6" s="5" t="s">
        <v>4</v>
      </c>
      <c r="F6" s="6" t="s">
        <v>5</v>
      </c>
      <c r="G6" s="7" t="s">
        <v>6</v>
      </c>
      <c r="H6" s="8" t="s">
        <v>7</v>
      </c>
      <c r="I6" s="9" t="s">
        <v>8</v>
      </c>
    </row>
    <row r="7" customFormat="false" ht="36.75" hidden="false" customHeight="true" outlineLevel="0" collapsed="false">
      <c r="B7" s="2"/>
      <c r="C7" s="3"/>
      <c r="D7" s="4"/>
      <c r="E7" s="5"/>
      <c r="F7" s="6"/>
      <c r="G7" s="7"/>
      <c r="H7" s="8"/>
      <c r="I7" s="9"/>
    </row>
    <row r="8" customFormat="false" ht="15" hidden="false" customHeight="true" outlineLevel="0" collapsed="false">
      <c r="B8" s="41" t="s">
        <v>342</v>
      </c>
      <c r="C8" s="10" t="n">
        <v>5</v>
      </c>
      <c r="D8" s="11" t="s">
        <v>296</v>
      </c>
      <c r="E8" s="12" t="s">
        <v>27</v>
      </c>
      <c r="F8" s="38" t="n">
        <v>1970</v>
      </c>
      <c r="G8" s="14" t="s">
        <v>297</v>
      </c>
      <c r="H8" s="15" t="s">
        <v>100</v>
      </c>
      <c r="I8" s="42" t="s">
        <v>298</v>
      </c>
    </row>
    <row r="9" customFormat="false" ht="15" hidden="false" customHeight="true" outlineLevel="0" collapsed="false">
      <c r="B9" s="41" t="s">
        <v>343</v>
      </c>
      <c r="C9" s="14" t="n">
        <v>22</v>
      </c>
      <c r="D9" s="17" t="s">
        <v>303</v>
      </c>
      <c r="E9" s="18" t="s">
        <v>304</v>
      </c>
      <c r="F9" s="38" t="n">
        <v>1958</v>
      </c>
      <c r="G9" s="14" t="s">
        <v>297</v>
      </c>
      <c r="H9" s="15" t="s">
        <v>153</v>
      </c>
      <c r="I9" s="42" t="s">
        <v>305</v>
      </c>
    </row>
    <row r="10" customFormat="false" ht="15" hidden="false" customHeight="true" outlineLevel="0" collapsed="false">
      <c r="B10" s="41" t="s">
        <v>344</v>
      </c>
      <c r="C10" s="14" t="n">
        <v>21</v>
      </c>
      <c r="D10" s="17" t="s">
        <v>306</v>
      </c>
      <c r="E10" s="18" t="s">
        <v>307</v>
      </c>
      <c r="F10" s="38" t="n">
        <v>1983</v>
      </c>
      <c r="G10" s="14" t="s">
        <v>297</v>
      </c>
      <c r="H10" s="15" t="s">
        <v>22</v>
      </c>
      <c r="I10" s="42" t="s">
        <v>308</v>
      </c>
    </row>
    <row r="11" customFormat="false" ht="15" hidden="false" customHeight="true" outlineLevel="0" collapsed="false">
      <c r="B11" s="41" t="s">
        <v>345</v>
      </c>
      <c r="C11" s="14" t="n">
        <v>8</v>
      </c>
      <c r="D11" s="17" t="s">
        <v>322</v>
      </c>
      <c r="E11" s="18" t="s">
        <v>16</v>
      </c>
      <c r="F11" s="38" t="n">
        <v>1937</v>
      </c>
      <c r="G11" s="14" t="s">
        <v>297</v>
      </c>
      <c r="H11" s="15" t="s">
        <v>323</v>
      </c>
      <c r="I11" s="42" t="s">
        <v>324</v>
      </c>
    </row>
    <row r="12" customFormat="false" ht="15" hidden="false" customHeight="true" outlineLevel="0" collapsed="false">
      <c r="B12" s="41" t="s">
        <v>346</v>
      </c>
      <c r="C12" s="14" t="n">
        <v>9</v>
      </c>
      <c r="D12" s="17" t="s">
        <v>325</v>
      </c>
      <c r="E12" s="18" t="s">
        <v>326</v>
      </c>
      <c r="F12" s="38" t="n">
        <v>1949</v>
      </c>
      <c r="G12" s="14" t="s">
        <v>297</v>
      </c>
      <c r="H12" s="15" t="s">
        <v>327</v>
      </c>
      <c r="I12" s="42" t="s">
        <v>328</v>
      </c>
    </row>
    <row r="13" customFormat="false" ht="15" hidden="false" customHeight="true" outlineLevel="0" collapsed="false">
      <c r="B13" s="41" t="s">
        <v>347</v>
      </c>
      <c r="C13" s="14" t="n">
        <v>4</v>
      </c>
      <c r="D13" s="17" t="s">
        <v>335</v>
      </c>
      <c r="E13" s="18" t="s">
        <v>336</v>
      </c>
      <c r="F13" s="38" t="n">
        <v>1925</v>
      </c>
      <c r="G13" s="14" t="s">
        <v>297</v>
      </c>
      <c r="H13" s="15" t="s">
        <v>337</v>
      </c>
      <c r="I13" s="42" t="s">
        <v>338</v>
      </c>
    </row>
    <row r="14" customFormat="false" ht="15" hidden="false" customHeight="true" outlineLevel="0" collapsed="false">
      <c r="B14" s="41" t="s">
        <v>348</v>
      </c>
      <c r="C14" s="14" t="n">
        <v>24</v>
      </c>
      <c r="D14" s="17" t="s">
        <v>339</v>
      </c>
      <c r="E14" s="18" t="s">
        <v>116</v>
      </c>
      <c r="F14" s="38" t="n">
        <v>1957</v>
      </c>
      <c r="G14" s="14" t="s">
        <v>297</v>
      </c>
      <c r="H14" s="15" t="s">
        <v>340</v>
      </c>
      <c r="I14" s="44" t="s">
        <v>338</v>
      </c>
    </row>
  </sheetData>
  <mergeCells count="9">
    <mergeCell ref="B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2:39:24Z</dcterms:created>
  <dc:creator>u806507</dc:creator>
  <dc:description/>
  <dc:language>en-US</dc:language>
  <cp:lastModifiedBy>u260559</cp:lastModifiedBy>
  <dcterms:modified xsi:type="dcterms:W3CDTF">2012-01-25T18:21:03Z</dcterms:modified>
  <cp:revision>0</cp:revision>
  <dc:subject/>
  <dc:title/>
</cp:coreProperties>
</file>