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86</definedName>
    <definedName function="false" hidden="false" name="aaaa" vbProcedure="false">'[1]'!$A$1</definedName>
    <definedName function="false" hidden="false" name="ABC" vbProcedure="false">'[1]'!$B$2</definedName>
    <definedName function="false" hidden="false" name="cas" vbProcedure="false">'[1]'!$B$2</definedName>
    <definedName function="false" hidden="false" name="ccc" vbProcedure="false">'[1]'!$B$2</definedName>
    <definedName function="false" hidden="false" name="dat" vbProcedure="false">'[1]'!$B$2</definedName>
    <definedName function="false" hidden="false" name="data1" vbProcedure="false">'[1]'!$B$2</definedName>
    <definedName function="false" hidden="false" name="databezci" vbProcedure="false">'[1]'!$B$2</definedName>
    <definedName function="false" hidden="false" name="Excel_BuiltIn_Database" vbProcedure="false">'[1]'!$B$2</definedName>
    <definedName function="false" hidden="false" name="Prezentácia" vbProcedure="false">'[1]'!$B$2</definedName>
    <definedName function="false" hidden="false" name="prieb" vbProcedure="false">'[1]'!$B$2</definedName>
    <definedName function="false" hidden="false" name="zoznam1" vbProcedure="false">'[1]'!$A$1</definedName>
    <definedName function="false" hidden="false" name="zoznam2" vbProcedure="false">'[1]'!$B$2</definedName>
    <definedName function="false" hidden="false" name="zoznam3" vbProcedure="false">'[1]'!$B$2</definedName>
    <definedName function="false" hidden="false" name="zoznam4" vbProcedure="false">'[1]'!$B$2</definedName>
    <definedName function="false" hidden="false" name="zoznam5" vbProcedure="false">'[1]'!$B$2</definedName>
    <definedName function="false" hidden="false" name="zoznam6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Výsledková listina</t>
  </si>
  <si>
    <t xml:space="preserve">TROJKRÁĽOVÁ ŠESŤKA</t>
  </si>
  <si>
    <t xml:space="preserve">13. ročník, Trnava (SR), 06.01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Koval Pavol</t>
  </si>
  <si>
    <t xml:space="preserve">TRIATHLON TEAM TRNAVA</t>
  </si>
  <si>
    <t xml:space="preserve">Muži</t>
  </si>
  <si>
    <t xml:space="preserve">Puškár Michal</t>
  </si>
  <si>
    <t xml:space="preserve">AŠK SLÁVIA TRNAVA</t>
  </si>
  <si>
    <t xml:space="preserve">Hrotek Patrik</t>
  </si>
  <si>
    <t xml:space="preserve">HORNÁ VES</t>
  </si>
  <si>
    <t xml:space="preserve">Radič Peter</t>
  </si>
  <si>
    <t xml:space="preserve">CÍFER</t>
  </si>
  <si>
    <t xml:space="preserve">Bohunický Matej</t>
  </si>
  <si>
    <t xml:space="preserve">Remiš Ján</t>
  </si>
  <si>
    <t xml:space="preserve">FEŠÁK TEAM TRNAVA</t>
  </si>
  <si>
    <t xml:space="preserve">Baláž Martin</t>
  </si>
  <si>
    <t xml:space="preserve">Kovačócy Ľubomír</t>
  </si>
  <si>
    <t xml:space="preserve">Dobšovič Rastislav</t>
  </si>
  <si>
    <t xml:space="preserve">DOLNÉ OREŠANY</t>
  </si>
  <si>
    <t xml:space="preserve">Bogár Ľuboš</t>
  </si>
  <si>
    <t xml:space="preserve">Zuzčák Marek</t>
  </si>
  <si>
    <t xml:space="preserve">SPŠ TT</t>
  </si>
  <si>
    <t xml:space="preserve">Heretík Pavol</t>
  </si>
  <si>
    <t xml:space="preserve">Jánoš Pavol</t>
  </si>
  <si>
    <t xml:space="preserve">BKVP MALACKY</t>
  </si>
  <si>
    <t xml:space="preserve">Stacho Viktor</t>
  </si>
  <si>
    <t xml:space="preserve">TRNAVA</t>
  </si>
  <si>
    <t xml:space="preserve">Heretík Peter</t>
  </si>
  <si>
    <t xml:space="preserve">Kosický Matúš</t>
  </si>
  <si>
    <t xml:space="preserve">BUDMERICE</t>
  </si>
  <si>
    <t xml:space="preserve">Blažo Eduard</t>
  </si>
  <si>
    <t xml:space="preserve">BK VIKTORIA HORNÉ OREŠANY</t>
  </si>
  <si>
    <t xml:space="preserve">Lisický Peter</t>
  </si>
  <si>
    <t xml:space="preserve">VINOHRADY N/VÁHOM</t>
  </si>
  <si>
    <t xml:space="preserve">Slabý Peter</t>
  </si>
  <si>
    <t xml:space="preserve">DECHTICE</t>
  </si>
  <si>
    <t xml:space="preserve">Peťkovský Roman</t>
  </si>
  <si>
    <t xml:space="preserve">ŠKP TRNAVA</t>
  </si>
  <si>
    <t xml:space="preserve">Orlický Andrej</t>
  </si>
  <si>
    <t xml:space="preserve">Škultéty Elvis</t>
  </si>
  <si>
    <t xml:space="preserve">Šaštinská Barbora</t>
  </si>
  <si>
    <t xml:space="preserve">Ženy</t>
  </si>
  <si>
    <t xml:space="preserve">Poláček Tomáš</t>
  </si>
  <si>
    <t xml:space="preserve">Ferenc Ľuboš</t>
  </si>
  <si>
    <t xml:space="preserve">Mužila Roman</t>
  </si>
  <si>
    <t xml:space="preserve">TRAKOVICE</t>
  </si>
  <si>
    <t xml:space="preserve">Blahová Silvia</t>
  </si>
  <si>
    <t xml:space="preserve">Blažo Vladislav</t>
  </si>
  <si>
    <t xml:space="preserve">Humel Róbert</t>
  </si>
  <si>
    <t xml:space="preserve">Masaryk Tomáš</t>
  </si>
  <si>
    <t xml:space="preserve">Lietavec Miroslav</t>
  </si>
  <si>
    <t xml:space="preserve">KST ŠPAČINCE</t>
  </si>
  <si>
    <t xml:space="preserve">Vago Milan</t>
  </si>
  <si>
    <t xml:space="preserve">VŠ TRNAVA</t>
  </si>
  <si>
    <t xml:space="preserve">Straška Tomáš</t>
  </si>
  <si>
    <t xml:space="preserve">Kapuš Patrik</t>
  </si>
  <si>
    <t xml:space="preserve">ŠINTAVA</t>
  </si>
  <si>
    <t xml:space="preserve">Lietavec Matej</t>
  </si>
  <si>
    <t xml:space="preserve">Branišovič Ľuboš</t>
  </si>
  <si>
    <t xml:space="preserve">Komarňanská Romana</t>
  </si>
  <si>
    <t xml:space="preserve">Jakabovič Milan</t>
  </si>
  <si>
    <t xml:space="preserve">Ratkovský Peter</t>
  </si>
  <si>
    <t xml:space="preserve">Hammel Marián</t>
  </si>
  <si>
    <t xml:space="preserve">Pribulová Zuzana</t>
  </si>
  <si>
    <t xml:space="preserve">SUCHÁ NAD PARNOU</t>
  </si>
  <si>
    <t xml:space="preserve">Bokora Juraj</t>
  </si>
  <si>
    <t xml:space="preserve">HLOHOVEC</t>
  </si>
  <si>
    <t xml:space="preserve">Kermietová Veronika</t>
  </si>
  <si>
    <t xml:space="preserve">Stareček Andrej</t>
  </si>
  <si>
    <t xml:space="preserve">ŠULEKOVO</t>
  </si>
  <si>
    <t xml:space="preserve">Turčeková Petra</t>
  </si>
  <si>
    <t xml:space="preserve">MAC RAČA</t>
  </si>
  <si>
    <t xml:space="preserve">Hlaváček Martin</t>
  </si>
  <si>
    <t xml:space="preserve">Čajkovič Milan</t>
  </si>
  <si>
    <t xml:space="preserve">Hlaváček Marcel</t>
  </si>
  <si>
    <t xml:space="preserve">Pavlík Ambróz</t>
  </si>
  <si>
    <t xml:space="preserve">Zima Karol</t>
  </si>
  <si>
    <t xml:space="preserve">Braniša Andrej</t>
  </si>
  <si>
    <t xml:space="preserve">Petrovič Vladimír</t>
  </si>
  <si>
    <t xml:space="preserve">TRSTÍN</t>
  </si>
  <si>
    <t xml:space="preserve">Remišová Katarína</t>
  </si>
  <si>
    <t xml:space="preserve">Schiffer Jozef</t>
  </si>
  <si>
    <t xml:space="preserve">GEFCO SLOVAKIA</t>
  </si>
  <si>
    <t xml:space="preserve">Rakús Milan</t>
  </si>
  <si>
    <t xml:space="preserve">Licek Juraj</t>
  </si>
  <si>
    <t xml:space="preserve">MAJCICHOV</t>
  </si>
  <si>
    <t xml:space="preserve">Banárová Slávka</t>
  </si>
  <si>
    <t xml:space="preserve">Kovál Pavol ml.</t>
  </si>
  <si>
    <t xml:space="preserve">PIEŠŤANY</t>
  </si>
  <si>
    <t xml:space="preserve">Belačková Lea</t>
  </si>
  <si>
    <t xml:space="preserve">STU BA</t>
  </si>
  <si>
    <t xml:space="preserve">Jančovič Juraj</t>
  </si>
  <si>
    <t xml:space="preserve">Sloboda Jozef</t>
  </si>
  <si>
    <t xml:space="preserve">Toman Peter</t>
  </si>
  <si>
    <t xml:space="preserve">ŠG TRNAVA</t>
  </si>
  <si>
    <t xml:space="preserve">Remiš Tomáš</t>
  </si>
  <si>
    <t xml:space="preserve">Očkovský Jaroslav</t>
  </si>
  <si>
    <t xml:space="preserve">OFK BUČANY</t>
  </si>
  <si>
    <t xml:space="preserve">Chnápko Peter</t>
  </si>
  <si>
    <t xml:space="preserve">Klimek Ján</t>
  </si>
  <si>
    <t xml:space="preserve">SOKOL ČACHTICE</t>
  </si>
  <si>
    <t xml:space="preserve">Rendek Roman</t>
  </si>
  <si>
    <t xml:space="preserve">Rendek Jozef</t>
  </si>
  <si>
    <t xml:space="preserve">DOLNÁ KRUPÁ</t>
  </si>
  <si>
    <t xml:space="preserve">Papala Martin</t>
  </si>
  <si>
    <t xml:space="preserve">Greguš Július</t>
  </si>
  <si>
    <t xml:space="preserve">Stacho Jozef</t>
  </si>
  <si>
    <t xml:space="preserve">KRB TRNAVA</t>
  </si>
  <si>
    <t xml:space="preserve">Sedláček Jozef</t>
  </si>
  <si>
    <t xml:space="preserve">BOLERÁZ</t>
  </si>
  <si>
    <t xml:space="preserve">Holický Matej</t>
  </si>
  <si>
    <t xml:space="preserve">Stachová Ida</t>
  </si>
  <si>
    <t xml:space="preserve">Remiš Adam</t>
  </si>
  <si>
    <t xml:space="preserve">Holický Emil</t>
  </si>
  <si>
    <t xml:space="preserve">Kanovič Ján</t>
  </si>
  <si>
    <t xml:space="preserve">Selecký Pavol</t>
  </si>
  <si>
    <t xml:space="preserve">KD TRNAVA</t>
  </si>
  <si>
    <t xml:space="preserve">Štancel Dušan</t>
  </si>
  <si>
    <t xml:space="preserve">Svinčák Juraj</t>
  </si>
  <si>
    <t xml:space="preserve">2 kolá</t>
  </si>
  <si>
    <t xml:space="preserve">Miksád Filip</t>
  </si>
  <si>
    <t xml:space="preserve">3 kol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8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3" width="4.7"/>
    <col collapsed="false" customWidth="true" hidden="false" outlineLevel="0" max="8" min="8" style="2" width="7.7"/>
    <col collapsed="false" customWidth="true" hidden="false" outlineLevel="0" max="9" min="9" style="2" width="6.99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6.4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20</v>
      </c>
      <c r="C6" s="27" t="s">
        <v>13</v>
      </c>
      <c r="D6" s="28" t="s">
        <v>14</v>
      </c>
      <c r="E6" s="29" t="n">
        <v>1972</v>
      </c>
      <c r="F6" s="29" t="s">
        <v>15</v>
      </c>
      <c r="G6" s="30" t="n">
        <v>1</v>
      </c>
      <c r="H6" s="31" t="n">
        <v>0.0160532407407407</v>
      </c>
      <c r="I6" s="32" t="n">
        <v>0.00250831886574074</v>
      </c>
      <c r="J6" s="33"/>
    </row>
    <row r="7" s="34" customFormat="true" ht="11.25" hidden="false" customHeight="true" outlineLevel="0" collapsed="false">
      <c r="A7" s="25" t="n">
        <v>2</v>
      </c>
      <c r="B7" s="26" t="n">
        <v>16</v>
      </c>
      <c r="C7" s="27" t="s">
        <v>16</v>
      </c>
      <c r="D7" s="28" t="s">
        <v>17</v>
      </c>
      <c r="E7" s="29" t="n">
        <v>1986</v>
      </c>
      <c r="F7" s="29" t="s">
        <v>15</v>
      </c>
      <c r="G7" s="30" t="n">
        <v>2</v>
      </c>
      <c r="H7" s="31" t="n">
        <v>0.0162037037037037</v>
      </c>
      <c r="I7" s="32" t="n">
        <v>0.0025318287037037</v>
      </c>
      <c r="J7" s="33"/>
    </row>
    <row r="8" s="34" customFormat="true" ht="11.25" hidden="false" customHeight="true" outlineLevel="0" collapsed="false">
      <c r="A8" s="25" t="n">
        <v>3</v>
      </c>
      <c r="B8" s="26" t="n">
        <v>59</v>
      </c>
      <c r="C8" s="27" t="s">
        <v>18</v>
      </c>
      <c r="D8" s="28" t="s">
        <v>19</v>
      </c>
      <c r="E8" s="29" t="n">
        <v>1991</v>
      </c>
      <c r="F8" s="29" t="s">
        <v>15</v>
      </c>
      <c r="G8" s="30" t="n">
        <v>3</v>
      </c>
      <c r="H8" s="31" t="n">
        <v>0.0163425925925926</v>
      </c>
      <c r="I8" s="32" t="n">
        <v>0.00255353009259259</v>
      </c>
      <c r="J8" s="33"/>
    </row>
    <row r="9" s="34" customFormat="true" ht="11.25" hidden="false" customHeight="true" outlineLevel="0" collapsed="false">
      <c r="A9" s="25" t="n">
        <v>4</v>
      </c>
      <c r="B9" s="26" t="n">
        <v>72</v>
      </c>
      <c r="C9" s="27" t="s">
        <v>20</v>
      </c>
      <c r="D9" s="28" t="s">
        <v>21</v>
      </c>
      <c r="E9" s="29" t="n">
        <v>1971</v>
      </c>
      <c r="F9" s="29" t="s">
        <v>15</v>
      </c>
      <c r="G9" s="30" t="n">
        <v>4</v>
      </c>
      <c r="H9" s="31" t="n">
        <v>0.0169212962962963</v>
      </c>
      <c r="I9" s="32" t="n">
        <v>0.0026439525462963</v>
      </c>
      <c r="J9" s="33"/>
    </row>
    <row r="10" s="34" customFormat="true" ht="11.25" hidden="false" customHeight="true" outlineLevel="0" collapsed="false">
      <c r="A10" s="25" t="n">
        <v>5</v>
      </c>
      <c r="B10" s="26" t="n">
        <v>38</v>
      </c>
      <c r="C10" s="27" t="s">
        <v>22</v>
      </c>
      <c r="D10" s="28" t="s">
        <v>14</v>
      </c>
      <c r="E10" s="29" t="n">
        <v>1994</v>
      </c>
      <c r="F10" s="29" t="s">
        <v>15</v>
      </c>
      <c r="G10" s="30" t="n">
        <v>5</v>
      </c>
      <c r="H10" s="31" t="n">
        <v>0.0169907407407407</v>
      </c>
      <c r="I10" s="32" t="n">
        <v>0.00265480324074074</v>
      </c>
      <c r="J10" s="33"/>
    </row>
    <row r="11" s="34" customFormat="true" ht="11.25" hidden="false" customHeight="true" outlineLevel="0" collapsed="false">
      <c r="A11" s="25" t="n">
        <v>6</v>
      </c>
      <c r="B11" s="26" t="n">
        <v>78</v>
      </c>
      <c r="C11" s="27" t="s">
        <v>23</v>
      </c>
      <c r="D11" s="28" t="s">
        <v>24</v>
      </c>
      <c r="E11" s="29" t="n">
        <v>1974</v>
      </c>
      <c r="F11" s="29" t="s">
        <v>15</v>
      </c>
      <c r="G11" s="30" t="n">
        <v>6</v>
      </c>
      <c r="H11" s="31" t="n">
        <v>0.0169907407407407</v>
      </c>
      <c r="I11" s="32" t="n">
        <v>0.00265480324074074</v>
      </c>
      <c r="J11" s="33"/>
    </row>
    <row r="12" s="34" customFormat="true" ht="11.25" hidden="false" customHeight="true" outlineLevel="0" collapsed="false">
      <c r="A12" s="25" t="n">
        <v>7</v>
      </c>
      <c r="B12" s="26" t="n">
        <v>66</v>
      </c>
      <c r="C12" s="27" t="s">
        <v>25</v>
      </c>
      <c r="D12" s="28" t="s">
        <v>14</v>
      </c>
      <c r="E12" s="29" t="n">
        <v>1979</v>
      </c>
      <c r="F12" s="29" t="s">
        <v>15</v>
      </c>
      <c r="G12" s="30" t="n">
        <v>7</v>
      </c>
      <c r="H12" s="31" t="n">
        <v>0.0171759259259259</v>
      </c>
      <c r="I12" s="32" t="n">
        <v>0.00268373842592593</v>
      </c>
      <c r="J12" s="33"/>
    </row>
    <row r="13" s="34" customFormat="true" ht="11.25" hidden="false" customHeight="true" outlineLevel="0" collapsed="false">
      <c r="A13" s="25" t="n">
        <v>8</v>
      </c>
      <c r="B13" s="26" t="n">
        <v>12</v>
      </c>
      <c r="C13" s="27" t="s">
        <v>26</v>
      </c>
      <c r="D13" s="28" t="s">
        <v>21</v>
      </c>
      <c r="E13" s="29" t="n">
        <v>1962</v>
      </c>
      <c r="F13" s="29" t="s">
        <v>15</v>
      </c>
      <c r="G13" s="30" t="n">
        <v>8</v>
      </c>
      <c r="H13" s="31" t="n">
        <v>0.0172453703703704</v>
      </c>
      <c r="I13" s="32" t="n">
        <v>0.00269458912037037</v>
      </c>
      <c r="J13" s="33"/>
    </row>
    <row r="14" s="34" customFormat="true" ht="11.25" hidden="false" customHeight="true" outlineLevel="0" collapsed="false">
      <c r="A14" s="25" t="n">
        <v>9</v>
      </c>
      <c r="B14" s="26" t="n">
        <v>28</v>
      </c>
      <c r="C14" s="27" t="s">
        <v>27</v>
      </c>
      <c r="D14" s="28" t="s">
        <v>28</v>
      </c>
      <c r="E14" s="29" t="n">
        <v>1972</v>
      </c>
      <c r="F14" s="29" t="s">
        <v>15</v>
      </c>
      <c r="G14" s="30" t="n">
        <v>9</v>
      </c>
      <c r="H14" s="31" t="n">
        <v>0.017349537037037</v>
      </c>
      <c r="I14" s="32" t="n">
        <v>0.00271086516203704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70</v>
      </c>
      <c r="C15" s="27" t="s">
        <v>29</v>
      </c>
      <c r="D15" s="28" t="s">
        <v>14</v>
      </c>
      <c r="E15" s="29" t="n">
        <v>1984</v>
      </c>
      <c r="F15" s="29" t="s">
        <v>15</v>
      </c>
      <c r="G15" s="30" t="n">
        <v>10</v>
      </c>
      <c r="H15" s="31" t="n">
        <v>0.0174652777777778</v>
      </c>
      <c r="I15" s="32" t="n">
        <v>0.00272894965277778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13</v>
      </c>
      <c r="C16" s="27" t="s">
        <v>30</v>
      </c>
      <c r="D16" s="28" t="s">
        <v>31</v>
      </c>
      <c r="E16" s="29" t="n">
        <v>1973</v>
      </c>
      <c r="F16" s="29" t="s">
        <v>15</v>
      </c>
      <c r="G16" s="30" t="n">
        <v>11</v>
      </c>
      <c r="H16" s="31" t="n">
        <v>0.0175925925925926</v>
      </c>
      <c r="I16" s="32" t="n">
        <v>0.00274884259259259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57</v>
      </c>
      <c r="C17" s="27" t="s">
        <v>32</v>
      </c>
      <c r="D17" s="28" t="s">
        <v>14</v>
      </c>
      <c r="E17" s="29" t="n">
        <v>1989</v>
      </c>
      <c r="F17" s="29" t="s">
        <v>15</v>
      </c>
      <c r="G17" s="30" t="n">
        <v>12</v>
      </c>
      <c r="H17" s="31" t="n">
        <v>0.0175925925925926</v>
      </c>
      <c r="I17" s="32" t="n">
        <v>0.00274884259259259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15</v>
      </c>
      <c r="C18" s="27" t="s">
        <v>33</v>
      </c>
      <c r="D18" s="28" t="s">
        <v>34</v>
      </c>
      <c r="E18" s="29" t="n">
        <v>1984</v>
      </c>
      <c r="F18" s="29" t="s">
        <v>15</v>
      </c>
      <c r="G18" s="30" t="n">
        <v>13</v>
      </c>
      <c r="H18" s="31" t="n">
        <v>0.017662037037037</v>
      </c>
      <c r="I18" s="32" t="n">
        <v>0.00275969328703704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76</v>
      </c>
      <c r="C19" s="27" t="s">
        <v>35</v>
      </c>
      <c r="D19" s="28" t="s">
        <v>36</v>
      </c>
      <c r="E19" s="29" t="n">
        <v>1989</v>
      </c>
      <c r="F19" s="29" t="s">
        <v>15</v>
      </c>
      <c r="G19" s="30" t="n">
        <v>14</v>
      </c>
      <c r="H19" s="31" t="n">
        <v>0.0179282407407407</v>
      </c>
      <c r="I19" s="32" t="n">
        <v>0.00280128761574074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27</v>
      </c>
      <c r="C20" s="27" t="s">
        <v>37</v>
      </c>
      <c r="D20" s="28" t="s">
        <v>14</v>
      </c>
      <c r="E20" s="29" t="n">
        <v>1987</v>
      </c>
      <c r="F20" s="29" t="s">
        <v>15</v>
      </c>
      <c r="G20" s="30" t="n">
        <v>15</v>
      </c>
      <c r="H20" s="31" t="n">
        <v>0.0181481481481481</v>
      </c>
      <c r="I20" s="32" t="n">
        <v>0.00283564814814815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67</v>
      </c>
      <c r="C21" s="27" t="s">
        <v>38</v>
      </c>
      <c r="D21" s="28" t="s">
        <v>39</v>
      </c>
      <c r="E21" s="29" t="n">
        <v>1993</v>
      </c>
      <c r="F21" s="29" t="s">
        <v>15</v>
      </c>
      <c r="G21" s="30" t="n">
        <v>16</v>
      </c>
      <c r="H21" s="31" t="n">
        <v>0.0182291666666667</v>
      </c>
      <c r="I21" s="32" t="n">
        <v>0.00284830729166667</v>
      </c>
      <c r="J21" s="33"/>
    </row>
    <row r="22" s="34" customFormat="true" ht="11.25" hidden="false" customHeight="true" outlineLevel="0" collapsed="false">
      <c r="A22" s="35" t="n">
        <v>17</v>
      </c>
      <c r="B22" s="36" t="n">
        <v>39</v>
      </c>
      <c r="C22" s="37" t="s">
        <v>40</v>
      </c>
      <c r="D22" s="37" t="s">
        <v>41</v>
      </c>
      <c r="E22" s="38" t="n">
        <v>1991</v>
      </c>
      <c r="F22" s="38" t="s">
        <v>15</v>
      </c>
      <c r="G22" s="39" t="n">
        <v>17</v>
      </c>
      <c r="H22" s="40" t="n">
        <v>0.0183101851851852</v>
      </c>
      <c r="I22" s="41" t="n">
        <v>0.00286096643518519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80</v>
      </c>
      <c r="C23" s="27" t="s">
        <v>42</v>
      </c>
      <c r="D23" s="28" t="s">
        <v>43</v>
      </c>
      <c r="E23" s="29" t="n">
        <v>1992</v>
      </c>
      <c r="F23" s="29" t="s">
        <v>15</v>
      </c>
      <c r="G23" s="30" t="n">
        <v>18</v>
      </c>
      <c r="H23" s="31" t="n">
        <v>0.0183101851851852</v>
      </c>
      <c r="I23" s="32" t="n">
        <v>0.00286096643518519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64</v>
      </c>
      <c r="C24" s="27" t="s">
        <v>44</v>
      </c>
      <c r="D24" s="28" t="s">
        <v>45</v>
      </c>
      <c r="E24" s="29" t="n">
        <v>1969</v>
      </c>
      <c r="F24" s="29" t="s">
        <v>15</v>
      </c>
      <c r="G24" s="30" t="n">
        <v>19</v>
      </c>
      <c r="H24" s="31" t="n">
        <v>0.0184375</v>
      </c>
      <c r="I24" s="32" t="n">
        <v>0.002880859375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12</v>
      </c>
      <c r="C25" s="27" t="s">
        <v>46</v>
      </c>
      <c r="D25" s="28" t="s">
        <v>47</v>
      </c>
      <c r="E25" s="29" t="n">
        <v>1972</v>
      </c>
      <c r="F25" s="29" t="s">
        <v>15</v>
      </c>
      <c r="G25" s="30" t="n">
        <v>20</v>
      </c>
      <c r="H25" s="31" t="n">
        <v>0.0184953703703704</v>
      </c>
      <c r="I25" s="32" t="n">
        <v>0.00288990162037037</v>
      </c>
      <c r="J25" s="33"/>
    </row>
    <row r="26" s="34" customFormat="true" ht="11.25" hidden="false" customHeight="true" outlineLevel="0" collapsed="false">
      <c r="A26" s="25" t="n">
        <v>21</v>
      </c>
      <c r="B26" s="26" t="n">
        <v>37</v>
      </c>
      <c r="C26" s="27" t="s">
        <v>48</v>
      </c>
      <c r="D26" s="28" t="s">
        <v>14</v>
      </c>
      <c r="E26" s="29" t="n">
        <v>1977</v>
      </c>
      <c r="F26" s="29" t="s">
        <v>15</v>
      </c>
      <c r="G26" s="30" t="n">
        <v>21</v>
      </c>
      <c r="H26" s="31" t="n">
        <v>0.0185763888888889</v>
      </c>
      <c r="I26" s="32" t="n">
        <v>0.00290256076388889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46</v>
      </c>
      <c r="C27" s="27" t="s">
        <v>49</v>
      </c>
      <c r="D27" s="28" t="s">
        <v>36</v>
      </c>
      <c r="E27" s="29" t="n">
        <v>1972</v>
      </c>
      <c r="F27" s="29" t="s">
        <v>15</v>
      </c>
      <c r="G27" s="30" t="n">
        <v>22</v>
      </c>
      <c r="H27" s="31" t="n">
        <v>0.0187384259259259</v>
      </c>
      <c r="I27" s="32" t="n">
        <v>0.00292787905092593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75</v>
      </c>
      <c r="C28" s="27" t="s">
        <v>50</v>
      </c>
      <c r="D28" s="28" t="s">
        <v>17</v>
      </c>
      <c r="E28" s="29" t="n">
        <v>1995</v>
      </c>
      <c r="F28" s="29" t="s">
        <v>51</v>
      </c>
      <c r="G28" s="30" t="n">
        <v>1</v>
      </c>
      <c r="H28" s="31" t="n">
        <v>0.0187847222222222</v>
      </c>
      <c r="I28" s="32" t="n">
        <v>0.00293511284722222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43</v>
      </c>
      <c r="C29" s="27" t="s">
        <v>52</v>
      </c>
      <c r="D29" s="28" t="s">
        <v>17</v>
      </c>
      <c r="E29" s="29" t="n">
        <v>1994</v>
      </c>
      <c r="F29" s="29" t="s">
        <v>15</v>
      </c>
      <c r="G29" s="30" t="n">
        <v>23</v>
      </c>
      <c r="H29" s="31" t="n">
        <v>0.0188425925925926</v>
      </c>
      <c r="I29" s="32" t="n">
        <v>0.00294415509259259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48</v>
      </c>
      <c r="C30" s="27" t="s">
        <v>53</v>
      </c>
      <c r="D30" s="28" t="s">
        <v>24</v>
      </c>
      <c r="E30" s="29" t="n">
        <v>1972</v>
      </c>
      <c r="F30" s="29" t="s">
        <v>15</v>
      </c>
      <c r="G30" s="30" t="n">
        <v>24</v>
      </c>
      <c r="H30" s="31" t="n">
        <v>0.0188541666666667</v>
      </c>
      <c r="I30" s="32" t="n">
        <v>0.00294596354166667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33</v>
      </c>
      <c r="C31" s="27" t="s">
        <v>54</v>
      </c>
      <c r="D31" s="28" t="s">
        <v>55</v>
      </c>
      <c r="E31" s="29" t="n">
        <v>1983</v>
      </c>
      <c r="F31" s="29" t="s">
        <v>15</v>
      </c>
      <c r="G31" s="30" t="n">
        <v>25</v>
      </c>
      <c r="H31" s="31" t="n">
        <v>0.0189351851851852</v>
      </c>
      <c r="I31" s="32" t="n">
        <v>0.00295862268518519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68</v>
      </c>
      <c r="C32" s="27" t="s">
        <v>56</v>
      </c>
      <c r="D32" s="28" t="s">
        <v>14</v>
      </c>
      <c r="E32" s="29" t="n">
        <v>1978</v>
      </c>
      <c r="F32" s="29" t="s">
        <v>51</v>
      </c>
      <c r="G32" s="30" t="n">
        <v>2</v>
      </c>
      <c r="H32" s="31" t="n">
        <v>0.0189814814814815</v>
      </c>
      <c r="I32" s="32" t="n">
        <v>0.00296585648148148</v>
      </c>
      <c r="J32" s="33"/>
    </row>
    <row r="33" s="34" customFormat="true" ht="11.25" hidden="false" customHeight="true" outlineLevel="0" collapsed="false">
      <c r="A33" s="35" t="n">
        <v>28</v>
      </c>
      <c r="B33" s="36" t="n">
        <v>19</v>
      </c>
      <c r="C33" s="37" t="s">
        <v>57</v>
      </c>
      <c r="D33" s="37" t="s">
        <v>41</v>
      </c>
      <c r="E33" s="38" t="n">
        <v>1971</v>
      </c>
      <c r="F33" s="38" t="s">
        <v>15</v>
      </c>
      <c r="G33" s="39" t="n">
        <v>26</v>
      </c>
      <c r="H33" s="40" t="n">
        <v>0.0190509259259259</v>
      </c>
      <c r="I33" s="41" t="n">
        <v>0.00297670717592593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17</v>
      </c>
      <c r="C34" s="27" t="s">
        <v>58</v>
      </c>
      <c r="D34" s="28" t="s">
        <v>36</v>
      </c>
      <c r="E34" s="29" t="n">
        <v>1989</v>
      </c>
      <c r="F34" s="29" t="s">
        <v>15</v>
      </c>
      <c r="G34" s="30" t="n">
        <v>27</v>
      </c>
      <c r="H34" s="31" t="n">
        <v>0.0190972222222222</v>
      </c>
      <c r="I34" s="32" t="n">
        <v>0.00298394097222222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63</v>
      </c>
      <c r="C35" s="27" t="s">
        <v>59</v>
      </c>
      <c r="D35" s="28" t="s">
        <v>14</v>
      </c>
      <c r="E35" s="29" t="n">
        <v>1988</v>
      </c>
      <c r="F35" s="29" t="s">
        <v>15</v>
      </c>
      <c r="G35" s="30" t="n">
        <v>28</v>
      </c>
      <c r="H35" s="31" t="n">
        <v>0.0191435185185185</v>
      </c>
      <c r="I35" s="32" t="n">
        <v>0.00299117476851852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16</v>
      </c>
      <c r="C36" s="27" t="s">
        <v>60</v>
      </c>
      <c r="D36" s="28" t="s">
        <v>61</v>
      </c>
      <c r="E36" s="29" t="n">
        <v>1960</v>
      </c>
      <c r="F36" s="29" t="s">
        <v>15</v>
      </c>
      <c r="G36" s="30" t="n">
        <v>29</v>
      </c>
      <c r="H36" s="31" t="n">
        <v>0.0191435185185185</v>
      </c>
      <c r="I36" s="32" t="n">
        <v>0.00299117476851852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79</v>
      </c>
      <c r="C37" s="27" t="s">
        <v>62</v>
      </c>
      <c r="D37" s="28" t="s">
        <v>63</v>
      </c>
      <c r="E37" s="29" t="n">
        <v>1961</v>
      </c>
      <c r="F37" s="29" t="s">
        <v>15</v>
      </c>
      <c r="G37" s="30" t="n">
        <v>30</v>
      </c>
      <c r="H37" s="31" t="n">
        <v>0.0192708333333333</v>
      </c>
      <c r="I37" s="32" t="n">
        <v>0.00301106770833333</v>
      </c>
      <c r="J37" s="33"/>
    </row>
    <row r="38" s="34" customFormat="true" ht="11.25" hidden="false" customHeight="true" outlineLevel="0" collapsed="false">
      <c r="A38" s="35" t="n">
        <v>33</v>
      </c>
      <c r="B38" s="36" t="n">
        <v>45</v>
      </c>
      <c r="C38" s="37" t="s">
        <v>64</v>
      </c>
      <c r="D38" s="37" t="s">
        <v>41</v>
      </c>
      <c r="E38" s="38" t="n">
        <v>1978</v>
      </c>
      <c r="F38" s="38" t="s">
        <v>15</v>
      </c>
      <c r="G38" s="39" t="n">
        <v>31</v>
      </c>
      <c r="H38" s="40" t="n">
        <v>0.019375</v>
      </c>
      <c r="I38" s="41" t="n">
        <v>0.00302734375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53</v>
      </c>
      <c r="C39" s="27" t="s">
        <v>65</v>
      </c>
      <c r="D39" s="28" t="s">
        <v>66</v>
      </c>
      <c r="E39" s="29" t="n">
        <v>1974</v>
      </c>
      <c r="F39" s="29" t="s">
        <v>15</v>
      </c>
      <c r="G39" s="30" t="n">
        <v>32</v>
      </c>
      <c r="H39" s="31" t="n">
        <v>0.0194444444444444</v>
      </c>
      <c r="I39" s="32" t="n">
        <v>0.00303819444444444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74</v>
      </c>
      <c r="C40" s="27" t="s">
        <v>67</v>
      </c>
      <c r="D40" s="28" t="s">
        <v>17</v>
      </c>
      <c r="E40" s="29" t="n">
        <v>1987</v>
      </c>
      <c r="F40" s="29" t="s">
        <v>15</v>
      </c>
      <c r="G40" s="30" t="n">
        <v>33</v>
      </c>
      <c r="H40" s="31" t="n">
        <v>0.0194675925925926</v>
      </c>
      <c r="I40" s="32" t="n">
        <v>0.00304181134259259</v>
      </c>
      <c r="J40" s="33"/>
    </row>
    <row r="41" s="34" customFormat="true" ht="11.25" hidden="false" customHeight="true" outlineLevel="0" collapsed="false">
      <c r="A41" s="35" t="n">
        <v>36</v>
      </c>
      <c r="B41" s="36" t="n">
        <v>61</v>
      </c>
      <c r="C41" s="37" t="s">
        <v>68</v>
      </c>
      <c r="D41" s="37" t="s">
        <v>41</v>
      </c>
      <c r="E41" s="38" t="n">
        <v>1974</v>
      </c>
      <c r="F41" s="38" t="s">
        <v>15</v>
      </c>
      <c r="G41" s="39" t="n">
        <v>34</v>
      </c>
      <c r="H41" s="40" t="n">
        <v>0.0194907407407407</v>
      </c>
      <c r="I41" s="41" t="n">
        <v>0.00304542824074074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29</v>
      </c>
      <c r="C42" s="27" t="s">
        <v>69</v>
      </c>
      <c r="D42" s="28" t="s">
        <v>36</v>
      </c>
      <c r="E42" s="29" t="n">
        <v>1990</v>
      </c>
      <c r="F42" s="29" t="s">
        <v>51</v>
      </c>
      <c r="G42" s="30" t="n">
        <v>3</v>
      </c>
      <c r="H42" s="31" t="n">
        <v>0.019537037037037</v>
      </c>
      <c r="I42" s="32" t="n">
        <v>0.00305266203703704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15</v>
      </c>
      <c r="C43" s="27" t="s">
        <v>70</v>
      </c>
      <c r="D43" s="28" t="s">
        <v>36</v>
      </c>
      <c r="E43" s="29" t="n">
        <v>1973</v>
      </c>
      <c r="F43" s="29" t="s">
        <v>15</v>
      </c>
      <c r="G43" s="30" t="n">
        <v>35</v>
      </c>
      <c r="H43" s="31" t="n">
        <v>0.0196180555555556</v>
      </c>
      <c r="I43" s="32" t="n">
        <v>0.00306532118055556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56</v>
      </c>
      <c r="C44" s="27" t="s">
        <v>71</v>
      </c>
      <c r="D44" s="28" t="s">
        <v>14</v>
      </c>
      <c r="E44" s="29" t="n">
        <v>1966</v>
      </c>
      <c r="F44" s="29" t="s">
        <v>15</v>
      </c>
      <c r="G44" s="30" t="n">
        <v>36</v>
      </c>
      <c r="H44" s="31" t="n">
        <v>0.0196643518518519</v>
      </c>
      <c r="I44" s="32" t="n">
        <v>0.00307255497685185</v>
      </c>
      <c r="J44" s="33"/>
    </row>
    <row r="45" s="34" customFormat="true" ht="11.25" hidden="false" customHeight="true" outlineLevel="0" collapsed="false">
      <c r="A45" s="25" t="n">
        <v>40</v>
      </c>
      <c r="B45" s="26" t="n">
        <v>18</v>
      </c>
      <c r="C45" s="27" t="s">
        <v>72</v>
      </c>
      <c r="D45" s="28" t="s">
        <v>17</v>
      </c>
      <c r="E45" s="29" t="n">
        <v>1991</v>
      </c>
      <c r="F45" s="29" t="s">
        <v>15</v>
      </c>
      <c r="G45" s="30" t="n">
        <v>37</v>
      </c>
      <c r="H45" s="31" t="n">
        <v>0.0196759259259259</v>
      </c>
      <c r="I45" s="32" t="n">
        <v>0.00307436342592593</v>
      </c>
      <c r="J45" s="33"/>
    </row>
    <row r="46" s="34" customFormat="true" ht="11.25" hidden="false" customHeight="true" outlineLevel="0" collapsed="false">
      <c r="A46" s="25" t="n">
        <v>41</v>
      </c>
      <c r="B46" s="26" t="n">
        <v>44</v>
      </c>
      <c r="C46" s="27" t="s">
        <v>73</v>
      </c>
      <c r="D46" s="28" t="s">
        <v>74</v>
      </c>
      <c r="E46" s="29" t="n">
        <v>1977</v>
      </c>
      <c r="F46" s="29" t="s">
        <v>51</v>
      </c>
      <c r="G46" s="30" t="n">
        <v>4</v>
      </c>
      <c r="H46" s="31" t="n">
        <v>0.0197685185185185</v>
      </c>
      <c r="I46" s="32" t="n">
        <v>0.00308883101851852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71</v>
      </c>
      <c r="C47" s="27" t="s">
        <v>75</v>
      </c>
      <c r="D47" s="28" t="s">
        <v>76</v>
      </c>
      <c r="E47" s="29" t="n">
        <v>1983</v>
      </c>
      <c r="F47" s="29" t="s">
        <v>15</v>
      </c>
      <c r="G47" s="30" t="n">
        <v>38</v>
      </c>
      <c r="H47" s="31" t="n">
        <v>0.0201041666666667</v>
      </c>
      <c r="I47" s="32" t="n">
        <v>0.00314127604166667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2</v>
      </c>
      <c r="C48" s="27" t="s">
        <v>77</v>
      </c>
      <c r="D48" s="28" t="s">
        <v>14</v>
      </c>
      <c r="E48" s="29" t="n">
        <v>1992</v>
      </c>
      <c r="F48" s="29" t="s">
        <v>51</v>
      </c>
      <c r="G48" s="30" t="n">
        <v>5</v>
      </c>
      <c r="H48" s="31" t="n">
        <v>0.0202662037037037</v>
      </c>
      <c r="I48" s="32" t="n">
        <v>0.0031665943287037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47</v>
      </c>
      <c r="C49" s="27" t="s">
        <v>78</v>
      </c>
      <c r="D49" s="28" t="s">
        <v>79</v>
      </c>
      <c r="E49" s="29" t="n">
        <v>1982</v>
      </c>
      <c r="F49" s="29" t="s">
        <v>15</v>
      </c>
      <c r="G49" s="30" t="n">
        <v>39</v>
      </c>
      <c r="H49" s="31" t="n">
        <v>0.020462962962963</v>
      </c>
      <c r="I49" s="32" t="n">
        <v>0.00319733796296296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55</v>
      </c>
      <c r="C50" s="27" t="s">
        <v>80</v>
      </c>
      <c r="D50" s="28" t="s">
        <v>81</v>
      </c>
      <c r="E50" s="29" t="n">
        <v>1998</v>
      </c>
      <c r="F50" s="29" t="s">
        <v>51</v>
      </c>
      <c r="G50" s="30" t="n">
        <v>6</v>
      </c>
      <c r="H50" s="31" t="n">
        <v>0.0205902777777778</v>
      </c>
      <c r="I50" s="32" t="n">
        <v>0.00321723090277778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73</v>
      </c>
      <c r="C51" s="27" t="s">
        <v>82</v>
      </c>
      <c r="D51" s="28" t="s">
        <v>24</v>
      </c>
      <c r="E51" s="29" t="n">
        <v>1973</v>
      </c>
      <c r="F51" s="29" t="s">
        <v>15</v>
      </c>
      <c r="G51" s="30" t="n">
        <v>40</v>
      </c>
      <c r="H51" s="31" t="n">
        <v>0.0206828703703704</v>
      </c>
      <c r="I51" s="32" t="n">
        <v>0.00323169849537037</v>
      </c>
      <c r="J51" s="33"/>
    </row>
    <row r="52" s="34" customFormat="true" ht="11.25" hidden="false" customHeight="true" outlineLevel="0" collapsed="false">
      <c r="A52" s="25" t="n">
        <v>47</v>
      </c>
      <c r="B52" s="26" t="n">
        <v>5</v>
      </c>
      <c r="C52" s="27" t="s">
        <v>83</v>
      </c>
      <c r="D52" s="28" t="s">
        <v>36</v>
      </c>
      <c r="E52" s="29" t="n">
        <v>1965</v>
      </c>
      <c r="F52" s="29" t="s">
        <v>15</v>
      </c>
      <c r="G52" s="30" t="n">
        <v>41</v>
      </c>
      <c r="H52" s="31" t="n">
        <v>0.0210069444444444</v>
      </c>
      <c r="I52" s="32" t="n">
        <v>0.00328233506944444</v>
      </c>
      <c r="J52" s="33"/>
    </row>
    <row r="53" s="34" customFormat="true" ht="11.25" hidden="false" customHeight="true" outlineLevel="0" collapsed="false">
      <c r="A53" s="25" t="n">
        <v>48</v>
      </c>
      <c r="B53" s="26" t="n">
        <v>11</v>
      </c>
      <c r="C53" s="27" t="s">
        <v>84</v>
      </c>
      <c r="D53" s="28" t="s">
        <v>36</v>
      </c>
      <c r="E53" s="29" t="n">
        <v>1976</v>
      </c>
      <c r="F53" s="29" t="s">
        <v>15</v>
      </c>
      <c r="G53" s="30" t="n">
        <v>42</v>
      </c>
      <c r="H53" s="31" t="n">
        <v>0.0210300925925926</v>
      </c>
      <c r="I53" s="32" t="n">
        <v>0.00328595196759259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36</v>
      </c>
      <c r="C54" s="27" t="s">
        <v>85</v>
      </c>
      <c r="D54" s="28" t="s">
        <v>36</v>
      </c>
      <c r="E54" s="29" t="n">
        <v>1951</v>
      </c>
      <c r="F54" s="29" t="s">
        <v>15</v>
      </c>
      <c r="G54" s="30" t="n">
        <v>43</v>
      </c>
      <c r="H54" s="31" t="n">
        <v>0.0211689814814815</v>
      </c>
      <c r="I54" s="32" t="n">
        <v>0.00330765335648148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18</v>
      </c>
      <c r="C55" s="27" t="s">
        <v>86</v>
      </c>
      <c r="D55" s="28" t="s">
        <v>36</v>
      </c>
      <c r="E55" s="29" t="n">
        <v>1979</v>
      </c>
      <c r="F55" s="29" t="s">
        <v>15</v>
      </c>
      <c r="G55" s="30" t="n">
        <v>44</v>
      </c>
      <c r="H55" s="31" t="n">
        <v>0.0212384259259259</v>
      </c>
      <c r="I55" s="32" t="n">
        <v>0.00331850405092593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17</v>
      </c>
      <c r="C56" s="27" t="s">
        <v>87</v>
      </c>
      <c r="D56" s="28" t="s">
        <v>36</v>
      </c>
      <c r="E56" s="29" t="n">
        <v>1977</v>
      </c>
      <c r="F56" s="29" t="s">
        <v>15</v>
      </c>
      <c r="G56" s="30" t="n">
        <v>45</v>
      </c>
      <c r="H56" s="31" t="n">
        <v>0.0212962962962963</v>
      </c>
      <c r="I56" s="32" t="n">
        <v>0.0033275462962963</v>
      </c>
      <c r="J56" s="33"/>
    </row>
    <row r="57" s="34" customFormat="true" ht="11.25" hidden="false" customHeight="true" outlineLevel="0" collapsed="false">
      <c r="A57" s="25" t="n">
        <v>52</v>
      </c>
      <c r="B57" s="26" t="n">
        <v>25</v>
      </c>
      <c r="C57" s="27" t="s">
        <v>88</v>
      </c>
      <c r="D57" s="28" t="s">
        <v>89</v>
      </c>
      <c r="E57" s="29" t="n">
        <v>1955</v>
      </c>
      <c r="F57" s="29" t="s">
        <v>15</v>
      </c>
      <c r="G57" s="30" t="n">
        <v>46</v>
      </c>
      <c r="H57" s="31" t="n">
        <v>0.0213541666666667</v>
      </c>
      <c r="I57" s="32" t="n">
        <v>0.00333658854166667</v>
      </c>
      <c r="J57" s="33"/>
    </row>
    <row r="58" s="34" customFormat="true" ht="11.25" hidden="false" customHeight="true" outlineLevel="0" collapsed="false">
      <c r="A58" s="25" t="n">
        <v>53</v>
      </c>
      <c r="B58" s="26" t="n">
        <v>7</v>
      </c>
      <c r="C58" s="27" t="s">
        <v>90</v>
      </c>
      <c r="D58" s="28" t="s">
        <v>24</v>
      </c>
      <c r="E58" s="29" t="n">
        <v>1973</v>
      </c>
      <c r="F58" s="29" t="s">
        <v>51</v>
      </c>
      <c r="G58" s="30" t="n">
        <v>7</v>
      </c>
      <c r="H58" s="31" t="n">
        <v>0.0214699074074074</v>
      </c>
      <c r="I58" s="32" t="n">
        <v>0.00335467303240741</v>
      </c>
      <c r="J58" s="33"/>
    </row>
    <row r="59" s="34" customFormat="true" ht="11.25" hidden="false" customHeight="true" outlineLevel="0" collapsed="false">
      <c r="A59" s="25" t="n">
        <v>54</v>
      </c>
      <c r="B59" s="26" t="n">
        <v>19</v>
      </c>
      <c r="C59" s="27" t="s">
        <v>91</v>
      </c>
      <c r="D59" s="28" t="s">
        <v>92</v>
      </c>
      <c r="E59" s="29" t="n">
        <v>1960</v>
      </c>
      <c r="F59" s="29" t="s">
        <v>15</v>
      </c>
      <c r="G59" s="30" t="n">
        <v>47</v>
      </c>
      <c r="H59" s="31" t="n">
        <v>0.0215740740740741</v>
      </c>
      <c r="I59" s="32" t="n">
        <v>0.00337094907407407</v>
      </c>
      <c r="J59" s="33"/>
    </row>
    <row r="60" s="34" customFormat="true" ht="11.25" hidden="false" customHeight="true" outlineLevel="0" collapsed="false">
      <c r="A60" s="25" t="n">
        <v>55</v>
      </c>
      <c r="B60" s="26" t="n">
        <v>62</v>
      </c>
      <c r="C60" s="27" t="s">
        <v>93</v>
      </c>
      <c r="D60" s="28" t="s">
        <v>14</v>
      </c>
      <c r="E60" s="29" t="n">
        <v>1966</v>
      </c>
      <c r="F60" s="29" t="s">
        <v>15</v>
      </c>
      <c r="G60" s="30" t="n">
        <v>48</v>
      </c>
      <c r="H60" s="31" t="n">
        <v>0.0215972222222222</v>
      </c>
      <c r="I60" s="32" t="n">
        <v>0.00337456597222222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23</v>
      </c>
      <c r="C61" s="27" t="s">
        <v>94</v>
      </c>
      <c r="D61" s="28" t="s">
        <v>95</v>
      </c>
      <c r="E61" s="29" t="n">
        <v>1975</v>
      </c>
      <c r="F61" s="29" t="s">
        <v>15</v>
      </c>
      <c r="G61" s="30" t="n">
        <v>49</v>
      </c>
      <c r="H61" s="31" t="n">
        <v>0.0218402777777778</v>
      </c>
      <c r="I61" s="32" t="n">
        <v>0.00341254340277778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81</v>
      </c>
      <c r="C62" s="27" t="s">
        <v>96</v>
      </c>
      <c r="D62" s="28" t="s">
        <v>28</v>
      </c>
      <c r="E62" s="29" t="n">
        <v>1986</v>
      </c>
      <c r="F62" s="29" t="s">
        <v>51</v>
      </c>
      <c r="G62" s="30" t="n">
        <v>8</v>
      </c>
      <c r="H62" s="31" t="n">
        <v>0.022337962962963</v>
      </c>
      <c r="I62" s="32" t="n">
        <v>0.00349030671296296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51</v>
      </c>
      <c r="C63" s="27" t="s">
        <v>97</v>
      </c>
      <c r="D63" s="28" t="s">
        <v>98</v>
      </c>
      <c r="E63" s="29" t="n">
        <v>1998</v>
      </c>
      <c r="F63" s="29" t="s">
        <v>15</v>
      </c>
      <c r="G63" s="30" t="n">
        <v>50</v>
      </c>
      <c r="H63" s="31" t="n">
        <v>0.0223958333333333</v>
      </c>
      <c r="I63" s="32" t="n">
        <v>0.00349934895833333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52</v>
      </c>
      <c r="C64" s="27" t="s">
        <v>99</v>
      </c>
      <c r="D64" s="28" t="s">
        <v>100</v>
      </c>
      <c r="E64" s="29" t="n">
        <v>1995</v>
      </c>
      <c r="F64" s="29" t="s">
        <v>51</v>
      </c>
      <c r="G64" s="30" t="n">
        <v>9</v>
      </c>
      <c r="H64" s="31" t="n">
        <v>0.0224652777777778</v>
      </c>
      <c r="I64" s="32" t="n">
        <v>0.00351019965277778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14</v>
      </c>
      <c r="C65" s="27" t="s">
        <v>101</v>
      </c>
      <c r="D65" s="28" t="s">
        <v>36</v>
      </c>
      <c r="E65" s="29" t="n">
        <v>1978</v>
      </c>
      <c r="F65" s="29" t="s">
        <v>15</v>
      </c>
      <c r="G65" s="30" t="n">
        <v>51</v>
      </c>
      <c r="H65" s="31" t="n">
        <v>0.0228472222222222</v>
      </c>
      <c r="I65" s="32" t="n">
        <v>0.00356987847222222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24</v>
      </c>
      <c r="C66" s="27" t="s">
        <v>102</v>
      </c>
      <c r="D66" s="28" t="s">
        <v>36</v>
      </c>
      <c r="E66" s="29" t="n">
        <v>1946</v>
      </c>
      <c r="F66" s="29" t="s">
        <v>15</v>
      </c>
      <c r="G66" s="30" t="n">
        <v>52</v>
      </c>
      <c r="H66" s="31" t="n">
        <v>0.0228587962962963</v>
      </c>
      <c r="I66" s="32" t="n">
        <v>0.0035716869212963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35</v>
      </c>
      <c r="C67" s="27" t="s">
        <v>103</v>
      </c>
      <c r="D67" s="28" t="s">
        <v>104</v>
      </c>
      <c r="E67" s="29" t="n">
        <v>1975</v>
      </c>
      <c r="F67" s="29" t="s">
        <v>15</v>
      </c>
      <c r="G67" s="30" t="n">
        <v>53</v>
      </c>
      <c r="H67" s="31" t="n">
        <v>0.0229282407407407</v>
      </c>
      <c r="I67" s="32" t="n">
        <v>0.00358253761574074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3</v>
      </c>
      <c r="C68" s="27" t="s">
        <v>105</v>
      </c>
      <c r="D68" s="28" t="s">
        <v>17</v>
      </c>
      <c r="E68" s="29" t="n">
        <v>2000</v>
      </c>
      <c r="F68" s="29" t="s">
        <v>15</v>
      </c>
      <c r="G68" s="30" t="n">
        <v>54</v>
      </c>
      <c r="H68" s="31" t="n">
        <v>0.0229861111111111</v>
      </c>
      <c r="I68" s="32" t="n">
        <v>0.00359157986111111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21</v>
      </c>
      <c r="C69" s="27" t="s">
        <v>106</v>
      </c>
      <c r="D69" s="28" t="s">
        <v>107</v>
      </c>
      <c r="E69" s="29" t="n">
        <v>1960</v>
      </c>
      <c r="F69" s="29" t="s">
        <v>15</v>
      </c>
      <c r="G69" s="30" t="n">
        <v>55</v>
      </c>
      <c r="H69" s="31" t="n">
        <v>0.0229976851851852</v>
      </c>
      <c r="I69" s="32" t="n">
        <v>0.00359338831018519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0</v>
      </c>
      <c r="C70" s="27" t="s">
        <v>108</v>
      </c>
      <c r="D70" s="28" t="s">
        <v>36</v>
      </c>
      <c r="E70" s="29" t="n">
        <v>1967</v>
      </c>
      <c r="F70" s="29" t="s">
        <v>15</v>
      </c>
      <c r="G70" s="30" t="n">
        <v>56</v>
      </c>
      <c r="H70" s="31" t="n">
        <v>0.0235648148148148</v>
      </c>
      <c r="I70" s="32" t="n">
        <v>0.00368200231481481</v>
      </c>
      <c r="J70" s="33"/>
    </row>
    <row r="71" s="34" customFormat="true" ht="11.25" hidden="false" customHeight="true" outlineLevel="0" collapsed="false">
      <c r="A71" s="25" t="n">
        <v>66</v>
      </c>
      <c r="B71" s="26" t="n">
        <v>54</v>
      </c>
      <c r="C71" s="27" t="s">
        <v>109</v>
      </c>
      <c r="D71" s="28" t="s">
        <v>110</v>
      </c>
      <c r="E71" s="29" t="n">
        <v>1944</v>
      </c>
      <c r="F71" s="29" t="s">
        <v>15</v>
      </c>
      <c r="G71" s="30" t="n">
        <v>57</v>
      </c>
      <c r="H71" s="31" t="n">
        <v>0.0236226851851852</v>
      </c>
      <c r="I71" s="32" t="n">
        <v>0.00369104456018519</v>
      </c>
      <c r="J71" s="33"/>
    </row>
    <row r="72" s="34" customFormat="true" ht="11.25" hidden="false" customHeight="true" outlineLevel="0" collapsed="false">
      <c r="A72" s="25" t="n">
        <v>67</v>
      </c>
      <c r="B72" s="26" t="n">
        <v>10</v>
      </c>
      <c r="C72" s="27" t="s">
        <v>111</v>
      </c>
      <c r="D72" s="28" t="s">
        <v>36</v>
      </c>
      <c r="E72" s="29" t="n">
        <v>1981</v>
      </c>
      <c r="F72" s="29" t="s">
        <v>15</v>
      </c>
      <c r="G72" s="30" t="n">
        <v>58</v>
      </c>
      <c r="H72" s="31" t="n">
        <v>0.0237962962962963</v>
      </c>
      <c r="I72" s="32" t="n">
        <v>0.0037181712962963</v>
      </c>
      <c r="J72" s="33"/>
    </row>
    <row r="73" s="34" customFormat="true" ht="11.25" hidden="false" customHeight="true" outlineLevel="0" collapsed="false">
      <c r="A73" s="25" t="n">
        <v>68</v>
      </c>
      <c r="B73" s="26" t="n">
        <v>77</v>
      </c>
      <c r="C73" s="27" t="s">
        <v>112</v>
      </c>
      <c r="D73" s="28" t="s">
        <v>113</v>
      </c>
      <c r="E73" s="29" t="n">
        <v>1950</v>
      </c>
      <c r="F73" s="29" t="s">
        <v>15</v>
      </c>
      <c r="G73" s="30" t="n">
        <v>59</v>
      </c>
      <c r="H73" s="31" t="n">
        <v>0.0238425925925926</v>
      </c>
      <c r="I73" s="32" t="n">
        <v>0.00372540509259259</v>
      </c>
      <c r="J73" s="33"/>
    </row>
    <row r="74" s="34" customFormat="true" ht="11.25" hidden="false" customHeight="true" outlineLevel="0" collapsed="false">
      <c r="A74" s="25" t="n">
        <v>69</v>
      </c>
      <c r="B74" s="26" t="n">
        <v>6</v>
      </c>
      <c r="C74" s="27" t="s">
        <v>114</v>
      </c>
      <c r="D74" s="28" t="s">
        <v>79</v>
      </c>
      <c r="E74" s="29" t="n">
        <v>1979</v>
      </c>
      <c r="F74" s="29" t="s">
        <v>15</v>
      </c>
      <c r="G74" s="30" t="n">
        <v>60</v>
      </c>
      <c r="H74" s="31" t="n">
        <v>0.0241435185185185</v>
      </c>
      <c r="I74" s="32" t="n">
        <v>0.00377242476851852</v>
      </c>
      <c r="J74" s="33"/>
    </row>
    <row r="75" s="34" customFormat="true" ht="11.25" hidden="false" customHeight="true" outlineLevel="0" collapsed="false">
      <c r="A75" s="25" t="n">
        <v>70</v>
      </c>
      <c r="B75" s="26" t="n">
        <v>41</v>
      </c>
      <c r="C75" s="27" t="s">
        <v>115</v>
      </c>
      <c r="D75" s="28" t="s">
        <v>36</v>
      </c>
      <c r="E75" s="29" t="n">
        <v>1966</v>
      </c>
      <c r="F75" s="29" t="s">
        <v>15</v>
      </c>
      <c r="G75" s="30" t="n">
        <v>61</v>
      </c>
      <c r="H75" s="31" t="n">
        <v>0.0241435185185185</v>
      </c>
      <c r="I75" s="32" t="n">
        <v>0.00377242476851852</v>
      </c>
      <c r="J75" s="33"/>
    </row>
    <row r="76" s="34" customFormat="true" ht="11.25" hidden="false" customHeight="true" outlineLevel="0" collapsed="false">
      <c r="A76" s="25" t="n">
        <v>71</v>
      </c>
      <c r="B76" s="26" t="n">
        <v>51</v>
      </c>
      <c r="C76" s="27" t="s">
        <v>116</v>
      </c>
      <c r="D76" s="28" t="s">
        <v>117</v>
      </c>
      <c r="E76" s="29" t="n">
        <v>1958</v>
      </c>
      <c r="F76" s="29" t="s">
        <v>15</v>
      </c>
      <c r="G76" s="30" t="n">
        <v>62</v>
      </c>
      <c r="H76" s="31" t="n">
        <v>0.0245138888888889</v>
      </c>
      <c r="I76" s="32" t="n">
        <v>0.00383029513888889</v>
      </c>
      <c r="J76" s="33"/>
    </row>
    <row r="77" s="34" customFormat="true" ht="11.25" hidden="false" customHeight="true" outlineLevel="0" collapsed="false">
      <c r="A77" s="25" t="n">
        <v>72</v>
      </c>
      <c r="B77" s="26" t="n">
        <v>22</v>
      </c>
      <c r="C77" s="27" t="s">
        <v>118</v>
      </c>
      <c r="D77" s="28" t="s">
        <v>119</v>
      </c>
      <c r="E77" s="29" t="n">
        <v>1939</v>
      </c>
      <c r="F77" s="29" t="s">
        <v>15</v>
      </c>
      <c r="G77" s="30" t="n">
        <v>63</v>
      </c>
      <c r="H77" s="31" t="n">
        <v>0.0253125</v>
      </c>
      <c r="I77" s="32" t="n">
        <v>0.003955078125</v>
      </c>
      <c r="J77" s="33"/>
    </row>
    <row r="78" s="34" customFormat="true" ht="11.25" hidden="false" customHeight="true" outlineLevel="0" collapsed="false">
      <c r="A78" s="25" t="n">
        <v>73</v>
      </c>
      <c r="B78" s="26" t="n">
        <v>60</v>
      </c>
      <c r="C78" s="27" t="s">
        <v>120</v>
      </c>
      <c r="D78" s="28" t="s">
        <v>36</v>
      </c>
      <c r="E78" s="29" t="n">
        <v>1942</v>
      </c>
      <c r="F78" s="29" t="s">
        <v>15</v>
      </c>
      <c r="G78" s="30" t="n">
        <v>64</v>
      </c>
      <c r="H78" s="31" t="n">
        <v>0.0268171296296296</v>
      </c>
      <c r="I78" s="32" t="n">
        <v>0.00419017650462963</v>
      </c>
      <c r="J78" s="33"/>
    </row>
    <row r="79" s="34" customFormat="true" ht="11.25" hidden="false" customHeight="true" outlineLevel="0" collapsed="false">
      <c r="A79" s="25" t="n">
        <v>74</v>
      </c>
      <c r="B79" s="26" t="n">
        <v>40</v>
      </c>
      <c r="C79" s="27" t="s">
        <v>121</v>
      </c>
      <c r="D79" s="28" t="s">
        <v>117</v>
      </c>
      <c r="E79" s="29" t="n">
        <v>1956</v>
      </c>
      <c r="F79" s="29" t="s">
        <v>51</v>
      </c>
      <c r="G79" s="30" t="n">
        <v>10</v>
      </c>
      <c r="H79" s="31" t="n">
        <v>0.0268171296296296</v>
      </c>
      <c r="I79" s="32" t="n">
        <v>0.00419017650462963</v>
      </c>
      <c r="J79" s="33"/>
    </row>
    <row r="80" s="34" customFormat="true" ht="11.25" hidden="false" customHeight="true" outlineLevel="0" collapsed="false">
      <c r="A80" s="25" t="n">
        <v>75</v>
      </c>
      <c r="B80" s="26" t="n">
        <v>26</v>
      </c>
      <c r="C80" s="27" t="s">
        <v>122</v>
      </c>
      <c r="D80" s="28" t="s">
        <v>36</v>
      </c>
      <c r="E80" s="29" t="n">
        <v>1948</v>
      </c>
      <c r="F80" s="29" t="s">
        <v>15</v>
      </c>
      <c r="G80" s="30" t="n">
        <v>65</v>
      </c>
      <c r="H80" s="31" t="n">
        <v>0.0268518518518519</v>
      </c>
      <c r="I80" s="32" t="n">
        <v>0.00419560185185185</v>
      </c>
      <c r="J80" s="33"/>
    </row>
    <row r="81" s="34" customFormat="true" ht="11.25" hidden="false" customHeight="true" outlineLevel="0" collapsed="false">
      <c r="A81" s="25" t="n">
        <v>76</v>
      </c>
      <c r="B81" s="26" t="n">
        <v>32</v>
      </c>
      <c r="C81" s="27" t="s">
        <v>123</v>
      </c>
      <c r="D81" s="28" t="s">
        <v>89</v>
      </c>
      <c r="E81" s="29" t="n">
        <v>1947</v>
      </c>
      <c r="F81" s="29" t="s">
        <v>15</v>
      </c>
      <c r="G81" s="30" t="n">
        <v>66</v>
      </c>
      <c r="H81" s="31" t="n">
        <v>0.0270486111111111</v>
      </c>
      <c r="I81" s="32" t="n">
        <v>0.00422634548611111</v>
      </c>
      <c r="J81" s="33"/>
    </row>
    <row r="82" s="34" customFormat="true" ht="11.25" hidden="false" customHeight="true" outlineLevel="0" collapsed="false">
      <c r="A82" s="25" t="n">
        <v>77</v>
      </c>
      <c r="B82" s="26" t="n">
        <v>65</v>
      </c>
      <c r="C82" s="27" t="s">
        <v>124</v>
      </c>
      <c r="D82" s="28" t="s">
        <v>36</v>
      </c>
      <c r="E82" s="29" t="n">
        <v>1945</v>
      </c>
      <c r="F82" s="29" t="s">
        <v>15</v>
      </c>
      <c r="G82" s="30" t="n">
        <v>67</v>
      </c>
      <c r="H82" s="31" t="n">
        <v>0.0274537037037037</v>
      </c>
      <c r="I82" s="32" t="n">
        <v>0.0042896412037037</v>
      </c>
      <c r="J82" s="33"/>
    </row>
    <row r="83" s="34" customFormat="true" ht="11.25" hidden="false" customHeight="true" outlineLevel="0" collapsed="false">
      <c r="A83" s="25" t="n">
        <v>78</v>
      </c>
      <c r="B83" s="26" t="n">
        <v>8</v>
      </c>
      <c r="C83" s="27" t="s">
        <v>125</v>
      </c>
      <c r="D83" s="28" t="s">
        <v>126</v>
      </c>
      <c r="E83" s="29" t="n">
        <v>1937</v>
      </c>
      <c r="F83" s="29" t="s">
        <v>15</v>
      </c>
      <c r="G83" s="30" t="n">
        <v>68</v>
      </c>
      <c r="H83" s="31" t="n">
        <v>0.0277199074074074</v>
      </c>
      <c r="I83" s="32" t="n">
        <v>0.00433123553240741</v>
      </c>
      <c r="J83" s="33"/>
    </row>
    <row r="84" s="34" customFormat="true" ht="11.25" hidden="false" customHeight="true" outlineLevel="0" collapsed="false">
      <c r="A84" s="25" t="n">
        <v>79</v>
      </c>
      <c r="B84" s="26" t="n">
        <v>9</v>
      </c>
      <c r="C84" s="27" t="s">
        <v>127</v>
      </c>
      <c r="D84" s="28" t="s">
        <v>81</v>
      </c>
      <c r="E84" s="29" t="n">
        <v>1958</v>
      </c>
      <c r="F84" s="29" t="s">
        <v>15</v>
      </c>
      <c r="G84" s="30" t="n">
        <v>69</v>
      </c>
      <c r="H84" s="31" t="n">
        <v>0.028900462962963</v>
      </c>
      <c r="I84" s="32" t="n">
        <v>0.00451569733796296</v>
      </c>
      <c r="J84" s="33"/>
    </row>
    <row r="85" s="34" customFormat="true" ht="11.25" hidden="false" customHeight="true" outlineLevel="0" collapsed="false">
      <c r="A85" s="25" t="n">
        <v>80</v>
      </c>
      <c r="B85" s="26" t="n">
        <v>31</v>
      </c>
      <c r="C85" s="27" t="s">
        <v>128</v>
      </c>
      <c r="D85" s="28" t="s">
        <v>17</v>
      </c>
      <c r="E85" s="29" t="n">
        <v>1987</v>
      </c>
      <c r="F85" s="29" t="s">
        <v>15</v>
      </c>
      <c r="G85" s="30" t="n">
        <v>71</v>
      </c>
      <c r="H85" s="31" t="s">
        <v>129</v>
      </c>
      <c r="I85" s="32"/>
      <c r="J85" s="33"/>
    </row>
    <row r="86" s="34" customFormat="true" ht="11.25" hidden="false" customHeight="true" outlineLevel="0" collapsed="false">
      <c r="A86" s="25" t="n">
        <v>81</v>
      </c>
      <c r="B86" s="26" t="n">
        <v>49</v>
      </c>
      <c r="C86" s="27" t="s">
        <v>130</v>
      </c>
      <c r="D86" s="28" t="s">
        <v>36</v>
      </c>
      <c r="E86" s="29" t="n">
        <v>2000</v>
      </c>
      <c r="F86" s="29" t="s">
        <v>15</v>
      </c>
      <c r="G86" s="30" t="n">
        <v>70</v>
      </c>
      <c r="H86" s="31" t="s">
        <v>131</v>
      </c>
      <c r="I86" s="32"/>
      <c r="J86" s="33"/>
    </row>
  </sheetData>
  <autoFilter ref="A5:I86"/>
  <mergeCells count="3">
    <mergeCell ref="A1:I1"/>
    <mergeCell ref="A2:I2"/>
    <mergeCell ref="A3:I3"/>
  </mergeCells>
  <conditionalFormatting sqref="G6:G86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54:45Z</dcterms:created>
  <dc:creator>u260559</dc:creator>
  <dc:description/>
  <dc:language>en-US</dc:language>
  <cp:lastModifiedBy>u260559</cp:lastModifiedBy>
  <dcterms:modified xsi:type="dcterms:W3CDTF">2012-02-29T09:55:45Z</dcterms:modified>
  <cp:revision>0</cp:revision>
  <dc:subject/>
  <dc:title/>
</cp:coreProperties>
</file>