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I$525</definedName>
    <definedName function="false" hidden="false" name="aaaa" vbProcedure="false">'[1]'!$A$3:$B$502</definedName>
    <definedName function="false" hidden="false" name="ABC" vbProcedure="false">'[1]'!$B$9:$H$108</definedName>
    <definedName function="false" hidden="false" name="cas" vbProcedure="false">'[1]'!$C$1</definedName>
    <definedName function="false" hidden="false" name="ccc" vbProcedure="false">'[1]'!$C$2:$C$502</definedName>
    <definedName function="false" hidden="false" name="dat" vbProcedure="false">'[1]'!$B$3:$F$249</definedName>
    <definedName function="false" hidden="false" name="data1" vbProcedure="false">'[1]'!$F$1</definedName>
    <definedName function="false" hidden="false" name="databezci" vbProcedure="false">'[1]'!$A$3:$E$65536</definedName>
    <definedName function="false" hidden="false" name="Excel_BuiltIn_Database" vbProcedure="false">'[1]'!$B$3:$E$579</definedName>
    <definedName function="false" hidden="false" name="Prezentácia" vbProcedure="false">'[1]'!$C$1:$H$504</definedName>
    <definedName function="false" hidden="false" name="prieb" vbProcedure="false">'[1]'!$A$1</definedName>
    <definedName function="false" hidden="false" name="zoznam1" vbProcedure="false">'[1]'!$D$5:$D$504</definedName>
    <definedName function="false" hidden="false" name="zoznam2" vbProcedure="false">'[1]'!$E$5:$E$504</definedName>
    <definedName function="false" hidden="false" name="zoznam3" vbProcedure="false">'[1]'!$G$5:$G$504</definedName>
    <definedName function="false" hidden="false" name="zoznam4" vbProcedure="false">'[1]'!$H$5:$H$504</definedName>
    <definedName function="false" hidden="false" name="zoznam5" vbProcedure="false">'[1]'!$B$3:$B$502</definedName>
    <definedName function="false" hidden="false" name="zoznam6" vbProcedure="false">'[1]'!$C$3:$C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825">
  <si>
    <t xml:space="preserve">Výsledková listina</t>
  </si>
  <si>
    <t xml:space="preserve">ROHALOVSKÁ DESÍTKA</t>
  </si>
  <si>
    <t xml:space="preserve">19. ročník, Prusinovice (Česká republika), 25.02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Kreisinger Jan</t>
  </si>
  <si>
    <t xml:space="preserve">AK ASICS KROMĚŘÍŽ</t>
  </si>
  <si>
    <t xml:space="preserve">M20-39</t>
  </si>
  <si>
    <t xml:space="preserve">Fejfar Ondřej</t>
  </si>
  <si>
    <t xml:space="preserve">INTRENER.CZ</t>
  </si>
  <si>
    <t xml:space="preserve">Bajza Jakub</t>
  </si>
  <si>
    <t xml:space="preserve">Kučera Lukáš</t>
  </si>
  <si>
    <t xml:space="preserve">VSK UNIVERZITA BRNO</t>
  </si>
  <si>
    <t xml:space="preserve">Král Vojtěch</t>
  </si>
  <si>
    <t xml:space="preserve">Blaha Tomáš</t>
  </si>
  <si>
    <t xml:space="preserve">Valachovič Jakub</t>
  </si>
  <si>
    <t xml:space="preserve">AC MALACKY</t>
  </si>
  <si>
    <t xml:space="preserve">Poklop Martin</t>
  </si>
  <si>
    <t xml:space="preserve">FORTEX MORAVSKÝ BEROUN</t>
  </si>
  <si>
    <t xml:space="preserve">Pelíšek David</t>
  </si>
  <si>
    <t xml:space="preserve">Míč Robert</t>
  </si>
  <si>
    <t xml:space="preserve">TRIEXPERT ADIDAS TEAM</t>
  </si>
  <si>
    <t xml:space="preserve">Hrdina Pavel</t>
  </si>
  <si>
    <t xml:space="preserve">AK PERNÁ</t>
  </si>
  <si>
    <t xml:space="preserve">Borek Aleš</t>
  </si>
  <si>
    <t xml:space="preserve">Vymazal Petr</t>
  </si>
  <si>
    <t xml:space="preserve">SK SALIX GRYMOV</t>
  </si>
  <si>
    <t xml:space="preserve">Žaludek Přema</t>
  </si>
  <si>
    <t xml:space="preserve">SC TITAN</t>
  </si>
  <si>
    <t xml:space="preserve">Sedláček Josef</t>
  </si>
  <si>
    <t xml:space="preserve">BIKE KAMÍK TUČAPY</t>
  </si>
  <si>
    <t xml:space="preserve">M40-49</t>
  </si>
  <si>
    <t xml:space="preserve">Svoboda Tomáš</t>
  </si>
  <si>
    <t xml:space="preserve">VŠECHOVICE</t>
  </si>
  <si>
    <t xml:space="preserve">Kučera Petr</t>
  </si>
  <si>
    <t xml:space="preserve">Kotyza Petr</t>
  </si>
  <si>
    <t xml:space="preserve">Strnad Václav</t>
  </si>
  <si>
    <t xml:space="preserve">BRNO</t>
  </si>
  <si>
    <t xml:space="preserve">Kratochvíl Pavel</t>
  </si>
  <si>
    <t xml:space="preserve">SOKOL RUDÍKOV</t>
  </si>
  <si>
    <t xml:space="preserve">M50-54</t>
  </si>
  <si>
    <t xml:space="preserve">Peška Pavel</t>
  </si>
  <si>
    <t xml:space="preserve">C-BASE</t>
  </si>
  <si>
    <t xml:space="preserve">Šíbl Radoslav</t>
  </si>
  <si>
    <t xml:space="preserve">EKODRILL RYMICE</t>
  </si>
  <si>
    <t xml:space="preserve">Dědeček Jaromír</t>
  </si>
  <si>
    <t xml:space="preserve">AC TURNOV</t>
  </si>
  <si>
    <t xml:space="preserve">Bitala Václav</t>
  </si>
  <si>
    <t xml:space="preserve">LAŠSKÝ BĚŽECKÝ KLUB KOPŘIVNICE</t>
  </si>
  <si>
    <t xml:space="preserve">Durďák Luďek</t>
  </si>
  <si>
    <t xml:space="preserve">SDH ROHATEC</t>
  </si>
  <si>
    <t xml:space="preserve">Pastorová Petra</t>
  </si>
  <si>
    <t xml:space="preserve">MK SEITL OSTRAVA</t>
  </si>
  <si>
    <t xml:space="preserve">Z35-44</t>
  </si>
  <si>
    <t xml:space="preserve">Svoboda Michael</t>
  </si>
  <si>
    <t xml:space="preserve">TJ OLYMPIA BRUNTÁL</t>
  </si>
  <si>
    <t xml:space="preserve">Bukovjan Vlastimil</t>
  </si>
  <si>
    <t xml:space="preserve">KES BUK TEAM</t>
  </si>
  <si>
    <t xml:space="preserve">Novotný Ondřej</t>
  </si>
  <si>
    <t xml:space="preserve">Schneider Vojtěch</t>
  </si>
  <si>
    <t xml:space="preserve">SSK VÍTKOVICE</t>
  </si>
  <si>
    <t xml:space="preserve">M19-</t>
  </si>
  <si>
    <t xml:space="preserve">Neradil Tomáš</t>
  </si>
  <si>
    <t xml:space="preserve">AK KROMĚŘÍŽ</t>
  </si>
  <si>
    <t xml:space="preserve">Beshir Ervin</t>
  </si>
  <si>
    <t xml:space="preserve">SK ZDICE</t>
  </si>
  <si>
    <t xml:space="preserve">Kamínková Petra</t>
  </si>
  <si>
    <t xml:space="preserve">AK OLOMOUC</t>
  </si>
  <si>
    <t xml:space="preserve">Novotný Miroslav</t>
  </si>
  <si>
    <t xml:space="preserve">LOUKOV</t>
  </si>
  <si>
    <t xml:space="preserve">Brožík Jiří</t>
  </si>
  <si>
    <t xml:space="preserve">BK HODONÍN</t>
  </si>
  <si>
    <t xml:space="preserve">Baláž Roman</t>
  </si>
  <si>
    <t xml:space="preserve">BALÁŽ EXTREME TEAM OSTRAV</t>
  </si>
  <si>
    <t xml:space="preserve">Fritscher Adam</t>
  </si>
  <si>
    <t xml:space="preserve">LIGA 100 OLOMOUC</t>
  </si>
  <si>
    <t xml:space="preserve">Bořil Vojtěch</t>
  </si>
  <si>
    <t xml:space="preserve">LOWEPRO</t>
  </si>
  <si>
    <t xml:space="preserve">Vacarda Vladimír</t>
  </si>
  <si>
    <t xml:space="preserve">AC SLOVAN LIBEREC</t>
  </si>
  <si>
    <t xml:space="preserve">Židlík Pavel</t>
  </si>
  <si>
    <t xml:space="preserve">SANITA CAR HOLEŠOV</t>
  </si>
  <si>
    <t xml:space="preserve">Wala Petr</t>
  </si>
  <si>
    <t xml:space="preserve">BK SAK LOŽISKA</t>
  </si>
  <si>
    <t xml:space="preserve">Šesták Jakub</t>
  </si>
  <si>
    <t xml:space="preserve">Nováček Michal</t>
  </si>
  <si>
    <t xml:space="preserve">Both Martin</t>
  </si>
  <si>
    <t xml:space="preserve">AUTHOR TUFO TRILIFE ZLÍN</t>
  </si>
  <si>
    <t xml:space="preserve">Šourek Karel</t>
  </si>
  <si>
    <t xml:space="preserve">JR RUNNING SPORT</t>
  </si>
  <si>
    <t xml:space="preserve">Strnad Ondřej</t>
  </si>
  <si>
    <t xml:space="preserve">BRNO - MEDLÁNKY</t>
  </si>
  <si>
    <t xml:space="preserve">Vrobel Miroslav</t>
  </si>
  <si>
    <t xml:space="preserve">MK KOPŘIVNICE</t>
  </si>
  <si>
    <t xml:space="preserve">Formanová Lenka</t>
  </si>
  <si>
    <t xml:space="preserve">HVĚZDA PARDUBICE</t>
  </si>
  <si>
    <t xml:space="preserve">Karkoška Petr</t>
  </si>
  <si>
    <t xml:space="preserve">Kolínek František</t>
  </si>
  <si>
    <t xml:space="preserve">M55-59</t>
  </si>
  <si>
    <t xml:space="preserve">Šesták Radim</t>
  </si>
  <si>
    <t xml:space="preserve">Štěpán Marek</t>
  </si>
  <si>
    <t xml:space="preserve">TJ SOKOL TÝN NAD BEČVOU</t>
  </si>
  <si>
    <t xml:space="preserve">Kopečný František</t>
  </si>
  <si>
    <t xml:space="preserve">TJ SOKOL OSEK N.B.</t>
  </si>
  <si>
    <t xml:space="preserve">Kravčík Miroslav</t>
  </si>
  <si>
    <t xml:space="preserve">BK SAK KARVINÁ</t>
  </si>
  <si>
    <t xml:space="preserve">Horák Ondřej</t>
  </si>
  <si>
    <t xml:space="preserve">ROCKTECHNIK HRANICE</t>
  </si>
  <si>
    <t xml:space="preserve">Fousek Jan</t>
  </si>
  <si>
    <t xml:space="preserve">Koplík Martin</t>
  </si>
  <si>
    <t xml:space="preserve">VESANI.CZ</t>
  </si>
  <si>
    <t xml:space="preserve">Veverka Josef</t>
  </si>
  <si>
    <t xml:space="preserve">AC ČEJKOVICE</t>
  </si>
  <si>
    <t xml:space="preserve">Nový Zdeněk</t>
  </si>
  <si>
    <t xml:space="preserve">SK K2 PROSTĚJOV</t>
  </si>
  <si>
    <t xml:space="preserve">Portašík Peter</t>
  </si>
  <si>
    <t xml:space="preserve">AŠK GRAFOBAL SKALICA</t>
  </si>
  <si>
    <t xml:space="preserve">Vrba Ivo</t>
  </si>
  <si>
    <t xml:space="preserve">ROCKTECHNIK TRIATLON</t>
  </si>
  <si>
    <t xml:space="preserve">Slowioczek Roman</t>
  </si>
  <si>
    <t xml:space="preserve">Ševec Michal</t>
  </si>
  <si>
    <t xml:space="preserve">HLUK</t>
  </si>
  <si>
    <t xml:space="preserve">Zavadil Tomáš</t>
  </si>
  <si>
    <t xml:space="preserve">Sehnal Tomáš</t>
  </si>
  <si>
    <t xml:space="preserve">DOBROTICE</t>
  </si>
  <si>
    <t xml:space="preserve">Trávníček Rostislav</t>
  </si>
  <si>
    <t xml:space="preserve">PEPA TEAM F-M</t>
  </si>
  <si>
    <t xml:space="preserve">Makový Lukáš</t>
  </si>
  <si>
    <t xml:space="preserve">ZBOROVICE</t>
  </si>
  <si>
    <t xml:space="preserve">Klakurka Václav</t>
  </si>
  <si>
    <t xml:space="preserve">V3T</t>
  </si>
  <si>
    <t xml:space="preserve">Kadlec Michal</t>
  </si>
  <si>
    <t xml:space="preserve">RAAB COMPUTER</t>
  </si>
  <si>
    <t xml:space="preserve">Juliš Václav</t>
  </si>
  <si>
    <t xml:space="preserve">DOLNÍ BOJANOVICE</t>
  </si>
  <si>
    <t xml:space="preserve">Jasenský Oldřich</t>
  </si>
  <si>
    <t xml:space="preserve">Hurta Michal</t>
  </si>
  <si>
    <t xml:space="preserve">BK VSETÍN</t>
  </si>
  <si>
    <t xml:space="preserve">Dvorský Ladislav</t>
  </si>
  <si>
    <t xml:space="preserve">Kudlička Svatopluk</t>
  </si>
  <si>
    <t xml:space="preserve">LRS VYŠKOV</t>
  </si>
  <si>
    <t xml:space="preserve">M60-64</t>
  </si>
  <si>
    <t xml:space="preserve">Jasek Tadeusz</t>
  </si>
  <si>
    <t xml:space="preserve">RADZIECHOWY POLSKA</t>
  </si>
  <si>
    <t xml:space="preserve">Němec Vít</t>
  </si>
  <si>
    <t xml:space="preserve">-----------------------</t>
  </si>
  <si>
    <t xml:space="preserve">Horák Pavel</t>
  </si>
  <si>
    <t xml:space="preserve">AHA VYŠKOV</t>
  </si>
  <si>
    <t xml:space="preserve">Haničinec Ivo</t>
  </si>
  <si>
    <t xml:space="preserve">BS SLOPNÉ</t>
  </si>
  <si>
    <t xml:space="preserve">Frydrych Martin</t>
  </si>
  <si>
    <t xml:space="preserve">Bláha Jan</t>
  </si>
  <si>
    <t xml:space="preserve">BTT LIBOCHOVICE</t>
  </si>
  <si>
    <t xml:space="preserve">Beshirová Carmen</t>
  </si>
  <si>
    <t xml:space="preserve">Z19-</t>
  </si>
  <si>
    <t xml:space="preserve">Dam David</t>
  </si>
  <si>
    <t xml:space="preserve">Stehlík Radim</t>
  </si>
  <si>
    <t xml:space="preserve">Dohnal Petr</t>
  </si>
  <si>
    <t xml:space="preserve">ZAPRO TRITEAM</t>
  </si>
  <si>
    <t xml:space="preserve">Švajda Martin</t>
  </si>
  <si>
    <t xml:space="preserve">MRB SAZOVICE</t>
  </si>
  <si>
    <t xml:space="preserve">Dorazilová Jana</t>
  </si>
  <si>
    <t xml:space="preserve">Z20-34</t>
  </si>
  <si>
    <t xml:space="preserve">Dvorský Michal</t>
  </si>
  <si>
    <t xml:space="preserve">AD CYKLO BRODEK</t>
  </si>
  <si>
    <t xml:space="preserve">Roubalík Štěpán</t>
  </si>
  <si>
    <t xml:space="preserve">Vévoda Ivan</t>
  </si>
  <si>
    <t xml:space="preserve">Havlín Lukáš</t>
  </si>
  <si>
    <t xml:space="preserve">VESELÝ VÝLET LIBEREC</t>
  </si>
  <si>
    <t xml:space="preserve">Rapčan Lukáš</t>
  </si>
  <si>
    <t xml:space="preserve">DRACY TEAM BYSTŘICE</t>
  </si>
  <si>
    <t xml:space="preserve">Sikora Stefan</t>
  </si>
  <si>
    <t xml:space="preserve">BESKIDEK BIELSKO BIALA POLSKO</t>
  </si>
  <si>
    <t xml:space="preserve">Keller Antonín</t>
  </si>
  <si>
    <t xml:space="preserve">Pěček Martin</t>
  </si>
  <si>
    <t xml:space="preserve">KOB SMĚR KROMĚŘÍŽ</t>
  </si>
  <si>
    <t xml:space="preserve">Andrýsek Pavel</t>
  </si>
  <si>
    <t xml:space="preserve">SKVG OLOMOUC</t>
  </si>
  <si>
    <t xml:space="preserve">Halas Petr</t>
  </si>
  <si>
    <t xml:space="preserve">Balihar Jiří</t>
  </si>
  <si>
    <t xml:space="preserve">BALINI</t>
  </si>
  <si>
    <t xml:space="preserve">Čeladník Michal</t>
  </si>
  <si>
    <t xml:space="preserve">Berky Róbert</t>
  </si>
  <si>
    <t xml:space="preserve">PRIEVIDZA</t>
  </si>
  <si>
    <t xml:space="preserve">Leszczynski Radek</t>
  </si>
  <si>
    <t xml:space="preserve">MORAVSKÉ DIVADLO OLOMOUC</t>
  </si>
  <si>
    <t xml:space="preserve">Zavadil Milan</t>
  </si>
  <si>
    <t xml:space="preserve">ZAVA</t>
  </si>
  <si>
    <t xml:space="preserve">Němec Ondřej</t>
  </si>
  <si>
    <t xml:space="preserve">ASICS ROHÁLOV</t>
  </si>
  <si>
    <t xml:space="preserve">Velička Ondřej</t>
  </si>
  <si>
    <t xml:space="preserve">BYSTŘICE P.H.</t>
  </si>
  <si>
    <t xml:space="preserve">Neradil Svatopluk</t>
  </si>
  <si>
    <t xml:space="preserve">DRACY</t>
  </si>
  <si>
    <t xml:space="preserve">Bartík Patrik</t>
  </si>
  <si>
    <t xml:space="preserve">KES BUK TEAM RYMICE</t>
  </si>
  <si>
    <t xml:space="preserve">Veselský Petr</t>
  </si>
  <si>
    <t xml:space="preserve">Doleschal Tomáš</t>
  </si>
  <si>
    <t xml:space="preserve">MORAVIAMAN TEAM OTROKOV.</t>
  </si>
  <si>
    <t xml:space="preserve">Škrabánek Alois</t>
  </si>
  <si>
    <t xml:space="preserve">VIVA ZLÍN</t>
  </si>
  <si>
    <t xml:space="preserve">Švancara Jiří</t>
  </si>
  <si>
    <t xml:space="preserve">Müller Tomáš</t>
  </si>
  <si>
    <t xml:space="preserve">Žaludková Jana</t>
  </si>
  <si>
    <t xml:space="preserve">Smutný Zdeněk</t>
  </si>
  <si>
    <t xml:space="preserve">Smolka Josef</t>
  </si>
  <si>
    <t xml:space="preserve">Pavlík Milan</t>
  </si>
  <si>
    <t xml:space="preserve">LOŠOV</t>
  </si>
  <si>
    <t xml:space="preserve">Franek Alan</t>
  </si>
  <si>
    <t xml:space="preserve">SAK LOŽISKA KARVINÁ</t>
  </si>
  <si>
    <t xml:space="preserve">Zátopek Stanislav</t>
  </si>
  <si>
    <t xml:space="preserve">NOVÝ JIČÍN</t>
  </si>
  <si>
    <t xml:space="preserve">Mikula Miroslav</t>
  </si>
  <si>
    <t xml:space="preserve">RADOŠOVICE</t>
  </si>
  <si>
    <t xml:space="preserve">Jurčík Pavel</t>
  </si>
  <si>
    <t xml:space="preserve">Zimáček Petr</t>
  </si>
  <si>
    <t xml:space="preserve">SDH ČELOŽNICE</t>
  </si>
  <si>
    <t xml:space="preserve">Bednář Zbyněk</t>
  </si>
  <si>
    <t xml:space="preserve">SOKOL JAMNÉ</t>
  </si>
  <si>
    <t xml:space="preserve">Večeřa Roman</t>
  </si>
  <si>
    <t xml:space="preserve">KLUB BIATLON PROSTĚJOV</t>
  </si>
  <si>
    <t xml:space="preserve">Brtník Jan</t>
  </si>
  <si>
    <t xml:space="preserve">Vrága Filip</t>
  </si>
  <si>
    <t xml:space="preserve">Procházka Tomáš</t>
  </si>
  <si>
    <t xml:space="preserve">PROCHISPORT</t>
  </si>
  <si>
    <t xml:space="preserve">Staněk Petr</t>
  </si>
  <si>
    <t xml:space="preserve">TJ VELKÉ TĚŠANY</t>
  </si>
  <si>
    <t xml:space="preserve">Krejčí Lukáš</t>
  </si>
  <si>
    <t xml:space="preserve">CYKLOKLUB ROHÁLOV</t>
  </si>
  <si>
    <t xml:space="preserve">Pavlas Aleš</t>
  </si>
  <si>
    <t xml:space="preserve">HOLEŠOV</t>
  </si>
  <si>
    <t xml:space="preserve">Pěchula Petr</t>
  </si>
  <si>
    <t xml:space="preserve">Varmuža Vladimír</t>
  </si>
  <si>
    <t xml:space="preserve">Tomaštík Antonín</t>
  </si>
  <si>
    <t xml:space="preserve">VYŠKOV</t>
  </si>
  <si>
    <t xml:space="preserve">Havllík Roman</t>
  </si>
  <si>
    <t xml:space="preserve">Kaše Jaroslav</t>
  </si>
  <si>
    <t xml:space="preserve">BARNEX SPORT BRNO</t>
  </si>
  <si>
    <t xml:space="preserve">Sláma Marek</t>
  </si>
  <si>
    <t xml:space="preserve">Walek Bronislav</t>
  </si>
  <si>
    <t xml:space="preserve">HRÁDEK VE SLEZSKU</t>
  </si>
  <si>
    <t xml:space="preserve">Čižmar Petr</t>
  </si>
  <si>
    <t xml:space="preserve">CYKLOKLUB NOVÝ JIČÍN</t>
  </si>
  <si>
    <t xml:space="preserve">Baják Marek</t>
  </si>
  <si>
    <t xml:space="preserve">TJ SOKOL VELKÉ BÍLOVICE</t>
  </si>
  <si>
    <t xml:space="preserve">Hlavatý Radek</t>
  </si>
  <si>
    <t xml:space="preserve">Macháčková Šárka</t>
  </si>
  <si>
    <t xml:space="preserve">Vinklárek Jiří</t>
  </si>
  <si>
    <t xml:space="preserve">TJ ROŽNOV POD RADHOŠTEM</t>
  </si>
  <si>
    <t xml:space="preserve">Strakoš Jiří</t>
  </si>
  <si>
    <t xml:space="preserve">TATRA KOŘIVNICE</t>
  </si>
  <si>
    <t xml:space="preserve">Čulen Ivan</t>
  </si>
  <si>
    <t xml:space="preserve">Pospíšilová Irena</t>
  </si>
  <si>
    <t xml:space="preserve">Tomčík Lukáš</t>
  </si>
  <si>
    <t xml:space="preserve">BK SALÁTI</t>
  </si>
  <si>
    <t xml:space="preserve">Jakobová Adéla</t>
  </si>
  <si>
    <t xml:space="preserve">SK UP OLOMOUC</t>
  </si>
  <si>
    <t xml:space="preserve">Slovák Martin</t>
  </si>
  <si>
    <t xml:space="preserve">MS CYKLOGAT</t>
  </si>
  <si>
    <t xml:space="preserve">Janík Petr</t>
  </si>
  <si>
    <t xml:space="preserve">TTS OSEK NAD BEČVOU</t>
  </si>
  <si>
    <t xml:space="preserve">Bruch David</t>
  </si>
  <si>
    <t xml:space="preserve">ČESKÝ TĚŠÍN</t>
  </si>
  <si>
    <t xml:space="preserve">Minařík Miroslav</t>
  </si>
  <si>
    <t xml:space="preserve">EPS KUNOVICE</t>
  </si>
  <si>
    <t xml:space="preserve">Chudý Radek</t>
  </si>
  <si>
    <t xml:space="preserve">NEJDEK</t>
  </si>
  <si>
    <t xml:space="preserve">Doubková Kateřina</t>
  </si>
  <si>
    <t xml:space="preserve">Sláma Michal</t>
  </si>
  <si>
    <t xml:space="preserve">CYKLO BULIS TEAM</t>
  </si>
  <si>
    <t xml:space="preserve">Janek Petr</t>
  </si>
  <si>
    <t xml:space="preserve">RUSAVA BIKE TEAM</t>
  </si>
  <si>
    <t xml:space="preserve">Jorníček Petr</t>
  </si>
  <si>
    <t xml:space="preserve">Forman Petr</t>
  </si>
  <si>
    <t xml:space="preserve">ŽĎÁR NAD SÁZAVOU</t>
  </si>
  <si>
    <t xml:space="preserve">Masařík Zdeněk</t>
  </si>
  <si>
    <t xml:space="preserve">TJ SIGMA HRANICE</t>
  </si>
  <si>
    <t xml:space="preserve">Míka Radan</t>
  </si>
  <si>
    <t xml:space="preserve">RMC LIPNÍK</t>
  </si>
  <si>
    <t xml:space="preserve">Hakke Vladimir</t>
  </si>
  <si>
    <t xml:space="preserve">AMK NOVÉ ZÁMKY</t>
  </si>
  <si>
    <t xml:space="preserve">Štefek Jaroslav</t>
  </si>
  <si>
    <t xml:space="preserve">CS MARATON TEAM ŽĎÁR N. S.</t>
  </si>
  <si>
    <t xml:space="preserve">Kahánek Radek</t>
  </si>
  <si>
    <t xml:space="preserve">GERMANISTIKA OLOMOUC</t>
  </si>
  <si>
    <t xml:space="preserve">Hurta Tomáš</t>
  </si>
  <si>
    <t xml:space="preserve">Davídek Jan</t>
  </si>
  <si>
    <t xml:space="preserve">Urbanec Mira</t>
  </si>
  <si>
    <t xml:space="preserve">KOLISTI LOUKOV</t>
  </si>
  <si>
    <t xml:space="preserve">Lovas Tomáš</t>
  </si>
  <si>
    <t xml:space="preserve">ASPOT HULÍN</t>
  </si>
  <si>
    <t xml:space="preserve">Podjukl Vojtěch</t>
  </si>
  <si>
    <t xml:space="preserve">SK HRANICE</t>
  </si>
  <si>
    <t xml:space="preserve">Pur Václav</t>
  </si>
  <si>
    <t xml:space="preserve">ŠUMPERK</t>
  </si>
  <si>
    <t xml:space="preserve">Vrága Zdeněk</t>
  </si>
  <si>
    <t xml:space="preserve">Sedláček Jaroslav</t>
  </si>
  <si>
    <t xml:space="preserve">OB HOLEŠOV</t>
  </si>
  <si>
    <t xml:space="preserve">Balogh Miroslav</t>
  </si>
  <si>
    <t xml:space="preserve">DRHOVICE</t>
  </si>
  <si>
    <t xml:space="preserve">Siebeltová Veronika</t>
  </si>
  <si>
    <t xml:space="preserve">SLEZAN FRÝDEK-MÍSTEK</t>
  </si>
  <si>
    <t xml:space="preserve">Hamerský Jarek</t>
  </si>
  <si>
    <t xml:space="preserve">Daněk Simon</t>
  </si>
  <si>
    <t xml:space="preserve">SLAVOJ VŠETULY</t>
  </si>
  <si>
    <t xml:space="preserve">Hradil Stanislav</t>
  </si>
  <si>
    <t xml:space="preserve">Saňák Martin</t>
  </si>
  <si>
    <t xml:space="preserve">SK DAMA SPORT ŠUMPERK</t>
  </si>
  <si>
    <t xml:space="preserve">Medlen Marián</t>
  </si>
  <si>
    <t xml:space="preserve">SEKOV SENICA</t>
  </si>
  <si>
    <t xml:space="preserve">Stoklas Jiří</t>
  </si>
  <si>
    <t xml:space="preserve">ORCHIS</t>
  </si>
  <si>
    <t xml:space="preserve">Odstrčilík Roman</t>
  </si>
  <si>
    <t xml:space="preserve">TRIATLON HOLEŠOV</t>
  </si>
  <si>
    <t xml:space="preserve">Palíšková Jarmila</t>
  </si>
  <si>
    <t xml:space="preserve">Krejzl Henrich</t>
  </si>
  <si>
    <t xml:space="preserve">BK SAK LOŽISKA KARVINÁ</t>
  </si>
  <si>
    <t xml:space="preserve">Baumgartner Eduard</t>
  </si>
  <si>
    <t xml:space="preserve">RADOŠOVCE</t>
  </si>
  <si>
    <t xml:space="preserve">Kalianko Štěpán</t>
  </si>
  <si>
    <t xml:space="preserve">TTC OLOMOUC</t>
  </si>
  <si>
    <t xml:space="preserve">Smolicha David</t>
  </si>
  <si>
    <t xml:space="preserve">NOVÝ MALÍN</t>
  </si>
  <si>
    <t xml:space="preserve">Kravčík Radim</t>
  </si>
  <si>
    <t xml:space="preserve">Nejezchleba Josef</t>
  </si>
  <si>
    <t xml:space="preserve">Vévodová Martina</t>
  </si>
  <si>
    <t xml:space="preserve">Solgovič Patrik</t>
  </si>
  <si>
    <t xml:space="preserve">MARATÓN KLUB VITCHE</t>
  </si>
  <si>
    <t xml:space="preserve">Martinec Robin</t>
  </si>
  <si>
    <t xml:space="preserve">Vrzal Dominik</t>
  </si>
  <si>
    <t xml:space="preserve">Dorušek Pavel</t>
  </si>
  <si>
    <t xml:space="preserve">KLENOTY SLAVIČÍN</t>
  </si>
  <si>
    <t xml:space="preserve">Krcháková Alena</t>
  </si>
  <si>
    <t xml:space="preserve">AC MOR. SLÁVIA BRNO</t>
  </si>
  <si>
    <t xml:space="preserve">Z55-59</t>
  </si>
  <si>
    <t xml:space="preserve">Wala Jan</t>
  </si>
  <si>
    <t xml:space="preserve">Kovařík Radek</t>
  </si>
  <si>
    <t xml:space="preserve">VDKPLUS HOLEŠOV</t>
  </si>
  <si>
    <t xml:space="preserve">Štěpánek Jiří</t>
  </si>
  <si>
    <t xml:space="preserve">Macků Jaroslav</t>
  </si>
  <si>
    <t xml:space="preserve">Kundera Hynek</t>
  </si>
  <si>
    <t xml:space="preserve">TJ FK LOUKOV</t>
  </si>
  <si>
    <t xml:space="preserve">Brada Lukáš</t>
  </si>
  <si>
    <t xml:space="preserve">SK SKAŠTICE</t>
  </si>
  <si>
    <t xml:space="preserve">Olša Martin</t>
  </si>
  <si>
    <t xml:space="preserve">SAKO BYSTŘICE P. HOSTÝNEM</t>
  </si>
  <si>
    <t xml:space="preserve">Kropáček Jan</t>
  </si>
  <si>
    <t xml:space="preserve">M2M NAPAJEDLA</t>
  </si>
  <si>
    <t xml:space="preserve">Radický Radovan</t>
  </si>
  <si>
    <t xml:space="preserve">Hudec Martin</t>
  </si>
  <si>
    <t xml:space="preserve">KROMĚŘÍŽ</t>
  </si>
  <si>
    <t xml:space="preserve">Schvarzbacher Jan</t>
  </si>
  <si>
    <t xml:space="preserve">Gatial Milan</t>
  </si>
  <si>
    <t xml:space="preserve">JTM GA ŠTERNBERK</t>
  </si>
  <si>
    <t xml:space="preserve">Matyášová Jana</t>
  </si>
  <si>
    <t xml:space="preserve">DOLNÍ DOBRUČ</t>
  </si>
  <si>
    <t xml:space="preserve">Z45-54</t>
  </si>
  <si>
    <t xml:space="preserve">Bažant Pavel</t>
  </si>
  <si>
    <t xml:space="preserve">Kastelík Jakub</t>
  </si>
  <si>
    <t xml:space="preserve">4 EVER CYKLOBULIS HOL.</t>
  </si>
  <si>
    <t xml:space="preserve">Hánečka René</t>
  </si>
  <si>
    <t xml:space="preserve">ŽALKOVICE</t>
  </si>
  <si>
    <t xml:space="preserve">Chocholáček Blažej</t>
  </si>
  <si>
    <t xml:space="preserve">AK JUNIOR HOLÍČ</t>
  </si>
  <si>
    <t xml:space="preserve">Odehnal Aleš</t>
  </si>
  <si>
    <t xml:space="preserve">BIATLON PROSTĚJOV</t>
  </si>
  <si>
    <t xml:space="preserve">Studýnka David</t>
  </si>
  <si>
    <t xml:space="preserve">SK SKIVELO NESLYŠÍCÍCH OL.</t>
  </si>
  <si>
    <t xml:space="preserve">Zela Ondřej</t>
  </si>
  <si>
    <t xml:space="preserve">SOKOL PARŠOVICE</t>
  </si>
  <si>
    <t xml:space="preserve">Bezucha Jiří</t>
  </si>
  <si>
    <t xml:space="preserve">OS POHYB ZDRAVÍ</t>
  </si>
  <si>
    <t xml:space="preserve">Novotný Petr</t>
  </si>
  <si>
    <t xml:space="preserve">BC DTJ PROSTĚJOV</t>
  </si>
  <si>
    <t xml:space="preserve">Dědič Michal</t>
  </si>
  <si>
    <t xml:space="preserve">DRÁSAL TEAM HOLEŠOV</t>
  </si>
  <si>
    <t xml:space="preserve">Vyoral Jiří</t>
  </si>
  <si>
    <t xml:space="preserve">VY-JO KONĚ</t>
  </si>
  <si>
    <t xml:space="preserve">Prouza Robert</t>
  </si>
  <si>
    <t xml:space="preserve">FRENŠTÁT P. R.</t>
  </si>
  <si>
    <t xml:space="preserve">Měřínský Jaroslav</t>
  </si>
  <si>
    <t xml:space="preserve">Nedvídek Pavel</t>
  </si>
  <si>
    <t xml:space="preserve">Jelínek Zbyněk</t>
  </si>
  <si>
    <t xml:space="preserve">HRANICE</t>
  </si>
  <si>
    <t xml:space="preserve">Pok Pavel</t>
  </si>
  <si>
    <t xml:space="preserve">Dvořák Ladislav</t>
  </si>
  <si>
    <t xml:space="preserve">BALD OSTRAVA</t>
  </si>
  <si>
    <t xml:space="preserve">Marek Lukáš</t>
  </si>
  <si>
    <t xml:space="preserve">SFK HOLEŠOV</t>
  </si>
  <si>
    <t xml:space="preserve">Siebeltová Kateřina</t>
  </si>
  <si>
    <t xml:space="preserve">Perknovský Martin</t>
  </si>
  <si>
    <t xml:space="preserve">Petlach Richard</t>
  </si>
  <si>
    <t xml:space="preserve">BIKE TRIATLON MORKOVICE</t>
  </si>
  <si>
    <t xml:space="preserve">Hanáková Miroslava</t>
  </si>
  <si>
    <t xml:space="preserve">TJ SOKOL BUČOVICE</t>
  </si>
  <si>
    <t xml:space="preserve">Hynštová Marie</t>
  </si>
  <si>
    <t xml:space="preserve">Durnová Marta</t>
  </si>
  <si>
    <t xml:space="preserve">BRANOPAC VESELÍ N.M.</t>
  </si>
  <si>
    <t xml:space="preserve">Dvořák Miroslav</t>
  </si>
  <si>
    <t xml:space="preserve">SŠK HORKA NAD MORAVOU</t>
  </si>
  <si>
    <t xml:space="preserve">Talaš Jaromír</t>
  </si>
  <si>
    <t xml:space="preserve">Slavík Dušan</t>
  </si>
  <si>
    <t xml:space="preserve">OD MORAVA</t>
  </si>
  <si>
    <t xml:space="preserve">Sicháček Tomáš</t>
  </si>
  <si>
    <t xml:space="preserve">HO HOLEŠOV</t>
  </si>
  <si>
    <t xml:space="preserve">Hálek Jan</t>
  </si>
  <si>
    <t xml:space="preserve">UP OLOMOUC</t>
  </si>
  <si>
    <t xml:space="preserve">Vích Petr</t>
  </si>
  <si>
    <t xml:space="preserve">OLOMOUC</t>
  </si>
  <si>
    <t xml:space="preserve">Čaganová Petra</t>
  </si>
  <si>
    <t xml:space="preserve">TJ SLEZAN FM</t>
  </si>
  <si>
    <t xml:space="preserve">Chytílek Jaroslav</t>
  </si>
  <si>
    <t xml:space="preserve">LUKO TEAM</t>
  </si>
  <si>
    <t xml:space="preserve">Dohnal Zdeněk</t>
  </si>
  <si>
    <t xml:space="preserve">Palupčíková Nikola</t>
  </si>
  <si>
    <t xml:space="preserve">Vymlátil Jiří</t>
  </si>
  <si>
    <t xml:space="preserve">SDH OLOMOUC</t>
  </si>
  <si>
    <t xml:space="preserve">Samec Milan</t>
  </si>
  <si>
    <t xml:space="preserve">KRB PARTIZÁNSKE</t>
  </si>
  <si>
    <t xml:space="preserve">Tovaryš Jiří</t>
  </si>
  <si>
    <t xml:space="preserve">ORL HOLEŠOV</t>
  </si>
  <si>
    <t xml:space="preserve">Hrabal Jakub</t>
  </si>
  <si>
    <t xml:space="preserve">Bednařík Jiří</t>
  </si>
  <si>
    <t xml:space="preserve">LBK KOPŘIVNICE</t>
  </si>
  <si>
    <t xml:space="preserve">M65-69</t>
  </si>
  <si>
    <t xml:space="preserve">Valenta Libor</t>
  </si>
  <si>
    <t xml:space="preserve">Rampírová Klára</t>
  </si>
  <si>
    <t xml:space="preserve">SK VALAŠSKÉHO KRÁLOVSTVÍ</t>
  </si>
  <si>
    <t xml:space="preserve">Broniec Jaromír</t>
  </si>
  <si>
    <t xml:space="preserve">Barbořák Bohumil</t>
  </si>
  <si>
    <t xml:space="preserve">Bašista Vincent</t>
  </si>
  <si>
    <t xml:space="preserve">JAMP ILAVA</t>
  </si>
  <si>
    <t xml:space="preserve">M70-74</t>
  </si>
  <si>
    <t xml:space="preserve">Závorková Natálie</t>
  </si>
  <si>
    <t xml:space="preserve">Vařeka Pavel</t>
  </si>
  <si>
    <t xml:space="preserve">ORRERO LITOVEL</t>
  </si>
  <si>
    <t xml:space="preserve">Novotná Martina</t>
  </si>
  <si>
    <t xml:space="preserve">Třetina Tomáš</t>
  </si>
  <si>
    <t xml:space="preserve">BESKYDBIKE</t>
  </si>
  <si>
    <t xml:space="preserve">Ždych Jaroslav</t>
  </si>
  <si>
    <t xml:space="preserve">CS VESELÍ NAD LUŽNICÍ</t>
  </si>
  <si>
    <t xml:space="preserve">Lutonský Aleš</t>
  </si>
  <si>
    <t xml:space="preserve">SPARTAK HULÍN</t>
  </si>
  <si>
    <t xml:space="preserve">Podjukl Zdeněk</t>
  </si>
  <si>
    <t xml:space="preserve">Čuda Jan</t>
  </si>
  <si>
    <t xml:space="preserve">KLUB ZELENÝCH</t>
  </si>
  <si>
    <t xml:space="preserve">Hrabec Bohumil</t>
  </si>
  <si>
    <t xml:space="preserve">VK KROMĚŘÍŽ</t>
  </si>
  <si>
    <t xml:space="preserve">Janoušek Jiří</t>
  </si>
  <si>
    <t xml:space="preserve">TJ JISKRA OTROKOVICE</t>
  </si>
  <si>
    <t xml:space="preserve">Budinská Eva</t>
  </si>
  <si>
    <t xml:space="preserve">OÚ POLUVSIE</t>
  </si>
  <si>
    <t xml:space="preserve">Zeman Zdeněk</t>
  </si>
  <si>
    <t xml:space="preserve">SK ST. BOLESLAV</t>
  </si>
  <si>
    <t xml:space="preserve">Kunc Josef</t>
  </si>
  <si>
    <t xml:space="preserve">Mika Ivo</t>
  </si>
  <si>
    <t xml:space="preserve">Zemánek Petr</t>
  </si>
  <si>
    <t xml:space="preserve">Prokop Jiří</t>
  </si>
  <si>
    <t xml:space="preserve">CGS-TYRES ZLÍN</t>
  </si>
  <si>
    <t xml:space="preserve">Smýkal Roman</t>
  </si>
  <si>
    <t xml:space="preserve">SK ŽERANOVICE</t>
  </si>
  <si>
    <t xml:space="preserve">Nábělek Aleš</t>
  </si>
  <si>
    <t xml:space="preserve">CYKLOSPORT CHROPYNĚ V+P</t>
  </si>
  <si>
    <t xml:space="preserve">Ungr Marcel</t>
  </si>
  <si>
    <t xml:space="preserve">SKP NYMBURK</t>
  </si>
  <si>
    <t xml:space="preserve">Brtník Jiří</t>
  </si>
  <si>
    <t xml:space="preserve">BABICE NAD SVITAVOU</t>
  </si>
  <si>
    <t xml:space="preserve">Řezáč Ivo</t>
  </si>
  <si>
    <t xml:space="preserve">CHEMOPETROL LITVÍNOV</t>
  </si>
  <si>
    <t xml:space="preserve">Horák David</t>
  </si>
  <si>
    <t xml:space="preserve">Trubelík Jiří</t>
  </si>
  <si>
    <t xml:space="preserve">Pokluda Ondřej</t>
  </si>
  <si>
    <t xml:space="preserve">ZLÍN</t>
  </si>
  <si>
    <t xml:space="preserve">Smékal David</t>
  </si>
  <si>
    <t xml:space="preserve">SKUP OLOMOUC</t>
  </si>
  <si>
    <t xml:space="preserve">Odehnalová Lucie</t>
  </si>
  <si>
    <t xml:space="preserve">Vaculík Rostislav</t>
  </si>
  <si>
    <t xml:space="preserve">Navrátil Tomáš</t>
  </si>
  <si>
    <t xml:space="preserve">Zahradník Karel</t>
  </si>
  <si>
    <t xml:space="preserve">Šrotíř Libor</t>
  </si>
  <si>
    <t xml:space="preserve">KARAT EXTREME HEADS</t>
  </si>
  <si>
    <t xml:space="preserve">Banasiak Alicja</t>
  </si>
  <si>
    <t xml:space="preserve">SPRINT BIELSKO BIALA POLSKO</t>
  </si>
  <si>
    <t xml:space="preserve">Z60+</t>
  </si>
  <si>
    <t xml:space="preserve">Remeš Jaroslav</t>
  </si>
  <si>
    <t xml:space="preserve">Stoklásek Robert</t>
  </si>
  <si>
    <t xml:space="preserve">Blažo Vladislav</t>
  </si>
  <si>
    <t xml:space="preserve">BK VIKTORIA HORNÉ OREŠANY</t>
  </si>
  <si>
    <t xml:space="preserve">Janča Roman</t>
  </si>
  <si>
    <t xml:space="preserve">BESKYD BIKE</t>
  </si>
  <si>
    <t xml:space="preserve">Švub Marek</t>
  </si>
  <si>
    <t xml:space="preserve">Pavlík Radim</t>
  </si>
  <si>
    <t xml:space="preserve">VALACHBAJK TEAM</t>
  </si>
  <si>
    <t xml:space="preserve">Jaroščák Pavel</t>
  </si>
  <si>
    <t xml:space="preserve">VIZOVICE</t>
  </si>
  <si>
    <t xml:space="preserve">Korvas Petr</t>
  </si>
  <si>
    <t xml:space="preserve">IN-LINE VESELÍ</t>
  </si>
  <si>
    <t xml:space="preserve">Pospíchal Jaromír</t>
  </si>
  <si>
    <t xml:space="preserve">TJ SOKOL NÍŽKOV</t>
  </si>
  <si>
    <t xml:space="preserve">Zbořilová Ivana</t>
  </si>
  <si>
    <t xml:space="preserve">Linková Kateřina</t>
  </si>
  <si>
    <t xml:space="preserve">Gerec Jaroslav</t>
  </si>
  <si>
    <t xml:space="preserve">BK 05 FURČA KOŠICE</t>
  </si>
  <si>
    <t xml:space="preserve">Krátký Ivo</t>
  </si>
  <si>
    <t xml:space="preserve">Tomeček Antonín</t>
  </si>
  <si>
    <t xml:space="preserve">FOREST GUMP BLATNICE</t>
  </si>
  <si>
    <t xml:space="preserve">Planičková Lenka</t>
  </si>
  <si>
    <t xml:space="preserve">Šůcha Václav</t>
  </si>
  <si>
    <t xml:space="preserve">SV STŘÍBRO</t>
  </si>
  <si>
    <t xml:space="preserve">Stehlíková Jitka</t>
  </si>
  <si>
    <t xml:space="preserve">Škrdová Danuše</t>
  </si>
  <si>
    <t xml:space="preserve">Nezval Ivo</t>
  </si>
  <si>
    <t xml:space="preserve">SK PŘEROV</t>
  </si>
  <si>
    <t xml:space="preserve">Večerková Hana</t>
  </si>
  <si>
    <t xml:space="preserve">OTROKOVICE</t>
  </si>
  <si>
    <t xml:space="preserve">Strašák Kamil</t>
  </si>
  <si>
    <t xml:space="preserve">Vančura Martin</t>
  </si>
  <si>
    <t xml:space="preserve">KKZ</t>
  </si>
  <si>
    <t xml:space="preserve">Karas Karel</t>
  </si>
  <si>
    <t xml:space="preserve">Pivko Pavel</t>
  </si>
  <si>
    <t xml:space="preserve">Branišovič Ľuboš</t>
  </si>
  <si>
    <t xml:space="preserve">Gerec Miroslav</t>
  </si>
  <si>
    <t xml:space="preserve">OS BK FURČA KOŠICE</t>
  </si>
  <si>
    <t xml:space="preserve">Novotný Jaroslav</t>
  </si>
  <si>
    <t xml:space="preserve">Střílka Stanislav</t>
  </si>
  <si>
    <t xml:space="preserve">Bajerová Ilona</t>
  </si>
  <si>
    <t xml:space="preserve">TUPESY</t>
  </si>
  <si>
    <t xml:space="preserve">Vyvlečka Jaromír</t>
  </si>
  <si>
    <t xml:space="preserve">Kasaj Michal</t>
  </si>
  <si>
    <t xml:space="preserve">Valko Radim</t>
  </si>
  <si>
    <t xml:space="preserve">Pumprla Libor</t>
  </si>
  <si>
    <t xml:space="preserve">Janota Boris</t>
  </si>
  <si>
    <t xml:space="preserve">INA SKALICA</t>
  </si>
  <si>
    <t xml:space="preserve">Gahura Roman</t>
  </si>
  <si>
    <t xml:space="preserve">Babič Jaroslav</t>
  </si>
  <si>
    <t xml:space="preserve">Miklovič Igor</t>
  </si>
  <si>
    <t xml:space="preserve">SKALICA</t>
  </si>
  <si>
    <t xml:space="preserve">Diatka Vladimír</t>
  </si>
  <si>
    <t xml:space="preserve">Utěkal Josef</t>
  </si>
  <si>
    <t xml:space="preserve">Zabloudil Jan</t>
  </si>
  <si>
    <t xml:space="preserve">Pokorová Jaroslava</t>
  </si>
  <si>
    <t xml:space="preserve">SC MARATHON PLZEŇ</t>
  </si>
  <si>
    <t xml:space="preserve">Darebníček Pavel</t>
  </si>
  <si>
    <t xml:space="preserve">SK PACETLUKY</t>
  </si>
  <si>
    <t xml:space="preserve">Pavlík Leo</t>
  </si>
  <si>
    <t xml:space="preserve">MONTIVA FRYŠTÁK</t>
  </si>
  <si>
    <t xml:space="preserve">Vysloužil Jan</t>
  </si>
  <si>
    <t xml:space="preserve">FBC HOLEŠOV</t>
  </si>
  <si>
    <t xml:space="preserve">Budík Karel</t>
  </si>
  <si>
    <t xml:space="preserve">TJ SOKOL MÍŠKOVICE</t>
  </si>
  <si>
    <t xml:space="preserve">Čech Zdeněk</t>
  </si>
  <si>
    <t xml:space="preserve">Kutěj Daniel</t>
  </si>
  <si>
    <t xml:space="preserve">Vlatten André</t>
  </si>
  <si>
    <t xml:space="preserve">NĚMECKO</t>
  </si>
  <si>
    <t xml:space="preserve">Kadlec Vlastimil</t>
  </si>
  <si>
    <t xml:space="preserve">Rabina Ladislav</t>
  </si>
  <si>
    <t xml:space="preserve">Machalická Libuše</t>
  </si>
  <si>
    <t xml:space="preserve">Janota Michal</t>
  </si>
  <si>
    <t xml:space="preserve">Kocman Tomáš</t>
  </si>
  <si>
    <t xml:space="preserve">LINGUART OLOMOUC</t>
  </si>
  <si>
    <t xml:space="preserve">Nábělková Kateřina</t>
  </si>
  <si>
    <t xml:space="preserve">Růžička Richard</t>
  </si>
  <si>
    <t xml:space="preserve">Štěpánová Lenka</t>
  </si>
  <si>
    <t xml:space="preserve">Navrátil Jakub</t>
  </si>
  <si>
    <t xml:space="preserve">TACL HOLEŠOV</t>
  </si>
  <si>
    <t xml:space="preserve">Bařinka Antonín</t>
  </si>
  <si>
    <t xml:space="preserve">TRICHTTI KROMĚŘÍŽ</t>
  </si>
  <si>
    <t xml:space="preserve">Krejčí Dominik</t>
  </si>
  <si>
    <t xml:space="preserve">Kocúr Roman</t>
  </si>
  <si>
    <t xml:space="preserve">Janečka Jiří</t>
  </si>
  <si>
    <t xml:space="preserve">TITAN ZLÍN</t>
  </si>
  <si>
    <t xml:space="preserve">Burda Rostislav</t>
  </si>
  <si>
    <t xml:space="preserve">Kozák Ondřej</t>
  </si>
  <si>
    <t xml:space="preserve">Němec Petr</t>
  </si>
  <si>
    <t xml:space="preserve">Horák Aleš</t>
  </si>
  <si>
    <t xml:space="preserve">CONTINENTAL SPORT TEAM</t>
  </si>
  <si>
    <t xml:space="preserve">Škorňa Vlastimil</t>
  </si>
  <si>
    <t xml:space="preserve">TS VIZOVICE</t>
  </si>
  <si>
    <t xml:space="preserve">Mrázek Petr</t>
  </si>
  <si>
    <t xml:space="preserve">Čáp Jindřich</t>
  </si>
  <si>
    <t xml:space="preserve">Brázdová Veronika</t>
  </si>
  <si>
    <t xml:space="preserve">Havlík Jan</t>
  </si>
  <si>
    <t xml:space="preserve">Dostal Pavel</t>
  </si>
  <si>
    <t xml:space="preserve">Bukovjanová Eva</t>
  </si>
  <si>
    <t xml:space="preserve">Chadim Stanislav</t>
  </si>
  <si>
    <t xml:space="preserve">Obdržálek Miroslav</t>
  </si>
  <si>
    <t xml:space="preserve">Císař Michal</t>
  </si>
  <si>
    <t xml:space="preserve">BUMI RACING TEAM</t>
  </si>
  <si>
    <t xml:space="preserve">Juřík Martin</t>
  </si>
  <si>
    <t xml:space="preserve">Zdráhal Jaroslav</t>
  </si>
  <si>
    <t xml:space="preserve">Lechner Jan</t>
  </si>
  <si>
    <t xml:space="preserve">UHŘICE</t>
  </si>
  <si>
    <t xml:space="preserve">Podmolík Václav</t>
  </si>
  <si>
    <t xml:space="preserve">SUŠICE</t>
  </si>
  <si>
    <t xml:space="preserve">Smažil Martin</t>
  </si>
  <si>
    <t xml:space="preserve">COBRAM MTB</t>
  </si>
  <si>
    <t xml:space="preserve">Piskoř Karel</t>
  </si>
  <si>
    <t xml:space="preserve">TICHÁ</t>
  </si>
  <si>
    <t xml:space="preserve">Mach Pavel</t>
  </si>
  <si>
    <t xml:space="preserve">VALAŠSKÉ MEZIŘÍČÍ</t>
  </si>
  <si>
    <t xml:space="preserve">Vaněk Petr</t>
  </si>
  <si>
    <t xml:space="preserve">Kovář Rostislav</t>
  </si>
  <si>
    <t xml:space="preserve">Šokalová Ludmila</t>
  </si>
  <si>
    <t xml:space="preserve">Cikánek Pavel</t>
  </si>
  <si>
    <t xml:space="preserve">BRNO SENIORS</t>
  </si>
  <si>
    <t xml:space="preserve">Teplíček Libor</t>
  </si>
  <si>
    <t xml:space="preserve">KVS NÁMĚŠŤ NA HANÉ</t>
  </si>
  <si>
    <t xml:space="preserve">Tureček Jan</t>
  </si>
  <si>
    <t xml:space="preserve">SBK WIKY KYJOV</t>
  </si>
  <si>
    <t xml:space="preserve">Svačina Jiří</t>
  </si>
  <si>
    <t xml:space="preserve">SPD BOXING</t>
  </si>
  <si>
    <t xml:space="preserve">Zajíc Jan</t>
  </si>
  <si>
    <t xml:space="preserve">HVĚZDA SKP PARDUBICE</t>
  </si>
  <si>
    <t xml:space="preserve">Profous Petr</t>
  </si>
  <si>
    <t xml:space="preserve">Podhajský Jaroslav</t>
  </si>
  <si>
    <t xml:space="preserve">OB ZLÍN</t>
  </si>
  <si>
    <t xml:space="preserve">Paštěka Radim</t>
  </si>
  <si>
    <t xml:space="preserve">Janovčík Miroslav</t>
  </si>
  <si>
    <t xml:space="preserve">Mocek Michal</t>
  </si>
  <si>
    <t xml:space="preserve">KBC PŘEROV</t>
  </si>
  <si>
    <t xml:space="preserve">Podžorný Ervin</t>
  </si>
  <si>
    <t xml:space="preserve">Novák Vladimír</t>
  </si>
  <si>
    <t xml:space="preserve">Stoklásek Tomáš</t>
  </si>
  <si>
    <t xml:space="preserve">Kučera Kryštof</t>
  </si>
  <si>
    <t xml:space="preserve">SK ATLETIKA HRANICE</t>
  </si>
  <si>
    <t xml:space="preserve">Havránek Miroslav</t>
  </si>
  <si>
    <t xml:space="preserve">CHROPYNĚ</t>
  </si>
  <si>
    <t xml:space="preserve">Fojtášková Lada</t>
  </si>
  <si>
    <t xml:space="preserve">Navrátil Pavel</t>
  </si>
  <si>
    <t xml:space="preserve">JANEK TÝM</t>
  </si>
  <si>
    <t xml:space="preserve">Oršový Zdeněk</t>
  </si>
  <si>
    <t xml:space="preserve">Pamborský Libor</t>
  </si>
  <si>
    <t xml:space="preserve">Buchta Pavel</t>
  </si>
  <si>
    <t xml:space="preserve">Novotný Jiří</t>
  </si>
  <si>
    <t xml:space="preserve">Řehulka Pavel</t>
  </si>
  <si>
    <t xml:space="preserve">Nuhlíček Václav</t>
  </si>
  <si>
    <t xml:space="preserve">FK ŠTÍPA</t>
  </si>
  <si>
    <t xml:space="preserve">Krajcar Ivo</t>
  </si>
  <si>
    <t xml:space="preserve">SK SMĚR KROMĚŘÍŽ</t>
  </si>
  <si>
    <t xml:space="preserve">Konečný Jaroslav</t>
  </si>
  <si>
    <t xml:space="preserve">Wágnerová Lenka</t>
  </si>
  <si>
    <t xml:space="preserve">Bažanowski Rostislav</t>
  </si>
  <si>
    <t xml:space="preserve">Lajčík Alois</t>
  </si>
  <si>
    <t xml:space="preserve">Makovička Aleš</t>
  </si>
  <si>
    <t xml:space="preserve">Kubíček František</t>
  </si>
  <si>
    <t xml:space="preserve">RELAX DOBRÉ POLE</t>
  </si>
  <si>
    <t xml:space="preserve">Navara Petr</t>
  </si>
  <si>
    <t xml:space="preserve">Navrátil Michal</t>
  </si>
  <si>
    <t xml:space="preserve">Symerský Petr</t>
  </si>
  <si>
    <t xml:space="preserve">SLAVKOV P.H.</t>
  </si>
  <si>
    <t xml:space="preserve">Engl Martin</t>
  </si>
  <si>
    <t xml:space="preserve">Hlaváčová Jaromíra</t>
  </si>
  <si>
    <t xml:space="preserve">Jantsch Vítězslav</t>
  </si>
  <si>
    <t xml:space="preserve">LIAZ JABLONEC</t>
  </si>
  <si>
    <t xml:space="preserve">M75+</t>
  </si>
  <si>
    <t xml:space="preserve">Fabián Michal</t>
  </si>
  <si>
    <t xml:space="preserve">Cagášková Táňa</t>
  </si>
  <si>
    <t xml:space="preserve">LIŠNÁ</t>
  </si>
  <si>
    <t xml:space="preserve">Dostálová Pavla</t>
  </si>
  <si>
    <t xml:space="preserve">Gahura Martin</t>
  </si>
  <si>
    <t xml:space="preserve">Smolicha Josef</t>
  </si>
  <si>
    <t xml:space="preserve">Kolomazník Miroslav</t>
  </si>
  <si>
    <t xml:space="preserve">Zycháček Václav</t>
  </si>
  <si>
    <t xml:space="preserve">Rozsypal Zbyněk</t>
  </si>
  <si>
    <t xml:space="preserve">Kožuch Vít</t>
  </si>
  <si>
    <t xml:space="preserve">SK ŠELASPORT</t>
  </si>
  <si>
    <t xml:space="preserve">Šitková Terezie</t>
  </si>
  <si>
    <t xml:space="preserve">DRNOVICE U VYŠKOVA</t>
  </si>
  <si>
    <t xml:space="preserve">Veselý Jan</t>
  </si>
  <si>
    <t xml:space="preserve">Vychodil Alois</t>
  </si>
  <si>
    <t xml:space="preserve">AB ŠTERNBERK</t>
  </si>
  <si>
    <t xml:space="preserve">Löflerová Hana</t>
  </si>
  <si>
    <t xml:space="preserve">TRISK OLOMOUC</t>
  </si>
  <si>
    <t xml:space="preserve">Martinek Jarda</t>
  </si>
  <si>
    <t xml:space="preserve">Kašová Hana</t>
  </si>
  <si>
    <t xml:space="preserve">Stehnová-Jandová Jitka</t>
  </si>
  <si>
    <t xml:space="preserve">Kolmanová Lenka</t>
  </si>
  <si>
    <t xml:space="preserve">ATOMY SPORT-CLUB KROMĚŘÍŽ</t>
  </si>
  <si>
    <t xml:space="preserve">Jelínek Matěj</t>
  </si>
  <si>
    <t xml:space="preserve">Mraček Rostislav</t>
  </si>
  <si>
    <t xml:space="preserve">SOKOL ROKYTNICE</t>
  </si>
  <si>
    <t xml:space="preserve">Rytíř Michal</t>
  </si>
  <si>
    <t xml:space="preserve">Švihel Miroslav</t>
  </si>
  <si>
    <t xml:space="preserve">Panák Lukáš</t>
  </si>
  <si>
    <t xml:space="preserve">Žvaková Helena</t>
  </si>
  <si>
    <t xml:space="preserve">Šimíček Marek</t>
  </si>
  <si>
    <t xml:space="preserve">OREL HORNÍ MOŠTĚNICE</t>
  </si>
  <si>
    <t xml:space="preserve">Matysík Vladimír</t>
  </si>
  <si>
    <t xml:space="preserve">Janasová Jitka</t>
  </si>
  <si>
    <t xml:space="preserve">Tomíšek Jindřich</t>
  </si>
  <si>
    <t xml:space="preserve">OBEC ŘÍKOVICE</t>
  </si>
  <si>
    <t xml:space="preserve">VOKNO</t>
  </si>
  <si>
    <t xml:space="preserve">Podjuklová Iva</t>
  </si>
  <si>
    <t xml:space="preserve">Filipko Aleš</t>
  </si>
  <si>
    <t xml:space="preserve">Mlčoch Aleš</t>
  </si>
  <si>
    <t xml:space="preserve">Peška Antonín</t>
  </si>
  <si>
    <t xml:space="preserve">KČT-OB HOLEŠOV</t>
  </si>
  <si>
    <t xml:space="preserve">Hrabica Jan</t>
  </si>
  <si>
    <t xml:space="preserve">Kučová Veronika</t>
  </si>
  <si>
    <t xml:space="preserve">Klíma Josef</t>
  </si>
  <si>
    <t xml:space="preserve">NÍHOV</t>
  </si>
  <si>
    <t xml:space="preserve">Kováč Martin</t>
  </si>
  <si>
    <t xml:space="preserve">FAL</t>
  </si>
  <si>
    <t xml:space="preserve">Navrátil František</t>
  </si>
  <si>
    <t xml:space="preserve">Frýdek Roman</t>
  </si>
  <si>
    <t xml:space="preserve">JABLONEC NAD NISOU</t>
  </si>
  <si>
    <t xml:space="preserve">Gremlica Václav</t>
  </si>
  <si>
    <t xml:space="preserve">HULÍN</t>
  </si>
  <si>
    <t xml:space="preserve">Hrabica Zdeněk</t>
  </si>
  <si>
    <t xml:space="preserve">Rudolfová Lenka</t>
  </si>
  <si>
    <t xml:space="preserve">Rudolfová Eva</t>
  </si>
  <si>
    <t xml:space="preserve">Molčan Marian</t>
  </si>
  <si>
    <t xml:space="preserve">TJ MARTINICE</t>
  </si>
  <si>
    <t xml:space="preserve">Svobodová Lenka</t>
  </si>
  <si>
    <t xml:space="preserve">ASICS AUSTRIA</t>
  </si>
  <si>
    <t xml:space="preserve">Dvořáčková Dagmar</t>
  </si>
  <si>
    <t xml:space="preserve">TK-BRNO</t>
  </si>
  <si>
    <t xml:space="preserve">Šenkýř Daniel</t>
  </si>
  <si>
    <t xml:space="preserve">HLINSKO POD HOSTÝNEM</t>
  </si>
  <si>
    <t xml:space="preserve">Smékal Karel</t>
  </si>
  <si>
    <t xml:space="preserve">TURBO CABA TEAM</t>
  </si>
  <si>
    <t xml:space="preserve">Višněvská Pavla</t>
  </si>
  <si>
    <t xml:space="preserve">SPORT STUDIO ZLÍN</t>
  </si>
  <si>
    <t xml:space="preserve">Grygarová Ivana</t>
  </si>
  <si>
    <t xml:space="preserve">Polachová Lenka</t>
  </si>
  <si>
    <t xml:space="preserve">Ochozková Jitka</t>
  </si>
  <si>
    <t xml:space="preserve">Kopeček Ivan</t>
  </si>
  <si>
    <t xml:space="preserve">MORAVSKÁ SLAVIA BRNO</t>
  </si>
  <si>
    <t xml:space="preserve">Balusková Adéla</t>
  </si>
  <si>
    <t xml:space="preserve">Pánek Libor</t>
  </si>
  <si>
    <t xml:space="preserve">KTM CHROPYNĚ</t>
  </si>
  <si>
    <t xml:space="preserve">Pernička Michal</t>
  </si>
  <si>
    <t xml:space="preserve">Budinská Hana</t>
  </si>
  <si>
    <t xml:space="preserve">Kaštyl Tomáš</t>
  </si>
  <si>
    <t xml:space="preserve">Glosová Ivana</t>
  </si>
  <si>
    <t xml:space="preserve">Šmakal Pavel</t>
  </si>
  <si>
    <t xml:space="preserve">SKOB ZLÍN</t>
  </si>
  <si>
    <t xml:space="preserve">Oulehlová Pavlína</t>
  </si>
  <si>
    <t xml:space="preserve">Kouřilová Alena</t>
  </si>
  <si>
    <t xml:space="preserve">KŘTOMIL</t>
  </si>
  <si>
    <t xml:space="preserve">Ingr Adam</t>
  </si>
  <si>
    <t xml:space="preserve">ZAMBICOS</t>
  </si>
  <si>
    <t xml:space="preserve">Šedý Marek</t>
  </si>
  <si>
    <t xml:space="preserve">RUNNES CLUB KROMĚŘÍŽ</t>
  </si>
  <si>
    <t xml:space="preserve">Lerch Vladislav</t>
  </si>
  <si>
    <t xml:space="preserve">SŽDC OLOMOUC</t>
  </si>
  <si>
    <t xml:space="preserve">Hána Květoslav</t>
  </si>
  <si>
    <t xml:space="preserve">VHS PLUS VESELÍ N.M.</t>
  </si>
  <si>
    <t xml:space="preserve">Pach Radomír</t>
  </si>
  <si>
    <t xml:space="preserve">Laitoch David</t>
  </si>
  <si>
    <t xml:space="preserve">PŘEROV</t>
  </si>
  <si>
    <t xml:space="preserve">Ferenzová Milada</t>
  </si>
  <si>
    <t xml:space="preserve">DIVOKY</t>
  </si>
  <si>
    <t xml:space="preserve">Suček Petr</t>
  </si>
  <si>
    <t xml:space="preserve">Spáčilová-Šalerová Věra</t>
  </si>
  <si>
    <t xml:space="preserve">RŮŽENA TEAM</t>
  </si>
  <si>
    <t xml:space="preserve">Kubečka Patrik</t>
  </si>
  <si>
    <t xml:space="preserve">Magnusková Silvie</t>
  </si>
  <si>
    <t xml:space="preserve">Hrozová Milena</t>
  </si>
  <si>
    <t xml:space="preserve">Hořínková Jana</t>
  </si>
  <si>
    <t xml:space="preserve">KB STŘELKA</t>
  </si>
  <si>
    <t xml:space="preserve">Krátká Kateřina</t>
  </si>
  <si>
    <t xml:space="preserve">Žáčková Tereza</t>
  </si>
  <si>
    <t xml:space="preserve">Kopcová Eva</t>
  </si>
  <si>
    <t xml:space="preserve">FRÝDEK-MÍSTEK</t>
  </si>
  <si>
    <t xml:space="preserve">Merta Jaroslav</t>
  </si>
  <si>
    <t xml:space="preserve">ISCAREX ČESKÁ TŘEBOVÁ</t>
  </si>
  <si>
    <t xml:space="preserve">Vilím Roman</t>
  </si>
  <si>
    <t xml:space="preserve">ROCKY TEAM HOLEŠOV</t>
  </si>
  <si>
    <t xml:space="preserve">Dohnalová Petra</t>
  </si>
  <si>
    <t xml:space="preserve">Pikal Karel</t>
  </si>
  <si>
    <t xml:space="preserve">Stuchlík Karel</t>
  </si>
  <si>
    <t xml:space="preserve">BK KRAVAŘE</t>
  </si>
  <si>
    <t xml:space="preserve">Pihar Jan</t>
  </si>
  <si>
    <t xml:space="preserve">Francová Helena</t>
  </si>
  <si>
    <t xml:space="preserve">Režný Jiří</t>
  </si>
  <si>
    <t xml:space="preserve">Tvrdá Zdeňka</t>
  </si>
  <si>
    <t xml:space="preserve">Olišar Martin</t>
  </si>
  <si>
    <t xml:space="preserve">Kálazi Jozef</t>
  </si>
  <si>
    <t xml:space="preserve">Poláček Ján</t>
  </si>
  <si>
    <t xml:space="preserve">Mach Milan</t>
  </si>
  <si>
    <t xml:space="preserve">Fišer Pavel</t>
  </si>
  <si>
    <t xml:space="preserve">Bartoš Jiří</t>
  </si>
  <si>
    <t xml:space="preserve">Bábek Pavel</t>
  </si>
  <si>
    <t xml:space="preserve">VESANI.CZ "B"</t>
  </si>
  <si>
    <t xml:space="preserve">Nevařil Martin</t>
  </si>
  <si>
    <t xml:space="preserve">Ovčáček Petr</t>
  </si>
  <si>
    <t xml:space="preserve">Pivoda Adam</t>
  </si>
  <si>
    <t xml:space="preserve">Lenhart Vít</t>
  </si>
  <si>
    <t xml:space="preserve">LPI TJ L 100 OLOMOUC</t>
  </si>
  <si>
    <t xml:space="preserve">Ellingerová Dana</t>
  </si>
  <si>
    <t xml:space="preserve">Glovčíková Marie</t>
  </si>
  <si>
    <t xml:space="preserve">Diatková Kristýna</t>
  </si>
  <si>
    <t xml:space="preserve">EKOL TEAM</t>
  </si>
  <si>
    <t xml:space="preserve">Orava Adam</t>
  </si>
  <si>
    <t xml:space="preserve">Cupalová Eva</t>
  </si>
  <si>
    <t xml:space="preserve">BUČOVICE</t>
  </si>
  <si>
    <t xml:space="preserve">Pešková Kateřina</t>
  </si>
  <si>
    <t xml:space="preserve">Rozsypal Milan</t>
  </si>
  <si>
    <t xml:space="preserve">Polák Martin</t>
  </si>
  <si>
    <t xml:space="preserve">Hurná Lucie</t>
  </si>
  <si>
    <t xml:space="preserve">Šimíková Kareřina</t>
  </si>
  <si>
    <t xml:space="preserve">Hadrava Ivo</t>
  </si>
  <si>
    <t xml:space="preserve">Machová Lenka</t>
  </si>
  <si>
    <t xml:space="preserve">PANTERS</t>
  </si>
  <si>
    <t xml:space="preserve">Velička Jaroslav</t>
  </si>
  <si>
    <t xml:space="preserve">TJ BYSTŘICE P.H.</t>
  </si>
  <si>
    <t xml:space="preserve">Novotný František</t>
  </si>
  <si>
    <t xml:space="preserve">Svobodová Kateřina</t>
  </si>
  <si>
    <t xml:space="preserve">Došek František</t>
  </si>
  <si>
    <t xml:space="preserve">Cahel Pavel</t>
  </si>
  <si>
    <t xml:space="preserve">SOKOL BRNO</t>
  </si>
  <si>
    <t xml:space="preserve">Hluštíková Hana</t>
  </si>
  <si>
    <t xml:space="preserve">Zikeš František</t>
  </si>
  <si>
    <t xml:space="preserve">*</t>
  </si>
  <si>
    <t xml:space="preserve">Zbigniew Stefaniak</t>
  </si>
  <si>
    <t xml:space="preserve">POL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</font>
    <font>
      <b val="true"/>
      <sz val="7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V-výsledková listina HK" xfId="20"/>
    <cellStyle name="normální_List1" xfId="21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260559/My%20Documents/Downloads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5.42"/>
    <col collapsed="false" customWidth="true" hidden="false" outlineLevel="0" max="5" min="5" style="2" width="6.28"/>
    <col collapsed="false" customWidth="true" hidden="false" outlineLevel="0" max="6" min="6" style="2" width="6.85"/>
    <col collapsed="false" customWidth="true" hidden="false" outlineLevel="0" max="7" min="7" style="3" width="4.7"/>
    <col collapsed="false" customWidth="true" hidden="false" outlineLevel="0" max="8" min="8" style="2" width="7.7"/>
    <col collapsed="false" customWidth="true" hidden="false" outlineLevel="0" max="9" min="9" style="2" width="6.99"/>
    <col collapsed="false" customWidth="true" hidden="false" outlineLevel="0" max="10" min="10" style="3" width="0.13"/>
    <col collapsed="false" customWidth="true" hidden="true" outlineLevel="0" max="13" min="11" style="3" width="11.53"/>
    <col collapsed="false" customWidth="false" hidden="true" outlineLevel="0" max="257" min="14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0" customFormat="true" ht="12.75" hidden="false" customHeight="true" outlineLevel="0" collapsed="false">
      <c r="A4" s="13" t="s">
        <v>3</v>
      </c>
      <c r="B4" s="14"/>
      <c r="C4" s="15" t="n">
        <v>10</v>
      </c>
      <c r="D4" s="16"/>
      <c r="E4" s="17"/>
      <c r="F4" s="17"/>
      <c r="G4" s="16"/>
      <c r="H4" s="17"/>
      <c r="I4" s="18"/>
      <c r="J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2" t="s">
        <v>12</v>
      </c>
      <c r="J5" s="23"/>
    </row>
    <row r="6" s="34" customFormat="true" ht="11.25" hidden="false" customHeight="true" outlineLevel="0" collapsed="false">
      <c r="A6" s="25" t="n">
        <v>1</v>
      </c>
      <c r="B6" s="26" t="n">
        <v>1</v>
      </c>
      <c r="C6" s="27" t="s">
        <v>13</v>
      </c>
      <c r="D6" s="28" t="s">
        <v>14</v>
      </c>
      <c r="E6" s="29" t="n">
        <v>1984</v>
      </c>
      <c r="F6" s="29" t="s">
        <v>15</v>
      </c>
      <c r="G6" s="30" t="n">
        <v>1</v>
      </c>
      <c r="H6" s="31" t="n">
        <v>0.0216203703703704</v>
      </c>
      <c r="I6" s="32" t="n">
        <v>0.00216203703703704</v>
      </c>
      <c r="J6" s="33"/>
    </row>
    <row r="7" s="34" customFormat="true" ht="11.25" hidden="false" customHeight="true" outlineLevel="0" collapsed="false">
      <c r="A7" s="25" t="n">
        <v>2</v>
      </c>
      <c r="B7" s="26" t="n">
        <v>5</v>
      </c>
      <c r="C7" s="27" t="s">
        <v>16</v>
      </c>
      <c r="D7" s="28" t="s">
        <v>17</v>
      </c>
      <c r="E7" s="29" t="n">
        <v>1989</v>
      </c>
      <c r="F7" s="29" t="s">
        <v>15</v>
      </c>
      <c r="G7" s="30" t="n">
        <v>2</v>
      </c>
      <c r="H7" s="31" t="n">
        <v>0.021875</v>
      </c>
      <c r="I7" s="32" t="n">
        <v>0.0021875</v>
      </c>
      <c r="J7" s="33"/>
    </row>
    <row r="8" s="34" customFormat="true" ht="11.25" hidden="false" customHeight="true" outlineLevel="0" collapsed="false">
      <c r="A8" s="25" t="n">
        <v>3</v>
      </c>
      <c r="B8" s="26" t="n">
        <v>7</v>
      </c>
      <c r="C8" s="27" t="s">
        <v>18</v>
      </c>
      <c r="D8" s="28" t="s">
        <v>14</v>
      </c>
      <c r="E8" s="29" t="n">
        <v>1990</v>
      </c>
      <c r="F8" s="29" t="s">
        <v>15</v>
      </c>
      <c r="G8" s="30" t="n">
        <v>3</v>
      </c>
      <c r="H8" s="31" t="n">
        <v>0.0219097222222222</v>
      </c>
      <c r="I8" s="32" t="n">
        <v>0.00219097222222222</v>
      </c>
      <c r="J8" s="33"/>
    </row>
    <row r="9" s="34" customFormat="true" ht="11.25" hidden="false" customHeight="true" outlineLevel="0" collapsed="false">
      <c r="A9" s="25" t="n">
        <v>4</v>
      </c>
      <c r="B9" s="26" t="n">
        <v>339</v>
      </c>
      <c r="C9" s="27" t="s">
        <v>19</v>
      </c>
      <c r="D9" s="28" t="s">
        <v>20</v>
      </c>
      <c r="E9" s="29" t="n">
        <v>1981</v>
      </c>
      <c r="F9" s="29" t="s">
        <v>15</v>
      </c>
      <c r="G9" s="30" t="n">
        <v>4</v>
      </c>
      <c r="H9" s="31" t="n">
        <v>0.0231712962962963</v>
      </c>
      <c r="I9" s="32" t="n">
        <v>0.00231712962962963</v>
      </c>
      <c r="J9" s="33"/>
    </row>
    <row r="10" s="34" customFormat="true" ht="11.25" hidden="false" customHeight="true" outlineLevel="0" collapsed="false">
      <c r="A10" s="25" t="n">
        <v>5</v>
      </c>
      <c r="B10" s="26" t="n">
        <v>411</v>
      </c>
      <c r="C10" s="27" t="s">
        <v>21</v>
      </c>
      <c r="D10" s="28" t="s">
        <v>14</v>
      </c>
      <c r="E10" s="29" t="n">
        <v>1988</v>
      </c>
      <c r="F10" s="29" t="s">
        <v>15</v>
      </c>
      <c r="G10" s="30" t="n">
        <v>5</v>
      </c>
      <c r="H10" s="31" t="n">
        <v>0.0233333333333333</v>
      </c>
      <c r="I10" s="32" t="n">
        <v>0.00233333333333333</v>
      </c>
      <c r="J10" s="33"/>
    </row>
    <row r="11" s="34" customFormat="true" ht="11.25" hidden="false" customHeight="true" outlineLevel="0" collapsed="false">
      <c r="A11" s="25" t="n">
        <v>6</v>
      </c>
      <c r="B11" s="26" t="n">
        <v>3</v>
      </c>
      <c r="C11" s="27" t="s">
        <v>22</v>
      </c>
      <c r="D11" s="28" t="s">
        <v>14</v>
      </c>
      <c r="E11" s="29" t="n">
        <v>1976</v>
      </c>
      <c r="F11" s="29" t="s">
        <v>15</v>
      </c>
      <c r="G11" s="30" t="n">
        <v>6</v>
      </c>
      <c r="H11" s="31" t="n">
        <v>0.0234606481481481</v>
      </c>
      <c r="I11" s="32" t="n">
        <v>0.00234606481481481</v>
      </c>
      <c r="J11" s="33"/>
    </row>
    <row r="12" s="34" customFormat="true" ht="11.25" hidden="false" customHeight="true" outlineLevel="0" collapsed="false">
      <c r="A12" s="25" t="n">
        <v>7</v>
      </c>
      <c r="B12" s="26" t="n">
        <v>508</v>
      </c>
      <c r="C12" s="27" t="s">
        <v>23</v>
      </c>
      <c r="D12" s="28" t="s">
        <v>24</v>
      </c>
      <c r="E12" s="29" t="n">
        <v>1985</v>
      </c>
      <c r="F12" s="29" t="s">
        <v>15</v>
      </c>
      <c r="G12" s="30" t="n">
        <v>7</v>
      </c>
      <c r="H12" s="31" t="n">
        <v>0.0236111111111111</v>
      </c>
      <c r="I12" s="32" t="n">
        <v>0.00236111111111111</v>
      </c>
      <c r="J12" s="33"/>
    </row>
    <row r="13" s="34" customFormat="true" ht="11.25" hidden="false" customHeight="true" outlineLevel="0" collapsed="false">
      <c r="A13" s="25" t="n">
        <v>8</v>
      </c>
      <c r="B13" s="26" t="n">
        <v>412</v>
      </c>
      <c r="C13" s="27" t="s">
        <v>25</v>
      </c>
      <c r="D13" s="28" t="s">
        <v>26</v>
      </c>
      <c r="E13" s="29" t="n">
        <v>1988</v>
      </c>
      <c r="F13" s="29" t="s">
        <v>15</v>
      </c>
      <c r="G13" s="30" t="n">
        <v>8</v>
      </c>
      <c r="H13" s="31" t="n">
        <v>0.0236689814814815</v>
      </c>
      <c r="I13" s="32" t="n">
        <v>0.00236689814814815</v>
      </c>
      <c r="J13" s="33"/>
    </row>
    <row r="14" s="34" customFormat="true" ht="11.25" hidden="false" customHeight="true" outlineLevel="0" collapsed="false">
      <c r="A14" s="25" t="n">
        <v>9</v>
      </c>
      <c r="B14" s="26" t="n">
        <v>314</v>
      </c>
      <c r="C14" s="27" t="s">
        <v>27</v>
      </c>
      <c r="D14" s="28" t="s">
        <v>26</v>
      </c>
      <c r="E14" s="29" t="n">
        <v>1990</v>
      </c>
      <c r="F14" s="29" t="s">
        <v>15</v>
      </c>
      <c r="G14" s="30" t="n">
        <v>9</v>
      </c>
      <c r="H14" s="31" t="n">
        <v>0.0237962962962963</v>
      </c>
      <c r="I14" s="32" t="n">
        <v>0.00237962962962963</v>
      </c>
      <c r="J14" s="33"/>
    </row>
    <row r="15" s="34" customFormat="true" ht="11.25" hidden="false" customHeight="true" outlineLevel="0" collapsed="false">
      <c r="A15" s="25" t="n">
        <v>10</v>
      </c>
      <c r="B15" s="26" t="n">
        <v>304</v>
      </c>
      <c r="C15" s="27" t="s">
        <v>28</v>
      </c>
      <c r="D15" s="28" t="s">
        <v>29</v>
      </c>
      <c r="E15" s="29" t="n">
        <v>1992</v>
      </c>
      <c r="F15" s="29" t="s">
        <v>15</v>
      </c>
      <c r="G15" s="30" t="n">
        <v>10</v>
      </c>
      <c r="H15" s="31" t="n">
        <v>0.0238310185185185</v>
      </c>
      <c r="I15" s="32" t="n">
        <v>0.00238310185185185</v>
      </c>
      <c r="J15" s="33"/>
    </row>
    <row r="16" s="34" customFormat="true" ht="11.25" hidden="false" customHeight="true" outlineLevel="0" collapsed="false">
      <c r="A16" s="25" t="n">
        <v>11</v>
      </c>
      <c r="B16" s="26" t="n">
        <v>256</v>
      </c>
      <c r="C16" s="27" t="s">
        <v>30</v>
      </c>
      <c r="D16" s="28" t="s">
        <v>31</v>
      </c>
      <c r="E16" s="29" t="n">
        <v>1988</v>
      </c>
      <c r="F16" s="29" t="s">
        <v>15</v>
      </c>
      <c r="G16" s="30" t="n">
        <v>11</v>
      </c>
      <c r="H16" s="31" t="n">
        <v>0.0239583333333333</v>
      </c>
      <c r="I16" s="32" t="n">
        <v>0.00239583333333333</v>
      </c>
      <c r="J16" s="33"/>
    </row>
    <row r="17" s="34" customFormat="true" ht="11.25" hidden="false" customHeight="true" outlineLevel="0" collapsed="false">
      <c r="A17" s="25" t="n">
        <v>12</v>
      </c>
      <c r="B17" s="26" t="n">
        <v>361</v>
      </c>
      <c r="C17" s="27" t="s">
        <v>32</v>
      </c>
      <c r="D17" s="28" t="s">
        <v>20</v>
      </c>
      <c r="E17" s="29" t="n">
        <v>1977</v>
      </c>
      <c r="F17" s="29" t="s">
        <v>15</v>
      </c>
      <c r="G17" s="30" t="n">
        <v>12</v>
      </c>
      <c r="H17" s="31" t="n">
        <v>0.0240509259259259</v>
      </c>
      <c r="I17" s="32" t="n">
        <v>0.00240509259259259</v>
      </c>
      <c r="J17" s="33"/>
    </row>
    <row r="18" s="34" customFormat="true" ht="11.25" hidden="false" customHeight="true" outlineLevel="0" collapsed="false">
      <c r="A18" s="25" t="n">
        <v>13</v>
      </c>
      <c r="B18" s="26" t="n">
        <v>4</v>
      </c>
      <c r="C18" s="27" t="s">
        <v>33</v>
      </c>
      <c r="D18" s="28" t="s">
        <v>34</v>
      </c>
      <c r="E18" s="29" t="n">
        <v>1975</v>
      </c>
      <c r="F18" s="29" t="s">
        <v>15</v>
      </c>
      <c r="G18" s="30" t="n">
        <v>13</v>
      </c>
      <c r="H18" s="31" t="n">
        <v>0.0241203703703704</v>
      </c>
      <c r="I18" s="32" t="n">
        <v>0.00241203703703704</v>
      </c>
      <c r="J18" s="33"/>
    </row>
    <row r="19" s="34" customFormat="true" ht="11.25" hidden="false" customHeight="true" outlineLevel="0" collapsed="false">
      <c r="A19" s="25" t="n">
        <v>14</v>
      </c>
      <c r="B19" s="26" t="n">
        <v>184</v>
      </c>
      <c r="C19" s="27" t="s">
        <v>35</v>
      </c>
      <c r="D19" s="28" t="s">
        <v>36</v>
      </c>
      <c r="E19" s="29" t="n">
        <v>1977</v>
      </c>
      <c r="F19" s="29" t="s">
        <v>15</v>
      </c>
      <c r="G19" s="30" t="n">
        <v>14</v>
      </c>
      <c r="H19" s="31" t="n">
        <v>0.0241435185185185</v>
      </c>
      <c r="I19" s="32" t="n">
        <v>0.00241435185185185</v>
      </c>
      <c r="J19" s="33"/>
    </row>
    <row r="20" s="34" customFormat="true" ht="11.25" hidden="false" customHeight="true" outlineLevel="0" collapsed="false">
      <c r="A20" s="25" t="n">
        <v>15</v>
      </c>
      <c r="B20" s="26" t="n">
        <v>113</v>
      </c>
      <c r="C20" s="27" t="s">
        <v>37</v>
      </c>
      <c r="D20" s="28" t="s">
        <v>38</v>
      </c>
      <c r="E20" s="29" t="n">
        <v>1970</v>
      </c>
      <c r="F20" s="29" t="s">
        <v>39</v>
      </c>
      <c r="G20" s="30" t="n">
        <v>1</v>
      </c>
      <c r="H20" s="31" t="n">
        <v>0.0241666666666667</v>
      </c>
      <c r="I20" s="32" t="n">
        <v>0.00241666666666667</v>
      </c>
      <c r="J20" s="33"/>
    </row>
    <row r="21" s="34" customFormat="true" ht="11.25" hidden="false" customHeight="true" outlineLevel="0" collapsed="false">
      <c r="A21" s="25" t="n">
        <v>16</v>
      </c>
      <c r="B21" s="26" t="n">
        <v>283</v>
      </c>
      <c r="C21" s="27" t="s">
        <v>40</v>
      </c>
      <c r="D21" s="28" t="s">
        <v>41</v>
      </c>
      <c r="E21" s="29" t="n">
        <v>1970</v>
      </c>
      <c r="F21" s="29" t="s">
        <v>39</v>
      </c>
      <c r="G21" s="30" t="n">
        <v>2</v>
      </c>
      <c r="H21" s="31" t="n">
        <v>0.0243171296296296</v>
      </c>
      <c r="I21" s="32" t="n">
        <v>0.00243171296296296</v>
      </c>
      <c r="J21" s="33"/>
    </row>
    <row r="22" s="34" customFormat="true" ht="11.25" hidden="false" customHeight="true" outlineLevel="0" collapsed="false">
      <c r="A22" s="25" t="n">
        <v>17</v>
      </c>
      <c r="B22" s="26" t="n">
        <v>366</v>
      </c>
      <c r="C22" s="27" t="s">
        <v>42</v>
      </c>
      <c r="D22" s="28" t="s">
        <v>34</v>
      </c>
      <c r="E22" s="29" t="n">
        <v>1975</v>
      </c>
      <c r="F22" s="29" t="s">
        <v>15</v>
      </c>
      <c r="G22" s="30" t="n">
        <v>15</v>
      </c>
      <c r="H22" s="31" t="n">
        <v>0.0244907407407407</v>
      </c>
      <c r="I22" s="32" t="n">
        <v>0.00244907407407407</v>
      </c>
      <c r="J22" s="33"/>
    </row>
    <row r="23" s="34" customFormat="true" ht="11.25" hidden="false" customHeight="true" outlineLevel="0" collapsed="false">
      <c r="A23" s="25" t="n">
        <v>18</v>
      </c>
      <c r="B23" s="26" t="n">
        <v>11</v>
      </c>
      <c r="C23" s="27" t="s">
        <v>43</v>
      </c>
      <c r="D23" s="28" t="s">
        <v>20</v>
      </c>
      <c r="E23" s="29" t="n">
        <v>1970</v>
      </c>
      <c r="F23" s="29" t="s">
        <v>39</v>
      </c>
      <c r="G23" s="30" t="n">
        <v>3</v>
      </c>
      <c r="H23" s="31" t="n">
        <v>0.0246759259259259</v>
      </c>
      <c r="I23" s="32" t="n">
        <v>0.00246759259259259</v>
      </c>
      <c r="J23" s="33"/>
    </row>
    <row r="24" s="34" customFormat="true" ht="11.25" hidden="false" customHeight="true" outlineLevel="0" collapsed="false">
      <c r="A24" s="25" t="n">
        <v>19</v>
      </c>
      <c r="B24" s="26" t="n">
        <v>177</v>
      </c>
      <c r="C24" s="27" t="s">
        <v>44</v>
      </c>
      <c r="D24" s="28" t="s">
        <v>45</v>
      </c>
      <c r="E24" s="29" t="n">
        <v>1983</v>
      </c>
      <c r="F24" s="29" t="s">
        <v>15</v>
      </c>
      <c r="G24" s="30" t="n">
        <v>16</v>
      </c>
      <c r="H24" s="31" t="n">
        <v>0.0249537037037037</v>
      </c>
      <c r="I24" s="32" t="n">
        <v>0.00249537037037037</v>
      </c>
      <c r="J24" s="33"/>
    </row>
    <row r="25" s="34" customFormat="true" ht="11.25" hidden="false" customHeight="true" outlineLevel="0" collapsed="false">
      <c r="A25" s="25" t="n">
        <v>20</v>
      </c>
      <c r="B25" s="26" t="n">
        <v>343</v>
      </c>
      <c r="C25" s="27" t="s">
        <v>46</v>
      </c>
      <c r="D25" s="28" t="s">
        <v>47</v>
      </c>
      <c r="E25" s="29" t="n">
        <v>1960</v>
      </c>
      <c r="F25" s="29" t="s">
        <v>48</v>
      </c>
      <c r="G25" s="30" t="n">
        <v>1</v>
      </c>
      <c r="H25" s="31" t="n">
        <v>0.0249884259259259</v>
      </c>
      <c r="I25" s="32" t="n">
        <v>0.00249884259259259</v>
      </c>
      <c r="J25" s="33"/>
    </row>
    <row r="26" s="34" customFormat="true" ht="11.25" hidden="false" customHeight="true" outlineLevel="0" collapsed="false">
      <c r="A26" s="25" t="n">
        <v>21</v>
      </c>
      <c r="B26" s="26" t="n">
        <v>77</v>
      </c>
      <c r="C26" s="27" t="s">
        <v>49</v>
      </c>
      <c r="D26" s="28" t="s">
        <v>50</v>
      </c>
      <c r="E26" s="29" t="n">
        <v>1983</v>
      </c>
      <c r="F26" s="29" t="s">
        <v>15</v>
      </c>
      <c r="G26" s="30" t="n">
        <v>17</v>
      </c>
      <c r="H26" s="31" t="n">
        <v>0.0250115740740741</v>
      </c>
      <c r="I26" s="32" t="n">
        <v>0.00250115740740741</v>
      </c>
      <c r="J26" s="33"/>
    </row>
    <row r="27" s="34" customFormat="true" ht="11.25" hidden="false" customHeight="true" outlineLevel="0" collapsed="false">
      <c r="A27" s="25" t="n">
        <v>22</v>
      </c>
      <c r="B27" s="26" t="n">
        <v>516</v>
      </c>
      <c r="C27" s="27" t="s">
        <v>51</v>
      </c>
      <c r="D27" s="28" t="s">
        <v>52</v>
      </c>
      <c r="E27" s="29" t="n">
        <v>1980</v>
      </c>
      <c r="F27" s="29" t="s">
        <v>15</v>
      </c>
      <c r="G27" s="30" t="n">
        <v>18</v>
      </c>
      <c r="H27" s="31" t="n">
        <v>0.0250347222222222</v>
      </c>
      <c r="I27" s="32" t="n">
        <v>0.00250347222222222</v>
      </c>
      <c r="J27" s="33"/>
    </row>
    <row r="28" s="34" customFormat="true" ht="11.25" hidden="false" customHeight="true" outlineLevel="0" collapsed="false">
      <c r="A28" s="25" t="n">
        <v>23</v>
      </c>
      <c r="B28" s="26" t="n">
        <v>16</v>
      </c>
      <c r="C28" s="27" t="s">
        <v>53</v>
      </c>
      <c r="D28" s="28" t="s">
        <v>54</v>
      </c>
      <c r="E28" s="29" t="n">
        <v>1987</v>
      </c>
      <c r="F28" s="29" t="s">
        <v>15</v>
      </c>
      <c r="G28" s="30" t="n">
        <v>19</v>
      </c>
      <c r="H28" s="31" t="n">
        <v>0.0251041666666667</v>
      </c>
      <c r="I28" s="32" t="n">
        <v>0.00251041666666667</v>
      </c>
      <c r="J28" s="33"/>
    </row>
    <row r="29" s="34" customFormat="true" ht="11.25" hidden="false" customHeight="true" outlineLevel="0" collapsed="false">
      <c r="A29" s="25" t="n">
        <v>24</v>
      </c>
      <c r="B29" s="26" t="n">
        <v>480</v>
      </c>
      <c r="C29" s="27" t="s">
        <v>55</v>
      </c>
      <c r="D29" s="28" t="s">
        <v>56</v>
      </c>
      <c r="E29" s="29" t="n">
        <v>1977</v>
      </c>
      <c r="F29" s="29" t="s">
        <v>15</v>
      </c>
      <c r="G29" s="30" t="n">
        <v>20</v>
      </c>
      <c r="H29" s="31" t="n">
        <v>0.0251736111111111</v>
      </c>
      <c r="I29" s="32" t="n">
        <v>0.00251736111111111</v>
      </c>
      <c r="J29" s="33"/>
    </row>
    <row r="30" s="34" customFormat="true" ht="11.25" hidden="false" customHeight="true" outlineLevel="0" collapsed="false">
      <c r="A30" s="25" t="n">
        <v>25</v>
      </c>
      <c r="B30" s="26" t="n">
        <v>423</v>
      </c>
      <c r="C30" s="27" t="s">
        <v>57</v>
      </c>
      <c r="D30" s="28" t="s">
        <v>58</v>
      </c>
      <c r="E30" s="29" t="n">
        <v>1977</v>
      </c>
      <c r="F30" s="29" t="s">
        <v>15</v>
      </c>
      <c r="G30" s="30" t="n">
        <v>21</v>
      </c>
      <c r="H30" s="31" t="n">
        <v>0.0251851851851852</v>
      </c>
      <c r="I30" s="32" t="n">
        <v>0.00251851851851852</v>
      </c>
      <c r="J30" s="33"/>
    </row>
    <row r="31" s="34" customFormat="true" ht="11.25" hidden="false" customHeight="true" outlineLevel="0" collapsed="false">
      <c r="A31" s="25" t="n">
        <v>26</v>
      </c>
      <c r="B31" s="26" t="n">
        <v>347</v>
      </c>
      <c r="C31" s="27" t="s">
        <v>59</v>
      </c>
      <c r="D31" s="28" t="s">
        <v>60</v>
      </c>
      <c r="E31" s="29" t="n">
        <v>1977</v>
      </c>
      <c r="F31" s="29" t="s">
        <v>61</v>
      </c>
      <c r="G31" s="30" t="n">
        <v>1</v>
      </c>
      <c r="H31" s="31" t="n">
        <v>0.0251967592592593</v>
      </c>
      <c r="I31" s="32" t="n">
        <v>0.00251967592592593</v>
      </c>
      <c r="J31" s="33"/>
    </row>
    <row r="32" s="34" customFormat="true" ht="11.25" hidden="false" customHeight="true" outlineLevel="0" collapsed="false">
      <c r="A32" s="25" t="n">
        <v>27</v>
      </c>
      <c r="B32" s="26" t="n">
        <v>85</v>
      </c>
      <c r="C32" s="27" t="s">
        <v>62</v>
      </c>
      <c r="D32" s="28" t="s">
        <v>63</v>
      </c>
      <c r="E32" s="29" t="n">
        <v>1992</v>
      </c>
      <c r="F32" s="29" t="s">
        <v>15</v>
      </c>
      <c r="G32" s="30" t="n">
        <v>22</v>
      </c>
      <c r="H32" s="31" t="n">
        <v>0.0252662037037037</v>
      </c>
      <c r="I32" s="32" t="n">
        <v>0.00252662037037037</v>
      </c>
      <c r="J32" s="33"/>
    </row>
    <row r="33" s="34" customFormat="true" ht="11.25" hidden="false" customHeight="true" outlineLevel="0" collapsed="false">
      <c r="A33" s="25" t="n">
        <v>28</v>
      </c>
      <c r="B33" s="26" t="n">
        <v>190</v>
      </c>
      <c r="C33" s="27" t="s">
        <v>64</v>
      </c>
      <c r="D33" s="28" t="s">
        <v>65</v>
      </c>
      <c r="E33" s="29" t="n">
        <v>1961</v>
      </c>
      <c r="F33" s="29" t="s">
        <v>48</v>
      </c>
      <c r="G33" s="30" t="n">
        <v>2</v>
      </c>
      <c r="H33" s="31" t="n">
        <v>0.0253125</v>
      </c>
      <c r="I33" s="32" t="n">
        <v>0.00253125</v>
      </c>
      <c r="J33" s="33"/>
    </row>
    <row r="34" s="34" customFormat="true" ht="11.25" hidden="false" customHeight="true" outlineLevel="0" collapsed="false">
      <c r="A34" s="25" t="n">
        <v>29</v>
      </c>
      <c r="B34" s="26" t="n">
        <v>45</v>
      </c>
      <c r="C34" s="27" t="s">
        <v>66</v>
      </c>
      <c r="D34" s="28" t="s">
        <v>20</v>
      </c>
      <c r="E34" s="29" t="n">
        <v>1992</v>
      </c>
      <c r="F34" s="29" t="s">
        <v>15</v>
      </c>
      <c r="G34" s="30" t="n">
        <v>23</v>
      </c>
      <c r="H34" s="31" t="n">
        <v>0.0254050925925926</v>
      </c>
      <c r="I34" s="32" t="n">
        <v>0.00254050925925926</v>
      </c>
      <c r="J34" s="33"/>
    </row>
    <row r="35" s="34" customFormat="true" ht="11.25" hidden="false" customHeight="true" outlineLevel="0" collapsed="false">
      <c r="A35" s="25" t="n">
        <v>30</v>
      </c>
      <c r="B35" s="26" t="n">
        <v>309</v>
      </c>
      <c r="C35" s="27" t="s">
        <v>67</v>
      </c>
      <c r="D35" s="28" t="s">
        <v>68</v>
      </c>
      <c r="E35" s="29" t="n">
        <v>1994</v>
      </c>
      <c r="F35" s="29" t="s">
        <v>69</v>
      </c>
      <c r="G35" s="30" t="n">
        <v>1</v>
      </c>
      <c r="H35" s="31" t="n">
        <v>0.0254050925925926</v>
      </c>
      <c r="I35" s="32" t="n">
        <v>0.00254050925925926</v>
      </c>
      <c r="J35" s="33"/>
    </row>
    <row r="36" s="34" customFormat="true" ht="11.25" hidden="false" customHeight="true" outlineLevel="0" collapsed="false">
      <c r="A36" s="25" t="n">
        <v>31</v>
      </c>
      <c r="B36" s="26" t="n">
        <v>290</v>
      </c>
      <c r="C36" s="27" t="s">
        <v>70</v>
      </c>
      <c r="D36" s="28" t="s">
        <v>71</v>
      </c>
      <c r="E36" s="29" t="n">
        <v>1974</v>
      </c>
      <c r="F36" s="29" t="s">
        <v>15</v>
      </c>
      <c r="G36" s="30" t="n">
        <v>24</v>
      </c>
      <c r="H36" s="31" t="n">
        <v>0.025625</v>
      </c>
      <c r="I36" s="32" t="n">
        <v>0.0025625</v>
      </c>
      <c r="J36" s="33"/>
    </row>
    <row r="37" s="34" customFormat="true" ht="11.25" hidden="false" customHeight="true" outlineLevel="0" collapsed="false">
      <c r="A37" s="25" t="n">
        <v>32</v>
      </c>
      <c r="B37" s="26" t="n">
        <v>15</v>
      </c>
      <c r="C37" s="27" t="s">
        <v>72</v>
      </c>
      <c r="D37" s="28" t="s">
        <v>73</v>
      </c>
      <c r="E37" s="29" t="n">
        <v>1967</v>
      </c>
      <c r="F37" s="29" t="s">
        <v>39</v>
      </c>
      <c r="G37" s="30" t="n">
        <v>4</v>
      </c>
      <c r="H37" s="31" t="n">
        <v>0.0256944444444444</v>
      </c>
      <c r="I37" s="32" t="n">
        <v>0.00256944444444444</v>
      </c>
      <c r="J37" s="33"/>
    </row>
    <row r="38" s="34" customFormat="true" ht="11.25" hidden="false" customHeight="true" outlineLevel="0" collapsed="false">
      <c r="A38" s="25" t="n">
        <v>33</v>
      </c>
      <c r="B38" s="26" t="n">
        <v>2</v>
      </c>
      <c r="C38" s="27" t="s">
        <v>74</v>
      </c>
      <c r="D38" s="28" t="s">
        <v>75</v>
      </c>
      <c r="E38" s="29" t="n">
        <v>1973</v>
      </c>
      <c r="F38" s="29" t="s">
        <v>61</v>
      </c>
      <c r="G38" s="30" t="n">
        <v>2</v>
      </c>
      <c r="H38" s="31" t="n">
        <v>0.0259490740740741</v>
      </c>
      <c r="I38" s="32" t="n">
        <v>0.00259490740740741</v>
      </c>
      <c r="J38" s="33"/>
    </row>
    <row r="39" s="34" customFormat="true" ht="11.25" hidden="false" customHeight="true" outlineLevel="0" collapsed="false">
      <c r="A39" s="25" t="n">
        <v>34</v>
      </c>
      <c r="B39" s="26" t="n">
        <v>229</v>
      </c>
      <c r="C39" s="27" t="s">
        <v>76</v>
      </c>
      <c r="D39" s="28" t="s">
        <v>77</v>
      </c>
      <c r="E39" s="29" t="n">
        <v>1984</v>
      </c>
      <c r="F39" s="29" t="s">
        <v>15</v>
      </c>
      <c r="G39" s="30" t="n">
        <v>25</v>
      </c>
      <c r="H39" s="31" t="n">
        <v>0.0259953703703704</v>
      </c>
      <c r="I39" s="32" t="n">
        <v>0.00259953703703704</v>
      </c>
      <c r="J39" s="33"/>
    </row>
    <row r="40" s="34" customFormat="true" ht="11.25" hidden="false" customHeight="true" outlineLevel="0" collapsed="false">
      <c r="A40" s="25" t="n">
        <v>35</v>
      </c>
      <c r="B40" s="26" t="n">
        <v>359</v>
      </c>
      <c r="C40" s="27" t="s">
        <v>78</v>
      </c>
      <c r="D40" s="28" t="s">
        <v>79</v>
      </c>
      <c r="E40" s="29" t="n">
        <v>1971</v>
      </c>
      <c r="F40" s="29" t="s">
        <v>39</v>
      </c>
      <c r="G40" s="30" t="n">
        <v>5</v>
      </c>
      <c r="H40" s="31" t="n">
        <v>0.0260763888888889</v>
      </c>
      <c r="I40" s="32" t="n">
        <v>0.00260763888888889</v>
      </c>
      <c r="J40" s="33"/>
    </row>
    <row r="41" s="34" customFormat="true" ht="11.25" hidden="false" customHeight="true" outlineLevel="0" collapsed="false">
      <c r="A41" s="25" t="n">
        <v>36</v>
      </c>
      <c r="B41" s="26" t="n">
        <v>191</v>
      </c>
      <c r="C41" s="27" t="s">
        <v>80</v>
      </c>
      <c r="D41" s="28" t="s">
        <v>81</v>
      </c>
      <c r="E41" s="29" t="n">
        <v>1965</v>
      </c>
      <c r="F41" s="29" t="s">
        <v>39</v>
      </c>
      <c r="G41" s="30" t="n">
        <v>6</v>
      </c>
      <c r="H41" s="31" t="n">
        <v>0.0262037037037037</v>
      </c>
      <c r="I41" s="32" t="n">
        <v>0.00262037037037037</v>
      </c>
      <c r="J41" s="33"/>
    </row>
    <row r="42" s="34" customFormat="true" ht="11.25" hidden="false" customHeight="true" outlineLevel="0" collapsed="false">
      <c r="A42" s="25" t="n">
        <v>37</v>
      </c>
      <c r="B42" s="26" t="n">
        <v>328</v>
      </c>
      <c r="C42" s="27" t="s">
        <v>82</v>
      </c>
      <c r="D42" s="28" t="s">
        <v>83</v>
      </c>
      <c r="E42" s="29" t="n">
        <v>1975</v>
      </c>
      <c r="F42" s="29" t="s">
        <v>15</v>
      </c>
      <c r="G42" s="30" t="n">
        <v>26</v>
      </c>
      <c r="H42" s="31" t="n">
        <v>0.0262384259259259</v>
      </c>
      <c r="I42" s="32" t="n">
        <v>0.00262384259259259</v>
      </c>
      <c r="J42" s="33"/>
    </row>
    <row r="43" s="34" customFormat="true" ht="11.25" hidden="false" customHeight="true" outlineLevel="0" collapsed="false">
      <c r="A43" s="25" t="n">
        <v>38</v>
      </c>
      <c r="B43" s="26" t="n">
        <v>116</v>
      </c>
      <c r="C43" s="27" t="s">
        <v>84</v>
      </c>
      <c r="D43" s="28" t="s">
        <v>85</v>
      </c>
      <c r="E43" s="29" t="n">
        <v>1990</v>
      </c>
      <c r="F43" s="29" t="s">
        <v>15</v>
      </c>
      <c r="G43" s="30" t="n">
        <v>27</v>
      </c>
      <c r="H43" s="31" t="n">
        <v>0.0263541666666667</v>
      </c>
      <c r="I43" s="32" t="n">
        <v>0.00263541666666667</v>
      </c>
      <c r="J43" s="33"/>
    </row>
    <row r="44" s="34" customFormat="true" ht="11.25" hidden="false" customHeight="true" outlineLevel="0" collapsed="false">
      <c r="A44" s="25" t="n">
        <v>39</v>
      </c>
      <c r="B44" s="26" t="n">
        <v>267</v>
      </c>
      <c r="C44" s="27" t="s">
        <v>86</v>
      </c>
      <c r="D44" s="28" t="s">
        <v>87</v>
      </c>
      <c r="E44" s="29" t="n">
        <v>1959</v>
      </c>
      <c r="F44" s="29" t="s">
        <v>48</v>
      </c>
      <c r="G44" s="30" t="n">
        <v>3</v>
      </c>
      <c r="H44" s="31" t="n">
        <v>0.026400462962963</v>
      </c>
      <c r="I44" s="32" t="n">
        <v>0.0026400462962963</v>
      </c>
      <c r="J44" s="33"/>
    </row>
    <row r="45" s="34" customFormat="true" ht="11.25" hidden="false" customHeight="true" outlineLevel="0" collapsed="false">
      <c r="A45" s="25" t="n">
        <v>40</v>
      </c>
      <c r="B45" s="26" t="n">
        <v>10</v>
      </c>
      <c r="C45" s="27" t="s">
        <v>88</v>
      </c>
      <c r="D45" s="28" t="s">
        <v>89</v>
      </c>
      <c r="E45" s="29" t="n">
        <v>1977</v>
      </c>
      <c r="F45" s="29" t="s">
        <v>15</v>
      </c>
      <c r="G45" s="30" t="n">
        <v>28</v>
      </c>
      <c r="H45" s="31" t="n">
        <v>0.0264351851851852</v>
      </c>
      <c r="I45" s="32" t="n">
        <v>0.00264351851851852</v>
      </c>
      <c r="J45" s="33"/>
    </row>
    <row r="46" s="34" customFormat="true" ht="11.25" hidden="false" customHeight="true" outlineLevel="0" collapsed="false">
      <c r="A46" s="25" t="n">
        <v>41</v>
      </c>
      <c r="B46" s="26" t="n">
        <v>350</v>
      </c>
      <c r="C46" s="27" t="s">
        <v>90</v>
      </c>
      <c r="D46" s="28" t="s">
        <v>91</v>
      </c>
      <c r="E46" s="29" t="n">
        <v>1971</v>
      </c>
      <c r="F46" s="29" t="s">
        <v>39</v>
      </c>
      <c r="G46" s="30" t="n">
        <v>7</v>
      </c>
      <c r="H46" s="31" t="n">
        <v>0.0265046296296296</v>
      </c>
      <c r="I46" s="32" t="n">
        <v>0.00265046296296296</v>
      </c>
      <c r="J46" s="33"/>
    </row>
    <row r="47" s="34" customFormat="true" ht="11.25" hidden="false" customHeight="true" outlineLevel="0" collapsed="false">
      <c r="A47" s="25" t="n">
        <v>42</v>
      </c>
      <c r="B47" s="26" t="n">
        <v>18</v>
      </c>
      <c r="C47" s="27" t="s">
        <v>92</v>
      </c>
      <c r="D47" s="28" t="s">
        <v>63</v>
      </c>
      <c r="E47" s="29" t="n">
        <v>1994</v>
      </c>
      <c r="F47" s="29" t="s">
        <v>69</v>
      </c>
      <c r="G47" s="30" t="n">
        <v>2</v>
      </c>
      <c r="H47" s="31" t="n">
        <v>0.0265162037037037</v>
      </c>
      <c r="I47" s="32" t="n">
        <v>0.00265162037037037</v>
      </c>
      <c r="J47" s="33"/>
    </row>
    <row r="48" s="34" customFormat="true" ht="11.25" hidden="false" customHeight="true" outlineLevel="0" collapsed="false">
      <c r="A48" s="25" t="n">
        <v>43</v>
      </c>
      <c r="B48" s="26" t="n">
        <v>46</v>
      </c>
      <c r="C48" s="27" t="s">
        <v>93</v>
      </c>
      <c r="D48" s="28" t="s">
        <v>20</v>
      </c>
      <c r="E48" s="29" t="n">
        <v>1993</v>
      </c>
      <c r="F48" s="29" t="s">
        <v>69</v>
      </c>
      <c r="G48" s="30" t="n">
        <v>3</v>
      </c>
      <c r="H48" s="31" t="n">
        <v>0.0265277777777778</v>
      </c>
      <c r="I48" s="32" t="n">
        <v>0.00265277777777778</v>
      </c>
      <c r="J48" s="33"/>
    </row>
    <row r="49" s="34" customFormat="true" ht="11.25" hidden="false" customHeight="true" outlineLevel="0" collapsed="false">
      <c r="A49" s="25" t="n">
        <v>44</v>
      </c>
      <c r="B49" s="26" t="n">
        <v>136</v>
      </c>
      <c r="C49" s="27" t="s">
        <v>94</v>
      </c>
      <c r="D49" s="28" t="s">
        <v>95</v>
      </c>
      <c r="E49" s="29" t="n">
        <v>1987</v>
      </c>
      <c r="F49" s="29" t="s">
        <v>15</v>
      </c>
      <c r="G49" s="30" t="n">
        <v>29</v>
      </c>
      <c r="H49" s="31" t="n">
        <v>0.0265972222222222</v>
      </c>
      <c r="I49" s="32" t="n">
        <v>0.00265972222222222</v>
      </c>
      <c r="J49" s="33"/>
    </row>
    <row r="50" s="34" customFormat="true" ht="11.25" hidden="false" customHeight="true" outlineLevel="0" collapsed="false">
      <c r="A50" s="25" t="n">
        <v>45</v>
      </c>
      <c r="B50" s="26" t="n">
        <v>155</v>
      </c>
      <c r="C50" s="27" t="s">
        <v>96</v>
      </c>
      <c r="D50" s="28" t="s">
        <v>97</v>
      </c>
      <c r="E50" s="29" t="n">
        <v>1965</v>
      </c>
      <c r="F50" s="29" t="s">
        <v>39</v>
      </c>
      <c r="G50" s="30" t="n">
        <v>8</v>
      </c>
      <c r="H50" s="31" t="n">
        <v>0.0266087962962963</v>
      </c>
      <c r="I50" s="32" t="n">
        <v>0.00266087962962963</v>
      </c>
      <c r="J50" s="33"/>
    </row>
    <row r="51" s="34" customFormat="true" ht="11.25" hidden="false" customHeight="true" outlineLevel="0" collapsed="false">
      <c r="A51" s="25" t="n">
        <v>46</v>
      </c>
      <c r="B51" s="26" t="n">
        <v>426</v>
      </c>
      <c r="C51" s="27" t="s">
        <v>98</v>
      </c>
      <c r="D51" s="28" t="s">
        <v>99</v>
      </c>
      <c r="E51" s="29" t="n">
        <v>1980</v>
      </c>
      <c r="F51" s="29" t="s">
        <v>15</v>
      </c>
      <c r="G51" s="30" t="n">
        <v>30</v>
      </c>
      <c r="H51" s="31" t="n">
        <v>0.0266319444444444</v>
      </c>
      <c r="I51" s="32" t="n">
        <v>0.00266319444444444</v>
      </c>
      <c r="J51" s="33"/>
    </row>
    <row r="52" s="34" customFormat="true" ht="11.25" hidden="false" customHeight="true" outlineLevel="0" collapsed="false">
      <c r="A52" s="25" t="n">
        <v>47</v>
      </c>
      <c r="B52" s="26" t="n">
        <v>341</v>
      </c>
      <c r="C52" s="27" t="s">
        <v>100</v>
      </c>
      <c r="D52" s="28" t="s">
        <v>101</v>
      </c>
      <c r="E52" s="29" t="n">
        <v>1961</v>
      </c>
      <c r="F52" s="29" t="s">
        <v>48</v>
      </c>
      <c r="G52" s="30" t="n">
        <v>4</v>
      </c>
      <c r="H52" s="31" t="n">
        <v>0.0266435185185185</v>
      </c>
      <c r="I52" s="32" t="n">
        <v>0.00266435185185185</v>
      </c>
      <c r="J52" s="33"/>
    </row>
    <row r="53" s="34" customFormat="true" ht="11.25" hidden="false" customHeight="true" outlineLevel="0" collapsed="false">
      <c r="A53" s="25" t="n">
        <v>48</v>
      </c>
      <c r="B53" s="26" t="n">
        <v>236</v>
      </c>
      <c r="C53" s="27" t="s">
        <v>102</v>
      </c>
      <c r="D53" s="28" t="s">
        <v>103</v>
      </c>
      <c r="E53" s="29" t="n">
        <v>1976</v>
      </c>
      <c r="F53" s="29" t="s">
        <v>61</v>
      </c>
      <c r="G53" s="30" t="n">
        <v>3</v>
      </c>
      <c r="H53" s="31" t="n">
        <v>0.0266435185185185</v>
      </c>
      <c r="I53" s="32" t="n">
        <v>0.00266435185185185</v>
      </c>
      <c r="J53" s="33"/>
    </row>
    <row r="54" s="34" customFormat="true" ht="11.25" hidden="false" customHeight="true" outlineLevel="0" collapsed="false">
      <c r="A54" s="25" t="n">
        <v>49</v>
      </c>
      <c r="B54" s="26" t="n">
        <v>402</v>
      </c>
      <c r="C54" s="27" t="s">
        <v>104</v>
      </c>
      <c r="D54" s="28" t="s">
        <v>91</v>
      </c>
      <c r="E54" s="29" t="n">
        <v>1973</v>
      </c>
      <c r="F54" s="29" t="s">
        <v>15</v>
      </c>
      <c r="G54" s="30" t="n">
        <v>31</v>
      </c>
      <c r="H54" s="31" t="n">
        <v>0.026712962962963</v>
      </c>
      <c r="I54" s="32" t="n">
        <v>0.0026712962962963</v>
      </c>
      <c r="J54" s="33"/>
    </row>
    <row r="55" s="34" customFormat="true" ht="11.25" hidden="false" customHeight="true" outlineLevel="0" collapsed="false">
      <c r="A55" s="25" t="n">
        <v>50</v>
      </c>
      <c r="B55" s="26" t="n">
        <v>237</v>
      </c>
      <c r="C55" s="27" t="s">
        <v>105</v>
      </c>
      <c r="D55" s="28" t="s">
        <v>31</v>
      </c>
      <c r="E55" s="29" t="n">
        <v>1956</v>
      </c>
      <c r="F55" s="29" t="s">
        <v>106</v>
      </c>
      <c r="G55" s="30" t="n">
        <v>1</v>
      </c>
      <c r="H55" s="31" t="n">
        <v>0.0267361111111111</v>
      </c>
      <c r="I55" s="32" t="n">
        <v>0.00267361111111111</v>
      </c>
      <c r="J55" s="33"/>
    </row>
    <row r="56" s="34" customFormat="true" ht="11.25" hidden="false" customHeight="true" outlineLevel="0" collapsed="false">
      <c r="A56" s="25" t="n">
        <v>51</v>
      </c>
      <c r="B56" s="26" t="n">
        <v>131</v>
      </c>
      <c r="C56" s="27" t="s">
        <v>107</v>
      </c>
      <c r="D56" s="28" t="s">
        <v>26</v>
      </c>
      <c r="E56" s="29" t="n">
        <v>1971</v>
      </c>
      <c r="F56" s="29" t="s">
        <v>39</v>
      </c>
      <c r="G56" s="30" t="n">
        <v>9</v>
      </c>
      <c r="H56" s="31" t="n">
        <v>0.0267592592592593</v>
      </c>
      <c r="I56" s="32" t="n">
        <v>0.00267592592592593</v>
      </c>
      <c r="J56" s="33"/>
    </row>
    <row r="57" s="34" customFormat="true" ht="11.25" hidden="false" customHeight="true" outlineLevel="0" collapsed="false">
      <c r="A57" s="25" t="n">
        <v>52</v>
      </c>
      <c r="B57" s="26" t="n">
        <v>447</v>
      </c>
      <c r="C57" s="27" t="s">
        <v>108</v>
      </c>
      <c r="D57" s="28" t="s">
        <v>109</v>
      </c>
      <c r="E57" s="29" t="n">
        <v>1972</v>
      </c>
      <c r="F57" s="29" t="s">
        <v>39</v>
      </c>
      <c r="G57" s="30" t="n">
        <v>10</v>
      </c>
      <c r="H57" s="31" t="n">
        <v>0.0267939814814815</v>
      </c>
      <c r="I57" s="32" t="n">
        <v>0.00267939814814815</v>
      </c>
      <c r="J57" s="33"/>
    </row>
    <row r="58" s="34" customFormat="true" ht="11.25" hidden="false" customHeight="true" outlineLevel="0" collapsed="false">
      <c r="A58" s="25" t="n">
        <v>53</v>
      </c>
      <c r="B58" s="26" t="n">
        <v>383</v>
      </c>
      <c r="C58" s="27" t="s">
        <v>110</v>
      </c>
      <c r="D58" s="28" t="s">
        <v>111</v>
      </c>
      <c r="E58" s="29" t="n">
        <v>1991</v>
      </c>
      <c r="F58" s="29" t="s">
        <v>15</v>
      </c>
      <c r="G58" s="30" t="n">
        <v>32</v>
      </c>
      <c r="H58" s="31" t="n">
        <v>0.0268518518518519</v>
      </c>
      <c r="I58" s="32" t="n">
        <v>0.00268518518518519</v>
      </c>
      <c r="J58" s="33"/>
    </row>
    <row r="59" s="34" customFormat="true" ht="11.25" hidden="false" customHeight="true" outlineLevel="0" collapsed="false">
      <c r="A59" s="25" t="n">
        <v>54</v>
      </c>
      <c r="B59" s="26" t="n">
        <v>319</v>
      </c>
      <c r="C59" s="27" t="s">
        <v>112</v>
      </c>
      <c r="D59" s="28" t="s">
        <v>113</v>
      </c>
      <c r="E59" s="29" t="n">
        <v>1953</v>
      </c>
      <c r="F59" s="29" t="s">
        <v>106</v>
      </c>
      <c r="G59" s="30" t="n">
        <v>2</v>
      </c>
      <c r="H59" s="31" t="n">
        <v>0.0268634259259259</v>
      </c>
      <c r="I59" s="32" t="n">
        <v>0.00268634259259259</v>
      </c>
      <c r="J59" s="33"/>
    </row>
    <row r="60" s="34" customFormat="true" ht="11.25" hidden="false" customHeight="true" outlineLevel="0" collapsed="false">
      <c r="A60" s="25" t="n">
        <v>55</v>
      </c>
      <c r="B60" s="26" t="n">
        <v>414</v>
      </c>
      <c r="C60" s="27" t="s">
        <v>114</v>
      </c>
      <c r="D60" s="28" t="s">
        <v>115</v>
      </c>
      <c r="E60" s="29" t="n">
        <v>1984</v>
      </c>
      <c r="F60" s="29" t="s">
        <v>15</v>
      </c>
      <c r="G60" s="30" t="n">
        <v>33</v>
      </c>
      <c r="H60" s="31" t="n">
        <v>0.026875</v>
      </c>
      <c r="I60" s="32" t="n">
        <v>0.0026875</v>
      </c>
      <c r="J60" s="33"/>
    </row>
    <row r="61" s="34" customFormat="true" ht="11.25" hidden="false" customHeight="true" outlineLevel="0" collapsed="false">
      <c r="A61" s="25" t="n">
        <v>56</v>
      </c>
      <c r="B61" s="26" t="n">
        <v>140</v>
      </c>
      <c r="C61" s="27" t="s">
        <v>116</v>
      </c>
      <c r="D61" s="28" t="s">
        <v>60</v>
      </c>
      <c r="E61" s="29" t="n">
        <v>1991</v>
      </c>
      <c r="F61" s="29" t="s">
        <v>15</v>
      </c>
      <c r="G61" s="30" t="n">
        <v>34</v>
      </c>
      <c r="H61" s="31" t="n">
        <v>0.026875</v>
      </c>
      <c r="I61" s="32" t="n">
        <v>0.0026875</v>
      </c>
      <c r="J61" s="33"/>
    </row>
    <row r="62" s="34" customFormat="true" ht="11.25" hidden="false" customHeight="true" outlineLevel="0" collapsed="false">
      <c r="A62" s="25" t="n">
        <v>57</v>
      </c>
      <c r="B62" s="26" t="n">
        <v>100</v>
      </c>
      <c r="C62" s="27" t="s">
        <v>117</v>
      </c>
      <c r="D62" s="28" t="s">
        <v>118</v>
      </c>
      <c r="E62" s="29" t="n">
        <v>1984</v>
      </c>
      <c r="F62" s="29" t="s">
        <v>15</v>
      </c>
      <c r="G62" s="30" t="n">
        <v>35</v>
      </c>
      <c r="H62" s="31" t="n">
        <v>0.0269097222222222</v>
      </c>
      <c r="I62" s="32" t="n">
        <v>0.00269097222222222</v>
      </c>
      <c r="J62" s="33"/>
    </row>
    <row r="63" s="34" customFormat="true" ht="11.25" hidden="false" customHeight="true" outlineLevel="0" collapsed="false">
      <c r="A63" s="25" t="n">
        <v>58</v>
      </c>
      <c r="B63" s="26" t="n">
        <v>321</v>
      </c>
      <c r="C63" s="27" t="s">
        <v>119</v>
      </c>
      <c r="D63" s="28" t="s">
        <v>120</v>
      </c>
      <c r="E63" s="29" t="n">
        <v>1958</v>
      </c>
      <c r="F63" s="29" t="s">
        <v>48</v>
      </c>
      <c r="G63" s="30" t="n">
        <v>5</v>
      </c>
      <c r="H63" s="31" t="n">
        <v>0.0269907407407407</v>
      </c>
      <c r="I63" s="32" t="n">
        <v>0.00269907407407407</v>
      </c>
      <c r="J63" s="33"/>
    </row>
    <row r="64" s="34" customFormat="true" ht="11.25" hidden="false" customHeight="true" outlineLevel="0" collapsed="false">
      <c r="A64" s="25" t="n">
        <v>59</v>
      </c>
      <c r="B64" s="26" t="n">
        <v>481</v>
      </c>
      <c r="C64" s="27" t="s">
        <v>121</v>
      </c>
      <c r="D64" s="28" t="s">
        <v>122</v>
      </c>
      <c r="E64" s="29" t="n">
        <v>1975</v>
      </c>
      <c r="F64" s="29" t="s">
        <v>15</v>
      </c>
      <c r="G64" s="30" t="n">
        <v>36</v>
      </c>
      <c r="H64" s="31" t="n">
        <v>0.0270023148148148</v>
      </c>
      <c r="I64" s="32" t="n">
        <v>0.00270023148148148</v>
      </c>
      <c r="J64" s="33"/>
    </row>
    <row r="65" s="34" customFormat="true" ht="11.25" hidden="false" customHeight="true" outlineLevel="0" collapsed="false">
      <c r="A65" s="25" t="n">
        <v>60</v>
      </c>
      <c r="B65" s="26" t="n">
        <v>313</v>
      </c>
      <c r="C65" s="27" t="s">
        <v>123</v>
      </c>
      <c r="D65" s="28" t="s">
        <v>124</v>
      </c>
      <c r="E65" s="29" t="n">
        <v>1963</v>
      </c>
      <c r="F65" s="29" t="s">
        <v>39</v>
      </c>
      <c r="G65" s="30" t="n">
        <v>11</v>
      </c>
      <c r="H65" s="31" t="n">
        <v>0.0270717592592593</v>
      </c>
      <c r="I65" s="32" t="n">
        <v>0.00270717592592593</v>
      </c>
      <c r="J65" s="33"/>
    </row>
    <row r="66" s="34" customFormat="true" ht="11.25" hidden="false" customHeight="true" outlineLevel="0" collapsed="false">
      <c r="A66" s="25" t="n">
        <v>61</v>
      </c>
      <c r="B66" s="26" t="n">
        <v>310</v>
      </c>
      <c r="C66" s="27" t="s">
        <v>125</v>
      </c>
      <c r="D66" s="28" t="s">
        <v>126</v>
      </c>
      <c r="E66" s="29" t="n">
        <v>1980</v>
      </c>
      <c r="F66" s="29" t="s">
        <v>15</v>
      </c>
      <c r="G66" s="30" t="n">
        <v>37</v>
      </c>
      <c r="H66" s="31" t="n">
        <v>0.0271296296296296</v>
      </c>
      <c r="I66" s="32" t="n">
        <v>0.00271296296296296</v>
      </c>
      <c r="J66" s="33"/>
    </row>
    <row r="67" s="34" customFormat="true" ht="11.25" hidden="false" customHeight="true" outlineLevel="0" collapsed="false">
      <c r="A67" s="25" t="n">
        <v>62</v>
      </c>
      <c r="B67" s="26" t="n">
        <v>500</v>
      </c>
      <c r="C67" s="27" t="s">
        <v>127</v>
      </c>
      <c r="D67" s="28" t="s">
        <v>60</v>
      </c>
      <c r="E67" s="29" t="n">
        <v>1959</v>
      </c>
      <c r="F67" s="29" t="s">
        <v>48</v>
      </c>
      <c r="G67" s="30" t="n">
        <v>6</v>
      </c>
      <c r="H67" s="31" t="n">
        <v>0.0271412037037037</v>
      </c>
      <c r="I67" s="32" t="n">
        <v>0.00271412037037037</v>
      </c>
      <c r="J67" s="33"/>
    </row>
    <row r="68" s="34" customFormat="true" ht="11.25" hidden="false" customHeight="true" outlineLevel="0" collapsed="false">
      <c r="A68" s="25" t="n">
        <v>63</v>
      </c>
      <c r="B68" s="26" t="n">
        <v>445</v>
      </c>
      <c r="C68" s="27" t="s">
        <v>128</v>
      </c>
      <c r="D68" s="28" t="s">
        <v>129</v>
      </c>
      <c r="E68" s="29" t="n">
        <v>1978</v>
      </c>
      <c r="F68" s="29" t="s">
        <v>15</v>
      </c>
      <c r="G68" s="30" t="n">
        <v>38</v>
      </c>
      <c r="H68" s="31" t="n">
        <v>0.0271643518518519</v>
      </c>
      <c r="I68" s="32" t="n">
        <v>0.00271643518518519</v>
      </c>
      <c r="J68" s="33"/>
    </row>
    <row r="69" s="34" customFormat="true" ht="11.25" hidden="false" customHeight="true" outlineLevel="0" collapsed="false">
      <c r="A69" s="25" t="n">
        <v>64</v>
      </c>
      <c r="B69" s="26" t="n">
        <v>384</v>
      </c>
      <c r="C69" s="27" t="s">
        <v>130</v>
      </c>
      <c r="D69" s="28" t="s">
        <v>124</v>
      </c>
      <c r="E69" s="29" t="n">
        <v>1981</v>
      </c>
      <c r="F69" s="29" t="s">
        <v>15</v>
      </c>
      <c r="G69" s="30" t="n">
        <v>39</v>
      </c>
      <c r="H69" s="31" t="n">
        <v>0.0271875</v>
      </c>
      <c r="I69" s="32" t="n">
        <v>0.00271875</v>
      </c>
      <c r="J69" s="33"/>
    </row>
    <row r="70" s="34" customFormat="true" ht="11.25" hidden="false" customHeight="true" outlineLevel="0" collapsed="false">
      <c r="A70" s="25" t="n">
        <v>65</v>
      </c>
      <c r="B70" s="26" t="n">
        <v>422</v>
      </c>
      <c r="C70" s="27" t="s">
        <v>131</v>
      </c>
      <c r="D70" s="28" t="s">
        <v>132</v>
      </c>
      <c r="E70" s="29" t="n">
        <v>1973</v>
      </c>
      <c r="F70" s="29" t="s">
        <v>15</v>
      </c>
      <c r="G70" s="30" t="n">
        <v>40</v>
      </c>
      <c r="H70" s="31" t="n">
        <v>0.0272337962962963</v>
      </c>
      <c r="I70" s="32" t="n">
        <v>0.00272337962962963</v>
      </c>
      <c r="J70" s="33"/>
    </row>
    <row r="71" s="34" customFormat="true" ht="11.25" hidden="false" customHeight="true" outlineLevel="0" collapsed="false">
      <c r="A71" s="25" t="n">
        <v>66</v>
      </c>
      <c r="B71" s="26" t="n">
        <v>254</v>
      </c>
      <c r="C71" s="27" t="s">
        <v>133</v>
      </c>
      <c r="D71" s="28" t="s">
        <v>134</v>
      </c>
      <c r="E71" s="29" t="n">
        <v>1968</v>
      </c>
      <c r="F71" s="29" t="s">
        <v>39</v>
      </c>
      <c r="G71" s="30" t="n">
        <v>12</v>
      </c>
      <c r="H71" s="31" t="n">
        <v>0.0273032407407407</v>
      </c>
      <c r="I71" s="32" t="n">
        <v>0.00273032407407407</v>
      </c>
      <c r="J71" s="33"/>
    </row>
    <row r="72" s="34" customFormat="true" ht="11.25" hidden="false" customHeight="true" outlineLevel="0" collapsed="false">
      <c r="A72" s="25" t="n">
        <v>67</v>
      </c>
      <c r="B72" s="26" t="n">
        <v>275</v>
      </c>
      <c r="C72" s="27" t="s">
        <v>135</v>
      </c>
      <c r="D72" s="28" t="s">
        <v>136</v>
      </c>
      <c r="E72" s="29" t="n">
        <v>1980</v>
      </c>
      <c r="F72" s="29" t="s">
        <v>15</v>
      </c>
      <c r="G72" s="30" t="n">
        <v>41</v>
      </c>
      <c r="H72" s="31" t="n">
        <v>0.0273611111111111</v>
      </c>
      <c r="I72" s="32" t="n">
        <v>0.00273611111111111</v>
      </c>
      <c r="J72" s="33"/>
    </row>
    <row r="73" s="34" customFormat="true" ht="11.25" hidden="false" customHeight="true" outlineLevel="0" collapsed="false">
      <c r="A73" s="25" t="n">
        <v>68</v>
      </c>
      <c r="B73" s="26" t="n">
        <v>238</v>
      </c>
      <c r="C73" s="27" t="s">
        <v>137</v>
      </c>
      <c r="D73" s="28" t="s">
        <v>138</v>
      </c>
      <c r="E73" s="29" t="n">
        <v>1983</v>
      </c>
      <c r="F73" s="29" t="s">
        <v>15</v>
      </c>
      <c r="G73" s="30" t="n">
        <v>42</v>
      </c>
      <c r="H73" s="31" t="n">
        <v>0.0273958333333333</v>
      </c>
      <c r="I73" s="32" t="n">
        <v>0.00273958333333333</v>
      </c>
      <c r="J73" s="33"/>
    </row>
    <row r="74" s="34" customFormat="true" ht="11.25" hidden="false" customHeight="true" outlineLevel="0" collapsed="false">
      <c r="A74" s="25" t="n">
        <v>69</v>
      </c>
      <c r="B74" s="26" t="n">
        <v>432</v>
      </c>
      <c r="C74" s="27" t="s">
        <v>139</v>
      </c>
      <c r="D74" s="28" t="s">
        <v>140</v>
      </c>
      <c r="E74" s="29" t="n">
        <v>1987</v>
      </c>
      <c r="F74" s="29" t="s">
        <v>15</v>
      </c>
      <c r="G74" s="30" t="n">
        <v>43</v>
      </c>
      <c r="H74" s="31" t="n">
        <v>0.0274421296296296</v>
      </c>
      <c r="I74" s="32" t="n">
        <v>0.00274421296296296</v>
      </c>
      <c r="J74" s="33"/>
    </row>
    <row r="75" s="34" customFormat="true" ht="11.25" hidden="false" customHeight="true" outlineLevel="0" collapsed="false">
      <c r="A75" s="25" t="n">
        <v>70</v>
      </c>
      <c r="B75" s="26" t="n">
        <v>320</v>
      </c>
      <c r="C75" s="27" t="s">
        <v>141</v>
      </c>
      <c r="D75" s="28" t="s">
        <v>142</v>
      </c>
      <c r="E75" s="29" t="n">
        <v>1959</v>
      </c>
      <c r="F75" s="29" t="s">
        <v>48</v>
      </c>
      <c r="G75" s="30" t="n">
        <v>7</v>
      </c>
      <c r="H75" s="31" t="n">
        <v>0.0274652777777778</v>
      </c>
      <c r="I75" s="32" t="n">
        <v>0.00274652777777778</v>
      </c>
      <c r="J75" s="33"/>
    </row>
    <row r="76" s="34" customFormat="true" ht="11.25" hidden="false" customHeight="true" outlineLevel="0" collapsed="false">
      <c r="A76" s="25" t="n">
        <v>71</v>
      </c>
      <c r="B76" s="26" t="n">
        <v>17</v>
      </c>
      <c r="C76" s="27" t="s">
        <v>143</v>
      </c>
      <c r="D76" s="28" t="s">
        <v>14</v>
      </c>
      <c r="E76" s="29" t="n">
        <v>1982</v>
      </c>
      <c r="F76" s="29" t="s">
        <v>15</v>
      </c>
      <c r="G76" s="30" t="n">
        <v>44</v>
      </c>
      <c r="H76" s="31" t="n">
        <v>0.0274768518518519</v>
      </c>
      <c r="I76" s="32" t="n">
        <v>0.00274768518518519</v>
      </c>
      <c r="J76" s="33"/>
    </row>
    <row r="77" s="34" customFormat="true" ht="11.25" hidden="false" customHeight="true" outlineLevel="0" collapsed="false">
      <c r="A77" s="25" t="n">
        <v>72</v>
      </c>
      <c r="B77" s="26" t="n">
        <v>192</v>
      </c>
      <c r="C77" s="27" t="s">
        <v>144</v>
      </c>
      <c r="D77" s="28" t="s">
        <v>145</v>
      </c>
      <c r="E77" s="29" t="n">
        <v>1974</v>
      </c>
      <c r="F77" s="29" t="s">
        <v>15</v>
      </c>
      <c r="G77" s="30" t="n">
        <v>45</v>
      </c>
      <c r="H77" s="31" t="n">
        <v>0.0275694444444445</v>
      </c>
      <c r="I77" s="32" t="n">
        <v>0.00275694444444444</v>
      </c>
      <c r="J77" s="33"/>
    </row>
    <row r="78" s="34" customFormat="true" ht="11.25" hidden="false" customHeight="true" outlineLevel="0" collapsed="false">
      <c r="A78" s="25" t="n">
        <v>73</v>
      </c>
      <c r="B78" s="26" t="n">
        <v>165</v>
      </c>
      <c r="C78" s="27" t="s">
        <v>146</v>
      </c>
      <c r="D78" s="28" t="s">
        <v>60</v>
      </c>
      <c r="E78" s="29" t="n">
        <v>1965</v>
      </c>
      <c r="F78" s="29" t="s">
        <v>39</v>
      </c>
      <c r="G78" s="30" t="n">
        <v>13</v>
      </c>
      <c r="H78" s="31" t="n">
        <v>0.027662037037037</v>
      </c>
      <c r="I78" s="32" t="n">
        <v>0.0027662037037037</v>
      </c>
      <c r="J78" s="33"/>
    </row>
    <row r="79" s="34" customFormat="true" ht="11.25" hidden="false" customHeight="true" outlineLevel="0" collapsed="false">
      <c r="A79" s="25" t="n">
        <v>74</v>
      </c>
      <c r="B79" s="26" t="n">
        <v>466</v>
      </c>
      <c r="C79" s="27" t="s">
        <v>147</v>
      </c>
      <c r="D79" s="28" t="s">
        <v>148</v>
      </c>
      <c r="E79" s="29" t="n">
        <v>1950</v>
      </c>
      <c r="F79" s="29" t="s">
        <v>149</v>
      </c>
      <c r="G79" s="30" t="n">
        <v>1</v>
      </c>
      <c r="H79" s="31" t="n">
        <v>0.0276967592592593</v>
      </c>
      <c r="I79" s="32" t="n">
        <v>0.00276967592592593</v>
      </c>
      <c r="J79" s="33"/>
    </row>
    <row r="80" s="34" customFormat="true" ht="11.25" hidden="false" customHeight="true" outlineLevel="0" collapsed="false">
      <c r="A80" s="25" t="n">
        <v>75</v>
      </c>
      <c r="B80" s="26" t="n">
        <v>107</v>
      </c>
      <c r="C80" s="27" t="s">
        <v>150</v>
      </c>
      <c r="D80" s="28" t="s">
        <v>151</v>
      </c>
      <c r="E80" s="29" t="n">
        <v>1951</v>
      </c>
      <c r="F80" s="29" t="s">
        <v>149</v>
      </c>
      <c r="G80" s="30" t="n">
        <v>2</v>
      </c>
      <c r="H80" s="31" t="n">
        <v>0.0277314814814815</v>
      </c>
      <c r="I80" s="32" t="n">
        <v>0.00277314814814815</v>
      </c>
      <c r="J80" s="33"/>
    </row>
    <row r="81" s="34" customFormat="true" ht="11.25" hidden="false" customHeight="true" outlineLevel="0" collapsed="false">
      <c r="A81" s="25" t="n">
        <v>76</v>
      </c>
      <c r="B81" s="26" t="n">
        <v>431</v>
      </c>
      <c r="C81" s="27" t="s">
        <v>152</v>
      </c>
      <c r="D81" s="28" t="s">
        <v>153</v>
      </c>
      <c r="E81" s="29" t="n">
        <v>1984</v>
      </c>
      <c r="F81" s="29" t="s">
        <v>15</v>
      </c>
      <c r="G81" s="30" t="n">
        <v>46</v>
      </c>
      <c r="H81" s="31" t="n">
        <v>0.0277314814814815</v>
      </c>
      <c r="I81" s="32" t="n">
        <v>0.00277314814814815</v>
      </c>
      <c r="J81" s="33"/>
    </row>
    <row r="82" s="34" customFormat="true" ht="11.25" hidden="false" customHeight="true" outlineLevel="0" collapsed="false">
      <c r="A82" s="25" t="n">
        <v>77</v>
      </c>
      <c r="B82" s="26" t="n">
        <v>424</v>
      </c>
      <c r="C82" s="27" t="s">
        <v>154</v>
      </c>
      <c r="D82" s="28" t="s">
        <v>155</v>
      </c>
      <c r="E82" s="29" t="n">
        <v>1961</v>
      </c>
      <c r="F82" s="29" t="s">
        <v>48</v>
      </c>
      <c r="G82" s="30" t="n">
        <v>8</v>
      </c>
      <c r="H82" s="31" t="n">
        <v>0.0277662037037037</v>
      </c>
      <c r="I82" s="32" t="n">
        <v>0.00277662037037037</v>
      </c>
      <c r="J82" s="33"/>
    </row>
    <row r="83" s="34" customFormat="true" ht="11.25" hidden="false" customHeight="true" outlineLevel="0" collapsed="false">
      <c r="A83" s="25" t="n">
        <v>78</v>
      </c>
      <c r="B83" s="26" t="n">
        <v>348</v>
      </c>
      <c r="C83" s="27" t="s">
        <v>156</v>
      </c>
      <c r="D83" s="28" t="s">
        <v>157</v>
      </c>
      <c r="E83" s="29" t="n">
        <v>1967</v>
      </c>
      <c r="F83" s="29" t="s">
        <v>39</v>
      </c>
      <c r="G83" s="30" t="n">
        <v>14</v>
      </c>
      <c r="H83" s="31" t="n">
        <v>0.0278356481481482</v>
      </c>
      <c r="I83" s="32" t="n">
        <v>0.00278356481481482</v>
      </c>
      <c r="J83" s="33"/>
    </row>
    <row r="84" s="34" customFormat="true" ht="11.25" hidden="false" customHeight="true" outlineLevel="0" collapsed="false">
      <c r="A84" s="25" t="n">
        <v>79</v>
      </c>
      <c r="B84" s="26" t="n">
        <v>273</v>
      </c>
      <c r="C84" s="27" t="s">
        <v>158</v>
      </c>
      <c r="D84" s="28" t="s">
        <v>85</v>
      </c>
      <c r="E84" s="29" t="n">
        <v>1983</v>
      </c>
      <c r="F84" s="29" t="s">
        <v>15</v>
      </c>
      <c r="G84" s="30" t="n">
        <v>47</v>
      </c>
      <c r="H84" s="31" t="n">
        <v>0.0278819444444444</v>
      </c>
      <c r="I84" s="32" t="n">
        <v>0.00278819444444444</v>
      </c>
      <c r="J84" s="33"/>
    </row>
    <row r="85" s="34" customFormat="true" ht="11.25" hidden="false" customHeight="true" outlineLevel="0" collapsed="false">
      <c r="A85" s="25" t="n">
        <v>80</v>
      </c>
      <c r="B85" s="26" t="n">
        <v>464</v>
      </c>
      <c r="C85" s="27" t="s">
        <v>159</v>
      </c>
      <c r="D85" s="28" t="s">
        <v>160</v>
      </c>
      <c r="E85" s="29" t="n">
        <v>1978</v>
      </c>
      <c r="F85" s="29" t="s">
        <v>15</v>
      </c>
      <c r="G85" s="30" t="n">
        <v>48</v>
      </c>
      <c r="H85" s="31" t="n">
        <v>0.0279050925925926</v>
      </c>
      <c r="I85" s="32" t="n">
        <v>0.00279050925925926</v>
      </c>
      <c r="J85" s="33"/>
    </row>
    <row r="86" s="34" customFormat="true" ht="11.25" hidden="false" customHeight="true" outlineLevel="0" collapsed="false">
      <c r="A86" s="25" t="n">
        <v>81</v>
      </c>
      <c r="B86" s="26" t="n">
        <v>8</v>
      </c>
      <c r="C86" s="27" t="s">
        <v>161</v>
      </c>
      <c r="D86" s="28" t="s">
        <v>73</v>
      </c>
      <c r="E86" s="29" t="n">
        <v>1998</v>
      </c>
      <c r="F86" s="29" t="s">
        <v>162</v>
      </c>
      <c r="G86" s="30" t="n">
        <v>1</v>
      </c>
      <c r="H86" s="31" t="n">
        <v>0.0279166666666667</v>
      </c>
      <c r="I86" s="32" t="n">
        <v>0.00279166666666667</v>
      </c>
      <c r="J86" s="33"/>
    </row>
    <row r="87" s="34" customFormat="true" ht="11.25" hidden="false" customHeight="true" outlineLevel="0" collapsed="false">
      <c r="A87" s="25" t="n">
        <v>82</v>
      </c>
      <c r="B87" s="26" t="n">
        <v>520</v>
      </c>
      <c r="C87" s="27" t="s">
        <v>163</v>
      </c>
      <c r="D87" s="28" t="s">
        <v>75</v>
      </c>
      <c r="E87" s="29" t="n">
        <v>1984</v>
      </c>
      <c r="F87" s="29" t="s">
        <v>15</v>
      </c>
      <c r="G87" s="30" t="n">
        <v>49</v>
      </c>
      <c r="H87" s="31" t="n">
        <v>0.0280787037037037</v>
      </c>
      <c r="I87" s="32" t="n">
        <v>0.00280787037037037</v>
      </c>
      <c r="J87" s="33"/>
    </row>
    <row r="88" s="34" customFormat="true" ht="11.25" hidden="false" customHeight="true" outlineLevel="0" collapsed="false">
      <c r="A88" s="25" t="n">
        <v>83</v>
      </c>
      <c r="B88" s="26" t="n">
        <v>99</v>
      </c>
      <c r="C88" s="27" t="s">
        <v>164</v>
      </c>
      <c r="D88" s="28" t="s">
        <v>71</v>
      </c>
      <c r="E88" s="29" t="n">
        <v>1975</v>
      </c>
      <c r="F88" s="29" t="s">
        <v>15</v>
      </c>
      <c r="G88" s="30" t="n">
        <v>50</v>
      </c>
      <c r="H88" s="31" t="n">
        <v>0.0281134259259259</v>
      </c>
      <c r="I88" s="32" t="n">
        <v>0.00281134259259259</v>
      </c>
      <c r="J88" s="33"/>
    </row>
    <row r="89" s="34" customFormat="true" ht="11.25" hidden="false" customHeight="true" outlineLevel="0" collapsed="false">
      <c r="A89" s="25" t="n">
        <v>84</v>
      </c>
      <c r="B89" s="26" t="n">
        <v>425</v>
      </c>
      <c r="C89" s="27" t="s">
        <v>165</v>
      </c>
      <c r="D89" s="28" t="s">
        <v>166</v>
      </c>
      <c r="E89" s="29" t="n">
        <v>1981</v>
      </c>
      <c r="F89" s="29" t="s">
        <v>15</v>
      </c>
      <c r="G89" s="30" t="n">
        <v>51</v>
      </c>
      <c r="H89" s="31" t="n">
        <v>0.0281828703703704</v>
      </c>
      <c r="I89" s="32" t="n">
        <v>0.00281828703703704</v>
      </c>
      <c r="J89" s="33"/>
    </row>
    <row r="90" s="34" customFormat="true" ht="11.25" hidden="false" customHeight="true" outlineLevel="0" collapsed="false">
      <c r="A90" s="25" t="n">
        <v>85</v>
      </c>
      <c r="B90" s="26" t="n">
        <v>172</v>
      </c>
      <c r="C90" s="27" t="s">
        <v>167</v>
      </c>
      <c r="D90" s="28" t="s">
        <v>168</v>
      </c>
      <c r="E90" s="29" t="n">
        <v>1975</v>
      </c>
      <c r="F90" s="29" t="s">
        <v>15</v>
      </c>
      <c r="G90" s="30" t="n">
        <v>52</v>
      </c>
      <c r="H90" s="31" t="n">
        <v>0.0282060185185185</v>
      </c>
      <c r="I90" s="32" t="n">
        <v>0.00282060185185185</v>
      </c>
      <c r="J90" s="33"/>
    </row>
    <row r="91" s="34" customFormat="true" ht="11.25" hidden="false" customHeight="true" outlineLevel="0" collapsed="false">
      <c r="A91" s="25" t="n">
        <v>86</v>
      </c>
      <c r="B91" s="26" t="n">
        <v>6</v>
      </c>
      <c r="C91" s="27" t="s">
        <v>169</v>
      </c>
      <c r="D91" s="28" t="s">
        <v>14</v>
      </c>
      <c r="E91" s="29" t="n">
        <v>1978</v>
      </c>
      <c r="F91" s="29" t="s">
        <v>170</v>
      </c>
      <c r="G91" s="30" t="n">
        <v>1</v>
      </c>
      <c r="H91" s="31" t="n">
        <v>0.0282291666666667</v>
      </c>
      <c r="I91" s="32" t="n">
        <v>0.00282291666666667</v>
      </c>
      <c r="J91" s="33"/>
    </row>
    <row r="92" s="34" customFormat="true" ht="11.25" hidden="false" customHeight="true" outlineLevel="0" collapsed="false">
      <c r="A92" s="25" t="n">
        <v>87</v>
      </c>
      <c r="B92" s="26" t="n">
        <v>446</v>
      </c>
      <c r="C92" s="27" t="s">
        <v>171</v>
      </c>
      <c r="D92" s="28" t="s">
        <v>172</v>
      </c>
      <c r="E92" s="29" t="n">
        <v>1968</v>
      </c>
      <c r="F92" s="29" t="s">
        <v>39</v>
      </c>
      <c r="G92" s="30" t="n">
        <v>15</v>
      </c>
      <c r="H92" s="31" t="n">
        <v>0.0283217592592593</v>
      </c>
      <c r="I92" s="32" t="n">
        <v>0.00283217592592593</v>
      </c>
      <c r="J92" s="33"/>
    </row>
    <row r="93" s="34" customFormat="true" ht="11.25" hidden="false" customHeight="true" outlineLevel="0" collapsed="false">
      <c r="A93" s="25" t="n">
        <v>88</v>
      </c>
      <c r="B93" s="26" t="n">
        <v>80</v>
      </c>
      <c r="C93" s="27" t="s">
        <v>173</v>
      </c>
      <c r="D93" s="28" t="s">
        <v>26</v>
      </c>
      <c r="E93" s="29" t="n">
        <v>1993</v>
      </c>
      <c r="F93" s="29" t="s">
        <v>69</v>
      </c>
      <c r="G93" s="30" t="n">
        <v>4</v>
      </c>
      <c r="H93" s="31" t="n">
        <v>0.0283564814814815</v>
      </c>
      <c r="I93" s="32" t="n">
        <v>0.00283564814814815</v>
      </c>
      <c r="J93" s="33"/>
    </row>
    <row r="94" s="34" customFormat="true" ht="11.25" hidden="false" customHeight="true" outlineLevel="0" collapsed="false">
      <c r="A94" s="25" t="n">
        <v>89</v>
      </c>
      <c r="B94" s="26" t="n">
        <v>251</v>
      </c>
      <c r="C94" s="27" t="s">
        <v>174</v>
      </c>
      <c r="D94" s="28" t="s">
        <v>31</v>
      </c>
      <c r="E94" s="29" t="n">
        <v>1960</v>
      </c>
      <c r="F94" s="29" t="s">
        <v>48</v>
      </c>
      <c r="G94" s="30" t="n">
        <v>9</v>
      </c>
      <c r="H94" s="31" t="n">
        <v>0.0283680555555556</v>
      </c>
      <c r="I94" s="32" t="n">
        <v>0.00283680555555556</v>
      </c>
      <c r="J94" s="33"/>
    </row>
    <row r="95" s="34" customFormat="true" ht="11.25" hidden="false" customHeight="true" outlineLevel="0" collapsed="false">
      <c r="A95" s="25" t="n">
        <v>90</v>
      </c>
      <c r="B95" s="26" t="n">
        <v>12</v>
      </c>
      <c r="C95" s="27" t="s">
        <v>175</v>
      </c>
      <c r="D95" s="28" t="s">
        <v>176</v>
      </c>
      <c r="E95" s="29" t="n">
        <v>1979</v>
      </c>
      <c r="F95" s="29" t="s">
        <v>15</v>
      </c>
      <c r="G95" s="30" t="n">
        <v>53</v>
      </c>
      <c r="H95" s="31" t="n">
        <v>0.0283796296296296</v>
      </c>
      <c r="I95" s="32" t="n">
        <v>0.00283796296296296</v>
      </c>
      <c r="J95" s="33"/>
    </row>
    <row r="96" s="34" customFormat="true" ht="11.25" hidden="false" customHeight="true" outlineLevel="0" collapsed="false">
      <c r="A96" s="25" t="n">
        <v>91</v>
      </c>
      <c r="B96" s="26" t="n">
        <v>262</v>
      </c>
      <c r="C96" s="27" t="s">
        <v>177</v>
      </c>
      <c r="D96" s="28" t="s">
        <v>178</v>
      </c>
      <c r="E96" s="29" t="n">
        <v>1978</v>
      </c>
      <c r="F96" s="29" t="s">
        <v>15</v>
      </c>
      <c r="G96" s="30" t="n">
        <v>54</v>
      </c>
      <c r="H96" s="31" t="n">
        <v>0.0283796296296296</v>
      </c>
      <c r="I96" s="32" t="n">
        <v>0.00283796296296296</v>
      </c>
      <c r="J96" s="33"/>
    </row>
    <row r="97" s="34" customFormat="true" ht="11.25" hidden="false" customHeight="true" outlineLevel="0" collapsed="false">
      <c r="A97" s="25" t="n">
        <v>92</v>
      </c>
      <c r="B97" s="26" t="n">
        <v>108</v>
      </c>
      <c r="C97" s="27" t="s">
        <v>179</v>
      </c>
      <c r="D97" s="28" t="s">
        <v>180</v>
      </c>
      <c r="E97" s="29" t="n">
        <v>1949</v>
      </c>
      <c r="F97" s="29" t="s">
        <v>149</v>
      </c>
      <c r="G97" s="30" t="n">
        <v>3</v>
      </c>
      <c r="H97" s="31" t="n">
        <v>0.0284143518518518</v>
      </c>
      <c r="I97" s="32" t="n">
        <v>0.00284143518518518</v>
      </c>
      <c r="J97" s="33"/>
    </row>
    <row r="98" s="34" customFormat="true" ht="11.25" hidden="false" customHeight="true" outlineLevel="0" collapsed="false">
      <c r="A98" s="25" t="n">
        <v>93</v>
      </c>
      <c r="B98" s="26" t="n">
        <v>300</v>
      </c>
      <c r="C98" s="27" t="s">
        <v>181</v>
      </c>
      <c r="D98" s="28" t="s">
        <v>14</v>
      </c>
      <c r="E98" s="29" t="n">
        <v>1963</v>
      </c>
      <c r="F98" s="29" t="s">
        <v>39</v>
      </c>
      <c r="G98" s="30" t="n">
        <v>16</v>
      </c>
      <c r="H98" s="31" t="n">
        <v>0.0284375</v>
      </c>
      <c r="I98" s="32" t="n">
        <v>0.00284375</v>
      </c>
      <c r="J98" s="33"/>
    </row>
    <row r="99" s="34" customFormat="true" ht="11.25" hidden="false" customHeight="true" outlineLevel="0" collapsed="false">
      <c r="A99" s="25" t="n">
        <v>94</v>
      </c>
      <c r="B99" s="26" t="n">
        <v>36</v>
      </c>
      <c r="C99" s="27" t="s">
        <v>182</v>
      </c>
      <c r="D99" s="28" t="s">
        <v>183</v>
      </c>
      <c r="E99" s="29" t="n">
        <v>1993</v>
      </c>
      <c r="F99" s="29" t="s">
        <v>69</v>
      </c>
      <c r="G99" s="30" t="n">
        <v>5</v>
      </c>
      <c r="H99" s="31" t="n">
        <v>0.0284606481481481</v>
      </c>
      <c r="I99" s="32" t="n">
        <v>0.00284606481481481</v>
      </c>
      <c r="J99" s="33"/>
    </row>
    <row r="100" s="34" customFormat="true" ht="11.25" hidden="false" customHeight="true" outlineLevel="0" collapsed="false">
      <c r="A100" s="25" t="n">
        <v>95</v>
      </c>
      <c r="B100" s="26" t="n">
        <v>461</v>
      </c>
      <c r="C100" s="27" t="s">
        <v>184</v>
      </c>
      <c r="D100" s="28" t="s">
        <v>185</v>
      </c>
      <c r="E100" s="29" t="n">
        <v>1974</v>
      </c>
      <c r="F100" s="29" t="s">
        <v>15</v>
      </c>
      <c r="G100" s="30" t="n">
        <v>55</v>
      </c>
      <c r="H100" s="31" t="n">
        <v>0.0284722222222222</v>
      </c>
      <c r="I100" s="32" t="n">
        <v>0.00284722222222222</v>
      </c>
      <c r="J100" s="33"/>
    </row>
    <row r="101" s="34" customFormat="true" ht="11.25" hidden="false" customHeight="true" outlineLevel="0" collapsed="false">
      <c r="A101" s="25" t="n">
        <v>96</v>
      </c>
      <c r="B101" s="26" t="n">
        <v>120</v>
      </c>
      <c r="C101" s="27" t="s">
        <v>186</v>
      </c>
      <c r="D101" s="28" t="s">
        <v>155</v>
      </c>
      <c r="E101" s="29" t="n">
        <v>1973</v>
      </c>
      <c r="F101" s="29" t="s">
        <v>15</v>
      </c>
      <c r="G101" s="30" t="n">
        <v>56</v>
      </c>
      <c r="H101" s="31" t="n">
        <v>0.0284953703703704</v>
      </c>
      <c r="I101" s="32" t="n">
        <v>0.00284953703703704</v>
      </c>
      <c r="J101" s="33"/>
    </row>
    <row r="102" s="34" customFormat="true" ht="11.25" hidden="false" customHeight="true" outlineLevel="0" collapsed="false">
      <c r="A102" s="25" t="n">
        <v>97</v>
      </c>
      <c r="B102" s="26" t="n">
        <v>332</v>
      </c>
      <c r="C102" s="27" t="s">
        <v>187</v>
      </c>
      <c r="D102" s="28" t="s">
        <v>188</v>
      </c>
      <c r="E102" s="29" t="n">
        <v>1994</v>
      </c>
      <c r="F102" s="29" t="s">
        <v>69</v>
      </c>
      <c r="G102" s="30" t="n">
        <v>6</v>
      </c>
      <c r="H102" s="31" t="n">
        <v>0.0285069444444444</v>
      </c>
      <c r="I102" s="32" t="n">
        <v>0.00285069444444444</v>
      </c>
      <c r="J102" s="33"/>
    </row>
    <row r="103" s="34" customFormat="true" ht="11.25" hidden="false" customHeight="true" outlineLevel="0" collapsed="false">
      <c r="A103" s="25" t="n">
        <v>98</v>
      </c>
      <c r="B103" s="26" t="n">
        <v>487</v>
      </c>
      <c r="C103" s="27" t="s">
        <v>189</v>
      </c>
      <c r="D103" s="28" t="s">
        <v>140</v>
      </c>
      <c r="E103" s="29" t="n">
        <v>1986</v>
      </c>
      <c r="F103" s="29" t="s">
        <v>15</v>
      </c>
      <c r="G103" s="30" t="n">
        <v>57</v>
      </c>
      <c r="H103" s="31" t="n">
        <v>0.0285069444444444</v>
      </c>
      <c r="I103" s="32" t="n">
        <v>0.00285069444444444</v>
      </c>
      <c r="J103" s="33"/>
    </row>
    <row r="104" s="34" customFormat="true" ht="11.25" hidden="false" customHeight="true" outlineLevel="0" collapsed="false">
      <c r="A104" s="25" t="n">
        <v>99</v>
      </c>
      <c r="B104" s="26" t="n">
        <v>512</v>
      </c>
      <c r="C104" s="27" t="s">
        <v>190</v>
      </c>
      <c r="D104" s="28" t="s">
        <v>191</v>
      </c>
      <c r="E104" s="29" t="n">
        <v>1957</v>
      </c>
      <c r="F104" s="29" t="s">
        <v>106</v>
      </c>
      <c r="G104" s="30" t="n">
        <v>3</v>
      </c>
      <c r="H104" s="31" t="n">
        <v>0.0285532407407407</v>
      </c>
      <c r="I104" s="32" t="n">
        <v>0.00285532407407407</v>
      </c>
      <c r="J104" s="33"/>
    </row>
    <row r="105" s="34" customFormat="true" ht="11.25" hidden="false" customHeight="true" outlineLevel="0" collapsed="false">
      <c r="A105" s="25" t="n">
        <v>100</v>
      </c>
      <c r="B105" s="26" t="n">
        <v>203</v>
      </c>
      <c r="C105" s="27" t="s">
        <v>192</v>
      </c>
      <c r="D105" s="28" t="s">
        <v>193</v>
      </c>
      <c r="E105" s="29" t="n">
        <v>1975</v>
      </c>
      <c r="F105" s="29" t="s">
        <v>15</v>
      </c>
      <c r="G105" s="30" t="n">
        <v>58</v>
      </c>
      <c r="H105" s="31" t="n">
        <v>0.0285648148148148</v>
      </c>
      <c r="I105" s="32" t="n">
        <v>0.00285648148148148</v>
      </c>
      <c r="J105" s="33"/>
    </row>
    <row r="106" s="34" customFormat="true" ht="11.25" hidden="false" customHeight="true" outlineLevel="0" collapsed="false">
      <c r="A106" s="25" t="n">
        <v>101</v>
      </c>
      <c r="B106" s="26" t="n">
        <v>517</v>
      </c>
      <c r="C106" s="27" t="s">
        <v>194</v>
      </c>
      <c r="D106" s="28" t="s">
        <v>195</v>
      </c>
      <c r="E106" s="29" t="n">
        <v>1988</v>
      </c>
      <c r="F106" s="29" t="s">
        <v>15</v>
      </c>
      <c r="G106" s="30" t="n">
        <v>59</v>
      </c>
      <c r="H106" s="31" t="n">
        <v>0.028587962962963</v>
      </c>
      <c r="I106" s="32" t="n">
        <v>0.0028587962962963</v>
      </c>
      <c r="J106" s="33"/>
    </row>
    <row r="107" s="34" customFormat="true" ht="11.25" hidden="false" customHeight="true" outlineLevel="0" collapsed="false">
      <c r="A107" s="25" t="n">
        <v>102</v>
      </c>
      <c r="B107" s="26" t="n">
        <v>57</v>
      </c>
      <c r="C107" s="27" t="s">
        <v>196</v>
      </c>
      <c r="D107" s="28" t="s">
        <v>197</v>
      </c>
      <c r="E107" s="29" t="n">
        <v>1957</v>
      </c>
      <c r="F107" s="29" t="s">
        <v>106</v>
      </c>
      <c r="G107" s="30" t="n">
        <v>4</v>
      </c>
      <c r="H107" s="31" t="n">
        <v>0.0286458333333333</v>
      </c>
      <c r="I107" s="32" t="n">
        <v>0.00286458333333333</v>
      </c>
      <c r="J107" s="33"/>
    </row>
    <row r="108" s="34" customFormat="true" ht="11.25" hidden="false" customHeight="true" outlineLevel="0" collapsed="false">
      <c r="A108" s="25" t="n">
        <v>103</v>
      </c>
      <c r="B108" s="26" t="n">
        <v>71</v>
      </c>
      <c r="C108" s="27" t="s">
        <v>198</v>
      </c>
      <c r="D108" s="28" t="s">
        <v>199</v>
      </c>
      <c r="E108" s="29" t="n">
        <v>1983</v>
      </c>
      <c r="F108" s="29" t="s">
        <v>15</v>
      </c>
      <c r="G108" s="30" t="n">
        <v>60</v>
      </c>
      <c r="H108" s="31" t="n">
        <v>0.0286574074074074</v>
      </c>
      <c r="I108" s="32" t="n">
        <v>0.00286574074074074</v>
      </c>
      <c r="J108" s="33"/>
    </row>
    <row r="109" s="34" customFormat="true" ht="11.25" hidden="false" customHeight="true" outlineLevel="0" collapsed="false">
      <c r="A109" s="25" t="n">
        <v>104</v>
      </c>
      <c r="B109" s="26" t="n">
        <v>418</v>
      </c>
      <c r="C109" s="27" t="s">
        <v>200</v>
      </c>
      <c r="D109" s="28" t="s">
        <v>201</v>
      </c>
      <c r="E109" s="29" t="n">
        <v>1980</v>
      </c>
      <c r="F109" s="29" t="s">
        <v>15</v>
      </c>
      <c r="G109" s="30" t="n">
        <v>61</v>
      </c>
      <c r="H109" s="31" t="n">
        <v>0.0286574074074074</v>
      </c>
      <c r="I109" s="32" t="n">
        <v>0.00286574074074074</v>
      </c>
      <c r="J109" s="33"/>
    </row>
    <row r="110" s="34" customFormat="true" ht="11.25" hidden="false" customHeight="true" outlineLevel="0" collapsed="false">
      <c r="A110" s="25" t="n">
        <v>105</v>
      </c>
      <c r="B110" s="26" t="n">
        <v>471</v>
      </c>
      <c r="C110" s="27" t="s">
        <v>202</v>
      </c>
      <c r="D110" s="28" t="s">
        <v>203</v>
      </c>
      <c r="E110" s="29" t="n">
        <v>1976</v>
      </c>
      <c r="F110" s="29" t="s">
        <v>15</v>
      </c>
      <c r="G110" s="30" t="n">
        <v>62</v>
      </c>
      <c r="H110" s="31" t="n">
        <v>0.0287268518518519</v>
      </c>
      <c r="I110" s="32" t="n">
        <v>0.00287268518518519</v>
      </c>
      <c r="J110" s="33"/>
    </row>
    <row r="111" s="34" customFormat="true" ht="11.25" hidden="false" customHeight="true" outlineLevel="0" collapsed="false">
      <c r="A111" s="25" t="n">
        <v>106</v>
      </c>
      <c r="B111" s="26" t="n">
        <v>274</v>
      </c>
      <c r="C111" s="27" t="s">
        <v>204</v>
      </c>
      <c r="D111" s="28" t="s">
        <v>153</v>
      </c>
      <c r="E111" s="29" t="n">
        <v>1994</v>
      </c>
      <c r="F111" s="29" t="s">
        <v>69</v>
      </c>
      <c r="G111" s="30" t="n">
        <v>7</v>
      </c>
      <c r="H111" s="31" t="n">
        <v>0.0287384259259259</v>
      </c>
      <c r="I111" s="32" t="n">
        <v>0.00287384259259259</v>
      </c>
      <c r="J111" s="33"/>
    </row>
    <row r="112" s="34" customFormat="true" ht="11.25" hidden="false" customHeight="true" outlineLevel="0" collapsed="false">
      <c r="A112" s="25" t="n">
        <v>107</v>
      </c>
      <c r="B112" s="26" t="n">
        <v>330</v>
      </c>
      <c r="C112" s="27" t="s">
        <v>205</v>
      </c>
      <c r="D112" s="28" t="s">
        <v>206</v>
      </c>
      <c r="E112" s="29" t="n">
        <v>1986</v>
      </c>
      <c r="F112" s="29" t="s">
        <v>15</v>
      </c>
      <c r="G112" s="30" t="n">
        <v>63</v>
      </c>
      <c r="H112" s="31" t="n">
        <v>0.0287384259259259</v>
      </c>
      <c r="I112" s="32" t="n">
        <v>0.00287384259259259</v>
      </c>
      <c r="J112" s="33"/>
    </row>
    <row r="113" s="34" customFormat="true" ht="11.25" hidden="false" customHeight="true" outlineLevel="0" collapsed="false">
      <c r="A113" s="25" t="n">
        <v>108</v>
      </c>
      <c r="B113" s="26" t="n">
        <v>55</v>
      </c>
      <c r="C113" s="27" t="s">
        <v>207</v>
      </c>
      <c r="D113" s="28" t="s">
        <v>208</v>
      </c>
      <c r="E113" s="29" t="n">
        <v>1952</v>
      </c>
      <c r="F113" s="29" t="s">
        <v>149</v>
      </c>
      <c r="G113" s="30" t="n">
        <v>4</v>
      </c>
      <c r="H113" s="31" t="n">
        <v>0.0287384259259259</v>
      </c>
      <c r="I113" s="32" t="n">
        <v>0.00287384259259259</v>
      </c>
      <c r="J113" s="33"/>
    </row>
    <row r="114" s="34" customFormat="true" ht="11.25" hidden="false" customHeight="true" outlineLevel="0" collapsed="false">
      <c r="A114" s="25" t="n">
        <v>109</v>
      </c>
      <c r="B114" s="26" t="n">
        <v>87</v>
      </c>
      <c r="C114" s="27" t="s">
        <v>209</v>
      </c>
      <c r="D114" s="28" t="s">
        <v>153</v>
      </c>
      <c r="E114" s="29" t="n">
        <v>1971</v>
      </c>
      <c r="F114" s="29" t="s">
        <v>39</v>
      </c>
      <c r="G114" s="30" t="n">
        <v>17</v>
      </c>
      <c r="H114" s="31" t="n">
        <v>0.0287615740740741</v>
      </c>
      <c r="I114" s="32" t="n">
        <v>0.00287615740740741</v>
      </c>
      <c r="J114" s="33"/>
    </row>
    <row r="115" s="34" customFormat="true" ht="11.25" hidden="false" customHeight="true" outlineLevel="0" collapsed="false">
      <c r="A115" s="25" t="n">
        <v>110</v>
      </c>
      <c r="B115" s="26" t="n">
        <v>463</v>
      </c>
      <c r="C115" s="27" t="s">
        <v>210</v>
      </c>
      <c r="D115" s="28" t="s">
        <v>155</v>
      </c>
      <c r="E115" s="29" t="n">
        <v>1977</v>
      </c>
      <c r="F115" s="29" t="s">
        <v>15</v>
      </c>
      <c r="G115" s="30" t="n">
        <v>64</v>
      </c>
      <c r="H115" s="31" t="n">
        <v>0.0287847222222222</v>
      </c>
      <c r="I115" s="32" t="n">
        <v>0.00287847222222222</v>
      </c>
      <c r="J115" s="33"/>
    </row>
    <row r="116" s="34" customFormat="true" ht="11.25" hidden="false" customHeight="true" outlineLevel="0" collapsed="false">
      <c r="A116" s="25" t="n">
        <v>111</v>
      </c>
      <c r="B116" s="26" t="n">
        <v>183</v>
      </c>
      <c r="C116" s="27" t="s">
        <v>211</v>
      </c>
      <c r="D116" s="28" t="s">
        <v>36</v>
      </c>
      <c r="E116" s="29" t="n">
        <v>1975</v>
      </c>
      <c r="F116" s="29" t="s">
        <v>61</v>
      </c>
      <c r="G116" s="30" t="n">
        <v>4</v>
      </c>
      <c r="H116" s="31" t="n">
        <v>0.0288194444444444</v>
      </c>
      <c r="I116" s="32" t="n">
        <v>0.00288194444444444</v>
      </c>
      <c r="J116" s="33"/>
    </row>
    <row r="117" s="34" customFormat="true" ht="11.25" hidden="false" customHeight="true" outlineLevel="0" collapsed="false">
      <c r="A117" s="25" t="n">
        <v>112</v>
      </c>
      <c r="B117" s="26" t="n">
        <v>281</v>
      </c>
      <c r="C117" s="27" t="s">
        <v>212</v>
      </c>
      <c r="D117" s="28" t="s">
        <v>155</v>
      </c>
      <c r="E117" s="29" t="n">
        <v>1957</v>
      </c>
      <c r="F117" s="29" t="s">
        <v>106</v>
      </c>
      <c r="G117" s="30" t="n">
        <v>5</v>
      </c>
      <c r="H117" s="31" t="n">
        <v>0.0288541666666667</v>
      </c>
      <c r="I117" s="32" t="n">
        <v>0.00288541666666667</v>
      </c>
      <c r="J117" s="33"/>
    </row>
    <row r="118" s="34" customFormat="true" ht="11.25" hidden="false" customHeight="true" outlineLevel="0" collapsed="false">
      <c r="A118" s="25" t="n">
        <v>113</v>
      </c>
      <c r="B118" s="26" t="n">
        <v>276</v>
      </c>
      <c r="C118" s="27" t="s">
        <v>213</v>
      </c>
      <c r="D118" s="28" t="s">
        <v>153</v>
      </c>
      <c r="E118" s="29" t="n">
        <v>1970</v>
      </c>
      <c r="F118" s="29" t="s">
        <v>39</v>
      </c>
      <c r="G118" s="30" t="n">
        <v>18</v>
      </c>
      <c r="H118" s="31" t="n">
        <v>0.0288657407407407</v>
      </c>
      <c r="I118" s="32" t="n">
        <v>0.00288657407407407</v>
      </c>
      <c r="J118" s="33"/>
    </row>
    <row r="119" s="34" customFormat="true" ht="11.25" hidden="false" customHeight="true" outlineLevel="0" collapsed="false">
      <c r="A119" s="25" t="n">
        <v>114</v>
      </c>
      <c r="B119" s="26" t="n">
        <v>308</v>
      </c>
      <c r="C119" s="27" t="s">
        <v>214</v>
      </c>
      <c r="D119" s="28" t="s">
        <v>215</v>
      </c>
      <c r="E119" s="29" t="n">
        <v>1978</v>
      </c>
      <c r="F119" s="29" t="s">
        <v>15</v>
      </c>
      <c r="G119" s="30" t="n">
        <v>65</v>
      </c>
      <c r="H119" s="31" t="n">
        <v>0.0288888888888889</v>
      </c>
      <c r="I119" s="32" t="n">
        <v>0.00288888888888889</v>
      </c>
      <c r="J119" s="33"/>
    </row>
    <row r="120" s="34" customFormat="true" ht="11.25" hidden="false" customHeight="true" outlineLevel="0" collapsed="false">
      <c r="A120" s="25" t="n">
        <v>115</v>
      </c>
      <c r="B120" s="26" t="n">
        <v>400</v>
      </c>
      <c r="C120" s="27" t="s">
        <v>216</v>
      </c>
      <c r="D120" s="28" t="s">
        <v>217</v>
      </c>
      <c r="E120" s="29" t="n">
        <v>1971</v>
      </c>
      <c r="F120" s="29" t="s">
        <v>39</v>
      </c>
      <c r="G120" s="30" t="n">
        <v>19</v>
      </c>
      <c r="H120" s="31" t="n">
        <v>0.028900462962963</v>
      </c>
      <c r="I120" s="32" t="n">
        <v>0.0028900462962963</v>
      </c>
      <c r="J120" s="33"/>
    </row>
    <row r="121" s="34" customFormat="true" ht="11.25" hidden="false" customHeight="true" outlineLevel="0" collapsed="false">
      <c r="A121" s="25" t="n">
        <v>116</v>
      </c>
      <c r="B121" s="26" t="n">
        <v>456</v>
      </c>
      <c r="C121" s="27" t="s">
        <v>218</v>
      </c>
      <c r="D121" s="28" t="s">
        <v>219</v>
      </c>
      <c r="E121" s="29" t="n">
        <v>1972</v>
      </c>
      <c r="F121" s="29" t="s">
        <v>39</v>
      </c>
      <c r="G121" s="30" t="n">
        <v>20</v>
      </c>
      <c r="H121" s="31" t="n">
        <v>0.0289236111111111</v>
      </c>
      <c r="I121" s="32" t="n">
        <v>0.00289236111111111</v>
      </c>
      <c r="J121" s="33"/>
    </row>
    <row r="122" s="34" customFormat="true" ht="11.25" hidden="false" customHeight="true" outlineLevel="0" collapsed="false">
      <c r="A122" s="25" t="n">
        <v>117</v>
      </c>
      <c r="B122" s="26" t="n">
        <v>488</v>
      </c>
      <c r="C122" s="27" t="s">
        <v>220</v>
      </c>
      <c r="D122" s="28" t="s">
        <v>221</v>
      </c>
      <c r="E122" s="29" t="n">
        <v>1957</v>
      </c>
      <c r="F122" s="29" t="s">
        <v>106</v>
      </c>
      <c r="G122" s="30" t="n">
        <v>6</v>
      </c>
      <c r="H122" s="31" t="n">
        <v>0.0290046296296296</v>
      </c>
      <c r="I122" s="32" t="n">
        <v>0.00290046296296296</v>
      </c>
      <c r="J122" s="33"/>
    </row>
    <row r="123" s="34" customFormat="true" ht="11.25" hidden="false" customHeight="true" outlineLevel="0" collapsed="false">
      <c r="A123" s="25" t="n">
        <v>118</v>
      </c>
      <c r="B123" s="26" t="n">
        <v>467</v>
      </c>
      <c r="C123" s="27" t="s">
        <v>222</v>
      </c>
      <c r="D123" s="28" t="s">
        <v>166</v>
      </c>
      <c r="E123" s="29" t="n">
        <v>1965</v>
      </c>
      <c r="F123" s="29" t="s">
        <v>39</v>
      </c>
      <c r="G123" s="30" t="n">
        <v>21</v>
      </c>
      <c r="H123" s="31" t="n">
        <v>0.0290162037037037</v>
      </c>
      <c r="I123" s="32" t="n">
        <v>0.00290162037037037</v>
      </c>
      <c r="J123" s="33"/>
    </row>
    <row r="124" s="34" customFormat="true" ht="11.25" hidden="false" customHeight="true" outlineLevel="0" collapsed="false">
      <c r="A124" s="25" t="n">
        <v>119</v>
      </c>
      <c r="B124" s="26" t="n">
        <v>144</v>
      </c>
      <c r="C124" s="27" t="s">
        <v>223</v>
      </c>
      <c r="D124" s="28" t="s">
        <v>224</v>
      </c>
      <c r="E124" s="29" t="n">
        <v>1977</v>
      </c>
      <c r="F124" s="29" t="s">
        <v>15</v>
      </c>
      <c r="G124" s="30" t="n">
        <v>66</v>
      </c>
      <c r="H124" s="31" t="n">
        <v>0.0290393518518519</v>
      </c>
      <c r="I124" s="32" t="n">
        <v>0.00290393518518519</v>
      </c>
      <c r="J124" s="33"/>
    </row>
    <row r="125" s="34" customFormat="true" ht="11.25" hidden="false" customHeight="true" outlineLevel="0" collapsed="false">
      <c r="A125" s="25" t="n">
        <v>120</v>
      </c>
      <c r="B125" s="26" t="n">
        <v>428</v>
      </c>
      <c r="C125" s="27" t="s">
        <v>225</v>
      </c>
      <c r="D125" s="28" t="s">
        <v>226</v>
      </c>
      <c r="E125" s="29" t="n">
        <v>1973</v>
      </c>
      <c r="F125" s="29" t="s">
        <v>15</v>
      </c>
      <c r="G125" s="30" t="n">
        <v>67</v>
      </c>
      <c r="H125" s="31" t="n">
        <v>0.0290393518518519</v>
      </c>
      <c r="I125" s="32" t="n">
        <v>0.00290393518518519</v>
      </c>
      <c r="J125" s="33"/>
    </row>
    <row r="126" s="34" customFormat="true" ht="11.25" hidden="false" customHeight="true" outlineLevel="0" collapsed="false">
      <c r="A126" s="25" t="n">
        <v>121</v>
      </c>
      <c r="B126" s="26" t="n">
        <v>401</v>
      </c>
      <c r="C126" s="27" t="s">
        <v>227</v>
      </c>
      <c r="D126" s="28" t="s">
        <v>228</v>
      </c>
      <c r="E126" s="29" t="n">
        <v>1980</v>
      </c>
      <c r="F126" s="29" t="s">
        <v>15</v>
      </c>
      <c r="G126" s="30" t="n">
        <v>68</v>
      </c>
      <c r="H126" s="31" t="n">
        <v>0.0290509259259259</v>
      </c>
      <c r="I126" s="32" t="n">
        <v>0.00290509259259259</v>
      </c>
      <c r="J126" s="33"/>
    </row>
    <row r="127" s="34" customFormat="true" ht="11.25" hidden="false" customHeight="true" outlineLevel="0" collapsed="false">
      <c r="A127" s="25" t="n">
        <v>122</v>
      </c>
      <c r="B127" s="26" t="n">
        <v>213</v>
      </c>
      <c r="C127" s="27" t="s">
        <v>229</v>
      </c>
      <c r="D127" s="28" t="s">
        <v>75</v>
      </c>
      <c r="E127" s="29" t="n">
        <v>1980</v>
      </c>
      <c r="F127" s="29" t="s">
        <v>15</v>
      </c>
      <c r="G127" s="30" t="n">
        <v>69</v>
      </c>
      <c r="H127" s="31" t="n">
        <v>0.0290509259259259</v>
      </c>
      <c r="I127" s="32" t="n">
        <v>0.00290509259259259</v>
      </c>
      <c r="J127" s="33"/>
    </row>
    <row r="128" s="34" customFormat="true" ht="11.25" hidden="false" customHeight="true" outlineLevel="0" collapsed="false">
      <c r="A128" s="25" t="n">
        <v>123</v>
      </c>
      <c r="B128" s="26" t="n">
        <v>9</v>
      </c>
      <c r="C128" s="27" t="s">
        <v>230</v>
      </c>
      <c r="D128" s="28" t="s">
        <v>14</v>
      </c>
      <c r="E128" s="29" t="n">
        <v>1988</v>
      </c>
      <c r="F128" s="29" t="s">
        <v>15</v>
      </c>
      <c r="G128" s="30" t="n">
        <v>70</v>
      </c>
      <c r="H128" s="31" t="n">
        <v>0.0290740740740741</v>
      </c>
      <c r="I128" s="32" t="n">
        <v>0.00290740740740741</v>
      </c>
      <c r="J128" s="33"/>
    </row>
    <row r="129" s="34" customFormat="true" ht="11.25" hidden="false" customHeight="true" outlineLevel="0" collapsed="false">
      <c r="A129" s="25" t="n">
        <v>124</v>
      </c>
      <c r="B129" s="26" t="n">
        <v>115</v>
      </c>
      <c r="C129" s="27" t="s">
        <v>231</v>
      </c>
      <c r="D129" s="28" t="s">
        <v>232</v>
      </c>
      <c r="E129" s="29" t="n">
        <v>1989</v>
      </c>
      <c r="F129" s="29" t="s">
        <v>15</v>
      </c>
      <c r="G129" s="30" t="n">
        <v>71</v>
      </c>
      <c r="H129" s="31" t="n">
        <v>0.0291435185185185</v>
      </c>
      <c r="I129" s="32" t="n">
        <v>0.00291435185185185</v>
      </c>
      <c r="J129" s="33"/>
    </row>
    <row r="130" s="34" customFormat="true" ht="11.25" hidden="false" customHeight="true" outlineLevel="0" collapsed="false">
      <c r="A130" s="25" t="n">
        <v>125</v>
      </c>
      <c r="B130" s="26" t="n">
        <v>14</v>
      </c>
      <c r="C130" s="27" t="s">
        <v>233</v>
      </c>
      <c r="D130" s="28" t="s">
        <v>234</v>
      </c>
      <c r="E130" s="29" t="n">
        <v>1974</v>
      </c>
      <c r="F130" s="29" t="s">
        <v>15</v>
      </c>
      <c r="G130" s="30" t="n">
        <v>72</v>
      </c>
      <c r="H130" s="31" t="n">
        <v>0.0291898148148148</v>
      </c>
      <c r="I130" s="32" t="n">
        <v>0.00291898148148148</v>
      </c>
      <c r="J130" s="33"/>
    </row>
    <row r="131" s="34" customFormat="true" ht="11.25" hidden="false" customHeight="true" outlineLevel="0" collapsed="false">
      <c r="A131" s="25" t="n">
        <v>126</v>
      </c>
      <c r="B131" s="26" t="n">
        <v>67</v>
      </c>
      <c r="C131" s="27" t="s">
        <v>235</v>
      </c>
      <c r="D131" s="28" t="s">
        <v>236</v>
      </c>
      <c r="E131" s="29" t="n">
        <v>1993</v>
      </c>
      <c r="F131" s="29" t="s">
        <v>69</v>
      </c>
      <c r="G131" s="30" t="n">
        <v>8</v>
      </c>
      <c r="H131" s="31" t="n">
        <v>0.0292708333333333</v>
      </c>
      <c r="I131" s="32" t="n">
        <v>0.00292708333333333</v>
      </c>
      <c r="J131" s="33"/>
    </row>
    <row r="132" s="34" customFormat="true" ht="11.25" hidden="false" customHeight="true" outlineLevel="0" collapsed="false">
      <c r="A132" s="25" t="n">
        <v>127</v>
      </c>
      <c r="B132" s="26" t="n">
        <v>264</v>
      </c>
      <c r="C132" s="27" t="s">
        <v>237</v>
      </c>
      <c r="D132" s="28" t="s">
        <v>238</v>
      </c>
      <c r="E132" s="29" t="n">
        <v>1975</v>
      </c>
      <c r="F132" s="29" t="s">
        <v>15</v>
      </c>
      <c r="G132" s="30" t="n">
        <v>73</v>
      </c>
      <c r="H132" s="31" t="n">
        <v>0.0292939814814815</v>
      </c>
      <c r="I132" s="32" t="n">
        <v>0.00292939814814815</v>
      </c>
      <c r="J132" s="33"/>
    </row>
    <row r="133" s="34" customFormat="true" ht="11.25" hidden="false" customHeight="true" outlineLevel="0" collapsed="false">
      <c r="A133" s="25" t="n">
        <v>128</v>
      </c>
      <c r="B133" s="26" t="n">
        <v>138</v>
      </c>
      <c r="C133" s="27" t="s">
        <v>239</v>
      </c>
      <c r="D133" s="28" t="s">
        <v>60</v>
      </c>
      <c r="E133" s="29" t="n">
        <v>1977</v>
      </c>
      <c r="F133" s="29" t="s">
        <v>15</v>
      </c>
      <c r="G133" s="30" t="n">
        <v>74</v>
      </c>
      <c r="H133" s="31" t="n">
        <v>0.0292939814814815</v>
      </c>
      <c r="I133" s="32" t="n">
        <v>0.00292939814814815</v>
      </c>
      <c r="J133" s="33"/>
    </row>
    <row r="134" s="34" customFormat="true" ht="11.25" hidden="false" customHeight="true" outlineLevel="0" collapsed="false">
      <c r="A134" s="25" t="n">
        <v>129</v>
      </c>
      <c r="B134" s="26" t="n">
        <v>356</v>
      </c>
      <c r="C134" s="27" t="s">
        <v>240</v>
      </c>
      <c r="D134" s="28" t="s">
        <v>79</v>
      </c>
      <c r="E134" s="29" t="n">
        <v>1950</v>
      </c>
      <c r="F134" s="29" t="s">
        <v>149</v>
      </c>
      <c r="G134" s="30" t="n">
        <v>5</v>
      </c>
      <c r="H134" s="31" t="n">
        <v>0.0292939814814815</v>
      </c>
      <c r="I134" s="32" t="n">
        <v>0.00292939814814815</v>
      </c>
      <c r="J134" s="33"/>
    </row>
    <row r="135" s="34" customFormat="true" ht="11.25" hidden="false" customHeight="true" outlineLevel="0" collapsed="false">
      <c r="A135" s="25" t="n">
        <v>130</v>
      </c>
      <c r="B135" s="26" t="n">
        <v>406</v>
      </c>
      <c r="C135" s="27" t="s">
        <v>241</v>
      </c>
      <c r="D135" s="28" t="s">
        <v>242</v>
      </c>
      <c r="E135" s="29" t="n">
        <v>1977</v>
      </c>
      <c r="F135" s="29" t="s">
        <v>15</v>
      </c>
      <c r="G135" s="30" t="n">
        <v>75</v>
      </c>
      <c r="H135" s="31" t="n">
        <v>0.0293287037037037</v>
      </c>
      <c r="I135" s="32" t="n">
        <v>0.00293287037037037</v>
      </c>
      <c r="J135" s="33"/>
    </row>
    <row r="136" s="34" customFormat="true" ht="11.25" hidden="false" customHeight="true" outlineLevel="0" collapsed="false">
      <c r="A136" s="25" t="n">
        <v>131</v>
      </c>
      <c r="B136" s="26" t="n">
        <v>372</v>
      </c>
      <c r="C136" s="27" t="s">
        <v>243</v>
      </c>
      <c r="D136" s="28" t="s">
        <v>215</v>
      </c>
      <c r="E136" s="29" t="n">
        <v>1965</v>
      </c>
      <c r="F136" s="29" t="s">
        <v>39</v>
      </c>
      <c r="G136" s="30" t="n">
        <v>22</v>
      </c>
      <c r="H136" s="31" t="n">
        <v>0.0293402777777778</v>
      </c>
      <c r="I136" s="32" t="n">
        <v>0.00293402777777778</v>
      </c>
      <c r="J136" s="33"/>
    </row>
    <row r="137" s="34" customFormat="true" ht="11.25" hidden="false" customHeight="true" outlineLevel="0" collapsed="false">
      <c r="A137" s="25" t="n">
        <v>132</v>
      </c>
      <c r="B137" s="26" t="n">
        <v>449</v>
      </c>
      <c r="C137" s="27" t="s">
        <v>244</v>
      </c>
      <c r="D137" s="28" t="s">
        <v>245</v>
      </c>
      <c r="E137" s="29" t="n">
        <v>1953</v>
      </c>
      <c r="F137" s="29" t="s">
        <v>106</v>
      </c>
      <c r="G137" s="30" t="n">
        <v>7</v>
      </c>
      <c r="H137" s="31" t="n">
        <v>0.0293518518518519</v>
      </c>
      <c r="I137" s="32" t="n">
        <v>0.00293518518518519</v>
      </c>
      <c r="J137" s="33"/>
    </row>
    <row r="138" s="34" customFormat="true" ht="11.25" hidden="false" customHeight="true" outlineLevel="0" collapsed="false">
      <c r="A138" s="25" t="n">
        <v>133</v>
      </c>
      <c r="B138" s="26" t="n">
        <v>178</v>
      </c>
      <c r="C138" s="27" t="s">
        <v>246</v>
      </c>
      <c r="D138" s="28" t="s">
        <v>45</v>
      </c>
      <c r="E138" s="29" t="n">
        <v>1990</v>
      </c>
      <c r="F138" s="29" t="s">
        <v>15</v>
      </c>
      <c r="G138" s="30" t="n">
        <v>76</v>
      </c>
      <c r="H138" s="31" t="n">
        <v>0.0293634259259259</v>
      </c>
      <c r="I138" s="32" t="n">
        <v>0.00293634259259259</v>
      </c>
      <c r="J138" s="33"/>
    </row>
    <row r="139" s="34" customFormat="true" ht="11.25" hidden="false" customHeight="true" outlineLevel="0" collapsed="false">
      <c r="A139" s="25" t="n">
        <v>134</v>
      </c>
      <c r="B139" s="26" t="n">
        <v>503</v>
      </c>
      <c r="C139" s="27" t="s">
        <v>247</v>
      </c>
      <c r="D139" s="28" t="s">
        <v>248</v>
      </c>
      <c r="E139" s="29" t="n">
        <v>1957</v>
      </c>
      <c r="F139" s="29" t="s">
        <v>106</v>
      </c>
      <c r="G139" s="30" t="n">
        <v>8</v>
      </c>
      <c r="H139" s="31" t="n">
        <v>0.029375</v>
      </c>
      <c r="I139" s="32" t="n">
        <v>0.0029375</v>
      </c>
      <c r="J139" s="33"/>
    </row>
    <row r="140" s="34" customFormat="true" ht="11.25" hidden="false" customHeight="true" outlineLevel="0" collapsed="false">
      <c r="A140" s="25" t="n">
        <v>135</v>
      </c>
      <c r="B140" s="26" t="n">
        <v>455</v>
      </c>
      <c r="C140" s="27" t="s">
        <v>249</v>
      </c>
      <c r="D140" s="28" t="s">
        <v>250</v>
      </c>
      <c r="E140" s="29" t="n">
        <v>1949</v>
      </c>
      <c r="F140" s="29" t="s">
        <v>149</v>
      </c>
      <c r="G140" s="30" t="n">
        <v>6</v>
      </c>
      <c r="H140" s="31" t="n">
        <v>0.029375</v>
      </c>
      <c r="I140" s="32" t="n">
        <v>0.0029375</v>
      </c>
      <c r="J140" s="33"/>
    </row>
    <row r="141" s="34" customFormat="true" ht="11.25" hidden="false" customHeight="true" outlineLevel="0" collapsed="false">
      <c r="A141" s="25" t="n">
        <v>136</v>
      </c>
      <c r="B141" s="26" t="n">
        <v>391</v>
      </c>
      <c r="C141" s="27" t="s">
        <v>251</v>
      </c>
      <c r="D141" s="28" t="s">
        <v>252</v>
      </c>
      <c r="E141" s="29" t="n">
        <v>1972</v>
      </c>
      <c r="F141" s="29" t="s">
        <v>39</v>
      </c>
      <c r="G141" s="30" t="n">
        <v>23</v>
      </c>
      <c r="H141" s="31" t="n">
        <v>0.029375</v>
      </c>
      <c r="I141" s="32" t="n">
        <v>0.0029375</v>
      </c>
      <c r="J141" s="33"/>
    </row>
    <row r="142" s="34" customFormat="true" ht="11.25" hidden="false" customHeight="true" outlineLevel="0" collapsed="false">
      <c r="A142" s="25" t="n">
        <v>137</v>
      </c>
      <c r="B142" s="26" t="n">
        <v>246</v>
      </c>
      <c r="C142" s="27" t="s">
        <v>253</v>
      </c>
      <c r="D142" s="28" t="s">
        <v>45</v>
      </c>
      <c r="E142" s="29" t="n">
        <v>1966</v>
      </c>
      <c r="F142" s="29" t="s">
        <v>39</v>
      </c>
      <c r="G142" s="30" t="n">
        <v>24</v>
      </c>
      <c r="H142" s="31" t="n">
        <v>0.0293981481481482</v>
      </c>
      <c r="I142" s="32" t="n">
        <v>0.00293981481481482</v>
      </c>
      <c r="J142" s="33"/>
    </row>
    <row r="143" s="34" customFormat="true" ht="11.25" hidden="false" customHeight="true" outlineLevel="0" collapsed="false">
      <c r="A143" s="25" t="n">
        <v>138</v>
      </c>
      <c r="B143" s="26" t="n">
        <v>352</v>
      </c>
      <c r="C143" s="27" t="s">
        <v>254</v>
      </c>
      <c r="D143" s="28" t="s">
        <v>29</v>
      </c>
      <c r="E143" s="29" t="n">
        <v>1983</v>
      </c>
      <c r="F143" s="29" t="s">
        <v>170</v>
      </c>
      <c r="G143" s="30" t="n">
        <v>2</v>
      </c>
      <c r="H143" s="31" t="n">
        <v>0.0293981481481482</v>
      </c>
      <c r="I143" s="32" t="n">
        <v>0.00293981481481482</v>
      </c>
      <c r="J143" s="33"/>
    </row>
    <row r="144" s="34" customFormat="true" ht="11.25" hidden="false" customHeight="true" outlineLevel="0" collapsed="false">
      <c r="A144" s="25" t="n">
        <v>139</v>
      </c>
      <c r="B144" s="26" t="n">
        <v>293</v>
      </c>
      <c r="C144" s="27" t="s">
        <v>255</v>
      </c>
      <c r="D144" s="28" t="s">
        <v>256</v>
      </c>
      <c r="E144" s="29" t="n">
        <v>1961</v>
      </c>
      <c r="F144" s="29" t="s">
        <v>48</v>
      </c>
      <c r="G144" s="30" t="n">
        <v>10</v>
      </c>
      <c r="H144" s="31" t="n">
        <v>0.0293981481481482</v>
      </c>
      <c r="I144" s="32" t="n">
        <v>0.00293981481481482</v>
      </c>
      <c r="J144" s="33"/>
    </row>
    <row r="145" s="34" customFormat="true" ht="11.25" hidden="false" customHeight="true" outlineLevel="0" collapsed="false">
      <c r="A145" s="25" t="n">
        <v>140</v>
      </c>
      <c r="B145" s="26" t="n">
        <v>460</v>
      </c>
      <c r="C145" s="27" t="s">
        <v>257</v>
      </c>
      <c r="D145" s="28" t="s">
        <v>258</v>
      </c>
      <c r="E145" s="29" t="n">
        <v>1950</v>
      </c>
      <c r="F145" s="29" t="s">
        <v>149</v>
      </c>
      <c r="G145" s="30" t="n">
        <v>7</v>
      </c>
      <c r="H145" s="31" t="n">
        <v>0.0294907407407407</v>
      </c>
      <c r="I145" s="32" t="n">
        <v>0.00294907407407407</v>
      </c>
      <c r="J145" s="33"/>
    </row>
    <row r="146" s="34" customFormat="true" ht="11.25" hidden="false" customHeight="true" outlineLevel="0" collapsed="false">
      <c r="A146" s="25" t="n">
        <v>141</v>
      </c>
      <c r="B146" s="26" t="n">
        <v>491</v>
      </c>
      <c r="C146" s="27" t="s">
        <v>259</v>
      </c>
      <c r="D146" s="28" t="s">
        <v>124</v>
      </c>
      <c r="E146" s="29" t="n">
        <v>1960</v>
      </c>
      <c r="F146" s="29" t="s">
        <v>48</v>
      </c>
      <c r="G146" s="30" t="n">
        <v>11</v>
      </c>
      <c r="H146" s="31" t="n">
        <v>0.0295023148148148</v>
      </c>
      <c r="I146" s="32" t="n">
        <v>0.00295023148148148</v>
      </c>
      <c r="J146" s="33"/>
    </row>
    <row r="147" s="34" customFormat="true" ht="11.25" hidden="false" customHeight="true" outlineLevel="0" collapsed="false">
      <c r="A147" s="25" t="n">
        <v>142</v>
      </c>
      <c r="B147" s="26" t="n">
        <v>349</v>
      </c>
      <c r="C147" s="27" t="s">
        <v>260</v>
      </c>
      <c r="D147" s="28" t="s">
        <v>155</v>
      </c>
      <c r="E147" s="29" t="n">
        <v>1983</v>
      </c>
      <c r="F147" s="29" t="s">
        <v>170</v>
      </c>
      <c r="G147" s="30" t="n">
        <v>3</v>
      </c>
      <c r="H147" s="31" t="n">
        <v>0.0295138888888889</v>
      </c>
      <c r="I147" s="32" t="n">
        <v>0.00295138888888889</v>
      </c>
      <c r="J147" s="33"/>
    </row>
    <row r="148" s="34" customFormat="true" ht="11.25" hidden="false" customHeight="true" outlineLevel="0" collapsed="false">
      <c r="A148" s="25" t="n">
        <v>143</v>
      </c>
      <c r="B148" s="26" t="n">
        <v>58</v>
      </c>
      <c r="C148" s="27" t="s">
        <v>261</v>
      </c>
      <c r="D148" s="28" t="s">
        <v>262</v>
      </c>
      <c r="E148" s="29" t="n">
        <v>1981</v>
      </c>
      <c r="F148" s="29" t="s">
        <v>15</v>
      </c>
      <c r="G148" s="30" t="n">
        <v>77</v>
      </c>
      <c r="H148" s="31" t="n">
        <v>0.029525462962963</v>
      </c>
      <c r="I148" s="32" t="n">
        <v>0.0029525462962963</v>
      </c>
      <c r="J148" s="33"/>
    </row>
    <row r="149" s="34" customFormat="true" ht="11.25" hidden="false" customHeight="true" outlineLevel="0" collapsed="false">
      <c r="A149" s="25" t="n">
        <v>144</v>
      </c>
      <c r="B149" s="26" t="n">
        <v>24</v>
      </c>
      <c r="C149" s="27" t="s">
        <v>263</v>
      </c>
      <c r="D149" s="28" t="s">
        <v>264</v>
      </c>
      <c r="E149" s="29" t="n">
        <v>1990</v>
      </c>
      <c r="F149" s="29" t="s">
        <v>170</v>
      </c>
      <c r="G149" s="30" t="n">
        <v>4</v>
      </c>
      <c r="H149" s="31" t="n">
        <v>0.029537037037037</v>
      </c>
      <c r="I149" s="32" t="n">
        <v>0.0029537037037037</v>
      </c>
      <c r="J149" s="33"/>
    </row>
    <row r="150" s="34" customFormat="true" ht="11.25" hidden="false" customHeight="true" outlineLevel="0" collapsed="false">
      <c r="A150" s="25" t="n">
        <v>145</v>
      </c>
      <c r="B150" s="26" t="n">
        <v>220</v>
      </c>
      <c r="C150" s="27" t="s">
        <v>265</v>
      </c>
      <c r="D150" s="28" t="s">
        <v>266</v>
      </c>
      <c r="E150" s="29" t="n">
        <v>1991</v>
      </c>
      <c r="F150" s="29" t="s">
        <v>15</v>
      </c>
      <c r="G150" s="30" t="n">
        <v>78</v>
      </c>
      <c r="H150" s="31" t="n">
        <v>0.0295486111111111</v>
      </c>
      <c r="I150" s="32" t="n">
        <v>0.00295486111111111</v>
      </c>
      <c r="J150" s="33"/>
    </row>
    <row r="151" s="34" customFormat="true" ht="11.25" hidden="false" customHeight="true" outlineLevel="0" collapsed="false">
      <c r="A151" s="25" t="n">
        <v>146</v>
      </c>
      <c r="B151" s="26" t="n">
        <v>242</v>
      </c>
      <c r="C151" s="27" t="s">
        <v>267</v>
      </c>
      <c r="D151" s="28" t="s">
        <v>268</v>
      </c>
      <c r="E151" s="29" t="n">
        <v>1976</v>
      </c>
      <c r="F151" s="29" t="s">
        <v>15</v>
      </c>
      <c r="G151" s="30" t="n">
        <v>79</v>
      </c>
      <c r="H151" s="31" t="n">
        <v>0.0295717592592593</v>
      </c>
      <c r="I151" s="32" t="n">
        <v>0.00295717592592593</v>
      </c>
      <c r="J151" s="33"/>
    </row>
    <row r="152" s="34" customFormat="true" ht="11.25" hidden="false" customHeight="true" outlineLevel="0" collapsed="false">
      <c r="A152" s="25" t="n">
        <v>147</v>
      </c>
      <c r="B152" s="26" t="n">
        <v>13</v>
      </c>
      <c r="C152" s="27" t="s">
        <v>269</v>
      </c>
      <c r="D152" s="28" t="s">
        <v>270</v>
      </c>
      <c r="E152" s="29" t="n">
        <v>1968</v>
      </c>
      <c r="F152" s="29" t="s">
        <v>39</v>
      </c>
      <c r="G152" s="30" t="n">
        <v>25</v>
      </c>
      <c r="H152" s="31" t="n">
        <v>0.0295833333333333</v>
      </c>
      <c r="I152" s="32" t="n">
        <v>0.00295833333333333</v>
      </c>
      <c r="J152" s="33"/>
    </row>
    <row r="153" s="34" customFormat="true" ht="11.25" hidden="false" customHeight="true" outlineLevel="0" collapsed="false">
      <c r="A153" s="25" t="n">
        <v>148</v>
      </c>
      <c r="B153" s="26" t="n">
        <v>469</v>
      </c>
      <c r="C153" s="27" t="s">
        <v>271</v>
      </c>
      <c r="D153" s="28" t="s">
        <v>272</v>
      </c>
      <c r="E153" s="29" t="n">
        <v>1971</v>
      </c>
      <c r="F153" s="29" t="s">
        <v>39</v>
      </c>
      <c r="G153" s="30" t="n">
        <v>26</v>
      </c>
      <c r="H153" s="31" t="n">
        <v>0.0295949074074074</v>
      </c>
      <c r="I153" s="32" t="n">
        <v>0.00295949074074074</v>
      </c>
      <c r="J153" s="33"/>
    </row>
    <row r="154" s="34" customFormat="true" ht="11.25" hidden="false" customHeight="true" outlineLevel="0" collapsed="false">
      <c r="A154" s="25" t="n">
        <v>149</v>
      </c>
      <c r="B154" s="26" t="n">
        <v>413</v>
      </c>
      <c r="C154" s="27" t="s">
        <v>273</v>
      </c>
      <c r="D154" s="28" t="s">
        <v>274</v>
      </c>
      <c r="E154" s="29" t="n">
        <v>1971</v>
      </c>
      <c r="F154" s="29" t="s">
        <v>39</v>
      </c>
      <c r="G154" s="30" t="n">
        <v>27</v>
      </c>
      <c r="H154" s="31" t="n">
        <v>0.0296296296296296</v>
      </c>
      <c r="I154" s="32" t="n">
        <v>0.00296296296296296</v>
      </c>
      <c r="J154" s="33"/>
    </row>
    <row r="155" s="34" customFormat="true" ht="11.25" hidden="false" customHeight="true" outlineLevel="0" collapsed="false">
      <c r="A155" s="25" t="n">
        <v>150</v>
      </c>
      <c r="B155" s="26" t="n">
        <v>234</v>
      </c>
      <c r="C155" s="27" t="s">
        <v>275</v>
      </c>
      <c r="D155" s="28" t="s">
        <v>31</v>
      </c>
      <c r="E155" s="29" t="n">
        <v>1972</v>
      </c>
      <c r="F155" s="29" t="s">
        <v>61</v>
      </c>
      <c r="G155" s="30" t="n">
        <v>5</v>
      </c>
      <c r="H155" s="31" t="n">
        <v>0.0296759259259259</v>
      </c>
      <c r="I155" s="32" t="n">
        <v>0.00296759259259259</v>
      </c>
      <c r="J155" s="33"/>
    </row>
    <row r="156" s="34" customFormat="true" ht="11.25" hidden="false" customHeight="true" outlineLevel="0" collapsed="false">
      <c r="A156" s="25" t="n">
        <v>151</v>
      </c>
      <c r="B156" s="26" t="n">
        <v>35</v>
      </c>
      <c r="C156" s="27" t="s">
        <v>276</v>
      </c>
      <c r="D156" s="28" t="s">
        <v>277</v>
      </c>
      <c r="E156" s="29" t="n">
        <v>1992</v>
      </c>
      <c r="F156" s="29" t="s">
        <v>15</v>
      </c>
      <c r="G156" s="30" t="n">
        <v>80</v>
      </c>
      <c r="H156" s="31" t="n">
        <v>0.0296990740740741</v>
      </c>
      <c r="I156" s="32" t="n">
        <v>0.00296990740740741</v>
      </c>
      <c r="J156" s="33"/>
    </row>
    <row r="157" s="34" customFormat="true" ht="11.25" hidden="false" customHeight="true" outlineLevel="0" collapsed="false">
      <c r="A157" s="25" t="n">
        <v>152</v>
      </c>
      <c r="B157" s="26" t="n">
        <v>378</v>
      </c>
      <c r="C157" s="27" t="s">
        <v>278</v>
      </c>
      <c r="D157" s="28" t="s">
        <v>279</v>
      </c>
      <c r="E157" s="29" t="n">
        <v>1987</v>
      </c>
      <c r="F157" s="29" t="s">
        <v>15</v>
      </c>
      <c r="G157" s="30" t="n">
        <v>81</v>
      </c>
      <c r="H157" s="31" t="n">
        <v>0.0297569444444444</v>
      </c>
      <c r="I157" s="32" t="n">
        <v>0.00297569444444445</v>
      </c>
      <c r="J157" s="33"/>
    </row>
    <row r="158" s="34" customFormat="true" ht="11.25" hidden="false" customHeight="true" outlineLevel="0" collapsed="false">
      <c r="A158" s="25" t="n">
        <v>153</v>
      </c>
      <c r="B158" s="26" t="n">
        <v>142</v>
      </c>
      <c r="C158" s="27" t="s">
        <v>280</v>
      </c>
      <c r="D158" s="28" t="s">
        <v>60</v>
      </c>
      <c r="E158" s="29" t="n">
        <v>1965</v>
      </c>
      <c r="F158" s="29" t="s">
        <v>39</v>
      </c>
      <c r="G158" s="30" t="n">
        <v>28</v>
      </c>
      <c r="H158" s="31" t="n">
        <v>0.0298032407407407</v>
      </c>
      <c r="I158" s="32" t="n">
        <v>0.00298032407407407</v>
      </c>
      <c r="J158" s="33"/>
    </row>
    <row r="159" s="34" customFormat="true" ht="11.25" hidden="false" customHeight="true" outlineLevel="0" collapsed="false">
      <c r="A159" s="25" t="n">
        <v>154</v>
      </c>
      <c r="B159" s="26" t="n">
        <v>235</v>
      </c>
      <c r="C159" s="27" t="s">
        <v>281</v>
      </c>
      <c r="D159" s="28" t="s">
        <v>282</v>
      </c>
      <c r="E159" s="29" t="n">
        <v>1965</v>
      </c>
      <c r="F159" s="29" t="s">
        <v>39</v>
      </c>
      <c r="G159" s="30" t="n">
        <v>29</v>
      </c>
      <c r="H159" s="31" t="n">
        <v>0.029837962962963</v>
      </c>
      <c r="I159" s="32" t="n">
        <v>0.0029837962962963</v>
      </c>
      <c r="J159" s="33"/>
    </row>
    <row r="160" s="34" customFormat="true" ht="11.25" hidden="false" customHeight="true" outlineLevel="0" collapsed="false">
      <c r="A160" s="25" t="n">
        <v>155</v>
      </c>
      <c r="B160" s="26" t="n">
        <v>380</v>
      </c>
      <c r="C160" s="27" t="s">
        <v>283</v>
      </c>
      <c r="D160" s="28" t="s">
        <v>284</v>
      </c>
      <c r="E160" s="29" t="n">
        <v>1967</v>
      </c>
      <c r="F160" s="29" t="s">
        <v>39</v>
      </c>
      <c r="G160" s="30" t="n">
        <v>30</v>
      </c>
      <c r="H160" s="31" t="n">
        <v>0.029837962962963</v>
      </c>
      <c r="I160" s="32" t="n">
        <v>0.0029837962962963</v>
      </c>
      <c r="J160" s="33"/>
    </row>
    <row r="161" s="34" customFormat="true" ht="11.25" hidden="false" customHeight="true" outlineLevel="0" collapsed="false">
      <c r="A161" s="25" t="n">
        <v>156</v>
      </c>
      <c r="B161" s="26" t="n">
        <v>442</v>
      </c>
      <c r="C161" s="27" t="s">
        <v>285</v>
      </c>
      <c r="D161" s="28" t="s">
        <v>286</v>
      </c>
      <c r="E161" s="29" t="n">
        <v>1977</v>
      </c>
      <c r="F161" s="29" t="s">
        <v>15</v>
      </c>
      <c r="G161" s="30" t="n">
        <v>82</v>
      </c>
      <c r="H161" s="31" t="n">
        <v>0.0298611111111111</v>
      </c>
      <c r="I161" s="32" t="n">
        <v>0.00298611111111111</v>
      </c>
      <c r="J161" s="33"/>
    </row>
    <row r="162" s="34" customFormat="true" ht="11.25" hidden="false" customHeight="true" outlineLevel="0" collapsed="false">
      <c r="A162" s="25" t="n">
        <v>157</v>
      </c>
      <c r="B162" s="26" t="n">
        <v>252</v>
      </c>
      <c r="C162" s="27" t="s">
        <v>287</v>
      </c>
      <c r="D162" s="28" t="s">
        <v>288</v>
      </c>
      <c r="E162" s="29" t="n">
        <v>1966</v>
      </c>
      <c r="F162" s="29" t="s">
        <v>39</v>
      </c>
      <c r="G162" s="30" t="n">
        <v>31</v>
      </c>
      <c r="H162" s="31" t="n">
        <v>0.0298842592592593</v>
      </c>
      <c r="I162" s="32" t="n">
        <v>0.00298842592592593</v>
      </c>
      <c r="J162" s="33"/>
    </row>
    <row r="163" s="34" customFormat="true" ht="11.25" hidden="false" customHeight="true" outlineLevel="0" collapsed="false">
      <c r="A163" s="25" t="n">
        <v>158</v>
      </c>
      <c r="B163" s="26" t="n">
        <v>21</v>
      </c>
      <c r="C163" s="27" t="s">
        <v>289</v>
      </c>
      <c r="D163" s="28" t="s">
        <v>290</v>
      </c>
      <c r="E163" s="29" t="n">
        <v>1962</v>
      </c>
      <c r="F163" s="29" t="s">
        <v>48</v>
      </c>
      <c r="G163" s="30" t="n">
        <v>12</v>
      </c>
      <c r="H163" s="31" t="n">
        <v>0.0299074074074074</v>
      </c>
      <c r="I163" s="32" t="n">
        <v>0.00299074074074074</v>
      </c>
      <c r="J163" s="33"/>
    </row>
    <row r="164" s="34" customFormat="true" ht="11.25" hidden="false" customHeight="true" outlineLevel="0" collapsed="false">
      <c r="A164" s="25" t="n">
        <v>159</v>
      </c>
      <c r="B164" s="26" t="n">
        <v>151</v>
      </c>
      <c r="C164" s="27" t="s">
        <v>291</v>
      </c>
      <c r="D164" s="28" t="s">
        <v>292</v>
      </c>
      <c r="E164" s="29" t="n">
        <v>1990</v>
      </c>
      <c r="F164" s="29" t="s">
        <v>15</v>
      </c>
      <c r="G164" s="30" t="n">
        <v>83</v>
      </c>
      <c r="H164" s="31" t="n">
        <v>0.0299189814814815</v>
      </c>
      <c r="I164" s="32" t="n">
        <v>0.00299189814814815</v>
      </c>
      <c r="J164" s="33"/>
    </row>
    <row r="165" s="34" customFormat="true" ht="11.25" hidden="false" customHeight="true" outlineLevel="0" collapsed="false">
      <c r="A165" s="25" t="n">
        <v>160</v>
      </c>
      <c r="B165" s="26" t="n">
        <v>193</v>
      </c>
      <c r="C165" s="27" t="s">
        <v>293</v>
      </c>
      <c r="D165" s="28" t="s">
        <v>145</v>
      </c>
      <c r="E165" s="29" t="n">
        <v>1968</v>
      </c>
      <c r="F165" s="29" t="s">
        <v>39</v>
      </c>
      <c r="G165" s="30" t="n">
        <v>32</v>
      </c>
      <c r="H165" s="31" t="n">
        <v>0.0299305555555556</v>
      </c>
      <c r="I165" s="32" t="n">
        <v>0.00299305555555556</v>
      </c>
      <c r="J165" s="33"/>
    </row>
    <row r="166" s="34" customFormat="true" ht="11.25" hidden="false" customHeight="true" outlineLevel="0" collapsed="false">
      <c r="A166" s="25" t="n">
        <v>161</v>
      </c>
      <c r="B166" s="26" t="n">
        <v>194</v>
      </c>
      <c r="C166" s="27" t="s">
        <v>294</v>
      </c>
      <c r="D166" s="28" t="s">
        <v>145</v>
      </c>
      <c r="E166" s="29" t="n">
        <v>1980</v>
      </c>
      <c r="F166" s="29" t="s">
        <v>15</v>
      </c>
      <c r="G166" s="30" t="n">
        <v>84</v>
      </c>
      <c r="H166" s="31" t="n">
        <v>0.0299305555555556</v>
      </c>
      <c r="I166" s="32" t="n">
        <v>0.00299305555555556</v>
      </c>
      <c r="J166" s="33"/>
    </row>
    <row r="167" s="34" customFormat="true" ht="11.25" hidden="false" customHeight="true" outlineLevel="0" collapsed="false">
      <c r="A167" s="25" t="n">
        <v>162</v>
      </c>
      <c r="B167" s="26" t="n">
        <v>223</v>
      </c>
      <c r="C167" s="27" t="s">
        <v>295</v>
      </c>
      <c r="D167" s="28" t="s">
        <v>296</v>
      </c>
      <c r="E167" s="29" t="n">
        <v>1976</v>
      </c>
      <c r="F167" s="29" t="s">
        <v>15</v>
      </c>
      <c r="G167" s="30" t="n">
        <v>85</v>
      </c>
      <c r="H167" s="31" t="n">
        <v>0.0299537037037037</v>
      </c>
      <c r="I167" s="32" t="n">
        <v>0.00299537037037037</v>
      </c>
      <c r="J167" s="33"/>
    </row>
    <row r="168" s="34" customFormat="true" ht="11.25" hidden="false" customHeight="true" outlineLevel="0" collapsed="false">
      <c r="A168" s="25" t="n">
        <v>163</v>
      </c>
      <c r="B168" s="26" t="n">
        <v>474</v>
      </c>
      <c r="C168" s="27" t="s">
        <v>297</v>
      </c>
      <c r="D168" s="28" t="s">
        <v>298</v>
      </c>
      <c r="E168" s="29" t="n">
        <v>1979</v>
      </c>
      <c r="F168" s="29" t="s">
        <v>15</v>
      </c>
      <c r="G168" s="30" t="n">
        <v>86</v>
      </c>
      <c r="H168" s="31" t="n">
        <v>0.0299884259259259</v>
      </c>
      <c r="I168" s="32" t="n">
        <v>0.00299884259259259</v>
      </c>
      <c r="J168" s="33"/>
    </row>
    <row r="169" s="34" customFormat="true" ht="11.25" hidden="false" customHeight="true" outlineLevel="0" collapsed="false">
      <c r="A169" s="25" t="n">
        <v>164</v>
      </c>
      <c r="B169" s="26" t="n">
        <v>448</v>
      </c>
      <c r="C169" s="27" t="s">
        <v>299</v>
      </c>
      <c r="D169" s="28" t="s">
        <v>300</v>
      </c>
      <c r="E169" s="29" t="n">
        <v>1998</v>
      </c>
      <c r="F169" s="29" t="s">
        <v>69</v>
      </c>
      <c r="G169" s="30" t="n">
        <v>9</v>
      </c>
      <c r="H169" s="31" t="n">
        <v>0.03</v>
      </c>
      <c r="I169" s="32" t="n">
        <v>0.003</v>
      </c>
      <c r="J169" s="33"/>
    </row>
    <row r="170" s="34" customFormat="true" ht="11.25" hidden="false" customHeight="true" outlineLevel="0" collapsed="false">
      <c r="A170" s="25" t="n">
        <v>165</v>
      </c>
      <c r="B170" s="26" t="n">
        <v>43</v>
      </c>
      <c r="C170" s="27" t="s">
        <v>301</v>
      </c>
      <c r="D170" s="28" t="s">
        <v>302</v>
      </c>
      <c r="E170" s="29" t="n">
        <v>1955</v>
      </c>
      <c r="F170" s="29" t="s">
        <v>106</v>
      </c>
      <c r="G170" s="30" t="n">
        <v>9</v>
      </c>
      <c r="H170" s="31" t="n">
        <v>0.03</v>
      </c>
      <c r="I170" s="32" t="n">
        <v>0.003</v>
      </c>
      <c r="J170" s="33"/>
    </row>
    <row r="171" s="34" customFormat="true" ht="11.25" hidden="false" customHeight="true" outlineLevel="0" collapsed="false">
      <c r="A171" s="25" t="n">
        <v>166</v>
      </c>
      <c r="B171" s="26" t="n">
        <v>81</v>
      </c>
      <c r="C171" s="27" t="s">
        <v>303</v>
      </c>
      <c r="D171" s="28" t="s">
        <v>153</v>
      </c>
      <c r="E171" s="29" t="n">
        <v>1958</v>
      </c>
      <c r="F171" s="29" t="s">
        <v>48</v>
      </c>
      <c r="G171" s="30" t="n">
        <v>13</v>
      </c>
      <c r="H171" s="31" t="n">
        <v>0.0300347222222222</v>
      </c>
      <c r="I171" s="32" t="n">
        <v>0.00300347222222222</v>
      </c>
      <c r="J171" s="33"/>
    </row>
    <row r="172" s="34" customFormat="true" ht="11.25" hidden="false" customHeight="true" outlineLevel="0" collapsed="false">
      <c r="A172" s="25" t="n">
        <v>167</v>
      </c>
      <c r="B172" s="26" t="n">
        <v>69</v>
      </c>
      <c r="C172" s="27" t="s">
        <v>304</v>
      </c>
      <c r="D172" s="28" t="s">
        <v>305</v>
      </c>
      <c r="E172" s="29" t="n">
        <v>1964</v>
      </c>
      <c r="F172" s="29" t="s">
        <v>39</v>
      </c>
      <c r="G172" s="30" t="n">
        <v>33</v>
      </c>
      <c r="H172" s="31" t="n">
        <v>0.0300347222222222</v>
      </c>
      <c r="I172" s="32" t="n">
        <v>0.00300347222222222</v>
      </c>
      <c r="J172" s="33"/>
    </row>
    <row r="173" s="34" customFormat="true" ht="11.25" hidden="false" customHeight="true" outlineLevel="0" collapsed="false">
      <c r="A173" s="25" t="n">
        <v>168</v>
      </c>
      <c r="B173" s="26" t="n">
        <v>38</v>
      </c>
      <c r="C173" s="27" t="s">
        <v>306</v>
      </c>
      <c r="D173" s="28" t="s">
        <v>307</v>
      </c>
      <c r="E173" s="29" t="n">
        <v>1978</v>
      </c>
      <c r="F173" s="29" t="s">
        <v>15</v>
      </c>
      <c r="G173" s="30" t="n">
        <v>87</v>
      </c>
      <c r="H173" s="31" t="n">
        <v>0.0300578703703704</v>
      </c>
      <c r="I173" s="32" t="n">
        <v>0.00300578703703704</v>
      </c>
      <c r="J173" s="33"/>
    </row>
    <row r="174" s="34" customFormat="true" ht="11.25" hidden="false" customHeight="true" outlineLevel="0" collapsed="false">
      <c r="A174" s="25" t="n">
        <v>169</v>
      </c>
      <c r="B174" s="26" t="n">
        <v>270</v>
      </c>
      <c r="C174" s="27" t="s">
        <v>308</v>
      </c>
      <c r="D174" s="28" t="s">
        <v>309</v>
      </c>
      <c r="E174" s="29" t="n">
        <v>1996</v>
      </c>
      <c r="F174" s="29" t="s">
        <v>162</v>
      </c>
      <c r="G174" s="30" t="n">
        <v>2</v>
      </c>
      <c r="H174" s="31" t="n">
        <v>0.0300694444444444</v>
      </c>
      <c r="I174" s="32" t="n">
        <v>0.00300694444444444</v>
      </c>
      <c r="J174" s="33"/>
    </row>
    <row r="175" s="34" customFormat="true" ht="11.25" hidden="false" customHeight="true" outlineLevel="0" collapsed="false">
      <c r="A175" s="25" t="n">
        <v>170</v>
      </c>
      <c r="B175" s="26" t="n">
        <v>239</v>
      </c>
      <c r="C175" s="27" t="s">
        <v>310</v>
      </c>
      <c r="D175" s="28" t="s">
        <v>172</v>
      </c>
      <c r="E175" s="29" t="n">
        <v>1976</v>
      </c>
      <c r="F175" s="29" t="s">
        <v>15</v>
      </c>
      <c r="G175" s="30" t="n">
        <v>88</v>
      </c>
      <c r="H175" s="31" t="n">
        <v>0.0300810185185185</v>
      </c>
      <c r="I175" s="32" t="n">
        <v>0.00300810185185185</v>
      </c>
      <c r="J175" s="33"/>
    </row>
    <row r="176" s="34" customFormat="true" ht="11.25" hidden="false" customHeight="true" outlineLevel="0" collapsed="false">
      <c r="A176" s="25" t="n">
        <v>171</v>
      </c>
      <c r="B176" s="26" t="n">
        <v>462</v>
      </c>
      <c r="C176" s="27" t="s">
        <v>311</v>
      </c>
      <c r="D176" s="28" t="s">
        <v>312</v>
      </c>
      <c r="E176" s="29" t="n">
        <v>1971</v>
      </c>
      <c r="F176" s="29" t="s">
        <v>39</v>
      </c>
      <c r="G176" s="30" t="n">
        <v>34</v>
      </c>
      <c r="H176" s="31" t="n">
        <v>0.0300925925925926</v>
      </c>
      <c r="I176" s="32" t="n">
        <v>0.00300925925925926</v>
      </c>
      <c r="J176" s="33"/>
    </row>
    <row r="177" s="34" customFormat="true" ht="11.25" hidden="false" customHeight="true" outlineLevel="0" collapsed="false">
      <c r="A177" s="25" t="n">
        <v>172</v>
      </c>
      <c r="B177" s="26" t="n">
        <v>353</v>
      </c>
      <c r="C177" s="27" t="s">
        <v>313</v>
      </c>
      <c r="D177" s="28" t="s">
        <v>79</v>
      </c>
      <c r="E177" s="29" t="n">
        <v>1958</v>
      </c>
      <c r="F177" s="29" t="s">
        <v>48</v>
      </c>
      <c r="G177" s="30" t="n">
        <v>14</v>
      </c>
      <c r="H177" s="31" t="n">
        <v>0.0301041666666667</v>
      </c>
      <c r="I177" s="32" t="n">
        <v>0.00301041666666667</v>
      </c>
      <c r="J177" s="33"/>
    </row>
    <row r="178" s="34" customFormat="true" ht="11.25" hidden="false" customHeight="true" outlineLevel="0" collapsed="false">
      <c r="A178" s="25" t="n">
        <v>173</v>
      </c>
      <c r="B178" s="26" t="n">
        <v>468</v>
      </c>
      <c r="C178" s="27" t="s">
        <v>314</v>
      </c>
      <c r="D178" s="28" t="s">
        <v>315</v>
      </c>
      <c r="E178" s="29" t="n">
        <v>1978</v>
      </c>
      <c r="F178" s="29" t="s">
        <v>15</v>
      </c>
      <c r="G178" s="30" t="n">
        <v>89</v>
      </c>
      <c r="H178" s="31" t="n">
        <v>0.0301388888888889</v>
      </c>
      <c r="I178" s="32" t="n">
        <v>0.00301388888888889</v>
      </c>
      <c r="J178" s="33"/>
    </row>
    <row r="179" s="34" customFormat="true" ht="11.25" hidden="false" customHeight="true" outlineLevel="0" collapsed="false">
      <c r="A179" s="25" t="n">
        <v>174</v>
      </c>
      <c r="B179" s="26" t="n">
        <v>519</v>
      </c>
      <c r="C179" s="27" t="s">
        <v>316</v>
      </c>
      <c r="D179" s="28" t="s">
        <v>317</v>
      </c>
      <c r="E179" s="29" t="n">
        <v>1960</v>
      </c>
      <c r="F179" s="29" t="s">
        <v>48</v>
      </c>
      <c r="G179" s="30" t="n">
        <v>15</v>
      </c>
      <c r="H179" s="31" t="n">
        <v>0.030162037037037</v>
      </c>
      <c r="I179" s="32" t="n">
        <v>0.0030162037037037</v>
      </c>
      <c r="J179" s="33"/>
    </row>
    <row r="180" s="34" customFormat="true" ht="11.25" hidden="false" customHeight="true" outlineLevel="0" collapsed="false">
      <c r="A180" s="25" t="n">
        <v>175</v>
      </c>
      <c r="B180" s="26" t="n">
        <v>493</v>
      </c>
      <c r="C180" s="27" t="s">
        <v>318</v>
      </c>
      <c r="D180" s="28" t="s">
        <v>319</v>
      </c>
      <c r="E180" s="29" t="n">
        <v>1971</v>
      </c>
      <c r="F180" s="29" t="s">
        <v>39</v>
      </c>
      <c r="G180" s="30" t="n">
        <v>35</v>
      </c>
      <c r="H180" s="31" t="n">
        <v>0.0301851851851852</v>
      </c>
      <c r="I180" s="32" t="n">
        <v>0.00301851851851852</v>
      </c>
      <c r="J180" s="33"/>
    </row>
    <row r="181" s="34" customFormat="true" ht="11.25" hidden="false" customHeight="true" outlineLevel="0" collapsed="false">
      <c r="A181" s="25" t="n">
        <v>176</v>
      </c>
      <c r="B181" s="26" t="n">
        <v>44</v>
      </c>
      <c r="C181" s="27" t="s">
        <v>320</v>
      </c>
      <c r="D181" s="28" t="s">
        <v>321</v>
      </c>
      <c r="E181" s="29" t="n">
        <v>1975</v>
      </c>
      <c r="F181" s="29" t="s">
        <v>15</v>
      </c>
      <c r="G181" s="30" t="n">
        <v>90</v>
      </c>
      <c r="H181" s="31" t="n">
        <v>0.0302314814814815</v>
      </c>
      <c r="I181" s="32" t="n">
        <v>0.00302314814814815</v>
      </c>
      <c r="J181" s="33"/>
    </row>
    <row r="182" s="34" customFormat="true" ht="11.25" hidden="false" customHeight="true" outlineLevel="0" collapsed="false">
      <c r="A182" s="25" t="n">
        <v>177</v>
      </c>
      <c r="B182" s="26" t="n">
        <v>94</v>
      </c>
      <c r="C182" s="27" t="s">
        <v>322</v>
      </c>
      <c r="D182" s="28" t="s">
        <v>34</v>
      </c>
      <c r="E182" s="29" t="n">
        <v>1976</v>
      </c>
      <c r="F182" s="29" t="s">
        <v>61</v>
      </c>
      <c r="G182" s="30" t="n">
        <v>6</v>
      </c>
      <c r="H182" s="31" t="n">
        <v>0.0302314814814815</v>
      </c>
      <c r="I182" s="32" t="n">
        <v>0.00302314814814815</v>
      </c>
      <c r="J182" s="33"/>
    </row>
    <row r="183" s="34" customFormat="true" ht="11.25" hidden="false" customHeight="true" outlineLevel="0" collapsed="false">
      <c r="A183" s="25" t="n">
        <v>178</v>
      </c>
      <c r="B183" s="26" t="n">
        <v>435</v>
      </c>
      <c r="C183" s="27" t="s">
        <v>323</v>
      </c>
      <c r="D183" s="28" t="s">
        <v>324</v>
      </c>
      <c r="E183" s="29" t="n">
        <v>1966</v>
      </c>
      <c r="F183" s="29" t="s">
        <v>39</v>
      </c>
      <c r="G183" s="30" t="n">
        <v>36</v>
      </c>
      <c r="H183" s="31" t="n">
        <v>0.0302546296296296</v>
      </c>
      <c r="I183" s="32" t="n">
        <v>0.00302546296296296</v>
      </c>
      <c r="J183" s="33"/>
    </row>
    <row r="184" s="34" customFormat="true" ht="11.25" hidden="false" customHeight="true" outlineLevel="0" collapsed="false">
      <c r="A184" s="25" t="n">
        <v>179</v>
      </c>
      <c r="B184" s="26" t="n">
        <v>496</v>
      </c>
      <c r="C184" s="27" t="s">
        <v>325</v>
      </c>
      <c r="D184" s="28" t="s">
        <v>326</v>
      </c>
      <c r="E184" s="29" t="n">
        <v>1957</v>
      </c>
      <c r="F184" s="29" t="s">
        <v>106</v>
      </c>
      <c r="G184" s="30" t="n">
        <v>10</v>
      </c>
      <c r="H184" s="31" t="n">
        <v>0.0302777777777778</v>
      </c>
      <c r="I184" s="32" t="n">
        <v>0.00302777777777778</v>
      </c>
      <c r="J184" s="33"/>
    </row>
    <row r="185" s="34" customFormat="true" ht="11.25" hidden="false" customHeight="true" outlineLevel="0" collapsed="false">
      <c r="A185" s="25" t="n">
        <v>180</v>
      </c>
      <c r="B185" s="26" t="n">
        <v>415</v>
      </c>
      <c r="C185" s="27" t="s">
        <v>327</v>
      </c>
      <c r="D185" s="28" t="s">
        <v>328</v>
      </c>
      <c r="E185" s="29" t="n">
        <v>1975</v>
      </c>
      <c r="F185" s="29" t="s">
        <v>15</v>
      </c>
      <c r="G185" s="30" t="n">
        <v>91</v>
      </c>
      <c r="H185" s="31" t="n">
        <v>0.0303240740740741</v>
      </c>
      <c r="I185" s="32" t="n">
        <v>0.00303240740740741</v>
      </c>
      <c r="J185" s="33"/>
    </row>
    <row r="186" s="34" customFormat="true" ht="11.25" hidden="false" customHeight="true" outlineLevel="0" collapsed="false">
      <c r="A186" s="25" t="n">
        <v>181</v>
      </c>
      <c r="B186" s="26" t="n">
        <v>473</v>
      </c>
      <c r="C186" s="27" t="s">
        <v>329</v>
      </c>
      <c r="D186" s="28" t="s">
        <v>330</v>
      </c>
      <c r="E186" s="29" t="n">
        <v>1978</v>
      </c>
      <c r="F186" s="29" t="s">
        <v>15</v>
      </c>
      <c r="G186" s="30" t="n">
        <v>92</v>
      </c>
      <c r="H186" s="31" t="n">
        <v>0.0303703703703704</v>
      </c>
      <c r="I186" s="32" t="n">
        <v>0.00303703703703704</v>
      </c>
      <c r="J186" s="33"/>
    </row>
    <row r="187" s="34" customFormat="true" ht="11.25" hidden="false" customHeight="true" outlineLevel="0" collapsed="false">
      <c r="A187" s="25" t="n">
        <v>182</v>
      </c>
      <c r="B187" s="26" t="n">
        <v>318</v>
      </c>
      <c r="C187" s="27" t="s">
        <v>331</v>
      </c>
      <c r="D187" s="28" t="s">
        <v>91</v>
      </c>
      <c r="E187" s="29" t="n">
        <v>1979</v>
      </c>
      <c r="F187" s="29" t="s">
        <v>15</v>
      </c>
      <c r="G187" s="30" t="n">
        <v>93</v>
      </c>
      <c r="H187" s="31" t="n">
        <v>0.0303703703703704</v>
      </c>
      <c r="I187" s="32" t="n">
        <v>0.00303703703703704</v>
      </c>
      <c r="J187" s="33"/>
    </row>
    <row r="188" s="34" customFormat="true" ht="11.25" hidden="false" customHeight="true" outlineLevel="0" collapsed="false">
      <c r="A188" s="25" t="n">
        <v>183</v>
      </c>
      <c r="B188" s="26" t="n">
        <v>271</v>
      </c>
      <c r="C188" s="27" t="s">
        <v>332</v>
      </c>
      <c r="D188" s="28" t="s">
        <v>309</v>
      </c>
      <c r="E188" s="29" t="n">
        <v>1957</v>
      </c>
      <c r="F188" s="29" t="s">
        <v>106</v>
      </c>
      <c r="G188" s="30" t="n">
        <v>11</v>
      </c>
      <c r="H188" s="31" t="n">
        <v>0.0303935185185185</v>
      </c>
      <c r="I188" s="32" t="n">
        <v>0.00303935185185185</v>
      </c>
      <c r="J188" s="33"/>
    </row>
    <row r="189" s="34" customFormat="true" ht="11.25" hidden="false" customHeight="true" outlineLevel="0" collapsed="false">
      <c r="A189" s="25" t="n">
        <v>184</v>
      </c>
      <c r="B189" s="26" t="n">
        <v>249</v>
      </c>
      <c r="C189" s="27" t="s">
        <v>333</v>
      </c>
      <c r="D189" s="28" t="s">
        <v>31</v>
      </c>
      <c r="E189" s="29" t="n">
        <v>1990</v>
      </c>
      <c r="F189" s="29" t="s">
        <v>170</v>
      </c>
      <c r="G189" s="30" t="n">
        <v>5</v>
      </c>
      <c r="H189" s="31" t="n">
        <v>0.0303935185185185</v>
      </c>
      <c r="I189" s="32" t="n">
        <v>0.00303935185185185</v>
      </c>
      <c r="J189" s="33"/>
    </row>
    <row r="190" s="34" customFormat="true" ht="11.25" hidden="false" customHeight="true" outlineLevel="0" collapsed="false">
      <c r="A190" s="25" t="n">
        <v>185</v>
      </c>
      <c r="B190" s="26" t="n">
        <v>434</v>
      </c>
      <c r="C190" s="27" t="s">
        <v>334</v>
      </c>
      <c r="D190" s="28" t="s">
        <v>335</v>
      </c>
      <c r="E190" s="29" t="n">
        <v>1996</v>
      </c>
      <c r="F190" s="29" t="s">
        <v>69</v>
      </c>
      <c r="G190" s="30" t="n">
        <v>10</v>
      </c>
      <c r="H190" s="31" t="n">
        <v>0.0304050925925926</v>
      </c>
      <c r="I190" s="32" t="n">
        <v>0.00304050925925926</v>
      </c>
      <c r="J190" s="33"/>
    </row>
    <row r="191" s="34" customFormat="true" ht="11.25" hidden="false" customHeight="true" outlineLevel="0" collapsed="false">
      <c r="A191" s="25" t="n">
        <v>186</v>
      </c>
      <c r="B191" s="26" t="n">
        <v>301</v>
      </c>
      <c r="C191" s="27" t="s">
        <v>336</v>
      </c>
      <c r="D191" s="28" t="s">
        <v>153</v>
      </c>
      <c r="E191" s="29" t="n">
        <v>1981</v>
      </c>
      <c r="F191" s="29" t="s">
        <v>15</v>
      </c>
      <c r="G191" s="30" t="n">
        <v>94</v>
      </c>
      <c r="H191" s="31" t="n">
        <v>0.0304050925925926</v>
      </c>
      <c r="I191" s="32" t="n">
        <v>0.00304050925925926</v>
      </c>
      <c r="J191" s="33"/>
    </row>
    <row r="192" s="34" customFormat="true" ht="11.25" hidden="false" customHeight="true" outlineLevel="0" collapsed="false">
      <c r="A192" s="25" t="n">
        <v>187</v>
      </c>
      <c r="B192" s="26" t="n">
        <v>475</v>
      </c>
      <c r="C192" s="27" t="s">
        <v>337</v>
      </c>
      <c r="D192" s="28" t="s">
        <v>153</v>
      </c>
      <c r="E192" s="29" t="n">
        <v>1994</v>
      </c>
      <c r="F192" s="29" t="s">
        <v>69</v>
      </c>
      <c r="G192" s="30" t="n">
        <v>11</v>
      </c>
      <c r="H192" s="31" t="n">
        <v>0.0304166666666667</v>
      </c>
      <c r="I192" s="32" t="n">
        <v>0.00304166666666667</v>
      </c>
      <c r="J192" s="33"/>
    </row>
    <row r="193" s="34" customFormat="true" ht="11.25" hidden="false" customHeight="true" outlineLevel="0" collapsed="false">
      <c r="A193" s="25" t="n">
        <v>188</v>
      </c>
      <c r="B193" s="26" t="n">
        <v>357</v>
      </c>
      <c r="C193" s="27" t="s">
        <v>338</v>
      </c>
      <c r="D193" s="28" t="s">
        <v>339</v>
      </c>
      <c r="E193" s="29" t="n">
        <v>1954</v>
      </c>
      <c r="F193" s="29" t="s">
        <v>106</v>
      </c>
      <c r="G193" s="30" t="n">
        <v>12</v>
      </c>
      <c r="H193" s="31" t="n">
        <v>0.0304282407407407</v>
      </c>
      <c r="I193" s="32" t="n">
        <v>0.00304282407407407</v>
      </c>
      <c r="J193" s="33"/>
    </row>
    <row r="194" s="34" customFormat="true" ht="11.25" hidden="false" customHeight="true" outlineLevel="0" collapsed="false">
      <c r="A194" s="25" t="n">
        <v>189</v>
      </c>
      <c r="B194" s="26" t="n">
        <v>351</v>
      </c>
      <c r="C194" s="27" t="s">
        <v>340</v>
      </c>
      <c r="D194" s="28" t="s">
        <v>341</v>
      </c>
      <c r="E194" s="29" t="n">
        <v>1957</v>
      </c>
      <c r="F194" s="29" t="s">
        <v>342</v>
      </c>
      <c r="G194" s="30" t="n">
        <v>1</v>
      </c>
      <c r="H194" s="31" t="n">
        <v>0.030462962962963</v>
      </c>
      <c r="I194" s="32" t="n">
        <v>0.0030462962962963</v>
      </c>
      <c r="J194" s="33"/>
    </row>
    <row r="195" s="34" customFormat="true" ht="11.25" hidden="false" customHeight="true" outlineLevel="0" collapsed="false">
      <c r="A195" s="25" t="n">
        <v>190</v>
      </c>
      <c r="B195" s="26" t="n">
        <v>297</v>
      </c>
      <c r="C195" s="27" t="s">
        <v>343</v>
      </c>
      <c r="D195" s="28" t="s">
        <v>91</v>
      </c>
      <c r="E195" s="29" t="n">
        <v>1995</v>
      </c>
      <c r="F195" s="29" t="s">
        <v>69</v>
      </c>
      <c r="G195" s="30" t="n">
        <v>12</v>
      </c>
      <c r="H195" s="31" t="n">
        <v>0.0305208333333333</v>
      </c>
      <c r="I195" s="32" t="n">
        <v>0.00305208333333333</v>
      </c>
      <c r="J195" s="33"/>
    </row>
    <row r="196" s="34" customFormat="true" ht="11.25" hidden="false" customHeight="true" outlineLevel="0" collapsed="false">
      <c r="A196" s="25" t="n">
        <v>191</v>
      </c>
      <c r="B196" s="26" t="n">
        <v>170</v>
      </c>
      <c r="C196" s="27" t="s">
        <v>344</v>
      </c>
      <c r="D196" s="28" t="s">
        <v>345</v>
      </c>
      <c r="E196" s="29" t="n">
        <v>1974</v>
      </c>
      <c r="F196" s="29" t="s">
        <v>15</v>
      </c>
      <c r="G196" s="30" t="n">
        <v>95</v>
      </c>
      <c r="H196" s="31" t="n">
        <v>0.0305324074074074</v>
      </c>
      <c r="I196" s="32" t="n">
        <v>0.00305324074074074</v>
      </c>
      <c r="J196" s="33"/>
    </row>
    <row r="197" s="34" customFormat="true" ht="11.25" hidden="false" customHeight="true" outlineLevel="0" collapsed="false">
      <c r="A197" s="25" t="n">
        <v>192</v>
      </c>
      <c r="B197" s="26" t="n">
        <v>51</v>
      </c>
      <c r="C197" s="27" t="s">
        <v>346</v>
      </c>
      <c r="D197" s="28" t="s">
        <v>153</v>
      </c>
      <c r="E197" s="29" t="n">
        <v>1978</v>
      </c>
      <c r="F197" s="29" t="s">
        <v>15</v>
      </c>
      <c r="G197" s="30" t="n">
        <v>96</v>
      </c>
      <c r="H197" s="31" t="n">
        <v>0.0305324074074074</v>
      </c>
      <c r="I197" s="32" t="n">
        <v>0.00305324074074074</v>
      </c>
      <c r="J197" s="33"/>
    </row>
    <row r="198" s="34" customFormat="true" ht="11.25" hidden="false" customHeight="true" outlineLevel="0" collapsed="false">
      <c r="A198" s="25" t="n">
        <v>193</v>
      </c>
      <c r="B198" s="26" t="n">
        <v>141</v>
      </c>
      <c r="C198" s="27" t="s">
        <v>347</v>
      </c>
      <c r="D198" s="28" t="s">
        <v>60</v>
      </c>
      <c r="E198" s="29" t="n">
        <v>1963</v>
      </c>
      <c r="F198" s="29" t="s">
        <v>39</v>
      </c>
      <c r="G198" s="30" t="n">
        <v>37</v>
      </c>
      <c r="H198" s="31" t="n">
        <v>0.0305902777777778</v>
      </c>
      <c r="I198" s="32" t="n">
        <v>0.00305902777777778</v>
      </c>
      <c r="J198" s="33"/>
    </row>
    <row r="199" s="34" customFormat="true" ht="11.25" hidden="false" customHeight="true" outlineLevel="0" collapsed="false">
      <c r="A199" s="25" t="n">
        <v>194</v>
      </c>
      <c r="B199" s="26" t="n">
        <v>230</v>
      </c>
      <c r="C199" s="27" t="s">
        <v>348</v>
      </c>
      <c r="D199" s="28" t="s">
        <v>349</v>
      </c>
      <c r="E199" s="29" t="n">
        <v>1991</v>
      </c>
      <c r="F199" s="29" t="s">
        <v>15</v>
      </c>
      <c r="G199" s="30" t="n">
        <v>97</v>
      </c>
      <c r="H199" s="31" t="n">
        <v>0.030625</v>
      </c>
      <c r="I199" s="32" t="n">
        <v>0.0030625</v>
      </c>
      <c r="J199" s="33"/>
    </row>
    <row r="200" s="34" customFormat="true" ht="11.25" hidden="false" customHeight="true" outlineLevel="0" collapsed="false">
      <c r="A200" s="25" t="n">
        <v>195</v>
      </c>
      <c r="B200" s="26" t="n">
        <v>389</v>
      </c>
      <c r="C200" s="27" t="s">
        <v>350</v>
      </c>
      <c r="D200" s="28" t="s">
        <v>351</v>
      </c>
      <c r="E200" s="29" t="n">
        <v>1978</v>
      </c>
      <c r="F200" s="29" t="s">
        <v>15</v>
      </c>
      <c r="G200" s="30" t="n">
        <v>98</v>
      </c>
      <c r="H200" s="31" t="n">
        <v>0.0306712962962963</v>
      </c>
      <c r="I200" s="32" t="n">
        <v>0.00306712962962963</v>
      </c>
      <c r="J200" s="33"/>
    </row>
    <row r="201" s="34" customFormat="true" ht="11.25" hidden="false" customHeight="true" outlineLevel="0" collapsed="false">
      <c r="A201" s="25" t="n">
        <v>196</v>
      </c>
      <c r="B201" s="26" t="n">
        <v>217</v>
      </c>
      <c r="C201" s="27" t="s">
        <v>352</v>
      </c>
      <c r="D201" s="28" t="s">
        <v>353</v>
      </c>
      <c r="E201" s="29" t="n">
        <v>1976</v>
      </c>
      <c r="F201" s="29" t="s">
        <v>15</v>
      </c>
      <c r="G201" s="30" t="n">
        <v>99</v>
      </c>
      <c r="H201" s="31" t="n">
        <v>0.0307175925925926</v>
      </c>
      <c r="I201" s="32" t="n">
        <v>0.00307175925925926</v>
      </c>
      <c r="J201" s="33"/>
    </row>
    <row r="202" s="34" customFormat="true" ht="11.25" hidden="false" customHeight="true" outlineLevel="0" collapsed="false">
      <c r="A202" s="25" t="n">
        <v>197</v>
      </c>
      <c r="B202" s="26" t="n">
        <v>317</v>
      </c>
      <c r="C202" s="27" t="s">
        <v>354</v>
      </c>
      <c r="D202" s="28" t="s">
        <v>355</v>
      </c>
      <c r="E202" s="29" t="n">
        <v>1983</v>
      </c>
      <c r="F202" s="29" t="s">
        <v>15</v>
      </c>
      <c r="G202" s="30" t="n">
        <v>100</v>
      </c>
      <c r="H202" s="31" t="n">
        <v>0.0307523148148148</v>
      </c>
      <c r="I202" s="32" t="n">
        <v>0.00307523148148148</v>
      </c>
      <c r="J202" s="33"/>
    </row>
    <row r="203" s="34" customFormat="true" ht="11.25" hidden="false" customHeight="true" outlineLevel="0" collapsed="false">
      <c r="A203" s="25" t="n">
        <v>198</v>
      </c>
      <c r="B203" s="26" t="n">
        <v>146</v>
      </c>
      <c r="C203" s="27" t="s">
        <v>356</v>
      </c>
      <c r="D203" s="28" t="s">
        <v>60</v>
      </c>
      <c r="E203" s="29" t="n">
        <v>1969</v>
      </c>
      <c r="F203" s="29" t="s">
        <v>39</v>
      </c>
      <c r="G203" s="30" t="n">
        <v>38</v>
      </c>
      <c r="H203" s="31" t="n">
        <v>0.0307638888888889</v>
      </c>
      <c r="I203" s="32" t="n">
        <v>0.00307638888888889</v>
      </c>
      <c r="J203" s="33"/>
    </row>
    <row r="204" s="34" customFormat="true" ht="11.25" hidden="false" customHeight="true" outlineLevel="0" collapsed="false">
      <c r="A204" s="25" t="n">
        <v>199</v>
      </c>
      <c r="B204" s="26" t="n">
        <v>260</v>
      </c>
      <c r="C204" s="27" t="s">
        <v>357</v>
      </c>
      <c r="D204" s="28" t="s">
        <v>358</v>
      </c>
      <c r="E204" s="29" t="n">
        <v>1991</v>
      </c>
      <c r="F204" s="29" t="s">
        <v>15</v>
      </c>
      <c r="G204" s="30" t="n">
        <v>101</v>
      </c>
      <c r="H204" s="31" t="n">
        <v>0.030787037037037</v>
      </c>
      <c r="I204" s="32" t="n">
        <v>0.0030787037037037</v>
      </c>
      <c r="J204" s="33"/>
    </row>
    <row r="205" s="34" customFormat="true" ht="11.25" hidden="false" customHeight="true" outlineLevel="0" collapsed="false">
      <c r="A205" s="25" t="n">
        <v>200</v>
      </c>
      <c r="B205" s="26" t="n">
        <v>129</v>
      </c>
      <c r="C205" s="27" t="s">
        <v>359</v>
      </c>
      <c r="D205" s="28" t="s">
        <v>60</v>
      </c>
      <c r="E205" s="29" t="n">
        <v>1962</v>
      </c>
      <c r="F205" s="29" t="s">
        <v>48</v>
      </c>
      <c r="G205" s="30" t="n">
        <v>16</v>
      </c>
      <c r="H205" s="31" t="n">
        <v>0.0307986111111111</v>
      </c>
      <c r="I205" s="32" t="n">
        <v>0.00307986111111111</v>
      </c>
      <c r="J205" s="33"/>
    </row>
    <row r="206" s="34" customFormat="true" ht="11.25" hidden="false" customHeight="true" outlineLevel="0" collapsed="false">
      <c r="A206" s="25" t="n">
        <v>201</v>
      </c>
      <c r="B206" s="26" t="n">
        <v>189</v>
      </c>
      <c r="C206" s="27" t="s">
        <v>360</v>
      </c>
      <c r="D206" s="28" t="s">
        <v>361</v>
      </c>
      <c r="E206" s="29" t="n">
        <v>1965</v>
      </c>
      <c r="F206" s="29" t="s">
        <v>39</v>
      </c>
      <c r="G206" s="30" t="n">
        <v>39</v>
      </c>
      <c r="H206" s="31" t="n">
        <v>0.0308333333333333</v>
      </c>
      <c r="I206" s="32" t="n">
        <v>0.00308333333333333</v>
      </c>
      <c r="J206" s="33"/>
    </row>
    <row r="207" s="34" customFormat="true" ht="11.25" hidden="false" customHeight="true" outlineLevel="0" collapsed="false">
      <c r="A207" s="25" t="n">
        <v>202</v>
      </c>
      <c r="B207" s="26" t="n">
        <v>397</v>
      </c>
      <c r="C207" s="27" t="s">
        <v>362</v>
      </c>
      <c r="D207" s="28" t="s">
        <v>363</v>
      </c>
      <c r="E207" s="29" t="n">
        <v>1965</v>
      </c>
      <c r="F207" s="29" t="s">
        <v>364</v>
      </c>
      <c r="G207" s="30" t="n">
        <v>1</v>
      </c>
      <c r="H207" s="31" t="n">
        <v>0.0308449074074074</v>
      </c>
      <c r="I207" s="32" t="n">
        <v>0.00308449074074074</v>
      </c>
      <c r="J207" s="33"/>
    </row>
    <row r="208" s="34" customFormat="true" ht="11.25" hidden="false" customHeight="true" outlineLevel="0" collapsed="false">
      <c r="A208" s="25" t="n">
        <v>203</v>
      </c>
      <c r="B208" s="26" t="n">
        <v>316</v>
      </c>
      <c r="C208" s="27" t="s">
        <v>365</v>
      </c>
      <c r="D208" s="28" t="s">
        <v>355</v>
      </c>
      <c r="E208" s="29" t="n">
        <v>1983</v>
      </c>
      <c r="F208" s="29" t="s">
        <v>15</v>
      </c>
      <c r="G208" s="30" t="n">
        <v>102</v>
      </c>
      <c r="H208" s="31" t="n">
        <v>0.0308449074074074</v>
      </c>
      <c r="I208" s="32" t="n">
        <v>0.00308449074074074</v>
      </c>
      <c r="J208" s="33"/>
    </row>
    <row r="209" s="34" customFormat="true" ht="11.25" hidden="false" customHeight="true" outlineLevel="0" collapsed="false">
      <c r="A209" s="25" t="n">
        <v>204</v>
      </c>
      <c r="B209" s="26" t="n">
        <v>83</v>
      </c>
      <c r="C209" s="27" t="s">
        <v>366</v>
      </c>
      <c r="D209" s="28" t="s">
        <v>367</v>
      </c>
      <c r="E209" s="29" t="n">
        <v>1992</v>
      </c>
      <c r="F209" s="29" t="s">
        <v>15</v>
      </c>
      <c r="G209" s="30" t="n">
        <v>103</v>
      </c>
      <c r="H209" s="31" t="n">
        <v>0.0308564814814815</v>
      </c>
      <c r="I209" s="32" t="n">
        <v>0.00308564814814815</v>
      </c>
      <c r="J209" s="33"/>
    </row>
    <row r="210" s="34" customFormat="true" ht="11.25" hidden="false" customHeight="true" outlineLevel="0" collapsed="false">
      <c r="A210" s="25" t="n">
        <v>205</v>
      </c>
      <c r="B210" s="26" t="n">
        <v>459</v>
      </c>
      <c r="C210" s="27" t="s">
        <v>368</v>
      </c>
      <c r="D210" s="28" t="s">
        <v>369</v>
      </c>
      <c r="E210" s="29" t="n">
        <v>1967</v>
      </c>
      <c r="F210" s="29" t="s">
        <v>39</v>
      </c>
      <c r="G210" s="30" t="n">
        <v>40</v>
      </c>
      <c r="H210" s="31" t="n">
        <v>0.0308680555555556</v>
      </c>
      <c r="I210" s="32" t="n">
        <v>0.00308680555555556</v>
      </c>
      <c r="J210" s="33"/>
    </row>
    <row r="211" s="34" customFormat="true" ht="11.25" hidden="false" customHeight="true" outlineLevel="0" collapsed="false">
      <c r="A211" s="25" t="n">
        <v>206</v>
      </c>
      <c r="B211" s="26" t="n">
        <v>497</v>
      </c>
      <c r="C211" s="27" t="s">
        <v>370</v>
      </c>
      <c r="D211" s="28" t="s">
        <v>371</v>
      </c>
      <c r="E211" s="29" t="n">
        <v>1966</v>
      </c>
      <c r="F211" s="29" t="s">
        <v>39</v>
      </c>
      <c r="G211" s="30" t="n">
        <v>41</v>
      </c>
      <c r="H211" s="31" t="n">
        <v>0.0308796296296296</v>
      </c>
      <c r="I211" s="32" t="n">
        <v>0.00308796296296296</v>
      </c>
      <c r="J211" s="33"/>
    </row>
    <row r="212" s="34" customFormat="true" ht="11.25" hidden="false" customHeight="true" outlineLevel="0" collapsed="false">
      <c r="A212" s="25" t="n">
        <v>207</v>
      </c>
      <c r="B212" s="26" t="n">
        <v>483</v>
      </c>
      <c r="C212" s="27" t="s">
        <v>372</v>
      </c>
      <c r="D212" s="28" t="s">
        <v>373</v>
      </c>
      <c r="E212" s="29" t="n">
        <v>1975</v>
      </c>
      <c r="F212" s="29" t="s">
        <v>15</v>
      </c>
      <c r="G212" s="30" t="n">
        <v>104</v>
      </c>
      <c r="H212" s="31" t="n">
        <v>0.0308796296296296</v>
      </c>
      <c r="I212" s="32" t="n">
        <v>0.00308796296296296</v>
      </c>
      <c r="J212" s="33"/>
    </row>
    <row r="213" s="34" customFormat="true" ht="11.25" hidden="false" customHeight="true" outlineLevel="0" collapsed="false">
      <c r="A213" s="25" t="n">
        <v>208</v>
      </c>
      <c r="B213" s="26" t="n">
        <v>160</v>
      </c>
      <c r="C213" s="27" t="s">
        <v>374</v>
      </c>
      <c r="D213" s="28" t="s">
        <v>375</v>
      </c>
      <c r="E213" s="29" t="n">
        <v>1976</v>
      </c>
      <c r="F213" s="29" t="s">
        <v>15</v>
      </c>
      <c r="G213" s="30" t="n">
        <v>105</v>
      </c>
      <c r="H213" s="31" t="n">
        <v>0.0308912037037037</v>
      </c>
      <c r="I213" s="32" t="n">
        <v>0.00308912037037037</v>
      </c>
      <c r="J213" s="33"/>
    </row>
    <row r="214" s="34" customFormat="true" ht="11.25" hidden="false" customHeight="true" outlineLevel="0" collapsed="false">
      <c r="A214" s="25" t="n">
        <v>209</v>
      </c>
      <c r="B214" s="26" t="n">
        <v>175</v>
      </c>
      <c r="C214" s="27" t="s">
        <v>376</v>
      </c>
      <c r="D214" s="28" t="s">
        <v>377</v>
      </c>
      <c r="E214" s="29" t="n">
        <v>1979</v>
      </c>
      <c r="F214" s="29" t="s">
        <v>15</v>
      </c>
      <c r="G214" s="30" t="n">
        <v>106</v>
      </c>
      <c r="H214" s="31" t="n">
        <v>0.0308912037037037</v>
      </c>
      <c r="I214" s="32" t="n">
        <v>0.00308912037037037</v>
      </c>
      <c r="J214" s="33"/>
    </row>
    <row r="215" s="34" customFormat="true" ht="11.25" hidden="false" customHeight="true" outlineLevel="0" collapsed="false">
      <c r="A215" s="25" t="n">
        <v>210</v>
      </c>
      <c r="B215" s="26" t="n">
        <v>305</v>
      </c>
      <c r="C215" s="27" t="s">
        <v>378</v>
      </c>
      <c r="D215" s="28" t="s">
        <v>379</v>
      </c>
      <c r="E215" s="29" t="n">
        <v>1962</v>
      </c>
      <c r="F215" s="29" t="s">
        <v>48</v>
      </c>
      <c r="G215" s="30" t="n">
        <v>17</v>
      </c>
      <c r="H215" s="31" t="n">
        <v>0.0309143518518519</v>
      </c>
      <c r="I215" s="32" t="n">
        <v>0.00309143518518519</v>
      </c>
      <c r="J215" s="33"/>
    </row>
    <row r="216" customFormat="false" ht="11.25" hidden="false" customHeight="true" outlineLevel="0" collapsed="false">
      <c r="A216" s="25" t="n">
        <v>211</v>
      </c>
      <c r="B216" s="26" t="n">
        <v>381</v>
      </c>
      <c r="C216" s="27" t="s">
        <v>380</v>
      </c>
      <c r="D216" s="28" t="s">
        <v>381</v>
      </c>
      <c r="E216" s="29" t="n">
        <v>1980</v>
      </c>
      <c r="F216" s="29" t="s">
        <v>15</v>
      </c>
      <c r="G216" s="30" t="n">
        <v>107</v>
      </c>
      <c r="H216" s="31" t="n">
        <v>0.0309375</v>
      </c>
      <c r="I216" s="32" t="n">
        <v>0.00309375</v>
      </c>
    </row>
    <row r="217" customFormat="false" ht="11.25" hidden="false" customHeight="true" outlineLevel="0" collapsed="false">
      <c r="A217" s="25" t="n">
        <v>212</v>
      </c>
      <c r="B217" s="26" t="n">
        <v>472</v>
      </c>
      <c r="C217" s="27" t="s">
        <v>382</v>
      </c>
      <c r="D217" s="28" t="s">
        <v>383</v>
      </c>
      <c r="E217" s="29" t="n">
        <v>1984</v>
      </c>
      <c r="F217" s="29" t="s">
        <v>15</v>
      </c>
      <c r="G217" s="30" t="n">
        <v>108</v>
      </c>
      <c r="H217" s="31" t="n">
        <v>0.0309606481481482</v>
      </c>
      <c r="I217" s="32" t="n">
        <v>0.00309606481481482</v>
      </c>
    </row>
    <row r="218" customFormat="false" ht="11.25" hidden="false" customHeight="true" outlineLevel="0" collapsed="false">
      <c r="A218" s="25" t="n">
        <v>213</v>
      </c>
      <c r="B218" s="26" t="n">
        <v>323</v>
      </c>
      <c r="C218" s="27" t="s">
        <v>384</v>
      </c>
      <c r="D218" s="28" t="s">
        <v>385</v>
      </c>
      <c r="E218" s="29" t="n">
        <v>1966</v>
      </c>
      <c r="F218" s="29" t="s">
        <v>39</v>
      </c>
      <c r="G218" s="30" t="n">
        <v>42</v>
      </c>
      <c r="H218" s="31" t="n">
        <v>0.0310069444444444</v>
      </c>
      <c r="I218" s="32" t="n">
        <v>0.00310069444444444</v>
      </c>
    </row>
    <row r="219" customFormat="false" ht="11.25" hidden="false" customHeight="true" outlineLevel="0" collapsed="false">
      <c r="A219" s="25" t="n">
        <v>214</v>
      </c>
      <c r="B219" s="26" t="n">
        <v>430</v>
      </c>
      <c r="C219" s="27" t="s">
        <v>386</v>
      </c>
      <c r="D219" s="28" t="s">
        <v>387</v>
      </c>
      <c r="E219" s="29" t="n">
        <v>1977</v>
      </c>
      <c r="F219" s="29" t="s">
        <v>15</v>
      </c>
      <c r="G219" s="30" t="n">
        <v>109</v>
      </c>
      <c r="H219" s="31" t="n">
        <v>0.0310069444444444</v>
      </c>
      <c r="I219" s="32" t="n">
        <v>0.00310069444444444</v>
      </c>
    </row>
    <row r="220" customFormat="false" ht="11.25" hidden="false" customHeight="true" outlineLevel="0" collapsed="false">
      <c r="A220" s="25" t="n">
        <v>215</v>
      </c>
      <c r="B220" s="26" t="n">
        <v>233</v>
      </c>
      <c r="C220" s="27" t="s">
        <v>388</v>
      </c>
      <c r="D220" s="28" t="s">
        <v>31</v>
      </c>
      <c r="E220" s="29" t="n">
        <v>1961</v>
      </c>
      <c r="F220" s="29" t="s">
        <v>48</v>
      </c>
      <c r="G220" s="30" t="n">
        <v>18</v>
      </c>
      <c r="H220" s="31" t="n">
        <v>0.0310300925925926</v>
      </c>
      <c r="I220" s="32" t="n">
        <v>0.00310300925925926</v>
      </c>
    </row>
    <row r="221" customFormat="false" ht="11.25" hidden="false" customHeight="true" outlineLevel="0" collapsed="false">
      <c r="A221" s="25" t="n">
        <v>216</v>
      </c>
      <c r="B221" s="26" t="n">
        <v>222</v>
      </c>
      <c r="C221" s="27" t="s">
        <v>389</v>
      </c>
      <c r="D221" s="28" t="s">
        <v>118</v>
      </c>
      <c r="E221" s="29" t="n">
        <v>1979</v>
      </c>
      <c r="F221" s="29" t="s">
        <v>15</v>
      </c>
      <c r="G221" s="30" t="n">
        <v>110</v>
      </c>
      <c r="H221" s="31" t="n">
        <v>0.0310532407407407</v>
      </c>
      <c r="I221" s="32" t="n">
        <v>0.00310532407407407</v>
      </c>
    </row>
    <row r="222" customFormat="false" ht="11.25" hidden="false" customHeight="true" outlineLevel="0" collapsed="false">
      <c r="A222" s="25" t="n">
        <v>217</v>
      </c>
      <c r="B222" s="26" t="n">
        <v>312</v>
      </c>
      <c r="C222" s="27" t="s">
        <v>390</v>
      </c>
      <c r="D222" s="28" t="s">
        <v>391</v>
      </c>
      <c r="E222" s="29" t="n">
        <v>1963</v>
      </c>
      <c r="F222" s="29" t="s">
        <v>39</v>
      </c>
      <c r="G222" s="30" t="n">
        <v>43</v>
      </c>
      <c r="H222" s="31" t="n">
        <v>0.0310648148148148</v>
      </c>
      <c r="I222" s="32" t="n">
        <v>0.00310648148148148</v>
      </c>
    </row>
    <row r="223" customFormat="false" ht="11.25" hidden="false" customHeight="true" outlineLevel="0" collapsed="false">
      <c r="A223" s="25" t="n">
        <v>218</v>
      </c>
      <c r="B223" s="26" t="n">
        <v>521</v>
      </c>
      <c r="C223" s="27" t="s">
        <v>392</v>
      </c>
      <c r="D223" s="28" t="s">
        <v>201</v>
      </c>
      <c r="E223" s="29" t="n">
        <v>1974</v>
      </c>
      <c r="F223" s="29" t="s">
        <v>15</v>
      </c>
      <c r="G223" s="30" t="n">
        <v>111</v>
      </c>
      <c r="H223" s="31" t="n">
        <v>0.031087962962963</v>
      </c>
      <c r="I223" s="32" t="n">
        <v>0.0031087962962963</v>
      </c>
    </row>
    <row r="224" customFormat="false" ht="11.25" hidden="false" customHeight="true" outlineLevel="0" collapsed="false">
      <c r="A224" s="25" t="n">
        <v>219</v>
      </c>
      <c r="B224" s="26" t="n">
        <v>407</v>
      </c>
      <c r="C224" s="27" t="s">
        <v>393</v>
      </c>
      <c r="D224" s="28" t="s">
        <v>394</v>
      </c>
      <c r="E224" s="29" t="n">
        <v>1962</v>
      </c>
      <c r="F224" s="29" t="s">
        <v>48</v>
      </c>
      <c r="G224" s="30" t="n">
        <v>19</v>
      </c>
      <c r="H224" s="31" t="n">
        <v>0.031099537037037</v>
      </c>
      <c r="I224" s="32" t="n">
        <v>0.0031099537037037</v>
      </c>
    </row>
    <row r="225" customFormat="false" ht="11.25" hidden="false" customHeight="true" outlineLevel="0" collapsed="false">
      <c r="A225" s="25" t="n">
        <v>220</v>
      </c>
      <c r="B225" s="26" t="n">
        <v>363</v>
      </c>
      <c r="C225" s="27" t="s">
        <v>395</v>
      </c>
      <c r="D225" s="28" t="s">
        <v>396</v>
      </c>
      <c r="E225" s="29" t="n">
        <v>1986</v>
      </c>
      <c r="F225" s="29" t="s">
        <v>15</v>
      </c>
      <c r="G225" s="30" t="n">
        <v>112</v>
      </c>
      <c r="H225" s="31" t="n">
        <v>0.0311689814814815</v>
      </c>
      <c r="I225" s="32" t="n">
        <v>0.00311689814814815</v>
      </c>
    </row>
    <row r="226" customFormat="false" ht="11.25" hidden="false" customHeight="true" outlineLevel="0" collapsed="false">
      <c r="A226" s="25" t="n">
        <v>221</v>
      </c>
      <c r="B226" s="26" t="n">
        <v>205</v>
      </c>
      <c r="C226" s="27" t="s">
        <v>397</v>
      </c>
      <c r="D226" s="28" t="s">
        <v>309</v>
      </c>
      <c r="E226" s="29" t="n">
        <v>1996</v>
      </c>
      <c r="F226" s="29" t="s">
        <v>162</v>
      </c>
      <c r="G226" s="30" t="n">
        <v>3</v>
      </c>
      <c r="H226" s="31" t="n">
        <v>0.0312152777777778</v>
      </c>
      <c r="I226" s="32" t="n">
        <v>0.00312152777777778</v>
      </c>
    </row>
    <row r="227" customFormat="false" ht="11.25" hidden="false" customHeight="true" outlineLevel="0" collapsed="false">
      <c r="A227" s="25" t="n">
        <v>222</v>
      </c>
      <c r="B227" s="26" t="n">
        <v>226</v>
      </c>
      <c r="C227" s="27" t="s">
        <v>398</v>
      </c>
      <c r="D227" s="28" t="s">
        <v>242</v>
      </c>
      <c r="E227" s="29" t="n">
        <v>1977</v>
      </c>
      <c r="F227" s="29" t="s">
        <v>15</v>
      </c>
      <c r="G227" s="30" t="n">
        <v>113</v>
      </c>
      <c r="H227" s="31" t="n">
        <v>0.0312731481481482</v>
      </c>
      <c r="I227" s="32" t="n">
        <v>0.00312731481481481</v>
      </c>
    </row>
    <row r="228" customFormat="false" ht="11.25" hidden="false" customHeight="true" outlineLevel="0" collapsed="false">
      <c r="A228" s="25" t="n">
        <v>223</v>
      </c>
      <c r="B228" s="26" t="n">
        <v>436</v>
      </c>
      <c r="C228" s="27" t="s">
        <v>399</v>
      </c>
      <c r="D228" s="28" t="s">
        <v>400</v>
      </c>
      <c r="E228" s="29" t="n">
        <v>1978</v>
      </c>
      <c r="F228" s="29" t="s">
        <v>15</v>
      </c>
      <c r="G228" s="30" t="n">
        <v>114</v>
      </c>
      <c r="H228" s="31" t="n">
        <v>0.0312962962962963</v>
      </c>
      <c r="I228" s="32" t="n">
        <v>0.00312962962962963</v>
      </c>
    </row>
    <row r="229" customFormat="false" ht="11.25" hidden="false" customHeight="true" outlineLevel="0" collapsed="false">
      <c r="A229" s="25" t="n">
        <v>224</v>
      </c>
      <c r="B229" s="26" t="n">
        <v>511</v>
      </c>
      <c r="C229" s="27" t="s">
        <v>401</v>
      </c>
      <c r="D229" s="28" t="s">
        <v>402</v>
      </c>
      <c r="E229" s="29" t="n">
        <v>1966</v>
      </c>
      <c r="F229" s="29" t="s">
        <v>364</v>
      </c>
      <c r="G229" s="30" t="n">
        <v>2</v>
      </c>
      <c r="H229" s="31" t="n">
        <v>0.0313194444444445</v>
      </c>
      <c r="I229" s="32" t="n">
        <v>0.00313194444444445</v>
      </c>
    </row>
    <row r="230" customFormat="false" ht="11.25" hidden="false" customHeight="true" outlineLevel="0" collapsed="false">
      <c r="A230" s="25" t="n">
        <v>225</v>
      </c>
      <c r="B230" s="26" t="n">
        <v>119</v>
      </c>
      <c r="C230" s="27" t="s">
        <v>403</v>
      </c>
      <c r="D230" s="28" t="s">
        <v>155</v>
      </c>
      <c r="E230" s="29" t="n">
        <v>1957</v>
      </c>
      <c r="F230" s="29" t="s">
        <v>342</v>
      </c>
      <c r="G230" s="30" t="n">
        <v>2</v>
      </c>
      <c r="H230" s="31" t="n">
        <v>0.0313310185185185</v>
      </c>
      <c r="I230" s="32" t="n">
        <v>0.00313310185185185</v>
      </c>
    </row>
    <row r="231" customFormat="false" ht="11.25" hidden="false" customHeight="true" outlineLevel="0" collapsed="false">
      <c r="A231" s="25" t="n">
        <v>226</v>
      </c>
      <c r="B231" s="26" t="n">
        <v>396</v>
      </c>
      <c r="C231" s="27" t="s">
        <v>404</v>
      </c>
      <c r="D231" s="28" t="s">
        <v>405</v>
      </c>
      <c r="E231" s="29" t="n">
        <v>1964</v>
      </c>
      <c r="F231" s="29" t="s">
        <v>364</v>
      </c>
      <c r="G231" s="30" t="n">
        <v>3</v>
      </c>
      <c r="H231" s="31" t="n">
        <v>0.0313773148148148</v>
      </c>
      <c r="I231" s="32" t="n">
        <v>0.00313773148148148</v>
      </c>
    </row>
    <row r="232" customFormat="false" ht="11.25" hidden="false" customHeight="true" outlineLevel="0" collapsed="false">
      <c r="A232" s="25" t="n">
        <v>227</v>
      </c>
      <c r="B232" s="26" t="n">
        <v>427</v>
      </c>
      <c r="C232" s="27" t="s">
        <v>406</v>
      </c>
      <c r="D232" s="28" t="s">
        <v>407</v>
      </c>
      <c r="E232" s="29" t="n">
        <v>1973</v>
      </c>
      <c r="F232" s="29" t="s">
        <v>15</v>
      </c>
      <c r="G232" s="30" t="n">
        <v>115</v>
      </c>
      <c r="H232" s="31" t="n">
        <v>0.0313888888888889</v>
      </c>
      <c r="I232" s="32" t="n">
        <v>0.00313888888888889</v>
      </c>
    </row>
    <row r="233" customFormat="false" ht="11.25" hidden="false" customHeight="true" outlineLevel="0" collapsed="false">
      <c r="A233" s="25" t="n">
        <v>228</v>
      </c>
      <c r="B233" s="26" t="n">
        <v>84</v>
      </c>
      <c r="C233" s="27" t="s">
        <v>408</v>
      </c>
      <c r="D233" s="28" t="s">
        <v>153</v>
      </c>
      <c r="E233" s="29" t="n">
        <v>1954</v>
      </c>
      <c r="F233" s="29" t="s">
        <v>106</v>
      </c>
      <c r="G233" s="30" t="n">
        <v>13</v>
      </c>
      <c r="H233" s="31" t="n">
        <v>0.0314351851851852</v>
      </c>
      <c r="I233" s="32" t="n">
        <v>0.00314351851851852</v>
      </c>
    </row>
    <row r="234" customFormat="false" ht="11.25" hidden="false" customHeight="true" outlineLevel="0" collapsed="false">
      <c r="A234" s="25" t="n">
        <v>229</v>
      </c>
      <c r="B234" s="26" t="n">
        <v>470</v>
      </c>
      <c r="C234" s="27" t="s">
        <v>409</v>
      </c>
      <c r="D234" s="28" t="s">
        <v>410</v>
      </c>
      <c r="E234" s="29" t="n">
        <v>1979</v>
      </c>
      <c r="F234" s="29" t="s">
        <v>15</v>
      </c>
      <c r="G234" s="30" t="n">
        <v>116</v>
      </c>
      <c r="H234" s="31" t="n">
        <v>0.0314814814814815</v>
      </c>
      <c r="I234" s="32" t="n">
        <v>0.00314814814814815</v>
      </c>
    </row>
    <row r="235" customFormat="false" ht="11.25" hidden="false" customHeight="true" outlineLevel="0" collapsed="false">
      <c r="A235" s="25" t="n">
        <v>230</v>
      </c>
      <c r="B235" s="26" t="n">
        <v>518</v>
      </c>
      <c r="C235" s="27" t="s">
        <v>411</v>
      </c>
      <c r="D235" s="28" t="s">
        <v>412</v>
      </c>
      <c r="E235" s="29" t="n">
        <v>1973</v>
      </c>
      <c r="F235" s="29" t="s">
        <v>15</v>
      </c>
      <c r="G235" s="30" t="n">
        <v>117</v>
      </c>
      <c r="H235" s="31" t="n">
        <v>0.0314814814814815</v>
      </c>
      <c r="I235" s="32" t="n">
        <v>0.00314814814814815</v>
      </c>
    </row>
    <row r="236" customFormat="false" ht="11.25" hidden="false" customHeight="true" outlineLevel="0" collapsed="false">
      <c r="A236" s="25" t="n">
        <v>231</v>
      </c>
      <c r="B236" s="26" t="n">
        <v>360</v>
      </c>
      <c r="C236" s="27" t="s">
        <v>413</v>
      </c>
      <c r="D236" s="28" t="s">
        <v>414</v>
      </c>
      <c r="E236" s="29" t="n">
        <v>1970</v>
      </c>
      <c r="F236" s="29" t="s">
        <v>39</v>
      </c>
      <c r="G236" s="30" t="n">
        <v>44</v>
      </c>
      <c r="H236" s="31" t="n">
        <v>0.0314930555555556</v>
      </c>
      <c r="I236" s="32" t="n">
        <v>0.00314930555555556</v>
      </c>
    </row>
    <row r="237" customFormat="false" ht="11.25" hidden="false" customHeight="true" outlineLevel="0" collapsed="false">
      <c r="A237" s="25" t="n">
        <v>232</v>
      </c>
      <c r="B237" s="26" t="n">
        <v>376</v>
      </c>
      <c r="C237" s="27" t="s">
        <v>415</v>
      </c>
      <c r="D237" s="28" t="s">
        <v>416</v>
      </c>
      <c r="E237" s="29" t="n">
        <v>1973</v>
      </c>
      <c r="F237" s="29" t="s">
        <v>15</v>
      </c>
      <c r="G237" s="30" t="n">
        <v>118</v>
      </c>
      <c r="H237" s="31" t="n">
        <v>0.0315046296296296</v>
      </c>
      <c r="I237" s="32" t="n">
        <v>0.00315046296296296</v>
      </c>
    </row>
    <row r="238" customFormat="false" ht="11.25" hidden="false" customHeight="true" outlineLevel="0" collapsed="false">
      <c r="A238" s="25" t="n">
        <v>233</v>
      </c>
      <c r="B238" s="26" t="n">
        <v>210</v>
      </c>
      <c r="C238" s="27" t="s">
        <v>417</v>
      </c>
      <c r="D238" s="28" t="s">
        <v>418</v>
      </c>
      <c r="E238" s="29" t="n">
        <v>1993</v>
      </c>
      <c r="F238" s="29" t="s">
        <v>162</v>
      </c>
      <c r="G238" s="30" t="n">
        <v>4</v>
      </c>
      <c r="H238" s="31" t="n">
        <v>0.0315046296296296</v>
      </c>
      <c r="I238" s="32" t="n">
        <v>0.00315046296296296</v>
      </c>
    </row>
    <row r="239" customFormat="false" ht="11.25" hidden="false" customHeight="true" outlineLevel="0" collapsed="false">
      <c r="A239" s="25" t="n">
        <v>234</v>
      </c>
      <c r="B239" s="26" t="n">
        <v>346</v>
      </c>
      <c r="C239" s="27" t="s">
        <v>419</v>
      </c>
      <c r="D239" s="28" t="s">
        <v>420</v>
      </c>
      <c r="E239" s="29" t="n">
        <v>1978</v>
      </c>
      <c r="F239" s="29" t="s">
        <v>15</v>
      </c>
      <c r="G239" s="30" t="n">
        <v>119</v>
      </c>
      <c r="H239" s="31" t="n">
        <v>0.0315393518518519</v>
      </c>
      <c r="I239" s="32" t="n">
        <v>0.00315393518518519</v>
      </c>
    </row>
    <row r="240" customFormat="false" ht="11.25" hidden="false" customHeight="true" outlineLevel="0" collapsed="false">
      <c r="A240" s="25" t="n">
        <v>235</v>
      </c>
      <c r="B240" s="26" t="n">
        <v>241</v>
      </c>
      <c r="C240" s="27" t="s">
        <v>421</v>
      </c>
      <c r="D240" s="28" t="s">
        <v>166</v>
      </c>
      <c r="E240" s="29" t="n">
        <v>1979</v>
      </c>
      <c r="F240" s="29" t="s">
        <v>15</v>
      </c>
      <c r="G240" s="30" t="n">
        <v>120</v>
      </c>
      <c r="H240" s="31" t="n">
        <v>0.0315509259259259</v>
      </c>
      <c r="I240" s="32" t="n">
        <v>0.00315509259259259</v>
      </c>
    </row>
    <row r="241" customFormat="false" ht="11.25" hidden="false" customHeight="true" outlineLevel="0" collapsed="false">
      <c r="A241" s="25" t="n">
        <v>236</v>
      </c>
      <c r="B241" s="26" t="n">
        <v>364</v>
      </c>
      <c r="C241" s="27" t="s">
        <v>422</v>
      </c>
      <c r="D241" s="28" t="s">
        <v>63</v>
      </c>
      <c r="E241" s="29" t="n">
        <v>1991</v>
      </c>
      <c r="F241" s="29" t="s">
        <v>170</v>
      </c>
      <c r="G241" s="30" t="n">
        <v>6</v>
      </c>
      <c r="H241" s="31" t="n">
        <v>0.0315625</v>
      </c>
      <c r="I241" s="32" t="n">
        <v>0.00315625</v>
      </c>
    </row>
    <row r="242" customFormat="false" ht="11.25" hidden="false" customHeight="true" outlineLevel="0" collapsed="false">
      <c r="A242" s="25" t="n">
        <v>237</v>
      </c>
      <c r="B242" s="26" t="n">
        <v>88</v>
      </c>
      <c r="C242" s="27" t="s">
        <v>423</v>
      </c>
      <c r="D242" s="28" t="s">
        <v>424</v>
      </c>
      <c r="E242" s="29" t="n">
        <v>1981</v>
      </c>
      <c r="F242" s="29" t="s">
        <v>15</v>
      </c>
      <c r="G242" s="30" t="n">
        <v>121</v>
      </c>
      <c r="H242" s="31" t="n">
        <v>0.0315856481481482</v>
      </c>
      <c r="I242" s="32" t="n">
        <v>0.00315856481481481</v>
      </c>
    </row>
    <row r="243" customFormat="false" ht="11.25" hidden="false" customHeight="true" outlineLevel="0" collapsed="false">
      <c r="A243" s="25" t="n">
        <v>238</v>
      </c>
      <c r="B243" s="26" t="n">
        <v>513</v>
      </c>
      <c r="C243" s="27" t="s">
        <v>425</v>
      </c>
      <c r="D243" s="28" t="s">
        <v>426</v>
      </c>
      <c r="E243" s="29" t="n">
        <v>1948</v>
      </c>
      <c r="F243" s="29" t="s">
        <v>149</v>
      </c>
      <c r="G243" s="30" t="n">
        <v>8</v>
      </c>
      <c r="H243" s="31" t="n">
        <v>0.0315972222222222</v>
      </c>
      <c r="I243" s="32" t="n">
        <v>0.00315972222222222</v>
      </c>
    </row>
    <row r="244" customFormat="false" ht="11.25" hidden="false" customHeight="true" outlineLevel="0" collapsed="false">
      <c r="A244" s="25" t="n">
        <v>239</v>
      </c>
      <c r="B244" s="26" t="n">
        <v>153</v>
      </c>
      <c r="C244" s="27" t="s">
        <v>427</v>
      </c>
      <c r="D244" s="28" t="s">
        <v>428</v>
      </c>
      <c r="E244" s="29" t="n">
        <v>1958</v>
      </c>
      <c r="F244" s="29" t="s">
        <v>48</v>
      </c>
      <c r="G244" s="30" t="n">
        <v>20</v>
      </c>
      <c r="H244" s="31" t="n">
        <v>0.0316666666666667</v>
      </c>
      <c r="I244" s="32" t="n">
        <v>0.00316666666666667</v>
      </c>
    </row>
    <row r="245" customFormat="false" ht="11.25" hidden="false" customHeight="true" outlineLevel="0" collapsed="false">
      <c r="A245" s="25" t="n">
        <v>240</v>
      </c>
      <c r="B245" s="26" t="n">
        <v>39</v>
      </c>
      <c r="C245" s="27" t="s">
        <v>429</v>
      </c>
      <c r="D245" s="28" t="s">
        <v>367</v>
      </c>
      <c r="E245" s="29" t="n">
        <v>1993</v>
      </c>
      <c r="F245" s="29" t="s">
        <v>69</v>
      </c>
      <c r="G245" s="30" t="n">
        <v>13</v>
      </c>
      <c r="H245" s="31" t="n">
        <v>0.0316898148148148</v>
      </c>
      <c r="I245" s="32" t="n">
        <v>0.00316898148148148</v>
      </c>
    </row>
    <row r="246" customFormat="false" ht="11.25" hidden="false" customHeight="true" outlineLevel="0" collapsed="false">
      <c r="A246" s="25" t="n">
        <v>241</v>
      </c>
      <c r="B246" s="26" t="n">
        <v>338</v>
      </c>
      <c r="C246" s="27" t="s">
        <v>430</v>
      </c>
      <c r="D246" s="28" t="s">
        <v>431</v>
      </c>
      <c r="E246" s="29" t="n">
        <v>1945</v>
      </c>
      <c r="F246" s="29" t="s">
        <v>432</v>
      </c>
      <c r="G246" s="30" t="n">
        <v>1</v>
      </c>
      <c r="H246" s="31" t="n">
        <v>0.0317013888888889</v>
      </c>
      <c r="I246" s="32" t="n">
        <v>0.00317013888888889</v>
      </c>
    </row>
    <row r="247" customFormat="false" ht="11.25" hidden="false" customHeight="true" outlineLevel="0" collapsed="false">
      <c r="A247" s="25" t="n">
        <v>242</v>
      </c>
      <c r="B247" s="26" t="n">
        <v>243</v>
      </c>
      <c r="C247" s="27" t="s">
        <v>433</v>
      </c>
      <c r="D247" s="28" t="s">
        <v>153</v>
      </c>
      <c r="E247" s="29" t="n">
        <v>1979</v>
      </c>
      <c r="F247" s="29" t="s">
        <v>15</v>
      </c>
      <c r="G247" s="30" t="n">
        <v>122</v>
      </c>
      <c r="H247" s="31" t="n">
        <v>0.0317476851851852</v>
      </c>
      <c r="I247" s="32" t="n">
        <v>0.00317476851851852</v>
      </c>
    </row>
    <row r="248" customFormat="false" ht="11.25" hidden="false" customHeight="true" outlineLevel="0" collapsed="false">
      <c r="A248" s="25" t="n">
        <v>243</v>
      </c>
      <c r="B248" s="26" t="n">
        <v>335</v>
      </c>
      <c r="C248" s="27" t="s">
        <v>434</v>
      </c>
      <c r="D248" s="28" t="s">
        <v>435</v>
      </c>
      <c r="E248" s="29" t="n">
        <v>1971</v>
      </c>
      <c r="F248" s="29" t="s">
        <v>61</v>
      </c>
      <c r="G248" s="30" t="n">
        <v>7</v>
      </c>
      <c r="H248" s="31" t="n">
        <v>0.0317476851851852</v>
      </c>
      <c r="I248" s="32" t="n">
        <v>0.00317476851851852</v>
      </c>
    </row>
    <row r="249" customFormat="false" ht="11.25" hidden="false" customHeight="true" outlineLevel="0" collapsed="false">
      <c r="A249" s="25" t="n">
        <v>244</v>
      </c>
      <c r="B249" s="26" t="n">
        <v>307</v>
      </c>
      <c r="C249" s="27" t="s">
        <v>436</v>
      </c>
      <c r="D249" s="28" t="s">
        <v>83</v>
      </c>
      <c r="E249" s="29" t="n">
        <v>1967</v>
      </c>
      <c r="F249" s="29" t="s">
        <v>39</v>
      </c>
      <c r="G249" s="30" t="n">
        <v>45</v>
      </c>
      <c r="H249" s="31" t="n">
        <v>0.0317592592592593</v>
      </c>
      <c r="I249" s="32" t="n">
        <v>0.00317592592592593</v>
      </c>
    </row>
    <row r="250" customFormat="false" ht="11.25" hidden="false" customHeight="true" outlineLevel="0" collapsed="false">
      <c r="A250" s="25" t="n">
        <v>245</v>
      </c>
      <c r="B250" s="26" t="n">
        <v>421</v>
      </c>
      <c r="C250" s="27" t="s">
        <v>437</v>
      </c>
      <c r="D250" s="28" t="s">
        <v>83</v>
      </c>
      <c r="E250" s="29" t="n">
        <v>1959</v>
      </c>
      <c r="F250" s="29" t="s">
        <v>48</v>
      </c>
      <c r="G250" s="30" t="n">
        <v>21</v>
      </c>
      <c r="H250" s="31" t="n">
        <v>0.0317592592592593</v>
      </c>
      <c r="I250" s="32" t="n">
        <v>0.00317592592592593</v>
      </c>
    </row>
    <row r="251" customFormat="false" ht="11.25" hidden="false" customHeight="true" outlineLevel="0" collapsed="false">
      <c r="A251" s="25" t="n">
        <v>246</v>
      </c>
      <c r="B251" s="26" t="n">
        <v>510</v>
      </c>
      <c r="C251" s="27" t="s">
        <v>438</v>
      </c>
      <c r="D251" s="28" t="s">
        <v>439</v>
      </c>
      <c r="E251" s="29" t="n">
        <v>1942</v>
      </c>
      <c r="F251" s="29" t="s">
        <v>440</v>
      </c>
      <c r="G251" s="30" t="n">
        <v>1</v>
      </c>
      <c r="H251" s="31" t="n">
        <v>0.0317708333333333</v>
      </c>
      <c r="I251" s="32" t="n">
        <v>0.00317708333333333</v>
      </c>
    </row>
    <row r="252" customFormat="false" ht="11.25" hidden="false" customHeight="true" outlineLevel="0" collapsed="false">
      <c r="A252" s="25" t="n">
        <v>247</v>
      </c>
      <c r="B252" s="26" t="n">
        <v>206</v>
      </c>
      <c r="C252" s="27" t="s">
        <v>441</v>
      </c>
      <c r="D252" s="28" t="s">
        <v>309</v>
      </c>
      <c r="E252" s="29" t="n">
        <v>1996</v>
      </c>
      <c r="F252" s="29" t="s">
        <v>162</v>
      </c>
      <c r="G252" s="30" t="n">
        <v>5</v>
      </c>
      <c r="H252" s="31" t="n">
        <v>0.0317824074074074</v>
      </c>
      <c r="I252" s="32" t="n">
        <v>0.00317824074074074</v>
      </c>
    </row>
    <row r="253" customFormat="false" ht="11.25" hidden="false" customHeight="true" outlineLevel="0" collapsed="false">
      <c r="A253" s="25" t="n">
        <v>248</v>
      </c>
      <c r="B253" s="26" t="n">
        <v>231</v>
      </c>
      <c r="C253" s="27" t="s">
        <v>442</v>
      </c>
      <c r="D253" s="28" t="s">
        <v>443</v>
      </c>
      <c r="E253" s="29" t="n">
        <v>1975</v>
      </c>
      <c r="F253" s="29" t="s">
        <v>15</v>
      </c>
      <c r="G253" s="30" t="n">
        <v>123</v>
      </c>
      <c r="H253" s="31" t="n">
        <v>0.0318055555555556</v>
      </c>
      <c r="I253" s="32" t="n">
        <v>0.00318055555555556</v>
      </c>
    </row>
    <row r="254" customFormat="false" ht="11.25" hidden="false" customHeight="true" outlineLevel="0" collapsed="false">
      <c r="A254" s="25" t="n">
        <v>249</v>
      </c>
      <c r="B254" s="26" t="n">
        <v>261</v>
      </c>
      <c r="C254" s="27" t="s">
        <v>444</v>
      </c>
      <c r="D254" s="28" t="s">
        <v>279</v>
      </c>
      <c r="E254" s="29" t="n">
        <v>1988</v>
      </c>
      <c r="F254" s="29" t="s">
        <v>170</v>
      </c>
      <c r="G254" s="30" t="n">
        <v>7</v>
      </c>
      <c r="H254" s="31" t="n">
        <v>0.0318055555555556</v>
      </c>
      <c r="I254" s="32" t="n">
        <v>0.00318055555555556</v>
      </c>
    </row>
    <row r="255" customFormat="false" ht="11.25" hidden="false" customHeight="true" outlineLevel="0" collapsed="false">
      <c r="A255" s="25" t="n">
        <v>250</v>
      </c>
      <c r="B255" s="26" t="n">
        <v>284</v>
      </c>
      <c r="C255" s="27" t="s">
        <v>445</v>
      </c>
      <c r="D255" s="28" t="s">
        <v>446</v>
      </c>
      <c r="E255" s="29" t="n">
        <v>1978</v>
      </c>
      <c r="F255" s="29" t="s">
        <v>15</v>
      </c>
      <c r="G255" s="30" t="n">
        <v>124</v>
      </c>
      <c r="H255" s="31" t="n">
        <v>0.0318055555555556</v>
      </c>
      <c r="I255" s="32" t="n">
        <v>0.00318055555555556</v>
      </c>
    </row>
    <row r="256" customFormat="false" ht="11.25" hidden="false" customHeight="true" outlineLevel="0" collapsed="false">
      <c r="A256" s="25" t="n">
        <v>251</v>
      </c>
      <c r="B256" s="26" t="n">
        <v>441</v>
      </c>
      <c r="C256" s="27" t="s">
        <v>447</v>
      </c>
      <c r="D256" s="28" t="s">
        <v>448</v>
      </c>
      <c r="E256" s="29" t="n">
        <v>1962</v>
      </c>
      <c r="F256" s="29" t="s">
        <v>48</v>
      </c>
      <c r="G256" s="30" t="n">
        <v>22</v>
      </c>
      <c r="H256" s="31" t="n">
        <v>0.0318287037037037</v>
      </c>
      <c r="I256" s="32" t="n">
        <v>0.00318287037037037</v>
      </c>
    </row>
    <row r="257" customFormat="false" ht="11.25" hidden="false" customHeight="true" outlineLevel="0" collapsed="false">
      <c r="A257" s="25" t="n">
        <v>252</v>
      </c>
      <c r="B257" s="26" t="n">
        <v>128</v>
      </c>
      <c r="C257" s="27" t="s">
        <v>449</v>
      </c>
      <c r="D257" s="28" t="s">
        <v>450</v>
      </c>
      <c r="E257" s="29" t="n">
        <v>1985</v>
      </c>
      <c r="F257" s="29" t="s">
        <v>15</v>
      </c>
      <c r="G257" s="30" t="n">
        <v>125</v>
      </c>
      <c r="H257" s="31" t="n">
        <v>0.0318634259259259</v>
      </c>
      <c r="I257" s="32" t="n">
        <v>0.00318634259259259</v>
      </c>
    </row>
    <row r="258" customFormat="false" ht="11.25" hidden="false" customHeight="true" outlineLevel="0" collapsed="false">
      <c r="A258" s="25" t="n">
        <v>253</v>
      </c>
      <c r="B258" s="26" t="n">
        <v>478</v>
      </c>
      <c r="C258" s="27" t="s">
        <v>451</v>
      </c>
      <c r="D258" s="28" t="s">
        <v>300</v>
      </c>
      <c r="E258" s="29" t="n">
        <v>1995</v>
      </c>
      <c r="F258" s="29" t="s">
        <v>69</v>
      </c>
      <c r="G258" s="30" t="n">
        <v>14</v>
      </c>
      <c r="H258" s="31" t="n">
        <v>0.0318865740740741</v>
      </c>
      <c r="I258" s="32" t="n">
        <v>0.00318865740740741</v>
      </c>
    </row>
    <row r="259" customFormat="false" ht="11.25" hidden="false" customHeight="true" outlineLevel="0" collapsed="false">
      <c r="A259" s="25" t="n">
        <v>254</v>
      </c>
      <c r="B259" s="26" t="n">
        <v>282</v>
      </c>
      <c r="C259" s="27" t="s">
        <v>452</v>
      </c>
      <c r="D259" s="28" t="s">
        <v>453</v>
      </c>
      <c r="E259" s="29" t="n">
        <v>1982</v>
      </c>
      <c r="F259" s="29" t="s">
        <v>15</v>
      </c>
      <c r="G259" s="30" t="n">
        <v>126</v>
      </c>
      <c r="H259" s="31" t="n">
        <v>0.0319097222222222</v>
      </c>
      <c r="I259" s="32" t="n">
        <v>0.00319097222222222</v>
      </c>
    </row>
    <row r="260" customFormat="false" ht="11.25" hidden="false" customHeight="true" outlineLevel="0" collapsed="false">
      <c r="A260" s="25" t="n">
        <v>255</v>
      </c>
      <c r="B260" s="26" t="n">
        <v>182</v>
      </c>
      <c r="C260" s="27" t="s">
        <v>454</v>
      </c>
      <c r="D260" s="28" t="s">
        <v>455</v>
      </c>
      <c r="E260" s="29" t="n">
        <v>1960</v>
      </c>
      <c r="F260" s="29" t="s">
        <v>48</v>
      </c>
      <c r="G260" s="30" t="n">
        <v>23</v>
      </c>
      <c r="H260" s="31" t="n">
        <v>0.0319328703703704</v>
      </c>
      <c r="I260" s="32" t="n">
        <v>0.00319328703703704</v>
      </c>
    </row>
    <row r="261" customFormat="false" ht="11.25" hidden="false" customHeight="true" outlineLevel="0" collapsed="false">
      <c r="A261" s="25" t="n">
        <v>256</v>
      </c>
      <c r="B261" s="26" t="n">
        <v>121</v>
      </c>
      <c r="C261" s="27" t="s">
        <v>456</v>
      </c>
      <c r="D261" s="28" t="s">
        <v>457</v>
      </c>
      <c r="E261" s="29" t="n">
        <v>1951</v>
      </c>
      <c r="F261" s="29" t="s">
        <v>149</v>
      </c>
      <c r="G261" s="30" t="n">
        <v>9</v>
      </c>
      <c r="H261" s="31" t="n">
        <v>0.0319444444444445</v>
      </c>
      <c r="I261" s="32" t="n">
        <v>0.00319444444444445</v>
      </c>
    </row>
    <row r="262" customFormat="false" ht="11.25" hidden="false" customHeight="true" outlineLevel="0" collapsed="false">
      <c r="A262" s="25" t="n">
        <v>257</v>
      </c>
      <c r="B262" s="26" t="n">
        <v>509</v>
      </c>
      <c r="C262" s="27" t="s">
        <v>458</v>
      </c>
      <c r="D262" s="28" t="s">
        <v>459</v>
      </c>
      <c r="E262" s="29" t="n">
        <v>1956</v>
      </c>
      <c r="F262" s="29" t="s">
        <v>342</v>
      </c>
      <c r="G262" s="30" t="n">
        <v>3</v>
      </c>
      <c r="H262" s="31" t="n">
        <v>0.0319444444444445</v>
      </c>
      <c r="I262" s="32" t="n">
        <v>0.00319444444444445</v>
      </c>
    </row>
    <row r="263" customFormat="false" ht="11.25" hidden="false" customHeight="true" outlineLevel="0" collapsed="false">
      <c r="A263" s="25" t="n">
        <v>258</v>
      </c>
      <c r="B263" s="26" t="n">
        <v>196</v>
      </c>
      <c r="C263" s="27" t="s">
        <v>460</v>
      </c>
      <c r="D263" s="28" t="s">
        <v>461</v>
      </c>
      <c r="E263" s="29" t="n">
        <v>1976</v>
      </c>
      <c r="F263" s="29" t="s">
        <v>15</v>
      </c>
      <c r="G263" s="30" t="n">
        <v>127</v>
      </c>
      <c r="H263" s="31" t="n">
        <v>0.0319675925925926</v>
      </c>
      <c r="I263" s="32" t="n">
        <v>0.00319675925925926</v>
      </c>
    </row>
    <row r="264" customFormat="false" ht="11.25" hidden="false" customHeight="true" outlineLevel="0" collapsed="false">
      <c r="A264" s="25" t="n">
        <v>259</v>
      </c>
      <c r="B264" s="26" t="n">
        <v>215</v>
      </c>
      <c r="C264" s="27" t="s">
        <v>462</v>
      </c>
      <c r="D264" s="28" t="s">
        <v>148</v>
      </c>
      <c r="E264" s="29" t="n">
        <v>1960</v>
      </c>
      <c r="F264" s="29" t="s">
        <v>48</v>
      </c>
      <c r="G264" s="30" t="n">
        <v>24</v>
      </c>
      <c r="H264" s="31" t="n">
        <v>0.0319907407407407</v>
      </c>
      <c r="I264" s="32" t="n">
        <v>0.00319907407407407</v>
      </c>
    </row>
    <row r="265" customFormat="false" ht="11.25" hidden="false" customHeight="true" outlineLevel="0" collapsed="false">
      <c r="A265" s="25" t="n">
        <v>260</v>
      </c>
      <c r="B265" s="26" t="n">
        <v>52</v>
      </c>
      <c r="C265" s="27" t="s">
        <v>463</v>
      </c>
      <c r="D265" s="28" t="s">
        <v>45</v>
      </c>
      <c r="E265" s="29" t="n">
        <v>1966</v>
      </c>
      <c r="F265" s="29" t="s">
        <v>39</v>
      </c>
      <c r="G265" s="30" t="n">
        <v>46</v>
      </c>
      <c r="H265" s="31" t="n">
        <v>0.032025462962963</v>
      </c>
      <c r="I265" s="32" t="n">
        <v>0.0032025462962963</v>
      </c>
    </row>
    <row r="266" customFormat="false" ht="11.25" hidden="false" customHeight="true" outlineLevel="0" collapsed="false">
      <c r="A266" s="25" t="n">
        <v>261</v>
      </c>
      <c r="B266" s="26" t="n">
        <v>485</v>
      </c>
      <c r="C266" s="27" t="s">
        <v>464</v>
      </c>
      <c r="D266" s="28" t="s">
        <v>201</v>
      </c>
      <c r="E266" s="29" t="n">
        <v>1968</v>
      </c>
      <c r="F266" s="29" t="s">
        <v>39</v>
      </c>
      <c r="G266" s="30" t="n">
        <v>47</v>
      </c>
      <c r="H266" s="31" t="n">
        <v>0.032037037037037</v>
      </c>
      <c r="I266" s="32" t="n">
        <v>0.0032037037037037</v>
      </c>
    </row>
    <row r="267" customFormat="false" ht="11.25" hidden="false" customHeight="true" outlineLevel="0" collapsed="false">
      <c r="A267" s="25" t="n">
        <v>262</v>
      </c>
      <c r="B267" s="26" t="n">
        <v>279</v>
      </c>
      <c r="C267" s="27" t="s">
        <v>465</v>
      </c>
      <c r="D267" s="28" t="s">
        <v>466</v>
      </c>
      <c r="E267" s="29" t="n">
        <v>1956</v>
      </c>
      <c r="F267" s="29" t="s">
        <v>106</v>
      </c>
      <c r="G267" s="30" t="n">
        <v>14</v>
      </c>
      <c r="H267" s="31" t="n">
        <v>0.0320601851851852</v>
      </c>
      <c r="I267" s="32" t="n">
        <v>0.00320601851851852</v>
      </c>
    </row>
    <row r="268" customFormat="false" ht="11.25" hidden="false" customHeight="true" outlineLevel="0" collapsed="false">
      <c r="A268" s="25" t="n">
        <v>263</v>
      </c>
      <c r="B268" s="26" t="n">
        <v>59</v>
      </c>
      <c r="C268" s="27" t="s">
        <v>467</v>
      </c>
      <c r="D268" s="28" t="s">
        <v>468</v>
      </c>
      <c r="E268" s="29" t="n">
        <v>1972</v>
      </c>
      <c r="F268" s="29" t="s">
        <v>39</v>
      </c>
      <c r="G268" s="30" t="n">
        <v>48</v>
      </c>
      <c r="H268" s="31" t="n">
        <v>0.0320949074074074</v>
      </c>
      <c r="I268" s="32" t="n">
        <v>0.00320949074074074</v>
      </c>
    </row>
    <row r="269" customFormat="false" ht="11.25" hidden="false" customHeight="true" outlineLevel="0" collapsed="false">
      <c r="A269" s="25" t="n">
        <v>264</v>
      </c>
      <c r="B269" s="26" t="n">
        <v>74</v>
      </c>
      <c r="C269" s="27" t="s">
        <v>469</v>
      </c>
      <c r="D269" s="28" t="s">
        <v>470</v>
      </c>
      <c r="E269" s="29" t="n">
        <v>1973</v>
      </c>
      <c r="F269" s="29" t="s">
        <v>15</v>
      </c>
      <c r="G269" s="30" t="n">
        <v>128</v>
      </c>
      <c r="H269" s="31" t="n">
        <v>0.0321180555555556</v>
      </c>
      <c r="I269" s="32" t="n">
        <v>0.00321180555555556</v>
      </c>
    </row>
    <row r="270" customFormat="false" ht="11.25" hidden="false" customHeight="true" outlineLevel="0" collapsed="false">
      <c r="A270" s="25" t="n">
        <v>265</v>
      </c>
      <c r="B270" s="26" t="n">
        <v>114</v>
      </c>
      <c r="C270" s="27" t="s">
        <v>471</v>
      </c>
      <c r="D270" s="28" t="s">
        <v>472</v>
      </c>
      <c r="E270" s="29" t="n">
        <v>1976</v>
      </c>
      <c r="F270" s="29" t="s">
        <v>15</v>
      </c>
      <c r="G270" s="30" t="n">
        <v>129</v>
      </c>
      <c r="H270" s="31" t="n">
        <v>0.0321180555555556</v>
      </c>
      <c r="I270" s="32" t="n">
        <v>0.00321180555555556</v>
      </c>
    </row>
    <row r="271" customFormat="false" ht="11.25" hidden="false" customHeight="true" outlineLevel="0" collapsed="false">
      <c r="A271" s="25" t="n">
        <v>266</v>
      </c>
      <c r="B271" s="26" t="n">
        <v>60</v>
      </c>
      <c r="C271" s="27" t="s">
        <v>473</v>
      </c>
      <c r="D271" s="28" t="s">
        <v>474</v>
      </c>
      <c r="E271" s="29" t="n">
        <v>1952</v>
      </c>
      <c r="F271" s="29" t="s">
        <v>149</v>
      </c>
      <c r="G271" s="30" t="n">
        <v>10</v>
      </c>
      <c r="H271" s="31" t="n">
        <v>0.0321296296296296</v>
      </c>
      <c r="I271" s="32" t="n">
        <v>0.00321296296296296</v>
      </c>
    </row>
    <row r="272" customFormat="false" ht="11.25" hidden="false" customHeight="true" outlineLevel="0" collapsed="false">
      <c r="A272" s="25" t="n">
        <v>267</v>
      </c>
      <c r="B272" s="26" t="n">
        <v>465</v>
      </c>
      <c r="C272" s="27" t="s">
        <v>475</v>
      </c>
      <c r="D272" s="28" t="s">
        <v>476</v>
      </c>
      <c r="E272" s="29" t="n">
        <v>1941</v>
      </c>
      <c r="F272" s="29" t="s">
        <v>440</v>
      </c>
      <c r="G272" s="30" t="n">
        <v>2</v>
      </c>
      <c r="H272" s="31" t="n">
        <v>0.0321527777777778</v>
      </c>
      <c r="I272" s="32" t="n">
        <v>0.00321527777777778</v>
      </c>
    </row>
    <row r="273" customFormat="false" ht="11.25" hidden="false" customHeight="true" outlineLevel="0" collapsed="false">
      <c r="A273" s="25" t="n">
        <v>268</v>
      </c>
      <c r="B273" s="26" t="n">
        <v>334</v>
      </c>
      <c r="C273" s="27" t="s">
        <v>187</v>
      </c>
      <c r="D273" s="28" t="s">
        <v>188</v>
      </c>
      <c r="E273" s="29" t="n">
        <v>1973</v>
      </c>
      <c r="F273" s="29" t="s">
        <v>15</v>
      </c>
      <c r="G273" s="30" t="n">
        <v>130</v>
      </c>
      <c r="H273" s="31" t="n">
        <v>0.0321527777777778</v>
      </c>
      <c r="I273" s="32" t="n">
        <v>0.00321527777777778</v>
      </c>
    </row>
    <row r="274" customFormat="false" ht="11.25" hidden="false" customHeight="true" outlineLevel="0" collapsed="false">
      <c r="A274" s="25" t="n">
        <v>269</v>
      </c>
      <c r="B274" s="26" t="n">
        <v>32</v>
      </c>
      <c r="C274" s="27" t="s">
        <v>477</v>
      </c>
      <c r="D274" s="28" t="s">
        <v>358</v>
      </c>
      <c r="E274" s="29" t="n">
        <v>1980</v>
      </c>
      <c r="F274" s="29" t="s">
        <v>15</v>
      </c>
      <c r="G274" s="30" t="n">
        <v>131</v>
      </c>
      <c r="H274" s="31" t="n">
        <v>0.0321759259259259</v>
      </c>
      <c r="I274" s="32" t="n">
        <v>0.00321759259259259</v>
      </c>
    </row>
    <row r="275" customFormat="false" ht="11.25" hidden="false" customHeight="true" outlineLevel="0" collapsed="false">
      <c r="A275" s="25" t="n">
        <v>270</v>
      </c>
      <c r="B275" s="26" t="n">
        <v>440</v>
      </c>
      <c r="C275" s="27" t="s">
        <v>478</v>
      </c>
      <c r="D275" s="28" t="s">
        <v>400</v>
      </c>
      <c r="E275" s="29" t="n">
        <v>1976</v>
      </c>
      <c r="F275" s="29" t="s">
        <v>15</v>
      </c>
      <c r="G275" s="30" t="n">
        <v>132</v>
      </c>
      <c r="H275" s="31" t="n">
        <v>0.0321759259259259</v>
      </c>
      <c r="I275" s="32" t="n">
        <v>0.00321759259259259</v>
      </c>
    </row>
    <row r="276" customFormat="false" ht="11.25" hidden="false" customHeight="true" outlineLevel="0" collapsed="false">
      <c r="A276" s="25" t="n">
        <v>271</v>
      </c>
      <c r="B276" s="26" t="n">
        <v>156</v>
      </c>
      <c r="C276" s="27" t="s">
        <v>479</v>
      </c>
      <c r="D276" s="28" t="s">
        <v>480</v>
      </c>
      <c r="E276" s="29" t="n">
        <v>1969</v>
      </c>
      <c r="F276" s="29" t="s">
        <v>39</v>
      </c>
      <c r="G276" s="30" t="n">
        <v>49</v>
      </c>
      <c r="H276" s="31" t="n">
        <v>0.0321759259259259</v>
      </c>
      <c r="I276" s="32" t="n">
        <v>0.00321759259259259</v>
      </c>
    </row>
    <row r="277" customFormat="false" ht="11.25" hidden="false" customHeight="true" outlineLevel="0" collapsed="false">
      <c r="A277" s="25" t="n">
        <v>272</v>
      </c>
      <c r="B277" s="26" t="n">
        <v>104</v>
      </c>
      <c r="C277" s="27" t="s">
        <v>481</v>
      </c>
      <c r="D277" s="28" t="s">
        <v>482</v>
      </c>
      <c r="E277" s="29" t="n">
        <v>1975</v>
      </c>
      <c r="F277" s="29" t="s">
        <v>15</v>
      </c>
      <c r="G277" s="30" t="n">
        <v>133</v>
      </c>
      <c r="H277" s="31" t="n">
        <v>0.0321990740740741</v>
      </c>
      <c r="I277" s="32" t="n">
        <v>0.00321990740740741</v>
      </c>
    </row>
    <row r="278" customFormat="false" ht="11.25" hidden="false" customHeight="true" outlineLevel="0" collapsed="false">
      <c r="A278" s="25" t="n">
        <v>273</v>
      </c>
      <c r="B278" s="26" t="n">
        <v>187</v>
      </c>
      <c r="C278" s="27" t="s">
        <v>483</v>
      </c>
      <c r="D278" s="28" t="s">
        <v>81</v>
      </c>
      <c r="E278" s="29" t="n">
        <v>1981</v>
      </c>
      <c r="F278" s="29" t="s">
        <v>170</v>
      </c>
      <c r="G278" s="30" t="n">
        <v>8</v>
      </c>
      <c r="H278" s="31" t="n">
        <v>0.0322106481481482</v>
      </c>
      <c r="I278" s="32" t="n">
        <v>0.00322106481481481</v>
      </c>
    </row>
    <row r="279" customFormat="false" ht="11.25" hidden="false" customHeight="true" outlineLevel="0" collapsed="false">
      <c r="A279" s="25" t="n">
        <v>274</v>
      </c>
      <c r="B279" s="26" t="n">
        <v>247</v>
      </c>
      <c r="C279" s="27" t="s">
        <v>484</v>
      </c>
      <c r="D279" s="28" t="s">
        <v>410</v>
      </c>
      <c r="E279" s="29" t="n">
        <v>1985</v>
      </c>
      <c r="F279" s="29" t="s">
        <v>15</v>
      </c>
      <c r="G279" s="30" t="n">
        <v>134</v>
      </c>
      <c r="H279" s="31" t="n">
        <v>0.0322222222222222</v>
      </c>
      <c r="I279" s="32" t="n">
        <v>0.00322222222222222</v>
      </c>
    </row>
    <row r="280" customFormat="false" ht="11.25" hidden="false" customHeight="true" outlineLevel="0" collapsed="false">
      <c r="A280" s="25" t="n">
        <v>275</v>
      </c>
      <c r="B280" s="26" t="n">
        <v>368</v>
      </c>
      <c r="C280" s="27" t="s">
        <v>485</v>
      </c>
      <c r="D280" s="28" t="s">
        <v>400</v>
      </c>
      <c r="E280" s="29" t="n">
        <v>1988</v>
      </c>
      <c r="F280" s="29" t="s">
        <v>15</v>
      </c>
      <c r="G280" s="30" t="n">
        <v>135</v>
      </c>
      <c r="H280" s="31" t="n">
        <v>0.032337962962963</v>
      </c>
      <c r="I280" s="32" t="n">
        <v>0.0032337962962963</v>
      </c>
    </row>
    <row r="281" customFormat="false" ht="11.25" hidden="false" customHeight="true" outlineLevel="0" collapsed="false">
      <c r="A281" s="25" t="n">
        <v>276</v>
      </c>
      <c r="B281" s="26" t="n">
        <v>288</v>
      </c>
      <c r="C281" s="27" t="s">
        <v>486</v>
      </c>
      <c r="D281" s="28" t="s">
        <v>153</v>
      </c>
      <c r="E281" s="29" t="n">
        <v>1976</v>
      </c>
      <c r="F281" s="29" t="s">
        <v>15</v>
      </c>
      <c r="G281" s="30" t="n">
        <v>136</v>
      </c>
      <c r="H281" s="31" t="n">
        <v>0.032337962962963</v>
      </c>
      <c r="I281" s="32" t="n">
        <v>0.0032337962962963</v>
      </c>
    </row>
    <row r="282" customFormat="false" ht="11.25" hidden="false" customHeight="true" outlineLevel="0" collapsed="false">
      <c r="A282" s="25" t="n">
        <v>277</v>
      </c>
      <c r="B282" s="26" t="n">
        <v>394</v>
      </c>
      <c r="C282" s="27" t="s">
        <v>487</v>
      </c>
      <c r="D282" s="28" t="s">
        <v>488</v>
      </c>
      <c r="E282" s="29" t="n">
        <v>1978</v>
      </c>
      <c r="F282" s="29" t="s">
        <v>15</v>
      </c>
      <c r="G282" s="30" t="n">
        <v>137</v>
      </c>
      <c r="H282" s="31" t="n">
        <v>0.0323611111111111</v>
      </c>
      <c r="I282" s="32" t="n">
        <v>0.00323611111111111</v>
      </c>
    </row>
    <row r="283" customFormat="false" ht="11.25" hidden="false" customHeight="true" outlineLevel="0" collapsed="false">
      <c r="A283" s="25" t="n">
        <v>278</v>
      </c>
      <c r="B283" s="26" t="n">
        <v>102</v>
      </c>
      <c r="C283" s="27" t="s">
        <v>489</v>
      </c>
      <c r="D283" s="28" t="s">
        <v>490</v>
      </c>
      <c r="E283" s="29" t="n">
        <v>1952</v>
      </c>
      <c r="F283" s="29" t="s">
        <v>491</v>
      </c>
      <c r="G283" s="30" t="n">
        <v>1</v>
      </c>
      <c r="H283" s="31" t="n">
        <v>0.0323842592592593</v>
      </c>
      <c r="I283" s="32" t="n">
        <v>0.00323842592592593</v>
      </c>
    </row>
    <row r="284" customFormat="false" ht="11.25" hidden="false" customHeight="true" outlineLevel="0" collapsed="false">
      <c r="A284" s="25" t="n">
        <v>279</v>
      </c>
      <c r="B284" s="26" t="n">
        <v>47</v>
      </c>
      <c r="C284" s="27" t="s">
        <v>492</v>
      </c>
      <c r="D284" s="28" t="s">
        <v>238</v>
      </c>
      <c r="E284" s="29" t="n">
        <v>1974</v>
      </c>
      <c r="F284" s="29" t="s">
        <v>15</v>
      </c>
      <c r="G284" s="30" t="n">
        <v>138</v>
      </c>
      <c r="H284" s="31" t="n">
        <v>0.0324189814814815</v>
      </c>
      <c r="I284" s="32" t="n">
        <v>0.00324189814814815</v>
      </c>
    </row>
    <row r="285" customFormat="false" ht="11.25" hidden="false" customHeight="true" outlineLevel="0" collapsed="false">
      <c r="A285" s="25" t="n">
        <v>280</v>
      </c>
      <c r="B285" s="26" t="n">
        <v>169</v>
      </c>
      <c r="C285" s="27" t="s">
        <v>493</v>
      </c>
      <c r="D285" s="28" t="s">
        <v>238</v>
      </c>
      <c r="E285" s="29" t="n">
        <v>1973</v>
      </c>
      <c r="F285" s="29" t="s">
        <v>15</v>
      </c>
      <c r="G285" s="30" t="n">
        <v>139</v>
      </c>
      <c r="H285" s="31" t="n">
        <v>0.0324768518518519</v>
      </c>
      <c r="I285" s="32" t="n">
        <v>0.00324768518518518</v>
      </c>
    </row>
    <row r="286" customFormat="false" ht="11.25" hidden="false" customHeight="true" outlineLevel="0" collapsed="false">
      <c r="A286" s="35" t="n">
        <v>281</v>
      </c>
      <c r="B286" s="36" t="n">
        <v>499</v>
      </c>
      <c r="C286" s="37" t="s">
        <v>494</v>
      </c>
      <c r="D286" s="37" t="s">
        <v>495</v>
      </c>
      <c r="E286" s="38" t="n">
        <v>1971</v>
      </c>
      <c r="F286" s="38" t="s">
        <v>39</v>
      </c>
      <c r="G286" s="39" t="n">
        <v>50</v>
      </c>
      <c r="H286" s="40" t="n">
        <v>0.0325</v>
      </c>
      <c r="I286" s="41" t="n">
        <v>0.00325</v>
      </c>
    </row>
    <row r="287" customFormat="false" ht="11.25" hidden="false" customHeight="true" outlineLevel="0" collapsed="false">
      <c r="A287" s="25" t="n">
        <v>282</v>
      </c>
      <c r="B287" s="26" t="n">
        <v>280</v>
      </c>
      <c r="C287" s="27" t="s">
        <v>496</v>
      </c>
      <c r="D287" s="28" t="s">
        <v>497</v>
      </c>
      <c r="E287" s="29" t="n">
        <v>1984</v>
      </c>
      <c r="F287" s="29" t="s">
        <v>15</v>
      </c>
      <c r="G287" s="30" t="n">
        <v>140</v>
      </c>
      <c r="H287" s="31" t="n">
        <v>0.0325231481481482</v>
      </c>
      <c r="I287" s="32" t="n">
        <v>0.00325231481481481</v>
      </c>
    </row>
    <row r="288" customFormat="false" ht="11.25" hidden="false" customHeight="true" outlineLevel="0" collapsed="false">
      <c r="A288" s="25" t="n">
        <v>283</v>
      </c>
      <c r="B288" s="26" t="n">
        <v>214</v>
      </c>
      <c r="C288" s="27" t="s">
        <v>498</v>
      </c>
      <c r="D288" s="28" t="s">
        <v>75</v>
      </c>
      <c r="E288" s="29" t="n">
        <v>1995</v>
      </c>
      <c r="F288" s="29" t="s">
        <v>69</v>
      </c>
      <c r="G288" s="30" t="n">
        <v>15</v>
      </c>
      <c r="H288" s="31" t="n">
        <v>0.0325810185185185</v>
      </c>
      <c r="I288" s="32" t="n">
        <v>0.00325810185185185</v>
      </c>
    </row>
    <row r="289" customFormat="false" ht="11.25" hidden="false" customHeight="true" outlineLevel="0" collapsed="false">
      <c r="A289" s="25" t="n">
        <v>284</v>
      </c>
      <c r="B289" s="26" t="n">
        <v>453</v>
      </c>
      <c r="C289" s="27" t="s">
        <v>499</v>
      </c>
      <c r="D289" s="28" t="s">
        <v>500</v>
      </c>
      <c r="E289" s="29" t="n">
        <v>1973</v>
      </c>
      <c r="F289" s="29" t="s">
        <v>15</v>
      </c>
      <c r="G289" s="30" t="n">
        <v>141</v>
      </c>
      <c r="H289" s="31" t="n">
        <v>0.0325810185185185</v>
      </c>
      <c r="I289" s="32" t="n">
        <v>0.00325810185185185</v>
      </c>
    </row>
    <row r="290" customFormat="false" ht="11.25" hidden="false" customHeight="true" outlineLevel="0" collapsed="false">
      <c r="A290" s="25" t="n">
        <v>285</v>
      </c>
      <c r="B290" s="26" t="n">
        <v>53</v>
      </c>
      <c r="C290" s="27" t="s">
        <v>501</v>
      </c>
      <c r="D290" s="28" t="s">
        <v>502</v>
      </c>
      <c r="E290" s="29" t="n">
        <v>1974</v>
      </c>
      <c r="F290" s="29" t="s">
        <v>15</v>
      </c>
      <c r="G290" s="30" t="n">
        <v>142</v>
      </c>
      <c r="H290" s="31" t="n">
        <v>0.0326157407407407</v>
      </c>
      <c r="I290" s="32" t="n">
        <v>0.00326157407407407</v>
      </c>
    </row>
    <row r="291" customFormat="false" ht="11.25" hidden="false" customHeight="true" outlineLevel="0" collapsed="false">
      <c r="A291" s="25" t="n">
        <v>286</v>
      </c>
      <c r="B291" s="26" t="n">
        <v>258</v>
      </c>
      <c r="C291" s="27" t="s">
        <v>503</v>
      </c>
      <c r="D291" s="28" t="s">
        <v>504</v>
      </c>
      <c r="E291" s="29" t="n">
        <v>1972</v>
      </c>
      <c r="F291" s="29" t="s">
        <v>39</v>
      </c>
      <c r="G291" s="30" t="n">
        <v>51</v>
      </c>
      <c r="H291" s="31" t="n">
        <v>0.0326388888888889</v>
      </c>
      <c r="I291" s="32" t="n">
        <v>0.00326388888888889</v>
      </c>
    </row>
    <row r="292" customFormat="false" ht="11.25" hidden="false" customHeight="true" outlineLevel="0" collapsed="false">
      <c r="A292" s="25" t="n">
        <v>287</v>
      </c>
      <c r="B292" s="26" t="n">
        <v>154</v>
      </c>
      <c r="C292" s="27" t="s">
        <v>505</v>
      </c>
      <c r="D292" s="28" t="s">
        <v>506</v>
      </c>
      <c r="E292" s="29" t="n">
        <v>1959</v>
      </c>
      <c r="F292" s="29" t="s">
        <v>48</v>
      </c>
      <c r="G292" s="30" t="n">
        <v>25</v>
      </c>
      <c r="H292" s="31" t="n">
        <v>0.032650462962963</v>
      </c>
      <c r="I292" s="32" t="n">
        <v>0.0032650462962963</v>
      </c>
    </row>
    <row r="293" customFormat="false" ht="11.25" hidden="false" customHeight="true" outlineLevel="0" collapsed="false">
      <c r="A293" s="25" t="n">
        <v>288</v>
      </c>
      <c r="B293" s="26" t="n">
        <v>110</v>
      </c>
      <c r="C293" s="27" t="s">
        <v>507</v>
      </c>
      <c r="D293" s="28" t="s">
        <v>60</v>
      </c>
      <c r="E293" s="29" t="n">
        <v>1982</v>
      </c>
      <c r="F293" s="29" t="s">
        <v>170</v>
      </c>
      <c r="G293" s="30" t="n">
        <v>9</v>
      </c>
      <c r="H293" s="31" t="n">
        <v>0.0327083333333333</v>
      </c>
      <c r="I293" s="32" t="n">
        <v>0.00327083333333333</v>
      </c>
    </row>
    <row r="294" customFormat="false" ht="11.25" hidden="false" customHeight="true" outlineLevel="0" collapsed="false">
      <c r="A294" s="25" t="n">
        <v>289</v>
      </c>
      <c r="B294" s="26" t="n">
        <v>248</v>
      </c>
      <c r="C294" s="27" t="s">
        <v>508</v>
      </c>
      <c r="D294" s="28" t="s">
        <v>410</v>
      </c>
      <c r="E294" s="29" t="n">
        <v>1984</v>
      </c>
      <c r="F294" s="29" t="s">
        <v>170</v>
      </c>
      <c r="G294" s="30" t="n">
        <v>10</v>
      </c>
      <c r="H294" s="31" t="n">
        <v>0.0327893518518519</v>
      </c>
      <c r="I294" s="32" t="n">
        <v>0.00327893518518519</v>
      </c>
    </row>
    <row r="295" customFormat="false" ht="11.25" hidden="false" customHeight="true" outlineLevel="0" collapsed="false">
      <c r="A295" s="25" t="n">
        <v>290</v>
      </c>
      <c r="B295" s="26" t="n">
        <v>197</v>
      </c>
      <c r="C295" s="27" t="s">
        <v>509</v>
      </c>
      <c r="D295" s="28" t="s">
        <v>510</v>
      </c>
      <c r="E295" s="29" t="n">
        <v>1974</v>
      </c>
      <c r="F295" s="29" t="s">
        <v>15</v>
      </c>
      <c r="G295" s="30" t="n">
        <v>143</v>
      </c>
      <c r="H295" s="31" t="n">
        <v>0.0328009259259259</v>
      </c>
      <c r="I295" s="32" t="n">
        <v>0.00328009259259259</v>
      </c>
    </row>
    <row r="296" customFormat="false" ht="11.25" hidden="false" customHeight="true" outlineLevel="0" collapsed="false">
      <c r="A296" s="25" t="n">
        <v>291</v>
      </c>
      <c r="B296" s="26" t="n">
        <v>502</v>
      </c>
      <c r="C296" s="27" t="s">
        <v>511</v>
      </c>
      <c r="D296" s="28" t="s">
        <v>153</v>
      </c>
      <c r="E296" s="29" t="n">
        <v>1968</v>
      </c>
      <c r="F296" s="29" t="s">
        <v>39</v>
      </c>
      <c r="G296" s="30" t="n">
        <v>52</v>
      </c>
      <c r="H296" s="31" t="n">
        <v>0.0328009259259259</v>
      </c>
      <c r="I296" s="32" t="n">
        <v>0.00328009259259259</v>
      </c>
    </row>
    <row r="297" customFormat="false" ht="11.25" hidden="false" customHeight="true" outlineLevel="0" collapsed="false">
      <c r="A297" s="25" t="n">
        <v>292</v>
      </c>
      <c r="B297" s="26" t="n">
        <v>514</v>
      </c>
      <c r="C297" s="27" t="s">
        <v>512</v>
      </c>
      <c r="D297" s="28" t="s">
        <v>513</v>
      </c>
      <c r="E297" s="29" t="n">
        <v>1968</v>
      </c>
      <c r="F297" s="29" t="s">
        <v>39</v>
      </c>
      <c r="G297" s="30" t="n">
        <v>53</v>
      </c>
      <c r="H297" s="31" t="n">
        <v>0.0328009259259259</v>
      </c>
      <c r="I297" s="32" t="n">
        <v>0.00328009259259259</v>
      </c>
    </row>
    <row r="298" customFormat="false" ht="11.25" hidden="false" customHeight="true" outlineLevel="0" collapsed="false">
      <c r="A298" s="25" t="n">
        <v>293</v>
      </c>
      <c r="B298" s="26" t="n">
        <v>515</v>
      </c>
      <c r="C298" s="27" t="s">
        <v>514</v>
      </c>
      <c r="D298" s="28" t="s">
        <v>75</v>
      </c>
      <c r="E298" s="29" t="n">
        <v>1991</v>
      </c>
      <c r="F298" s="29" t="s">
        <v>170</v>
      </c>
      <c r="G298" s="30" t="n">
        <v>11</v>
      </c>
      <c r="H298" s="31" t="n">
        <v>0.0328009259259259</v>
      </c>
      <c r="I298" s="32" t="n">
        <v>0.00328009259259259</v>
      </c>
    </row>
    <row r="299" customFormat="false" ht="11.25" hidden="false" customHeight="true" outlineLevel="0" collapsed="false">
      <c r="A299" s="25" t="n">
        <v>294</v>
      </c>
      <c r="B299" s="26" t="n">
        <v>56</v>
      </c>
      <c r="C299" s="27" t="s">
        <v>515</v>
      </c>
      <c r="D299" s="28" t="s">
        <v>516</v>
      </c>
      <c r="E299" s="29" t="n">
        <v>1946</v>
      </c>
      <c r="F299" s="29" t="s">
        <v>432</v>
      </c>
      <c r="G299" s="30" t="n">
        <v>2</v>
      </c>
      <c r="H299" s="31" t="n">
        <v>0.0328472222222222</v>
      </c>
      <c r="I299" s="32" t="n">
        <v>0.00328472222222222</v>
      </c>
    </row>
    <row r="300" customFormat="false" ht="11.25" hidden="false" customHeight="true" outlineLevel="0" collapsed="false">
      <c r="A300" s="25" t="n">
        <v>295</v>
      </c>
      <c r="B300" s="26" t="n">
        <v>101</v>
      </c>
      <c r="C300" s="27" t="s">
        <v>517</v>
      </c>
      <c r="D300" s="28" t="s">
        <v>71</v>
      </c>
      <c r="E300" s="29" t="n">
        <v>1976</v>
      </c>
      <c r="F300" s="29" t="s">
        <v>61</v>
      </c>
      <c r="G300" s="30" t="n">
        <v>8</v>
      </c>
      <c r="H300" s="31" t="n">
        <v>0.0328587962962963</v>
      </c>
      <c r="I300" s="32" t="n">
        <v>0.00328587962962963</v>
      </c>
    </row>
    <row r="301" customFormat="false" ht="11.25" hidden="false" customHeight="true" outlineLevel="0" collapsed="false">
      <c r="A301" s="25" t="n">
        <v>296</v>
      </c>
      <c r="B301" s="26" t="n">
        <v>164</v>
      </c>
      <c r="C301" s="27" t="s">
        <v>518</v>
      </c>
      <c r="D301" s="28" t="s">
        <v>60</v>
      </c>
      <c r="E301" s="29" t="n">
        <v>1965</v>
      </c>
      <c r="F301" s="29" t="s">
        <v>364</v>
      </c>
      <c r="G301" s="30" t="n">
        <v>4</v>
      </c>
      <c r="H301" s="31" t="n">
        <v>0.0328703703703704</v>
      </c>
      <c r="I301" s="32" t="n">
        <v>0.00328703703703704</v>
      </c>
    </row>
    <row r="302" customFormat="false" ht="11.25" hidden="false" customHeight="true" outlineLevel="0" collapsed="false">
      <c r="A302" s="25" t="n">
        <v>297</v>
      </c>
      <c r="B302" s="26" t="n">
        <v>277</v>
      </c>
      <c r="C302" s="27" t="s">
        <v>519</v>
      </c>
      <c r="D302" s="28" t="s">
        <v>520</v>
      </c>
      <c r="E302" s="29" t="n">
        <v>1975</v>
      </c>
      <c r="F302" s="29" t="s">
        <v>15</v>
      </c>
      <c r="G302" s="30" t="n">
        <v>144</v>
      </c>
      <c r="H302" s="31" t="n">
        <v>0.0328819444444444</v>
      </c>
      <c r="I302" s="32" t="n">
        <v>0.00328819444444444</v>
      </c>
    </row>
    <row r="303" customFormat="false" ht="11.25" hidden="false" customHeight="true" outlineLevel="0" collapsed="false">
      <c r="A303" s="25" t="n">
        <v>298</v>
      </c>
      <c r="B303" s="26" t="n">
        <v>410</v>
      </c>
      <c r="C303" s="27" t="s">
        <v>521</v>
      </c>
      <c r="D303" s="28" t="s">
        <v>522</v>
      </c>
      <c r="E303" s="29" t="n">
        <v>1969</v>
      </c>
      <c r="F303" s="29" t="s">
        <v>61</v>
      </c>
      <c r="G303" s="30" t="n">
        <v>9</v>
      </c>
      <c r="H303" s="31" t="n">
        <v>0.0328819444444444</v>
      </c>
      <c r="I303" s="32" t="n">
        <v>0.00328819444444444</v>
      </c>
    </row>
    <row r="304" customFormat="false" ht="11.25" hidden="false" customHeight="true" outlineLevel="0" collapsed="false">
      <c r="A304" s="25" t="n">
        <v>299</v>
      </c>
      <c r="B304" s="26" t="n">
        <v>33</v>
      </c>
      <c r="C304" s="27" t="s">
        <v>523</v>
      </c>
      <c r="D304" s="28" t="s">
        <v>153</v>
      </c>
      <c r="E304" s="29" t="n">
        <v>1957</v>
      </c>
      <c r="F304" s="29" t="s">
        <v>106</v>
      </c>
      <c r="G304" s="30" t="n">
        <v>15</v>
      </c>
      <c r="H304" s="31" t="n">
        <v>0.0328935185185185</v>
      </c>
      <c r="I304" s="32" t="n">
        <v>0.00328935185185185</v>
      </c>
    </row>
    <row r="305" customFormat="false" ht="11.25" hidden="false" customHeight="true" outlineLevel="0" collapsed="false">
      <c r="A305" s="25" t="n">
        <v>300</v>
      </c>
      <c r="B305" s="26" t="n">
        <v>405</v>
      </c>
      <c r="C305" s="27" t="s">
        <v>524</v>
      </c>
      <c r="D305" s="28" t="s">
        <v>525</v>
      </c>
      <c r="E305" s="29" t="n">
        <v>1977</v>
      </c>
      <c r="F305" s="29" t="s">
        <v>15</v>
      </c>
      <c r="G305" s="30" t="n">
        <v>145</v>
      </c>
      <c r="H305" s="31" t="n">
        <v>0.0328935185185185</v>
      </c>
      <c r="I305" s="32" t="n">
        <v>0.00328935185185185</v>
      </c>
    </row>
    <row r="306" customFormat="false" ht="11.25" hidden="false" customHeight="true" outlineLevel="0" collapsed="false">
      <c r="A306" s="25" t="n">
        <v>301</v>
      </c>
      <c r="B306" s="26" t="n">
        <v>362</v>
      </c>
      <c r="C306" s="27" t="s">
        <v>526</v>
      </c>
      <c r="D306" s="28" t="s">
        <v>79</v>
      </c>
      <c r="E306" s="29" t="n">
        <v>1945</v>
      </c>
      <c r="F306" s="29" t="s">
        <v>432</v>
      </c>
      <c r="G306" s="30" t="n">
        <v>3</v>
      </c>
      <c r="H306" s="31" t="n">
        <v>0.0329166666666667</v>
      </c>
      <c r="I306" s="32" t="n">
        <v>0.00329166666666667</v>
      </c>
    </row>
    <row r="307" customFormat="false" ht="11.25" hidden="false" customHeight="true" outlineLevel="0" collapsed="false">
      <c r="A307" s="25" t="n">
        <v>302</v>
      </c>
      <c r="B307" s="26" t="n">
        <v>162</v>
      </c>
      <c r="C307" s="27" t="s">
        <v>527</v>
      </c>
      <c r="D307" s="28" t="s">
        <v>60</v>
      </c>
      <c r="E307" s="29" t="n">
        <v>1958</v>
      </c>
      <c r="F307" s="29" t="s">
        <v>48</v>
      </c>
      <c r="G307" s="30" t="n">
        <v>26</v>
      </c>
      <c r="H307" s="31" t="n">
        <v>0.0330092592592593</v>
      </c>
      <c r="I307" s="32" t="n">
        <v>0.00330092592592593</v>
      </c>
    </row>
    <row r="308" customFormat="false" ht="11.25" hidden="false" customHeight="true" outlineLevel="0" collapsed="false">
      <c r="A308" s="35" t="n">
        <v>303</v>
      </c>
      <c r="B308" s="36" t="n">
        <v>504</v>
      </c>
      <c r="C308" s="37" t="s">
        <v>528</v>
      </c>
      <c r="D308" s="37" t="s">
        <v>495</v>
      </c>
      <c r="E308" s="38" t="n">
        <v>1974</v>
      </c>
      <c r="F308" s="38" t="s">
        <v>15</v>
      </c>
      <c r="G308" s="39" t="n">
        <v>146</v>
      </c>
      <c r="H308" s="40" t="n">
        <v>0.0330208333333333</v>
      </c>
      <c r="I308" s="41" t="n">
        <v>0.00330208333333333</v>
      </c>
    </row>
    <row r="309" customFormat="false" ht="11.25" hidden="false" customHeight="true" outlineLevel="0" collapsed="false">
      <c r="A309" s="25" t="n">
        <v>304</v>
      </c>
      <c r="B309" s="26" t="n">
        <v>286</v>
      </c>
      <c r="C309" s="27" t="s">
        <v>529</v>
      </c>
      <c r="D309" s="28" t="s">
        <v>530</v>
      </c>
      <c r="E309" s="29" t="n">
        <v>1953</v>
      </c>
      <c r="F309" s="29" t="s">
        <v>106</v>
      </c>
      <c r="G309" s="30" t="n">
        <v>16</v>
      </c>
      <c r="H309" s="31" t="n">
        <v>0.0330555555555556</v>
      </c>
      <c r="I309" s="32" t="n">
        <v>0.00330555555555556</v>
      </c>
    </row>
    <row r="310" customFormat="false" ht="11.25" hidden="false" customHeight="true" outlineLevel="0" collapsed="false">
      <c r="A310" s="25" t="n">
        <v>305</v>
      </c>
      <c r="B310" s="26" t="n">
        <v>278</v>
      </c>
      <c r="C310" s="27" t="s">
        <v>531</v>
      </c>
      <c r="D310" s="28" t="s">
        <v>391</v>
      </c>
      <c r="E310" s="29" t="n">
        <v>1977</v>
      </c>
      <c r="F310" s="29" t="s">
        <v>15</v>
      </c>
      <c r="G310" s="30" t="n">
        <v>147</v>
      </c>
      <c r="H310" s="31" t="n">
        <v>0.0330787037037037</v>
      </c>
      <c r="I310" s="32" t="n">
        <v>0.00330787037037037</v>
      </c>
    </row>
    <row r="311" customFormat="false" ht="11.25" hidden="false" customHeight="true" outlineLevel="0" collapsed="false">
      <c r="A311" s="25" t="n">
        <v>306</v>
      </c>
      <c r="B311" s="26" t="n">
        <v>388</v>
      </c>
      <c r="C311" s="27" t="s">
        <v>110</v>
      </c>
      <c r="D311" s="28" t="s">
        <v>268</v>
      </c>
      <c r="E311" s="29" t="n">
        <v>1962</v>
      </c>
      <c r="F311" s="29" t="s">
        <v>48</v>
      </c>
      <c r="G311" s="30" t="n">
        <v>27</v>
      </c>
      <c r="H311" s="31" t="n">
        <v>0.0331018518518519</v>
      </c>
      <c r="I311" s="32" t="n">
        <v>0.00331018518518518</v>
      </c>
    </row>
    <row r="312" customFormat="false" ht="11.25" hidden="false" customHeight="true" outlineLevel="0" collapsed="false">
      <c r="A312" s="25" t="n">
        <v>307</v>
      </c>
      <c r="B312" s="26" t="n">
        <v>443</v>
      </c>
      <c r="C312" s="27" t="s">
        <v>532</v>
      </c>
      <c r="D312" s="28" t="s">
        <v>138</v>
      </c>
      <c r="E312" s="29" t="n">
        <v>1966</v>
      </c>
      <c r="F312" s="29" t="s">
        <v>39</v>
      </c>
      <c r="G312" s="30" t="n">
        <v>54</v>
      </c>
      <c r="H312" s="31" t="n">
        <v>0.0331134259259259</v>
      </c>
      <c r="I312" s="32" t="n">
        <v>0.00331134259259259</v>
      </c>
    </row>
    <row r="313" customFormat="false" ht="11.25" hidden="false" customHeight="true" outlineLevel="0" collapsed="false">
      <c r="A313" s="25" t="n">
        <v>308</v>
      </c>
      <c r="B313" s="26" t="n">
        <v>392</v>
      </c>
      <c r="C313" s="27" t="s">
        <v>533</v>
      </c>
      <c r="D313" s="28" t="s">
        <v>534</v>
      </c>
      <c r="E313" s="29" t="n">
        <v>1958</v>
      </c>
      <c r="F313" s="29" t="s">
        <v>364</v>
      </c>
      <c r="G313" s="30" t="n">
        <v>5</v>
      </c>
      <c r="H313" s="31" t="n">
        <v>0.033125</v>
      </c>
      <c r="I313" s="32" t="n">
        <v>0.0033125</v>
      </c>
    </row>
    <row r="314" customFormat="false" ht="11.25" hidden="false" customHeight="true" outlineLevel="0" collapsed="false">
      <c r="A314" s="25" t="n">
        <v>309</v>
      </c>
      <c r="B314" s="26" t="n">
        <v>454</v>
      </c>
      <c r="C314" s="27" t="s">
        <v>535</v>
      </c>
      <c r="D314" s="28" t="s">
        <v>500</v>
      </c>
      <c r="E314" s="29" t="n">
        <v>1976</v>
      </c>
      <c r="F314" s="29" t="s">
        <v>15</v>
      </c>
      <c r="G314" s="30" t="n">
        <v>148</v>
      </c>
      <c r="H314" s="31" t="n">
        <v>0.0331828703703704</v>
      </c>
      <c r="I314" s="32" t="n">
        <v>0.00331828703703704</v>
      </c>
    </row>
    <row r="315" customFormat="false" ht="11.25" hidden="false" customHeight="true" outlineLevel="0" collapsed="false">
      <c r="A315" s="25" t="n">
        <v>310</v>
      </c>
      <c r="B315" s="26" t="n">
        <v>79</v>
      </c>
      <c r="C315" s="27" t="s">
        <v>536</v>
      </c>
      <c r="D315" s="28" t="s">
        <v>118</v>
      </c>
      <c r="E315" s="29" t="n">
        <v>1982</v>
      </c>
      <c r="F315" s="29" t="s">
        <v>15</v>
      </c>
      <c r="G315" s="30" t="n">
        <v>149</v>
      </c>
      <c r="H315" s="31" t="n">
        <v>0.0332060185185185</v>
      </c>
      <c r="I315" s="32" t="n">
        <v>0.00332060185185185</v>
      </c>
    </row>
    <row r="316" customFormat="false" ht="11.25" hidden="false" customHeight="true" outlineLevel="0" collapsed="false">
      <c r="A316" s="25" t="n">
        <v>311</v>
      </c>
      <c r="B316" s="26" t="n">
        <v>127</v>
      </c>
      <c r="C316" s="27" t="s">
        <v>537</v>
      </c>
      <c r="D316" s="28" t="s">
        <v>450</v>
      </c>
      <c r="E316" s="29" t="n">
        <v>1982</v>
      </c>
      <c r="F316" s="29" t="s">
        <v>15</v>
      </c>
      <c r="G316" s="30" t="n">
        <v>150</v>
      </c>
      <c r="H316" s="31" t="n">
        <v>0.0332638888888889</v>
      </c>
      <c r="I316" s="32" t="n">
        <v>0.00332638888888889</v>
      </c>
    </row>
    <row r="317" customFormat="false" ht="11.25" hidden="false" customHeight="true" outlineLevel="0" collapsed="false">
      <c r="A317" s="25" t="n">
        <v>312</v>
      </c>
      <c r="B317" s="26" t="n">
        <v>68</v>
      </c>
      <c r="C317" s="27" t="s">
        <v>538</v>
      </c>
      <c r="D317" s="28" t="s">
        <v>197</v>
      </c>
      <c r="E317" s="29" t="n">
        <v>1975</v>
      </c>
      <c r="F317" s="29" t="s">
        <v>15</v>
      </c>
      <c r="G317" s="30" t="n">
        <v>151</v>
      </c>
      <c r="H317" s="31" t="n">
        <v>0.0333217592592593</v>
      </c>
      <c r="I317" s="32" t="n">
        <v>0.00333217592592593</v>
      </c>
    </row>
    <row r="318" customFormat="false" ht="11.25" hidden="false" customHeight="true" outlineLevel="0" collapsed="false">
      <c r="A318" s="25" t="n">
        <v>313</v>
      </c>
      <c r="B318" s="26" t="n">
        <v>495</v>
      </c>
      <c r="C318" s="27" t="s">
        <v>539</v>
      </c>
      <c r="D318" s="28" t="s">
        <v>540</v>
      </c>
      <c r="E318" s="29" t="n">
        <v>1975</v>
      </c>
      <c r="F318" s="29" t="s">
        <v>15</v>
      </c>
      <c r="G318" s="30" t="n">
        <v>152</v>
      </c>
      <c r="H318" s="31" t="n">
        <v>0.0333796296296296</v>
      </c>
      <c r="I318" s="32" t="n">
        <v>0.00333796296296296</v>
      </c>
    </row>
    <row r="319" customFormat="false" ht="11.25" hidden="false" customHeight="true" outlineLevel="0" collapsed="false">
      <c r="A319" s="25" t="n">
        <v>314</v>
      </c>
      <c r="B319" s="26" t="n">
        <v>30</v>
      </c>
      <c r="C319" s="27" t="s">
        <v>541</v>
      </c>
      <c r="D319" s="28" t="s">
        <v>118</v>
      </c>
      <c r="E319" s="29" t="n">
        <v>1990</v>
      </c>
      <c r="F319" s="29" t="s">
        <v>15</v>
      </c>
      <c r="G319" s="30" t="n">
        <v>153</v>
      </c>
      <c r="H319" s="31" t="n">
        <v>0.0334259259259259</v>
      </c>
      <c r="I319" s="32" t="n">
        <v>0.00334259259259259</v>
      </c>
    </row>
    <row r="320" customFormat="false" ht="11.25" hidden="false" customHeight="true" outlineLevel="0" collapsed="false">
      <c r="A320" s="25" t="n">
        <v>315</v>
      </c>
      <c r="B320" s="26" t="n">
        <v>224</v>
      </c>
      <c r="C320" s="27" t="s">
        <v>542</v>
      </c>
      <c r="D320" s="28" t="s">
        <v>349</v>
      </c>
      <c r="E320" s="29" t="n">
        <v>1977</v>
      </c>
      <c r="F320" s="29" t="s">
        <v>15</v>
      </c>
      <c r="G320" s="30" t="n">
        <v>154</v>
      </c>
      <c r="H320" s="31" t="n">
        <v>0.0334259259259259</v>
      </c>
      <c r="I320" s="32" t="n">
        <v>0.00334259259259259</v>
      </c>
    </row>
    <row r="321" customFormat="false" ht="11.25" hidden="false" customHeight="true" outlineLevel="0" collapsed="false">
      <c r="A321" s="25" t="n">
        <v>316</v>
      </c>
      <c r="B321" s="26" t="n">
        <v>490</v>
      </c>
      <c r="C321" s="27" t="s">
        <v>543</v>
      </c>
      <c r="D321" s="28" t="s">
        <v>544</v>
      </c>
      <c r="E321" s="29" t="n">
        <v>1967</v>
      </c>
      <c r="F321" s="29" t="s">
        <v>39</v>
      </c>
      <c r="G321" s="30" t="n">
        <v>55</v>
      </c>
      <c r="H321" s="31" t="n">
        <v>0.0334722222222222</v>
      </c>
      <c r="I321" s="32" t="n">
        <v>0.00334722222222222</v>
      </c>
    </row>
    <row r="322" customFormat="false" ht="11.25" hidden="false" customHeight="true" outlineLevel="0" collapsed="false">
      <c r="A322" s="25" t="n">
        <v>317</v>
      </c>
      <c r="B322" s="26" t="n">
        <v>179</v>
      </c>
      <c r="C322" s="27" t="s">
        <v>545</v>
      </c>
      <c r="D322" s="28" t="s">
        <v>45</v>
      </c>
      <c r="E322" s="29" t="n">
        <v>1967</v>
      </c>
      <c r="F322" s="29" t="s">
        <v>39</v>
      </c>
      <c r="G322" s="30" t="n">
        <v>56</v>
      </c>
      <c r="H322" s="31" t="n">
        <v>0.0335300925925926</v>
      </c>
      <c r="I322" s="32" t="n">
        <v>0.00335300925925926</v>
      </c>
    </row>
    <row r="323" customFormat="false" ht="11.25" hidden="false" customHeight="true" outlineLevel="0" collapsed="false">
      <c r="A323" s="25" t="n">
        <v>318</v>
      </c>
      <c r="B323" s="26" t="n">
        <v>65</v>
      </c>
      <c r="C323" s="27" t="s">
        <v>546</v>
      </c>
      <c r="D323" s="28" t="s">
        <v>236</v>
      </c>
      <c r="E323" s="29" t="n">
        <v>1994</v>
      </c>
      <c r="F323" s="29" t="s">
        <v>69</v>
      </c>
      <c r="G323" s="30" t="n">
        <v>16</v>
      </c>
      <c r="H323" s="31" t="n">
        <v>0.0335300925925926</v>
      </c>
      <c r="I323" s="32" t="n">
        <v>0.00335300925925926</v>
      </c>
    </row>
    <row r="324" customFormat="false" ht="11.25" hidden="false" customHeight="true" outlineLevel="0" collapsed="false">
      <c r="A324" s="25" t="n">
        <v>319</v>
      </c>
      <c r="B324" s="26" t="n">
        <v>374</v>
      </c>
      <c r="C324" s="27" t="s">
        <v>547</v>
      </c>
      <c r="D324" s="28" t="s">
        <v>520</v>
      </c>
      <c r="E324" s="29" t="n">
        <v>1976</v>
      </c>
      <c r="F324" s="29" t="s">
        <v>15</v>
      </c>
      <c r="G324" s="30" t="n">
        <v>155</v>
      </c>
      <c r="H324" s="31" t="n">
        <v>0.0335300925925926</v>
      </c>
      <c r="I324" s="32" t="n">
        <v>0.00335300925925926</v>
      </c>
    </row>
    <row r="325" customFormat="false" ht="11.25" hidden="false" customHeight="true" outlineLevel="0" collapsed="false">
      <c r="A325" s="25" t="n">
        <v>320</v>
      </c>
      <c r="B325" s="26" t="n">
        <v>370</v>
      </c>
      <c r="C325" s="27" t="s">
        <v>548</v>
      </c>
      <c r="D325" s="28" t="s">
        <v>549</v>
      </c>
      <c r="E325" s="29" t="n">
        <v>1972</v>
      </c>
      <c r="F325" s="29" t="s">
        <v>61</v>
      </c>
      <c r="G325" s="30" t="n">
        <v>10</v>
      </c>
      <c r="H325" s="31" t="n">
        <v>0.0336111111111111</v>
      </c>
      <c r="I325" s="32" t="n">
        <v>0.00336111111111111</v>
      </c>
    </row>
    <row r="326" customFormat="false" ht="11.25" hidden="false" customHeight="true" outlineLevel="0" collapsed="false">
      <c r="A326" s="25" t="n">
        <v>321</v>
      </c>
      <c r="B326" s="26" t="n">
        <v>451</v>
      </c>
      <c r="C326" s="27" t="s">
        <v>550</v>
      </c>
      <c r="D326" s="28" t="s">
        <v>551</v>
      </c>
      <c r="E326" s="29" t="n">
        <v>1987</v>
      </c>
      <c r="F326" s="29" t="s">
        <v>15</v>
      </c>
      <c r="G326" s="30" t="n">
        <v>156</v>
      </c>
      <c r="H326" s="31" t="n">
        <v>0.0336689814814815</v>
      </c>
      <c r="I326" s="32" t="n">
        <v>0.00336689814814815</v>
      </c>
    </row>
    <row r="327" customFormat="false" ht="11.25" hidden="false" customHeight="true" outlineLevel="0" collapsed="false">
      <c r="A327" s="25" t="n">
        <v>322</v>
      </c>
      <c r="B327" s="26" t="n">
        <v>452</v>
      </c>
      <c r="C327" s="27" t="s">
        <v>552</v>
      </c>
      <c r="D327" s="28" t="s">
        <v>553</v>
      </c>
      <c r="E327" s="29" t="n">
        <v>1976</v>
      </c>
      <c r="F327" s="29" t="s">
        <v>15</v>
      </c>
      <c r="G327" s="30" t="n">
        <v>157</v>
      </c>
      <c r="H327" s="31" t="n">
        <v>0.0336805555555556</v>
      </c>
      <c r="I327" s="32" t="n">
        <v>0.00336805555555556</v>
      </c>
    </row>
    <row r="328" customFormat="false" ht="11.25" hidden="false" customHeight="true" outlineLevel="0" collapsed="false">
      <c r="A328" s="25" t="n">
        <v>323</v>
      </c>
      <c r="B328" s="26" t="n">
        <v>302</v>
      </c>
      <c r="C328" s="27" t="s">
        <v>554</v>
      </c>
      <c r="D328" s="28" t="s">
        <v>555</v>
      </c>
      <c r="E328" s="29" t="n">
        <v>1981</v>
      </c>
      <c r="F328" s="29" t="s">
        <v>15</v>
      </c>
      <c r="G328" s="30" t="n">
        <v>158</v>
      </c>
      <c r="H328" s="31" t="n">
        <v>0.0336921296296296</v>
      </c>
      <c r="I328" s="32" t="n">
        <v>0.00336921296296296</v>
      </c>
    </row>
    <row r="329" customFormat="false" ht="11.25" hidden="false" customHeight="true" outlineLevel="0" collapsed="false">
      <c r="A329" s="25" t="n">
        <v>324</v>
      </c>
      <c r="B329" s="26" t="n">
        <v>73</v>
      </c>
      <c r="C329" s="27" t="s">
        <v>556</v>
      </c>
      <c r="D329" s="28" t="s">
        <v>557</v>
      </c>
      <c r="E329" s="29" t="n">
        <v>1956</v>
      </c>
      <c r="F329" s="29" t="s">
        <v>106</v>
      </c>
      <c r="G329" s="30" t="n">
        <v>17</v>
      </c>
      <c r="H329" s="31" t="n">
        <v>0.0337384259259259</v>
      </c>
      <c r="I329" s="32" t="n">
        <v>0.00337384259259259</v>
      </c>
    </row>
    <row r="330" customFormat="false" ht="11.25" hidden="false" customHeight="true" outlineLevel="0" collapsed="false">
      <c r="A330" s="25" t="n">
        <v>325</v>
      </c>
      <c r="B330" s="26" t="n">
        <v>148</v>
      </c>
      <c r="C330" s="27" t="s">
        <v>558</v>
      </c>
      <c r="D330" s="28" t="s">
        <v>60</v>
      </c>
      <c r="E330" s="29" t="n">
        <v>1958</v>
      </c>
      <c r="F330" s="29" t="s">
        <v>48</v>
      </c>
      <c r="G330" s="30" t="n">
        <v>28</v>
      </c>
      <c r="H330" s="31" t="n">
        <v>0.03375</v>
      </c>
      <c r="I330" s="32" t="n">
        <v>0.003375</v>
      </c>
    </row>
    <row r="331" customFormat="false" ht="11.25" hidden="false" customHeight="true" outlineLevel="0" collapsed="false">
      <c r="A331" s="25" t="n">
        <v>326</v>
      </c>
      <c r="B331" s="26" t="n">
        <v>292</v>
      </c>
      <c r="C331" s="27" t="s">
        <v>559</v>
      </c>
      <c r="D331" s="28" t="s">
        <v>298</v>
      </c>
      <c r="E331" s="29" t="n">
        <v>1987</v>
      </c>
      <c r="F331" s="29" t="s">
        <v>15</v>
      </c>
      <c r="G331" s="30" t="n">
        <v>159</v>
      </c>
      <c r="H331" s="31" t="n">
        <v>0.0337615740740741</v>
      </c>
      <c r="I331" s="32" t="n">
        <v>0.00337615740740741</v>
      </c>
    </row>
    <row r="332" customFormat="false" ht="11.25" hidden="false" customHeight="true" outlineLevel="0" collapsed="false">
      <c r="A332" s="25" t="n">
        <v>327</v>
      </c>
      <c r="B332" s="26" t="n">
        <v>257</v>
      </c>
      <c r="C332" s="27" t="s">
        <v>560</v>
      </c>
      <c r="D332" s="28" t="s">
        <v>561</v>
      </c>
      <c r="E332" s="29" t="n">
        <v>1969</v>
      </c>
      <c r="F332" s="29" t="s">
        <v>61</v>
      </c>
      <c r="G332" s="30" t="n">
        <v>11</v>
      </c>
      <c r="H332" s="31" t="n">
        <v>0.0337731481481482</v>
      </c>
      <c r="I332" s="32" t="n">
        <v>0.00337731481481481</v>
      </c>
    </row>
    <row r="333" customFormat="false" ht="11.25" hidden="false" customHeight="true" outlineLevel="0" collapsed="false">
      <c r="A333" s="25" t="n">
        <v>328</v>
      </c>
      <c r="B333" s="26" t="n">
        <v>375</v>
      </c>
      <c r="C333" s="27" t="s">
        <v>562</v>
      </c>
      <c r="D333" s="28" t="s">
        <v>520</v>
      </c>
      <c r="E333" s="29" t="n">
        <v>1967</v>
      </c>
      <c r="F333" s="29" t="s">
        <v>39</v>
      </c>
      <c r="G333" s="30" t="n">
        <v>57</v>
      </c>
      <c r="H333" s="31" t="n">
        <v>0.0337731481481482</v>
      </c>
      <c r="I333" s="32" t="n">
        <v>0.00337731481481481</v>
      </c>
    </row>
    <row r="334" customFormat="false" ht="11.25" hidden="false" customHeight="true" outlineLevel="0" collapsed="false">
      <c r="A334" s="25" t="n">
        <v>329</v>
      </c>
      <c r="B334" s="26" t="n">
        <v>306</v>
      </c>
      <c r="C334" s="27" t="s">
        <v>563</v>
      </c>
      <c r="D334" s="28" t="s">
        <v>153</v>
      </c>
      <c r="E334" s="29" t="n">
        <v>1970</v>
      </c>
      <c r="F334" s="29" t="s">
        <v>39</v>
      </c>
      <c r="G334" s="30" t="n">
        <v>58</v>
      </c>
      <c r="H334" s="31" t="n">
        <v>0.0337847222222222</v>
      </c>
      <c r="I334" s="32" t="n">
        <v>0.00337847222222222</v>
      </c>
    </row>
    <row r="335" customFormat="false" ht="11.25" hidden="false" customHeight="true" outlineLevel="0" collapsed="false">
      <c r="A335" s="25" t="n">
        <v>330</v>
      </c>
      <c r="B335" s="26" t="n">
        <v>501</v>
      </c>
      <c r="C335" s="27" t="s">
        <v>564</v>
      </c>
      <c r="D335" s="28" t="s">
        <v>26</v>
      </c>
      <c r="E335" s="29" t="n">
        <v>1964</v>
      </c>
      <c r="F335" s="29" t="s">
        <v>364</v>
      </c>
      <c r="G335" s="30" t="n">
        <v>6</v>
      </c>
      <c r="H335" s="31" t="n">
        <v>0.0337847222222222</v>
      </c>
      <c r="I335" s="32" t="n">
        <v>0.00337847222222222</v>
      </c>
    </row>
    <row r="336" customFormat="false" ht="11.25" hidden="false" customHeight="true" outlineLevel="0" collapsed="false">
      <c r="A336" s="25" t="n">
        <v>331</v>
      </c>
      <c r="B336" s="26" t="n">
        <v>494</v>
      </c>
      <c r="C336" s="27" t="s">
        <v>565</v>
      </c>
      <c r="D336" s="28" t="s">
        <v>153</v>
      </c>
      <c r="E336" s="29" t="n">
        <v>1945</v>
      </c>
      <c r="F336" s="29" t="s">
        <v>432</v>
      </c>
      <c r="G336" s="30" t="n">
        <v>4</v>
      </c>
      <c r="H336" s="31" t="n">
        <v>0.0338541666666667</v>
      </c>
      <c r="I336" s="32" t="n">
        <v>0.00338541666666667</v>
      </c>
    </row>
    <row r="337" customFormat="false" ht="11.25" hidden="false" customHeight="true" outlineLevel="0" collapsed="false">
      <c r="A337" s="25" t="n">
        <v>332</v>
      </c>
      <c r="B337" s="26" t="n">
        <v>218</v>
      </c>
      <c r="C337" s="27" t="s">
        <v>566</v>
      </c>
      <c r="D337" s="28" t="s">
        <v>567</v>
      </c>
      <c r="E337" s="29" t="n">
        <v>1961</v>
      </c>
      <c r="F337" s="29" t="s">
        <v>48</v>
      </c>
      <c r="G337" s="30" t="n">
        <v>29</v>
      </c>
      <c r="H337" s="31" t="n">
        <v>0.0339351851851852</v>
      </c>
      <c r="I337" s="32" t="n">
        <v>0.00339351851851852</v>
      </c>
    </row>
    <row r="338" customFormat="false" ht="11.25" hidden="false" customHeight="true" outlineLevel="0" collapsed="false">
      <c r="A338" s="25" t="n">
        <v>333</v>
      </c>
      <c r="B338" s="26" t="n">
        <v>75</v>
      </c>
      <c r="C338" s="27" t="s">
        <v>568</v>
      </c>
      <c r="D338" s="28" t="s">
        <v>470</v>
      </c>
      <c r="E338" s="29" t="n">
        <v>1974</v>
      </c>
      <c r="F338" s="29" t="s">
        <v>61</v>
      </c>
      <c r="G338" s="30" t="n">
        <v>12</v>
      </c>
      <c r="H338" s="31" t="n">
        <v>0.0339583333333333</v>
      </c>
      <c r="I338" s="32" t="n">
        <v>0.00339583333333333</v>
      </c>
    </row>
    <row r="339" customFormat="false" ht="11.25" hidden="false" customHeight="true" outlineLevel="0" collapsed="false">
      <c r="A339" s="25" t="n">
        <v>334</v>
      </c>
      <c r="B339" s="26" t="n">
        <v>482</v>
      </c>
      <c r="C339" s="27" t="s">
        <v>569</v>
      </c>
      <c r="D339" s="28" t="s">
        <v>83</v>
      </c>
      <c r="E339" s="29" t="n">
        <v>1981</v>
      </c>
      <c r="F339" s="29" t="s">
        <v>15</v>
      </c>
      <c r="G339" s="30" t="n">
        <v>160</v>
      </c>
      <c r="H339" s="31" t="n">
        <v>0.0340046296296296</v>
      </c>
      <c r="I339" s="32" t="n">
        <v>0.00340046296296296</v>
      </c>
    </row>
    <row r="340" customFormat="false" ht="11.25" hidden="false" customHeight="true" outlineLevel="0" collapsed="false">
      <c r="A340" s="25" t="n">
        <v>335</v>
      </c>
      <c r="B340" s="26" t="n">
        <v>63</v>
      </c>
      <c r="C340" s="27" t="s">
        <v>570</v>
      </c>
      <c r="D340" s="28" t="s">
        <v>20</v>
      </c>
      <c r="E340" s="29" t="n">
        <v>1993</v>
      </c>
      <c r="F340" s="29" t="s">
        <v>162</v>
      </c>
      <c r="G340" s="30" t="n">
        <v>6</v>
      </c>
      <c r="H340" s="31" t="n">
        <v>0.0340277777777778</v>
      </c>
      <c r="I340" s="32" t="n">
        <v>0.00340277777777778</v>
      </c>
    </row>
    <row r="341" customFormat="false" ht="11.25" hidden="false" customHeight="true" outlineLevel="0" collapsed="false">
      <c r="A341" s="25" t="n">
        <v>336</v>
      </c>
      <c r="B341" s="26" t="n">
        <v>70</v>
      </c>
      <c r="C341" s="27" t="s">
        <v>571</v>
      </c>
      <c r="D341" s="28" t="s">
        <v>572</v>
      </c>
      <c r="E341" s="29" t="n">
        <v>1974</v>
      </c>
      <c r="F341" s="29" t="s">
        <v>15</v>
      </c>
      <c r="G341" s="30" t="n">
        <v>161</v>
      </c>
      <c r="H341" s="31" t="n">
        <v>0.0340277777777778</v>
      </c>
      <c r="I341" s="32" t="n">
        <v>0.00340277777777778</v>
      </c>
    </row>
    <row r="342" customFormat="false" ht="11.25" hidden="false" customHeight="true" outlineLevel="0" collapsed="false">
      <c r="A342" s="25" t="n">
        <v>337</v>
      </c>
      <c r="B342" s="26" t="n">
        <v>390</v>
      </c>
      <c r="C342" s="27" t="s">
        <v>573</v>
      </c>
      <c r="D342" s="28" t="s">
        <v>574</v>
      </c>
      <c r="E342" s="29" t="n">
        <v>1958</v>
      </c>
      <c r="F342" s="29" t="s">
        <v>48</v>
      </c>
      <c r="G342" s="30" t="n">
        <v>30</v>
      </c>
      <c r="H342" s="31" t="n">
        <v>0.0340393518518519</v>
      </c>
      <c r="I342" s="32" t="n">
        <v>0.00340393518518519</v>
      </c>
    </row>
    <row r="343" customFormat="false" ht="11.25" hidden="false" customHeight="true" outlineLevel="0" collapsed="false">
      <c r="A343" s="25" t="n">
        <v>338</v>
      </c>
      <c r="B343" s="26" t="n">
        <v>66</v>
      </c>
      <c r="C343" s="27" t="s">
        <v>575</v>
      </c>
      <c r="D343" s="28" t="s">
        <v>236</v>
      </c>
      <c r="E343" s="29" t="n">
        <v>1998</v>
      </c>
      <c r="F343" s="29" t="s">
        <v>69</v>
      </c>
      <c r="G343" s="30" t="n">
        <v>17</v>
      </c>
      <c r="H343" s="31" t="n">
        <v>0.0340625</v>
      </c>
      <c r="I343" s="32" t="n">
        <v>0.00340625</v>
      </c>
    </row>
    <row r="344" customFormat="false" ht="11.25" hidden="false" customHeight="true" outlineLevel="0" collapsed="false">
      <c r="A344" s="25" t="n">
        <v>339</v>
      </c>
      <c r="B344" s="26" t="n">
        <v>403</v>
      </c>
      <c r="C344" s="27" t="s">
        <v>576</v>
      </c>
      <c r="D344" s="28" t="s">
        <v>113</v>
      </c>
      <c r="E344" s="29" t="n">
        <v>1974</v>
      </c>
      <c r="F344" s="29" t="s">
        <v>15</v>
      </c>
      <c r="G344" s="30" t="n">
        <v>162</v>
      </c>
      <c r="H344" s="31" t="n">
        <v>0.0340972222222222</v>
      </c>
      <c r="I344" s="32" t="n">
        <v>0.00340972222222222</v>
      </c>
    </row>
    <row r="345" customFormat="false" ht="11.25" hidden="false" customHeight="true" outlineLevel="0" collapsed="false">
      <c r="A345" s="25" t="n">
        <v>340</v>
      </c>
      <c r="B345" s="26" t="n">
        <v>202</v>
      </c>
      <c r="C345" s="27" t="s">
        <v>577</v>
      </c>
      <c r="D345" s="28" t="s">
        <v>578</v>
      </c>
      <c r="E345" s="29" t="n">
        <v>1944</v>
      </c>
      <c r="F345" s="29" t="s">
        <v>432</v>
      </c>
      <c r="G345" s="30" t="n">
        <v>5</v>
      </c>
      <c r="H345" s="31" t="n">
        <v>0.0341319444444444</v>
      </c>
      <c r="I345" s="32" t="n">
        <v>0.00341319444444444</v>
      </c>
    </row>
    <row r="346" customFormat="false" ht="11.25" hidden="false" customHeight="true" outlineLevel="0" collapsed="false">
      <c r="A346" s="25" t="n">
        <v>341</v>
      </c>
      <c r="B346" s="26" t="n">
        <v>86</v>
      </c>
      <c r="C346" s="27" t="s">
        <v>579</v>
      </c>
      <c r="D346" s="28" t="s">
        <v>298</v>
      </c>
      <c r="E346" s="29" t="n">
        <v>1976</v>
      </c>
      <c r="F346" s="29" t="s">
        <v>15</v>
      </c>
      <c r="G346" s="30" t="n">
        <v>163</v>
      </c>
      <c r="H346" s="31" t="n">
        <v>0.0341319444444444</v>
      </c>
      <c r="I346" s="32" t="n">
        <v>0.00341319444444444</v>
      </c>
    </row>
    <row r="347" customFormat="false" ht="11.25" hidden="false" customHeight="true" outlineLevel="0" collapsed="false">
      <c r="A347" s="25" t="n">
        <v>342</v>
      </c>
      <c r="B347" s="26" t="n">
        <v>41</v>
      </c>
      <c r="C347" s="27" t="s">
        <v>580</v>
      </c>
      <c r="D347" s="28" t="s">
        <v>416</v>
      </c>
      <c r="E347" s="29" t="n">
        <v>1987</v>
      </c>
      <c r="F347" s="29" t="s">
        <v>15</v>
      </c>
      <c r="G347" s="30" t="n">
        <v>164</v>
      </c>
      <c r="H347" s="31" t="n">
        <v>0.0341435185185185</v>
      </c>
      <c r="I347" s="32" t="n">
        <v>0.00341435185185185</v>
      </c>
    </row>
    <row r="348" customFormat="false" ht="11.25" hidden="false" customHeight="true" outlineLevel="0" collapsed="false">
      <c r="A348" s="25" t="n">
        <v>343</v>
      </c>
      <c r="B348" s="26" t="n">
        <v>109</v>
      </c>
      <c r="C348" s="27" t="s">
        <v>581</v>
      </c>
      <c r="D348" s="28" t="s">
        <v>298</v>
      </c>
      <c r="E348" s="29" t="n">
        <v>1978</v>
      </c>
      <c r="F348" s="29" t="s">
        <v>15</v>
      </c>
      <c r="G348" s="30" t="n">
        <v>165</v>
      </c>
      <c r="H348" s="31" t="n">
        <v>0.0341550925925926</v>
      </c>
      <c r="I348" s="32" t="n">
        <v>0.00341550925925926</v>
      </c>
    </row>
    <row r="349" customFormat="false" ht="11.25" hidden="false" customHeight="true" outlineLevel="0" collapsed="false">
      <c r="A349" s="25" t="n">
        <v>344</v>
      </c>
      <c r="B349" s="26" t="n">
        <v>457</v>
      </c>
      <c r="C349" s="27" t="s">
        <v>582</v>
      </c>
      <c r="D349" s="28" t="s">
        <v>583</v>
      </c>
      <c r="E349" s="29" t="n">
        <v>1980</v>
      </c>
      <c r="F349" s="29" t="s">
        <v>15</v>
      </c>
      <c r="G349" s="30" t="n">
        <v>166</v>
      </c>
      <c r="H349" s="31" t="n">
        <v>0.0341666666666667</v>
      </c>
      <c r="I349" s="32" t="n">
        <v>0.00341666666666667</v>
      </c>
    </row>
    <row r="350" customFormat="false" ht="11.25" hidden="false" customHeight="true" outlineLevel="0" collapsed="false">
      <c r="A350" s="25" t="n">
        <v>345</v>
      </c>
      <c r="B350" s="26" t="n">
        <v>416</v>
      </c>
      <c r="C350" s="27" t="s">
        <v>584</v>
      </c>
      <c r="D350" s="28" t="s">
        <v>585</v>
      </c>
      <c r="E350" s="29" t="n">
        <v>1955</v>
      </c>
      <c r="F350" s="29" t="s">
        <v>106</v>
      </c>
      <c r="G350" s="30" t="n">
        <v>18</v>
      </c>
      <c r="H350" s="31" t="n">
        <v>0.0341666666666667</v>
      </c>
      <c r="I350" s="32" t="n">
        <v>0.00341666666666667</v>
      </c>
    </row>
    <row r="351" customFormat="false" ht="11.25" hidden="false" customHeight="true" outlineLevel="0" collapsed="false">
      <c r="A351" s="25" t="n">
        <v>346</v>
      </c>
      <c r="B351" s="26" t="n">
        <v>111</v>
      </c>
      <c r="C351" s="27" t="s">
        <v>586</v>
      </c>
      <c r="D351" s="28" t="s">
        <v>118</v>
      </c>
      <c r="E351" s="29" t="n">
        <v>1984</v>
      </c>
      <c r="F351" s="29" t="s">
        <v>15</v>
      </c>
      <c r="G351" s="30" t="n">
        <v>167</v>
      </c>
      <c r="H351" s="31" t="n">
        <v>0.0341666666666667</v>
      </c>
      <c r="I351" s="32" t="n">
        <v>0.00341666666666667</v>
      </c>
    </row>
    <row r="352" customFormat="false" ht="11.25" hidden="false" customHeight="true" outlineLevel="0" collapsed="false">
      <c r="A352" s="25" t="n">
        <v>347</v>
      </c>
      <c r="B352" s="26" t="n">
        <v>498</v>
      </c>
      <c r="C352" s="27" t="s">
        <v>587</v>
      </c>
      <c r="D352" s="28" t="s">
        <v>60</v>
      </c>
      <c r="E352" s="29" t="n">
        <v>1966</v>
      </c>
      <c r="F352" s="29" t="s">
        <v>39</v>
      </c>
      <c r="G352" s="30" t="n">
        <v>59</v>
      </c>
      <c r="H352" s="31" t="n">
        <v>0.034212962962963</v>
      </c>
      <c r="I352" s="32" t="n">
        <v>0.0034212962962963</v>
      </c>
    </row>
    <row r="353" customFormat="false" ht="11.25" hidden="false" customHeight="true" outlineLevel="0" collapsed="false">
      <c r="A353" s="25" t="n">
        <v>348</v>
      </c>
      <c r="B353" s="26" t="n">
        <v>122</v>
      </c>
      <c r="C353" s="27" t="s">
        <v>588</v>
      </c>
      <c r="D353" s="28" t="s">
        <v>153</v>
      </c>
      <c r="E353" s="29" t="n">
        <v>1990</v>
      </c>
      <c r="F353" s="29" t="s">
        <v>170</v>
      </c>
      <c r="G353" s="30" t="n">
        <v>12</v>
      </c>
      <c r="H353" s="31" t="n">
        <v>0.034212962962963</v>
      </c>
      <c r="I353" s="32" t="n">
        <v>0.0034212962962963</v>
      </c>
    </row>
    <row r="354" customFormat="false" ht="11.25" hidden="false" customHeight="true" outlineLevel="0" collapsed="false">
      <c r="A354" s="25" t="n">
        <v>349</v>
      </c>
      <c r="B354" s="26" t="n">
        <v>371</v>
      </c>
      <c r="C354" s="27" t="s">
        <v>589</v>
      </c>
      <c r="D354" s="28" t="s">
        <v>75</v>
      </c>
      <c r="E354" s="29" t="n">
        <v>1996</v>
      </c>
      <c r="F354" s="29" t="s">
        <v>69</v>
      </c>
      <c r="G354" s="30" t="n">
        <v>18</v>
      </c>
      <c r="H354" s="31" t="n">
        <v>0.0342361111111111</v>
      </c>
      <c r="I354" s="32" t="n">
        <v>0.00342361111111111</v>
      </c>
    </row>
    <row r="355" customFormat="false" ht="11.25" hidden="false" customHeight="true" outlineLevel="0" collapsed="false">
      <c r="A355" s="25" t="n">
        <v>350</v>
      </c>
      <c r="B355" s="26" t="n">
        <v>62</v>
      </c>
      <c r="C355" s="27" t="s">
        <v>590</v>
      </c>
      <c r="D355" s="28" t="s">
        <v>201</v>
      </c>
      <c r="E355" s="29" t="n">
        <v>1970</v>
      </c>
      <c r="F355" s="29" t="s">
        <v>39</v>
      </c>
      <c r="G355" s="30" t="n">
        <v>60</v>
      </c>
      <c r="H355" s="31" t="n">
        <v>0.0342361111111111</v>
      </c>
      <c r="I355" s="32" t="n">
        <v>0.00342361111111111</v>
      </c>
    </row>
    <row r="356" customFormat="false" ht="11.25" hidden="false" customHeight="true" outlineLevel="0" collapsed="false">
      <c r="A356" s="25" t="n">
        <v>351</v>
      </c>
      <c r="B356" s="26" t="n">
        <v>181</v>
      </c>
      <c r="C356" s="27" t="s">
        <v>591</v>
      </c>
      <c r="D356" s="28" t="s">
        <v>238</v>
      </c>
      <c r="E356" s="29" t="n">
        <v>1986</v>
      </c>
      <c r="F356" s="29" t="s">
        <v>170</v>
      </c>
      <c r="G356" s="30" t="n">
        <v>13</v>
      </c>
      <c r="H356" s="31" t="n">
        <v>0.0342476851851852</v>
      </c>
      <c r="I356" s="32" t="n">
        <v>0.00342476851851852</v>
      </c>
    </row>
    <row r="357" customFormat="false" ht="11.25" hidden="false" customHeight="true" outlineLevel="0" collapsed="false">
      <c r="A357" s="25" t="n">
        <v>352</v>
      </c>
      <c r="B357" s="26" t="n">
        <v>143</v>
      </c>
      <c r="C357" s="27" t="s">
        <v>592</v>
      </c>
      <c r="D357" s="28" t="s">
        <v>522</v>
      </c>
      <c r="E357" s="29" t="n">
        <v>1991</v>
      </c>
      <c r="F357" s="29" t="s">
        <v>15</v>
      </c>
      <c r="G357" s="30" t="n">
        <v>168</v>
      </c>
      <c r="H357" s="31" t="n">
        <v>0.0343055555555556</v>
      </c>
      <c r="I357" s="32" t="n">
        <v>0.00343055555555556</v>
      </c>
    </row>
    <row r="358" customFormat="false" ht="11.25" hidden="false" customHeight="true" outlineLevel="0" collapsed="false">
      <c r="A358" s="25" t="n">
        <v>353</v>
      </c>
      <c r="B358" s="26" t="n">
        <v>64</v>
      </c>
      <c r="C358" s="27" t="s">
        <v>593</v>
      </c>
      <c r="D358" s="28" t="s">
        <v>153</v>
      </c>
      <c r="E358" s="29" t="n">
        <v>1981</v>
      </c>
      <c r="F358" s="29" t="s">
        <v>15</v>
      </c>
      <c r="G358" s="30" t="n">
        <v>169</v>
      </c>
      <c r="H358" s="31" t="n">
        <v>0.0343171296296296</v>
      </c>
      <c r="I358" s="32" t="n">
        <v>0.00343171296296296</v>
      </c>
    </row>
    <row r="359" customFormat="false" ht="11.25" hidden="false" customHeight="true" outlineLevel="0" collapsed="false">
      <c r="A359" s="25" t="n">
        <v>354</v>
      </c>
      <c r="B359" s="26" t="n">
        <v>173</v>
      </c>
      <c r="C359" s="27" t="s">
        <v>594</v>
      </c>
      <c r="D359" s="28" t="s">
        <v>595</v>
      </c>
      <c r="E359" s="29" t="n">
        <v>1985</v>
      </c>
      <c r="F359" s="29" t="s">
        <v>15</v>
      </c>
      <c r="G359" s="30" t="n">
        <v>170</v>
      </c>
      <c r="H359" s="31" t="n">
        <v>0.0343402777777778</v>
      </c>
      <c r="I359" s="32" t="n">
        <v>0.00343402777777778</v>
      </c>
    </row>
    <row r="360" customFormat="false" ht="11.25" hidden="false" customHeight="true" outlineLevel="0" collapsed="false">
      <c r="A360" s="25" t="n">
        <v>355</v>
      </c>
      <c r="B360" s="26" t="n">
        <v>268</v>
      </c>
      <c r="C360" s="27" t="s">
        <v>596</v>
      </c>
      <c r="D360" s="28" t="s">
        <v>60</v>
      </c>
      <c r="E360" s="29" t="n">
        <v>1986</v>
      </c>
      <c r="F360" s="29" t="s">
        <v>15</v>
      </c>
      <c r="G360" s="30" t="n">
        <v>171</v>
      </c>
      <c r="H360" s="31" t="n">
        <v>0.0343865740740741</v>
      </c>
      <c r="I360" s="32" t="n">
        <v>0.00343865740740741</v>
      </c>
    </row>
    <row r="361" customFormat="false" ht="11.25" hidden="false" customHeight="true" outlineLevel="0" collapsed="false">
      <c r="A361" s="25" t="n">
        <v>356</v>
      </c>
      <c r="B361" s="26" t="n">
        <v>367</v>
      </c>
      <c r="C361" s="27" t="s">
        <v>597</v>
      </c>
      <c r="D361" s="28" t="s">
        <v>268</v>
      </c>
      <c r="E361" s="29" t="n">
        <v>1963</v>
      </c>
      <c r="F361" s="29" t="s">
        <v>39</v>
      </c>
      <c r="G361" s="30" t="n">
        <v>61</v>
      </c>
      <c r="H361" s="31" t="n">
        <v>0.0343865740740741</v>
      </c>
      <c r="I361" s="32" t="n">
        <v>0.00343865740740741</v>
      </c>
    </row>
    <row r="362" customFormat="false" ht="11.25" hidden="false" customHeight="true" outlineLevel="0" collapsed="false">
      <c r="A362" s="25" t="n">
        <v>357</v>
      </c>
      <c r="B362" s="26" t="n">
        <v>76</v>
      </c>
      <c r="C362" s="27" t="s">
        <v>598</v>
      </c>
      <c r="D362" s="28" t="s">
        <v>599</v>
      </c>
      <c r="E362" s="29" t="n">
        <v>1958</v>
      </c>
      <c r="F362" s="29" t="s">
        <v>48</v>
      </c>
      <c r="G362" s="30" t="n">
        <v>31</v>
      </c>
      <c r="H362" s="31" t="n">
        <v>0.0343981481481481</v>
      </c>
      <c r="I362" s="32" t="n">
        <v>0.00343981481481481</v>
      </c>
    </row>
    <row r="363" customFormat="false" ht="11.25" hidden="false" customHeight="true" outlineLevel="0" collapsed="false">
      <c r="A363" s="25" t="n">
        <v>358</v>
      </c>
      <c r="B363" s="26" t="n">
        <v>296</v>
      </c>
      <c r="C363" s="27" t="s">
        <v>600</v>
      </c>
      <c r="D363" s="28" t="s">
        <v>601</v>
      </c>
      <c r="E363" s="29" t="n">
        <v>1964</v>
      </c>
      <c r="F363" s="29" t="s">
        <v>39</v>
      </c>
      <c r="G363" s="30" t="n">
        <v>62</v>
      </c>
      <c r="H363" s="31" t="n">
        <v>0.0345486111111111</v>
      </c>
      <c r="I363" s="32" t="n">
        <v>0.00345486111111111</v>
      </c>
    </row>
    <row r="364" customFormat="false" ht="11.25" hidden="false" customHeight="true" outlineLevel="0" collapsed="false">
      <c r="A364" s="25" t="n">
        <v>359</v>
      </c>
      <c r="B364" s="26" t="n">
        <v>489</v>
      </c>
      <c r="C364" s="27" t="s">
        <v>602</v>
      </c>
      <c r="D364" s="28" t="s">
        <v>603</v>
      </c>
      <c r="E364" s="29" t="n">
        <v>1981</v>
      </c>
      <c r="F364" s="29" t="s">
        <v>15</v>
      </c>
      <c r="G364" s="30" t="n">
        <v>172</v>
      </c>
      <c r="H364" s="31" t="n">
        <v>0.0346180555555556</v>
      </c>
      <c r="I364" s="32" t="n">
        <v>0.00346180555555556</v>
      </c>
    </row>
    <row r="365" customFormat="false" ht="11.25" hidden="false" customHeight="true" outlineLevel="0" collapsed="false">
      <c r="A365" s="25" t="n">
        <v>360</v>
      </c>
      <c r="B365" s="26" t="n">
        <v>398</v>
      </c>
      <c r="C365" s="27" t="s">
        <v>477</v>
      </c>
      <c r="D365" s="28" t="s">
        <v>416</v>
      </c>
      <c r="E365" s="29" t="n">
        <v>1983</v>
      </c>
      <c r="F365" s="29" t="s">
        <v>15</v>
      </c>
      <c r="G365" s="30" t="n">
        <v>173</v>
      </c>
      <c r="H365" s="31" t="n">
        <v>0.0347685185185185</v>
      </c>
      <c r="I365" s="32" t="n">
        <v>0.00347685185185185</v>
      </c>
    </row>
    <row r="366" customFormat="false" ht="11.25" hidden="false" customHeight="true" outlineLevel="0" collapsed="false">
      <c r="A366" s="25" t="n">
        <v>361</v>
      </c>
      <c r="B366" s="26" t="n">
        <v>336</v>
      </c>
      <c r="C366" s="27" t="s">
        <v>604</v>
      </c>
      <c r="D366" s="28" t="s">
        <v>605</v>
      </c>
      <c r="E366" s="29" t="n">
        <v>1938</v>
      </c>
      <c r="F366" s="29" t="s">
        <v>440</v>
      </c>
      <c r="G366" s="30" t="n">
        <v>3</v>
      </c>
      <c r="H366" s="31" t="n">
        <v>0.0347916666666667</v>
      </c>
      <c r="I366" s="32" t="n">
        <v>0.00347916666666667</v>
      </c>
    </row>
    <row r="367" customFormat="false" ht="11.25" hidden="false" customHeight="true" outlineLevel="0" collapsed="false">
      <c r="A367" s="25" t="n">
        <v>362</v>
      </c>
      <c r="B367" s="26" t="n">
        <v>157</v>
      </c>
      <c r="C367" s="27" t="s">
        <v>606</v>
      </c>
      <c r="D367" s="28" t="s">
        <v>607</v>
      </c>
      <c r="E367" s="29" t="n">
        <v>1971</v>
      </c>
      <c r="F367" s="29" t="s">
        <v>39</v>
      </c>
      <c r="G367" s="30" t="n">
        <v>63</v>
      </c>
      <c r="H367" s="31" t="n">
        <v>0.0348148148148148</v>
      </c>
      <c r="I367" s="32" t="n">
        <v>0.00348148148148148</v>
      </c>
    </row>
    <row r="368" customFormat="false" ht="11.25" hidden="false" customHeight="true" outlineLevel="0" collapsed="false">
      <c r="A368" s="25" t="n">
        <v>363</v>
      </c>
      <c r="B368" s="26" t="n">
        <v>408</v>
      </c>
      <c r="C368" s="27" t="s">
        <v>608</v>
      </c>
      <c r="D368" s="28" t="s">
        <v>83</v>
      </c>
      <c r="E368" s="29" t="n">
        <v>1970</v>
      </c>
      <c r="F368" s="29" t="s">
        <v>39</v>
      </c>
      <c r="G368" s="30" t="n">
        <v>64</v>
      </c>
      <c r="H368" s="31" t="n">
        <v>0.0348148148148148</v>
      </c>
      <c r="I368" s="32" t="n">
        <v>0.00348148148148148</v>
      </c>
    </row>
    <row r="369" customFormat="false" ht="11.25" hidden="false" customHeight="true" outlineLevel="0" collapsed="false">
      <c r="A369" s="25" t="n">
        <v>364</v>
      </c>
      <c r="B369" s="26" t="n">
        <v>174</v>
      </c>
      <c r="C369" s="27" t="s">
        <v>609</v>
      </c>
      <c r="D369" s="28" t="s">
        <v>75</v>
      </c>
      <c r="E369" s="29" t="n">
        <v>1951</v>
      </c>
      <c r="F369" s="29" t="s">
        <v>149</v>
      </c>
      <c r="G369" s="30" t="n">
        <v>11</v>
      </c>
      <c r="H369" s="31" t="n">
        <v>0.0349768518518519</v>
      </c>
      <c r="I369" s="32" t="n">
        <v>0.00349768518518519</v>
      </c>
    </row>
    <row r="370" customFormat="false" ht="11.25" hidden="false" customHeight="true" outlineLevel="0" collapsed="false">
      <c r="A370" s="25" t="n">
        <v>365</v>
      </c>
      <c r="B370" s="26" t="n">
        <v>228</v>
      </c>
      <c r="C370" s="27" t="s">
        <v>610</v>
      </c>
      <c r="D370" s="28" t="s">
        <v>134</v>
      </c>
      <c r="E370" s="29" t="n">
        <v>1956</v>
      </c>
      <c r="F370" s="29" t="s">
        <v>342</v>
      </c>
      <c r="G370" s="30" t="n">
        <v>4</v>
      </c>
      <c r="H370" s="31" t="n">
        <v>0.0349884259259259</v>
      </c>
      <c r="I370" s="32" t="n">
        <v>0.00349884259259259</v>
      </c>
    </row>
    <row r="371" customFormat="false" ht="11.25" hidden="false" customHeight="true" outlineLevel="0" collapsed="false">
      <c r="A371" s="25" t="n">
        <v>366</v>
      </c>
      <c r="B371" s="26" t="n">
        <v>506</v>
      </c>
      <c r="C371" s="27" t="s">
        <v>611</v>
      </c>
      <c r="D371" s="28" t="s">
        <v>612</v>
      </c>
      <c r="E371" s="29" t="n">
        <v>1969</v>
      </c>
      <c r="F371" s="29" t="s">
        <v>39</v>
      </c>
      <c r="G371" s="30" t="n">
        <v>65</v>
      </c>
      <c r="H371" s="31" t="n">
        <v>0.0350231481481481</v>
      </c>
      <c r="I371" s="32" t="n">
        <v>0.00350231481481481</v>
      </c>
    </row>
    <row r="372" customFormat="false" ht="11.25" hidden="false" customHeight="true" outlineLevel="0" collapsed="false">
      <c r="A372" s="25" t="n">
        <v>367</v>
      </c>
      <c r="B372" s="26" t="n">
        <v>176</v>
      </c>
      <c r="C372" s="27" t="s">
        <v>613</v>
      </c>
      <c r="D372" s="28" t="s">
        <v>614</v>
      </c>
      <c r="E372" s="29" t="n">
        <v>1968</v>
      </c>
      <c r="F372" s="29" t="s">
        <v>39</v>
      </c>
      <c r="G372" s="30" t="n">
        <v>66</v>
      </c>
      <c r="H372" s="31" t="n">
        <v>0.0350810185185185</v>
      </c>
      <c r="I372" s="32" t="n">
        <v>0.00350810185185185</v>
      </c>
    </row>
    <row r="373" customFormat="false" ht="11.25" hidden="false" customHeight="true" outlineLevel="0" collapsed="false">
      <c r="A373" s="25" t="n">
        <v>368</v>
      </c>
      <c r="B373" s="26" t="n">
        <v>324</v>
      </c>
      <c r="C373" s="27" t="s">
        <v>615</v>
      </c>
      <c r="D373" s="28" t="s">
        <v>616</v>
      </c>
      <c r="E373" s="29" t="n">
        <v>1955</v>
      </c>
      <c r="F373" s="29" t="s">
        <v>106</v>
      </c>
      <c r="G373" s="30" t="n">
        <v>19</v>
      </c>
      <c r="H373" s="31" t="n">
        <v>0.0350925925925926</v>
      </c>
      <c r="I373" s="32" t="n">
        <v>0.00350925925925926</v>
      </c>
    </row>
    <row r="374" customFormat="false" ht="11.25" hidden="false" customHeight="true" outlineLevel="0" collapsed="false">
      <c r="A374" s="25" t="n">
        <v>369</v>
      </c>
      <c r="B374" s="26" t="n">
        <v>393</v>
      </c>
      <c r="C374" s="27" t="s">
        <v>617</v>
      </c>
      <c r="D374" s="28" t="s">
        <v>618</v>
      </c>
      <c r="E374" s="29" t="n">
        <v>1977</v>
      </c>
      <c r="F374" s="29" t="s">
        <v>15</v>
      </c>
      <c r="G374" s="30" t="n">
        <v>174</v>
      </c>
      <c r="H374" s="31" t="n">
        <v>0.0351273148148148</v>
      </c>
      <c r="I374" s="32" t="n">
        <v>0.00351273148148148</v>
      </c>
    </row>
    <row r="375" customFormat="false" ht="11.25" hidden="false" customHeight="true" outlineLevel="0" collapsed="false">
      <c r="A375" s="25" t="n">
        <v>370</v>
      </c>
      <c r="B375" s="26" t="n">
        <v>152</v>
      </c>
      <c r="C375" s="27" t="s">
        <v>619</v>
      </c>
      <c r="D375" s="28" t="s">
        <v>620</v>
      </c>
      <c r="E375" s="29" t="n">
        <v>1953</v>
      </c>
      <c r="F375" s="29" t="s">
        <v>106</v>
      </c>
      <c r="G375" s="30" t="n">
        <v>20</v>
      </c>
      <c r="H375" s="31" t="n">
        <v>0.0351388888888889</v>
      </c>
      <c r="I375" s="32" t="n">
        <v>0.00351388888888889</v>
      </c>
    </row>
    <row r="376" customFormat="false" ht="11.25" hidden="false" customHeight="true" outlineLevel="0" collapsed="false">
      <c r="A376" s="25" t="n">
        <v>371</v>
      </c>
      <c r="B376" s="26" t="n">
        <v>295</v>
      </c>
      <c r="C376" s="27" t="s">
        <v>621</v>
      </c>
      <c r="D376" s="28" t="s">
        <v>81</v>
      </c>
      <c r="E376" s="29" t="n">
        <v>1958</v>
      </c>
      <c r="F376" s="29" t="s">
        <v>48</v>
      </c>
      <c r="G376" s="30" t="n">
        <v>32</v>
      </c>
      <c r="H376" s="31" t="n">
        <v>0.0351967592592593</v>
      </c>
      <c r="I376" s="32" t="n">
        <v>0.00351967592592593</v>
      </c>
    </row>
    <row r="377" customFormat="false" ht="11.25" hidden="false" customHeight="true" outlineLevel="0" collapsed="false">
      <c r="A377" s="25" t="n">
        <v>372</v>
      </c>
      <c r="B377" s="26" t="n">
        <v>326</v>
      </c>
      <c r="C377" s="27" t="s">
        <v>622</v>
      </c>
      <c r="D377" s="28" t="s">
        <v>623</v>
      </c>
      <c r="E377" s="29" t="n">
        <v>1972</v>
      </c>
      <c r="F377" s="29" t="s">
        <v>39</v>
      </c>
      <c r="G377" s="30" t="n">
        <v>67</v>
      </c>
      <c r="H377" s="31" t="n">
        <v>0.0352314814814815</v>
      </c>
      <c r="I377" s="32" t="n">
        <v>0.00352314814814815</v>
      </c>
    </row>
    <row r="378" customFormat="false" ht="11.25" hidden="false" customHeight="true" outlineLevel="0" collapsed="false">
      <c r="A378" s="25" t="n">
        <v>373</v>
      </c>
      <c r="B378" s="26" t="n">
        <v>216</v>
      </c>
      <c r="C378" s="27" t="s">
        <v>624</v>
      </c>
      <c r="D378" s="28" t="s">
        <v>153</v>
      </c>
      <c r="E378" s="29" t="n">
        <v>1996</v>
      </c>
      <c r="F378" s="29" t="s">
        <v>69</v>
      </c>
      <c r="G378" s="30" t="n">
        <v>19</v>
      </c>
      <c r="H378" s="31" t="n">
        <v>0.0352430555555556</v>
      </c>
      <c r="I378" s="32" t="n">
        <v>0.00352430555555556</v>
      </c>
    </row>
    <row r="379" customFormat="false" ht="11.25" hidden="false" customHeight="true" outlineLevel="0" collapsed="false">
      <c r="A379" s="25" t="n">
        <v>374</v>
      </c>
      <c r="B379" s="26" t="n">
        <v>200</v>
      </c>
      <c r="C379" s="27" t="s">
        <v>625</v>
      </c>
      <c r="D379" s="28" t="s">
        <v>288</v>
      </c>
      <c r="E379" s="29" t="n">
        <v>1959</v>
      </c>
      <c r="F379" s="29" t="s">
        <v>48</v>
      </c>
      <c r="G379" s="30" t="n">
        <v>33</v>
      </c>
      <c r="H379" s="31" t="n">
        <v>0.0353009259259259</v>
      </c>
      <c r="I379" s="32" t="n">
        <v>0.00353009259259259</v>
      </c>
    </row>
    <row r="380" customFormat="false" ht="11.25" hidden="false" customHeight="true" outlineLevel="0" collapsed="false">
      <c r="A380" s="25" t="n">
        <v>375</v>
      </c>
      <c r="B380" s="26" t="n">
        <v>166</v>
      </c>
      <c r="C380" s="27" t="s">
        <v>626</v>
      </c>
      <c r="D380" s="28" t="s">
        <v>627</v>
      </c>
      <c r="E380" s="29" t="n">
        <v>1977</v>
      </c>
      <c r="F380" s="29" t="s">
        <v>15</v>
      </c>
      <c r="G380" s="30" t="n">
        <v>175</v>
      </c>
      <c r="H380" s="31" t="n">
        <v>0.0353240740740741</v>
      </c>
      <c r="I380" s="32" t="n">
        <v>0.00353240740740741</v>
      </c>
    </row>
    <row r="381" customFormat="false" ht="11.25" hidden="false" customHeight="true" outlineLevel="0" collapsed="false">
      <c r="A381" s="25" t="n">
        <v>376</v>
      </c>
      <c r="B381" s="26" t="n">
        <v>19</v>
      </c>
      <c r="C381" s="27" t="s">
        <v>628</v>
      </c>
      <c r="D381" s="28" t="s">
        <v>270</v>
      </c>
      <c r="E381" s="29" t="n">
        <v>1941</v>
      </c>
      <c r="F381" s="29" t="s">
        <v>440</v>
      </c>
      <c r="G381" s="30" t="n">
        <v>4</v>
      </c>
      <c r="H381" s="31" t="n">
        <v>0.0353356481481482</v>
      </c>
      <c r="I381" s="32" t="n">
        <v>0.00353356481481482</v>
      </c>
    </row>
    <row r="382" customFormat="false" ht="11.25" hidden="false" customHeight="true" outlineLevel="0" collapsed="false">
      <c r="A382" s="25" t="n">
        <v>377</v>
      </c>
      <c r="B382" s="26" t="n">
        <v>358</v>
      </c>
      <c r="C382" s="27" t="s">
        <v>629</v>
      </c>
      <c r="D382" s="28" t="s">
        <v>153</v>
      </c>
      <c r="E382" s="29" t="n">
        <v>1954</v>
      </c>
      <c r="F382" s="29" t="s">
        <v>106</v>
      </c>
      <c r="G382" s="30" t="n">
        <v>21</v>
      </c>
      <c r="H382" s="31" t="n">
        <v>0.0353819444444444</v>
      </c>
      <c r="I382" s="32" t="n">
        <v>0.00353819444444444</v>
      </c>
    </row>
    <row r="383" customFormat="false" ht="11.25" hidden="false" customHeight="true" outlineLevel="0" collapsed="false">
      <c r="A383" s="25" t="n">
        <v>378</v>
      </c>
      <c r="B383" s="26" t="n">
        <v>168</v>
      </c>
      <c r="C383" s="27" t="s">
        <v>630</v>
      </c>
      <c r="D383" s="28" t="s">
        <v>238</v>
      </c>
      <c r="E383" s="29" t="n">
        <v>1995</v>
      </c>
      <c r="F383" s="29" t="s">
        <v>69</v>
      </c>
      <c r="G383" s="30" t="n">
        <v>20</v>
      </c>
      <c r="H383" s="31" t="n">
        <v>0.0354166666666667</v>
      </c>
      <c r="I383" s="32" t="n">
        <v>0.00354166666666667</v>
      </c>
    </row>
    <row r="384" customFormat="false" ht="11.25" hidden="false" customHeight="true" outlineLevel="0" collapsed="false">
      <c r="A384" s="25" t="n">
        <v>379</v>
      </c>
      <c r="B384" s="26" t="n">
        <v>126</v>
      </c>
      <c r="C384" s="27" t="s">
        <v>631</v>
      </c>
      <c r="D384" s="28" t="s">
        <v>632</v>
      </c>
      <c r="E384" s="29" t="n">
        <v>1997</v>
      </c>
      <c r="F384" s="29" t="s">
        <v>69</v>
      </c>
      <c r="G384" s="30" t="n">
        <v>21</v>
      </c>
      <c r="H384" s="31" t="n">
        <v>0.0354282407407407</v>
      </c>
      <c r="I384" s="32" t="n">
        <v>0.00354282407407407</v>
      </c>
    </row>
    <row r="385" customFormat="false" ht="11.25" hidden="false" customHeight="true" outlineLevel="0" collapsed="false">
      <c r="A385" s="25" t="n">
        <v>380</v>
      </c>
      <c r="B385" s="26" t="n">
        <v>438</v>
      </c>
      <c r="C385" s="27" t="s">
        <v>633</v>
      </c>
      <c r="D385" s="28" t="s">
        <v>634</v>
      </c>
      <c r="E385" s="29" t="n">
        <v>1980</v>
      </c>
      <c r="F385" s="29" t="s">
        <v>15</v>
      </c>
      <c r="G385" s="30" t="n">
        <v>176</v>
      </c>
      <c r="H385" s="31" t="n">
        <v>0.0354398148148148</v>
      </c>
      <c r="I385" s="32" t="n">
        <v>0.00354398148148148</v>
      </c>
    </row>
    <row r="386" customFormat="false" ht="11.25" hidden="false" customHeight="true" outlineLevel="0" collapsed="false">
      <c r="A386" s="25" t="n">
        <v>381</v>
      </c>
      <c r="B386" s="26" t="n">
        <v>285</v>
      </c>
      <c r="C386" s="27" t="s">
        <v>635</v>
      </c>
      <c r="D386" s="28" t="s">
        <v>446</v>
      </c>
      <c r="E386" s="29" t="n">
        <v>1976</v>
      </c>
      <c r="F386" s="29" t="s">
        <v>61</v>
      </c>
      <c r="G386" s="30" t="n">
        <v>13</v>
      </c>
      <c r="H386" s="31" t="n">
        <v>0.035474537037037</v>
      </c>
      <c r="I386" s="32" t="n">
        <v>0.0035474537037037</v>
      </c>
    </row>
    <row r="387" customFormat="false" ht="11.25" hidden="false" customHeight="true" outlineLevel="0" collapsed="false">
      <c r="A387" s="25" t="n">
        <v>382</v>
      </c>
      <c r="B387" s="26" t="n">
        <v>287</v>
      </c>
      <c r="C387" s="27" t="s">
        <v>636</v>
      </c>
      <c r="D387" s="28" t="s">
        <v>637</v>
      </c>
      <c r="E387" s="29" t="n">
        <v>1986</v>
      </c>
      <c r="F387" s="29" t="s">
        <v>15</v>
      </c>
      <c r="G387" s="30" t="n">
        <v>177</v>
      </c>
      <c r="H387" s="31" t="n">
        <v>0.0354976851851852</v>
      </c>
      <c r="I387" s="32" t="n">
        <v>0.00354976851851852</v>
      </c>
    </row>
    <row r="388" customFormat="false" ht="11.25" hidden="false" customHeight="true" outlineLevel="0" collapsed="false">
      <c r="A388" s="25" t="n">
        <v>383</v>
      </c>
      <c r="B388" s="26" t="n">
        <v>382</v>
      </c>
      <c r="C388" s="27" t="s">
        <v>638</v>
      </c>
      <c r="D388" s="28" t="s">
        <v>616</v>
      </c>
      <c r="E388" s="29" t="n">
        <v>1961</v>
      </c>
      <c r="F388" s="29" t="s">
        <v>48</v>
      </c>
      <c r="G388" s="30" t="n">
        <v>34</v>
      </c>
      <c r="H388" s="31" t="n">
        <v>0.0355092592592593</v>
      </c>
      <c r="I388" s="32" t="n">
        <v>0.00355092592592593</v>
      </c>
    </row>
    <row r="389" customFormat="false" ht="11.25" hidden="false" customHeight="true" outlineLevel="0" collapsed="false">
      <c r="A389" s="25" t="n">
        <v>384</v>
      </c>
      <c r="B389" s="26" t="n">
        <v>444</v>
      </c>
      <c r="C389" s="27" t="s">
        <v>639</v>
      </c>
      <c r="D389" s="28" t="s">
        <v>455</v>
      </c>
      <c r="E389" s="29" t="n">
        <v>1982</v>
      </c>
      <c r="F389" s="29" t="s">
        <v>15</v>
      </c>
      <c r="G389" s="30" t="n">
        <v>178</v>
      </c>
      <c r="H389" s="31" t="n">
        <v>0.0355092592592593</v>
      </c>
      <c r="I389" s="32" t="n">
        <v>0.00355092592592593</v>
      </c>
    </row>
    <row r="390" customFormat="false" ht="11.25" hidden="false" customHeight="true" outlineLevel="0" collapsed="false">
      <c r="A390" s="25" t="n">
        <v>385</v>
      </c>
      <c r="B390" s="26" t="n">
        <v>34</v>
      </c>
      <c r="C390" s="27" t="s">
        <v>640</v>
      </c>
      <c r="D390" s="28" t="s">
        <v>199</v>
      </c>
      <c r="E390" s="29" t="n">
        <v>1960</v>
      </c>
      <c r="F390" s="29" t="s">
        <v>48</v>
      </c>
      <c r="G390" s="30" t="n">
        <v>35</v>
      </c>
      <c r="H390" s="31" t="n">
        <v>0.0355324074074074</v>
      </c>
      <c r="I390" s="32" t="n">
        <v>0.00355324074074074</v>
      </c>
    </row>
    <row r="391" customFormat="false" ht="11.25" hidden="false" customHeight="true" outlineLevel="0" collapsed="false">
      <c r="A391" s="25" t="n">
        <v>386</v>
      </c>
      <c r="B391" s="26" t="n">
        <v>404</v>
      </c>
      <c r="C391" s="27" t="s">
        <v>641</v>
      </c>
      <c r="D391" s="28" t="s">
        <v>324</v>
      </c>
      <c r="E391" s="29" t="n">
        <v>1959</v>
      </c>
      <c r="F391" s="29" t="s">
        <v>48</v>
      </c>
      <c r="G391" s="30" t="n">
        <v>36</v>
      </c>
      <c r="H391" s="31" t="n">
        <v>0.0355439814814815</v>
      </c>
      <c r="I391" s="32" t="n">
        <v>0.00355439814814815</v>
      </c>
    </row>
    <row r="392" customFormat="false" ht="11.25" hidden="false" customHeight="true" outlineLevel="0" collapsed="false">
      <c r="A392" s="25" t="n">
        <v>387</v>
      </c>
      <c r="B392" s="26" t="n">
        <v>433</v>
      </c>
      <c r="C392" s="27" t="s">
        <v>642</v>
      </c>
      <c r="D392" s="28" t="s">
        <v>416</v>
      </c>
      <c r="E392" s="29" t="n">
        <v>1971</v>
      </c>
      <c r="F392" s="29" t="s">
        <v>39</v>
      </c>
      <c r="G392" s="30" t="n">
        <v>68</v>
      </c>
      <c r="H392" s="31" t="n">
        <v>0.0355902777777778</v>
      </c>
      <c r="I392" s="32" t="n">
        <v>0.00355902777777778</v>
      </c>
    </row>
    <row r="393" customFormat="false" ht="11.25" hidden="false" customHeight="true" outlineLevel="0" collapsed="false">
      <c r="A393" s="25" t="n">
        <v>388</v>
      </c>
      <c r="B393" s="26" t="n">
        <v>265</v>
      </c>
      <c r="C393" s="27" t="s">
        <v>643</v>
      </c>
      <c r="D393" s="28" t="s">
        <v>644</v>
      </c>
      <c r="E393" s="29" t="n">
        <v>1978</v>
      </c>
      <c r="F393" s="29" t="s">
        <v>15</v>
      </c>
      <c r="G393" s="30" t="n">
        <v>179</v>
      </c>
      <c r="H393" s="31" t="n">
        <v>0.0356134259259259</v>
      </c>
      <c r="I393" s="32" t="n">
        <v>0.00356134259259259</v>
      </c>
    </row>
    <row r="394" customFormat="false" ht="11.25" hidden="false" customHeight="true" outlineLevel="0" collapsed="false">
      <c r="A394" s="25" t="n">
        <v>389</v>
      </c>
      <c r="B394" s="26" t="n">
        <v>117</v>
      </c>
      <c r="C394" s="27" t="s">
        <v>645</v>
      </c>
      <c r="D394" s="28" t="s">
        <v>646</v>
      </c>
      <c r="E394" s="29" t="n">
        <v>1995</v>
      </c>
      <c r="F394" s="29" t="s">
        <v>69</v>
      </c>
      <c r="G394" s="30" t="n">
        <v>22</v>
      </c>
      <c r="H394" s="31" t="n">
        <v>0.0356365740740741</v>
      </c>
      <c r="I394" s="32" t="n">
        <v>0.00356365740740741</v>
      </c>
    </row>
    <row r="395" customFormat="false" ht="11.25" hidden="false" customHeight="true" outlineLevel="0" collapsed="false">
      <c r="A395" s="25" t="n">
        <v>390</v>
      </c>
      <c r="B395" s="26" t="n">
        <v>417</v>
      </c>
      <c r="C395" s="27" t="s">
        <v>647</v>
      </c>
      <c r="D395" s="28" t="s">
        <v>201</v>
      </c>
      <c r="E395" s="29" t="n">
        <v>1973</v>
      </c>
      <c r="F395" s="29" t="s">
        <v>15</v>
      </c>
      <c r="G395" s="30" t="n">
        <v>180</v>
      </c>
      <c r="H395" s="31" t="n">
        <v>0.0356828703703704</v>
      </c>
      <c r="I395" s="32" t="n">
        <v>0.00356828703703704</v>
      </c>
    </row>
    <row r="396" customFormat="false" ht="11.25" hidden="false" customHeight="true" outlineLevel="0" collapsed="false">
      <c r="A396" s="25" t="n">
        <v>391</v>
      </c>
      <c r="B396" s="26" t="n">
        <v>161</v>
      </c>
      <c r="C396" s="27" t="s">
        <v>648</v>
      </c>
      <c r="D396" s="28" t="s">
        <v>60</v>
      </c>
      <c r="E396" s="29" t="n">
        <v>1972</v>
      </c>
      <c r="F396" s="29" t="s">
        <v>61</v>
      </c>
      <c r="G396" s="30" t="n">
        <v>14</v>
      </c>
      <c r="H396" s="31" t="n">
        <v>0.035787037037037</v>
      </c>
      <c r="I396" s="32" t="n">
        <v>0.0035787037037037</v>
      </c>
    </row>
    <row r="397" customFormat="false" ht="11.25" hidden="false" customHeight="true" outlineLevel="0" collapsed="false">
      <c r="A397" s="25" t="n">
        <v>392</v>
      </c>
      <c r="B397" s="26" t="n">
        <v>429</v>
      </c>
      <c r="C397" s="27" t="s">
        <v>649</v>
      </c>
      <c r="D397" s="28" t="s">
        <v>60</v>
      </c>
      <c r="E397" s="29" t="n">
        <v>1965</v>
      </c>
      <c r="F397" s="29" t="s">
        <v>39</v>
      </c>
      <c r="G397" s="30" t="n">
        <v>69</v>
      </c>
      <c r="H397" s="31" t="n">
        <v>0.0357986111111111</v>
      </c>
      <c r="I397" s="32" t="n">
        <v>0.00357986111111111</v>
      </c>
    </row>
    <row r="398" customFormat="false" ht="11.25" hidden="false" customHeight="true" outlineLevel="0" collapsed="false">
      <c r="A398" s="25" t="n">
        <v>393</v>
      </c>
      <c r="B398" s="26" t="n">
        <v>212</v>
      </c>
      <c r="C398" s="27" t="s">
        <v>650</v>
      </c>
      <c r="D398" s="28" t="s">
        <v>75</v>
      </c>
      <c r="E398" s="29" t="n">
        <v>1940</v>
      </c>
      <c r="F398" s="29" t="s">
        <v>440</v>
      </c>
      <c r="G398" s="30" t="n">
        <v>5</v>
      </c>
      <c r="H398" s="31" t="n">
        <v>0.0358796296296296</v>
      </c>
      <c r="I398" s="32" t="n">
        <v>0.00358796296296296</v>
      </c>
    </row>
    <row r="399" customFormat="false" ht="11.25" hidden="false" customHeight="true" outlineLevel="0" collapsed="false">
      <c r="A399" s="25" t="n">
        <v>394</v>
      </c>
      <c r="B399" s="26" t="n">
        <v>327</v>
      </c>
      <c r="C399" s="27" t="s">
        <v>651</v>
      </c>
      <c r="D399" s="28" t="s">
        <v>410</v>
      </c>
      <c r="E399" s="29" t="n">
        <v>1978</v>
      </c>
      <c r="F399" s="29" t="s">
        <v>15</v>
      </c>
      <c r="G399" s="30" t="n">
        <v>181</v>
      </c>
      <c r="H399" s="31" t="n">
        <v>0.0358912037037037</v>
      </c>
      <c r="I399" s="32" t="n">
        <v>0.00358912037037037</v>
      </c>
    </row>
    <row r="400" customFormat="false" ht="11.25" hidden="false" customHeight="true" outlineLevel="0" collapsed="false">
      <c r="A400" s="25" t="n">
        <v>395</v>
      </c>
      <c r="B400" s="26" t="n">
        <v>255</v>
      </c>
      <c r="C400" s="27" t="s">
        <v>652</v>
      </c>
      <c r="D400" s="28" t="s">
        <v>653</v>
      </c>
      <c r="E400" s="29" t="n">
        <v>1946</v>
      </c>
      <c r="F400" s="29" t="s">
        <v>432</v>
      </c>
      <c r="G400" s="30" t="n">
        <v>6</v>
      </c>
      <c r="H400" s="31" t="n">
        <v>0.0359259259259259</v>
      </c>
      <c r="I400" s="32" t="n">
        <v>0.00359259259259259</v>
      </c>
    </row>
    <row r="401" customFormat="false" ht="11.25" hidden="false" customHeight="true" outlineLevel="0" collapsed="false">
      <c r="A401" s="25" t="n">
        <v>396</v>
      </c>
      <c r="B401" s="26" t="n">
        <v>329</v>
      </c>
      <c r="C401" s="27" t="s">
        <v>654</v>
      </c>
      <c r="D401" s="28" t="s">
        <v>101</v>
      </c>
      <c r="E401" s="29" t="n">
        <v>1945</v>
      </c>
      <c r="F401" s="29" t="s">
        <v>432</v>
      </c>
      <c r="G401" s="30" t="n">
        <v>7</v>
      </c>
      <c r="H401" s="31" t="n">
        <v>0.0359375</v>
      </c>
      <c r="I401" s="32" t="n">
        <v>0.00359375</v>
      </c>
    </row>
    <row r="402" customFormat="false" ht="11.25" hidden="false" customHeight="true" outlineLevel="0" collapsed="false">
      <c r="A402" s="25" t="n">
        <v>397</v>
      </c>
      <c r="B402" s="26" t="n">
        <v>486</v>
      </c>
      <c r="C402" s="27" t="s">
        <v>655</v>
      </c>
      <c r="D402" s="28" t="s">
        <v>201</v>
      </c>
      <c r="E402" s="29" t="n">
        <v>1974</v>
      </c>
      <c r="F402" s="29" t="s">
        <v>15</v>
      </c>
      <c r="G402" s="30" t="n">
        <v>182</v>
      </c>
      <c r="H402" s="31" t="n">
        <v>0.0360532407407407</v>
      </c>
      <c r="I402" s="32" t="n">
        <v>0.00360532407407407</v>
      </c>
    </row>
    <row r="403" customFormat="false" ht="11.25" hidden="false" customHeight="true" outlineLevel="0" collapsed="false">
      <c r="A403" s="25" t="n">
        <v>398</v>
      </c>
      <c r="B403" s="26" t="n">
        <v>137</v>
      </c>
      <c r="C403" s="27" t="s">
        <v>656</v>
      </c>
      <c r="D403" s="28" t="s">
        <v>657</v>
      </c>
      <c r="E403" s="29" t="n">
        <v>1976</v>
      </c>
      <c r="F403" s="29" t="s">
        <v>15</v>
      </c>
      <c r="G403" s="30" t="n">
        <v>183</v>
      </c>
      <c r="H403" s="31" t="n">
        <v>0.0360648148148148</v>
      </c>
      <c r="I403" s="32" t="n">
        <v>0.00360648148148148</v>
      </c>
    </row>
    <row r="404" customFormat="false" ht="11.25" hidden="false" customHeight="true" outlineLevel="0" collapsed="false">
      <c r="A404" s="25" t="n">
        <v>399</v>
      </c>
      <c r="B404" s="26" t="n">
        <v>386</v>
      </c>
      <c r="C404" s="27" t="s">
        <v>658</v>
      </c>
      <c r="D404" s="28" t="s">
        <v>268</v>
      </c>
      <c r="E404" s="29" t="n">
        <v>1980</v>
      </c>
      <c r="F404" s="29" t="s">
        <v>15</v>
      </c>
      <c r="G404" s="30" t="n">
        <v>184</v>
      </c>
      <c r="H404" s="31" t="n">
        <v>0.0362384259259259</v>
      </c>
      <c r="I404" s="32" t="n">
        <v>0.00362384259259259</v>
      </c>
    </row>
    <row r="405" customFormat="false" ht="11.25" hidden="false" customHeight="true" outlineLevel="0" collapsed="false">
      <c r="A405" s="25" t="n">
        <v>400</v>
      </c>
      <c r="B405" s="26" t="n">
        <v>97</v>
      </c>
      <c r="C405" s="27" t="s">
        <v>659</v>
      </c>
      <c r="D405" s="28" t="s">
        <v>45</v>
      </c>
      <c r="E405" s="29" t="n">
        <v>1969</v>
      </c>
      <c r="F405" s="29" t="s">
        <v>61</v>
      </c>
      <c r="G405" s="30" t="n">
        <v>15</v>
      </c>
      <c r="H405" s="31" t="n">
        <v>0.0363194444444444</v>
      </c>
      <c r="I405" s="32" t="n">
        <v>0.00363194444444444</v>
      </c>
    </row>
    <row r="406" customFormat="false" ht="11.25" hidden="false" customHeight="true" outlineLevel="0" collapsed="false">
      <c r="A406" s="25" t="n">
        <v>401</v>
      </c>
      <c r="B406" s="26" t="n">
        <v>269</v>
      </c>
      <c r="C406" s="27" t="s">
        <v>660</v>
      </c>
      <c r="D406" s="28" t="s">
        <v>661</v>
      </c>
      <c r="E406" s="29" t="n">
        <v>1935</v>
      </c>
      <c r="F406" s="29" t="s">
        <v>662</v>
      </c>
      <c r="G406" s="30" t="n">
        <v>1</v>
      </c>
      <c r="H406" s="31" t="n">
        <v>0.0364351851851852</v>
      </c>
      <c r="I406" s="32" t="n">
        <v>0.00364351851851852</v>
      </c>
    </row>
    <row r="407" customFormat="false" ht="11.25" hidden="false" customHeight="true" outlineLevel="0" collapsed="false">
      <c r="A407" s="25" t="n">
        <v>402</v>
      </c>
      <c r="B407" s="26" t="n">
        <v>93</v>
      </c>
      <c r="C407" s="27" t="s">
        <v>663</v>
      </c>
      <c r="D407" s="28" t="s">
        <v>525</v>
      </c>
      <c r="E407" s="29" t="n">
        <v>1975</v>
      </c>
      <c r="F407" s="29" t="s">
        <v>15</v>
      </c>
      <c r="G407" s="30" t="n">
        <v>185</v>
      </c>
      <c r="H407" s="31" t="n">
        <v>0.0364351851851852</v>
      </c>
      <c r="I407" s="32" t="n">
        <v>0.00364351851851852</v>
      </c>
    </row>
    <row r="408" customFormat="false" ht="11.25" hidden="false" customHeight="true" outlineLevel="0" collapsed="false">
      <c r="A408" s="25" t="n">
        <v>403</v>
      </c>
      <c r="B408" s="26" t="n">
        <v>272</v>
      </c>
      <c r="C408" s="27" t="s">
        <v>664</v>
      </c>
      <c r="D408" s="28" t="s">
        <v>665</v>
      </c>
      <c r="E408" s="29" t="n">
        <v>1989</v>
      </c>
      <c r="F408" s="29" t="s">
        <v>170</v>
      </c>
      <c r="G408" s="30" t="n">
        <v>14</v>
      </c>
      <c r="H408" s="31" t="n">
        <v>0.0364699074074074</v>
      </c>
      <c r="I408" s="32" t="n">
        <v>0.00364699074074074</v>
      </c>
    </row>
    <row r="409" customFormat="false" ht="11.25" hidden="false" customHeight="true" outlineLevel="0" collapsed="false">
      <c r="A409" s="25" t="n">
        <v>404</v>
      </c>
      <c r="B409" s="26" t="n">
        <v>61</v>
      </c>
      <c r="C409" s="27" t="s">
        <v>666</v>
      </c>
      <c r="D409" s="28" t="s">
        <v>201</v>
      </c>
      <c r="E409" s="29" t="n">
        <v>1972</v>
      </c>
      <c r="F409" s="29" t="s">
        <v>61</v>
      </c>
      <c r="G409" s="30" t="n">
        <v>16</v>
      </c>
      <c r="H409" s="31" t="n">
        <v>0.0365046296296296</v>
      </c>
      <c r="I409" s="32" t="n">
        <v>0.00365046296296296</v>
      </c>
    </row>
    <row r="410" customFormat="false" ht="11.25" hidden="false" customHeight="true" outlineLevel="0" collapsed="false">
      <c r="A410" s="25" t="n">
        <v>405</v>
      </c>
      <c r="B410" s="26" t="n">
        <v>31</v>
      </c>
      <c r="C410" s="27" t="s">
        <v>667</v>
      </c>
      <c r="D410" s="28" t="s">
        <v>118</v>
      </c>
      <c r="E410" s="29" t="n">
        <v>1981</v>
      </c>
      <c r="F410" s="29" t="s">
        <v>15</v>
      </c>
      <c r="G410" s="30" t="n">
        <v>186</v>
      </c>
      <c r="H410" s="31" t="n">
        <v>0.0366087962962963</v>
      </c>
      <c r="I410" s="32" t="n">
        <v>0.00366087962962963</v>
      </c>
    </row>
    <row r="411" customFormat="false" ht="11.25" hidden="false" customHeight="true" outlineLevel="0" collapsed="false">
      <c r="A411" s="25" t="n">
        <v>406</v>
      </c>
      <c r="B411" s="26" t="n">
        <v>437</v>
      </c>
      <c r="C411" s="27" t="s">
        <v>668</v>
      </c>
      <c r="D411" s="28" t="s">
        <v>330</v>
      </c>
      <c r="E411" s="29" t="n">
        <v>1956</v>
      </c>
      <c r="F411" s="29" t="s">
        <v>106</v>
      </c>
      <c r="G411" s="30" t="n">
        <v>22</v>
      </c>
      <c r="H411" s="31" t="n">
        <v>0.0366203703703704</v>
      </c>
      <c r="I411" s="32" t="n">
        <v>0.00366203703703704</v>
      </c>
    </row>
    <row r="412" customFormat="false" ht="11.25" hidden="false" customHeight="true" outlineLevel="0" collapsed="false">
      <c r="A412" s="25" t="n">
        <v>407</v>
      </c>
      <c r="B412" s="26" t="n">
        <v>37</v>
      </c>
      <c r="C412" s="27" t="s">
        <v>669</v>
      </c>
      <c r="D412" s="28" t="s">
        <v>345</v>
      </c>
      <c r="E412" s="29" t="n">
        <v>1963</v>
      </c>
      <c r="F412" s="29" t="s">
        <v>39</v>
      </c>
      <c r="G412" s="30" t="n">
        <v>70</v>
      </c>
      <c r="H412" s="31" t="n">
        <v>0.0366435185185185</v>
      </c>
      <c r="I412" s="32" t="n">
        <v>0.00366435185185185</v>
      </c>
    </row>
    <row r="413" customFormat="false" ht="11.25" hidden="false" customHeight="true" outlineLevel="0" collapsed="false">
      <c r="A413" s="25" t="n">
        <v>408</v>
      </c>
      <c r="B413" s="26" t="n">
        <v>149</v>
      </c>
      <c r="C413" s="27" t="s">
        <v>670</v>
      </c>
      <c r="D413" s="28" t="s">
        <v>358</v>
      </c>
      <c r="E413" s="29" t="n">
        <v>1969</v>
      </c>
      <c r="F413" s="29" t="s">
        <v>39</v>
      </c>
      <c r="G413" s="30" t="n">
        <v>71</v>
      </c>
      <c r="H413" s="31" t="n">
        <v>0.0366550925925926</v>
      </c>
      <c r="I413" s="32" t="n">
        <v>0.00366550925925926</v>
      </c>
    </row>
    <row r="414" customFormat="false" ht="11.25" hidden="false" customHeight="true" outlineLevel="0" collapsed="false">
      <c r="A414" s="25" t="n">
        <v>409</v>
      </c>
      <c r="B414" s="26" t="n">
        <v>103</v>
      </c>
      <c r="C414" s="27" t="s">
        <v>671</v>
      </c>
      <c r="D414" s="28" t="s">
        <v>525</v>
      </c>
      <c r="E414" s="29" t="n">
        <v>1977</v>
      </c>
      <c r="F414" s="29" t="s">
        <v>15</v>
      </c>
      <c r="G414" s="30" t="n">
        <v>187</v>
      </c>
      <c r="H414" s="31" t="n">
        <v>0.0366898148148148</v>
      </c>
      <c r="I414" s="32" t="n">
        <v>0.00366898148148148</v>
      </c>
    </row>
    <row r="415" customFormat="false" ht="11.25" hidden="false" customHeight="true" outlineLevel="0" collapsed="false">
      <c r="A415" s="25" t="n">
        <v>410</v>
      </c>
      <c r="B415" s="26" t="n">
        <v>298</v>
      </c>
      <c r="C415" s="27" t="s">
        <v>672</v>
      </c>
      <c r="D415" s="28" t="s">
        <v>673</v>
      </c>
      <c r="E415" s="29" t="n">
        <v>1978</v>
      </c>
      <c r="F415" s="29" t="s">
        <v>15</v>
      </c>
      <c r="G415" s="30" t="n">
        <v>188</v>
      </c>
      <c r="H415" s="31" t="n">
        <v>0.0367592592592593</v>
      </c>
      <c r="I415" s="32" t="n">
        <v>0.00367592592592593</v>
      </c>
    </row>
    <row r="416" customFormat="false" ht="11.25" hidden="false" customHeight="true" outlineLevel="0" collapsed="false">
      <c r="A416" s="25" t="n">
        <v>411</v>
      </c>
      <c r="B416" s="26" t="n">
        <v>180</v>
      </c>
      <c r="C416" s="27" t="s">
        <v>674</v>
      </c>
      <c r="D416" s="28" t="s">
        <v>675</v>
      </c>
      <c r="E416" s="29" t="n">
        <v>1992</v>
      </c>
      <c r="F416" s="29" t="s">
        <v>170</v>
      </c>
      <c r="G416" s="30" t="n">
        <v>15</v>
      </c>
      <c r="H416" s="31" t="n">
        <v>0.0368055555555556</v>
      </c>
      <c r="I416" s="32" t="n">
        <v>0.00368055555555556</v>
      </c>
    </row>
    <row r="417" customFormat="false" ht="11.25" hidden="false" customHeight="true" outlineLevel="0" collapsed="false">
      <c r="A417" s="25" t="n">
        <v>412</v>
      </c>
      <c r="B417" s="26" t="n">
        <v>377</v>
      </c>
      <c r="C417" s="27" t="s">
        <v>676</v>
      </c>
      <c r="D417" s="28" t="s">
        <v>17</v>
      </c>
      <c r="E417" s="29" t="n">
        <v>1979</v>
      </c>
      <c r="F417" s="29" t="s">
        <v>15</v>
      </c>
      <c r="G417" s="30" t="n">
        <v>189</v>
      </c>
      <c r="H417" s="31" t="n">
        <v>0.0368402777777778</v>
      </c>
      <c r="I417" s="32" t="n">
        <v>0.00368402777777778</v>
      </c>
    </row>
    <row r="418" customFormat="false" ht="11.25" hidden="false" customHeight="true" outlineLevel="0" collapsed="false">
      <c r="A418" s="25" t="n">
        <v>413</v>
      </c>
      <c r="B418" s="26" t="n">
        <v>450</v>
      </c>
      <c r="C418" s="27" t="s">
        <v>677</v>
      </c>
      <c r="D418" s="28" t="s">
        <v>678</v>
      </c>
      <c r="E418" s="29" t="n">
        <v>1946</v>
      </c>
      <c r="F418" s="29" t="s">
        <v>432</v>
      </c>
      <c r="G418" s="30" t="n">
        <v>8</v>
      </c>
      <c r="H418" s="31" t="n">
        <v>0.0369097222222222</v>
      </c>
      <c r="I418" s="32" t="n">
        <v>0.00369097222222222</v>
      </c>
    </row>
    <row r="419" customFormat="false" ht="11.25" hidden="false" customHeight="true" outlineLevel="0" collapsed="false">
      <c r="A419" s="25" t="n">
        <v>414</v>
      </c>
      <c r="B419" s="26" t="n">
        <v>78</v>
      </c>
      <c r="C419" s="27" t="s">
        <v>679</v>
      </c>
      <c r="D419" s="28" t="s">
        <v>680</v>
      </c>
      <c r="E419" s="29" t="n">
        <v>1978</v>
      </c>
      <c r="F419" s="29" t="s">
        <v>170</v>
      </c>
      <c r="G419" s="30" t="n">
        <v>16</v>
      </c>
      <c r="H419" s="31" t="n">
        <v>0.0369791666666667</v>
      </c>
      <c r="I419" s="32" t="n">
        <v>0.00369791666666667</v>
      </c>
    </row>
    <row r="420" customFormat="false" ht="11.25" hidden="false" customHeight="true" outlineLevel="0" collapsed="false">
      <c r="A420" s="25" t="n">
        <v>415</v>
      </c>
      <c r="B420" s="26" t="n">
        <v>82</v>
      </c>
      <c r="C420" s="27" t="s">
        <v>681</v>
      </c>
      <c r="D420" s="28" t="s">
        <v>680</v>
      </c>
      <c r="E420" s="29" t="n">
        <v>1969</v>
      </c>
      <c r="F420" s="29" t="s">
        <v>39</v>
      </c>
      <c r="G420" s="30" t="n">
        <v>72</v>
      </c>
      <c r="H420" s="31" t="n">
        <v>0.0369907407407407</v>
      </c>
      <c r="I420" s="32" t="n">
        <v>0.00369907407407407</v>
      </c>
    </row>
    <row r="421" customFormat="false" ht="11.25" hidden="false" customHeight="true" outlineLevel="0" collapsed="false">
      <c r="A421" s="25" t="n">
        <v>416</v>
      </c>
      <c r="B421" s="26" t="n">
        <v>479</v>
      </c>
      <c r="C421" s="27" t="s">
        <v>682</v>
      </c>
      <c r="D421" s="28" t="s">
        <v>245</v>
      </c>
      <c r="E421" s="29" t="n">
        <v>1954</v>
      </c>
      <c r="F421" s="29" t="s">
        <v>342</v>
      </c>
      <c r="G421" s="30" t="n">
        <v>5</v>
      </c>
      <c r="H421" s="31" t="n">
        <v>0.037025462962963</v>
      </c>
      <c r="I421" s="32" t="n">
        <v>0.0037025462962963</v>
      </c>
    </row>
    <row r="422" customFormat="false" ht="11.25" hidden="false" customHeight="true" outlineLevel="0" collapsed="false">
      <c r="A422" s="25" t="n">
        <v>417</v>
      </c>
      <c r="B422" s="26" t="n">
        <v>163</v>
      </c>
      <c r="C422" s="27" t="s">
        <v>683</v>
      </c>
      <c r="D422" s="28" t="s">
        <v>118</v>
      </c>
      <c r="E422" s="29" t="n">
        <v>1971</v>
      </c>
      <c r="F422" s="29" t="s">
        <v>61</v>
      </c>
      <c r="G422" s="30" t="n">
        <v>17</v>
      </c>
      <c r="H422" s="31" t="n">
        <v>0.037025462962963</v>
      </c>
      <c r="I422" s="32" t="n">
        <v>0.0037025462962963</v>
      </c>
    </row>
    <row r="423" customFormat="false" ht="11.25" hidden="false" customHeight="true" outlineLevel="0" collapsed="false">
      <c r="A423" s="25" t="n">
        <v>418</v>
      </c>
      <c r="B423" s="26" t="n">
        <v>365</v>
      </c>
      <c r="C423" s="27" t="s">
        <v>684</v>
      </c>
      <c r="D423" s="28" t="s">
        <v>685</v>
      </c>
      <c r="E423" s="29" t="n">
        <v>1981</v>
      </c>
      <c r="F423" s="29" t="s">
        <v>170</v>
      </c>
      <c r="G423" s="30" t="n">
        <v>17</v>
      </c>
      <c r="H423" s="31" t="n">
        <v>0.0370949074074074</v>
      </c>
      <c r="I423" s="32" t="n">
        <v>0.00370949074074074</v>
      </c>
    </row>
    <row r="424" customFormat="false" ht="11.25" hidden="false" customHeight="true" outlineLevel="0" collapsed="false">
      <c r="A424" s="25" t="n">
        <v>419</v>
      </c>
      <c r="B424" s="26" t="n">
        <v>315</v>
      </c>
      <c r="C424" s="27" t="s">
        <v>686</v>
      </c>
      <c r="D424" s="28" t="s">
        <v>620</v>
      </c>
      <c r="E424" s="29" t="n">
        <v>1942</v>
      </c>
      <c r="F424" s="29" t="s">
        <v>440</v>
      </c>
      <c r="G424" s="30" t="n">
        <v>6</v>
      </c>
      <c r="H424" s="31" t="n">
        <v>0.0371412037037037</v>
      </c>
      <c r="I424" s="32" t="n">
        <v>0.00371412037037037</v>
      </c>
    </row>
    <row r="425" customFormat="false" ht="11.25" hidden="false" customHeight="true" outlineLevel="0" collapsed="false">
      <c r="A425" s="25" t="n">
        <v>420</v>
      </c>
      <c r="B425" s="26" t="n">
        <v>171</v>
      </c>
      <c r="C425" s="27" t="s">
        <v>687</v>
      </c>
      <c r="D425" s="28" t="s">
        <v>688</v>
      </c>
      <c r="E425" s="29" t="n">
        <v>1954</v>
      </c>
      <c r="F425" s="29" t="s">
        <v>106</v>
      </c>
      <c r="G425" s="30" t="n">
        <v>23</v>
      </c>
      <c r="H425" s="31" t="n">
        <v>0.0372106481481482</v>
      </c>
      <c r="I425" s="32" t="n">
        <v>0.00372106481481482</v>
      </c>
    </row>
    <row r="426" customFormat="false" ht="11.25" hidden="false" customHeight="true" outlineLevel="0" collapsed="false">
      <c r="A426" s="25" t="n">
        <v>421</v>
      </c>
      <c r="B426" s="26" t="n">
        <v>118</v>
      </c>
      <c r="C426" s="27" t="s">
        <v>689</v>
      </c>
      <c r="D426" s="28" t="s">
        <v>646</v>
      </c>
      <c r="E426" s="29" t="n">
        <v>1973</v>
      </c>
      <c r="F426" s="29" t="s">
        <v>15</v>
      </c>
      <c r="G426" s="30" t="n">
        <v>190</v>
      </c>
      <c r="H426" s="31" t="n">
        <v>0.0372106481481482</v>
      </c>
      <c r="I426" s="32" t="n">
        <v>0.00372106481481482</v>
      </c>
    </row>
    <row r="427" customFormat="false" ht="11.25" hidden="false" customHeight="true" outlineLevel="0" collapsed="false">
      <c r="A427" s="25" t="n">
        <v>422</v>
      </c>
      <c r="B427" s="26" t="n">
        <v>299</v>
      </c>
      <c r="C427" s="27" t="s">
        <v>690</v>
      </c>
      <c r="D427" s="28" t="s">
        <v>157</v>
      </c>
      <c r="E427" s="29" t="n">
        <v>1958</v>
      </c>
      <c r="F427" s="29" t="s">
        <v>48</v>
      </c>
      <c r="G427" s="30" t="n">
        <v>37</v>
      </c>
      <c r="H427" s="31" t="n">
        <v>0.0372800925925926</v>
      </c>
      <c r="I427" s="32" t="n">
        <v>0.00372800925925926</v>
      </c>
    </row>
    <row r="428" customFormat="false" ht="11.25" hidden="false" customHeight="true" outlineLevel="0" collapsed="false">
      <c r="A428" s="25" t="n">
        <v>423</v>
      </c>
      <c r="B428" s="26" t="n">
        <v>40</v>
      </c>
      <c r="C428" s="27" t="s">
        <v>691</v>
      </c>
      <c r="D428" s="28" t="s">
        <v>153</v>
      </c>
      <c r="E428" s="29" t="n">
        <v>1994</v>
      </c>
      <c r="F428" s="29" t="s">
        <v>69</v>
      </c>
      <c r="G428" s="30" t="n">
        <v>23</v>
      </c>
      <c r="H428" s="31" t="n">
        <v>0.0374421296296296</v>
      </c>
      <c r="I428" s="32" t="n">
        <v>0.00374421296296296</v>
      </c>
    </row>
    <row r="429" customFormat="false" ht="11.25" hidden="false" customHeight="true" outlineLevel="0" collapsed="false">
      <c r="A429" s="25" t="n">
        <v>424</v>
      </c>
      <c r="B429" s="26" t="n">
        <v>505</v>
      </c>
      <c r="C429" s="27" t="s">
        <v>692</v>
      </c>
      <c r="D429" s="28" t="s">
        <v>153</v>
      </c>
      <c r="E429" s="29" t="n">
        <v>1971</v>
      </c>
      <c r="F429" s="29" t="s">
        <v>61</v>
      </c>
      <c r="G429" s="30" t="n">
        <v>18</v>
      </c>
      <c r="H429" s="31" t="n">
        <v>0.0374652777777778</v>
      </c>
      <c r="I429" s="32" t="n">
        <v>0.00374652777777778</v>
      </c>
    </row>
    <row r="430" customFormat="false" ht="11.25" hidden="false" customHeight="true" outlineLevel="0" collapsed="false">
      <c r="A430" s="25" t="n">
        <v>425</v>
      </c>
      <c r="B430" s="26" t="n">
        <v>507</v>
      </c>
      <c r="C430" s="27" t="s">
        <v>693</v>
      </c>
      <c r="D430" s="28" t="s">
        <v>694</v>
      </c>
      <c r="E430" s="29" t="n">
        <v>1971</v>
      </c>
      <c r="F430" s="29" t="s">
        <v>39</v>
      </c>
      <c r="G430" s="30" t="n">
        <v>73</v>
      </c>
      <c r="H430" s="31" t="n">
        <v>0.0375115740740741</v>
      </c>
      <c r="I430" s="32" t="n">
        <v>0.00375115740740741</v>
      </c>
    </row>
    <row r="431" customFormat="false" ht="11.25" hidden="false" customHeight="true" outlineLevel="0" collapsed="false">
      <c r="A431" s="25" t="n">
        <v>426</v>
      </c>
      <c r="B431" s="26" t="n">
        <v>133</v>
      </c>
      <c r="C431" s="27" t="s">
        <v>695</v>
      </c>
      <c r="D431" s="28" t="s">
        <v>60</v>
      </c>
      <c r="E431" s="29" t="n">
        <v>1948</v>
      </c>
      <c r="F431" s="29" t="s">
        <v>149</v>
      </c>
      <c r="G431" s="30" t="n">
        <v>12</v>
      </c>
      <c r="H431" s="31" t="n">
        <v>0.037662037037037</v>
      </c>
      <c r="I431" s="32" t="n">
        <v>0.0037662037037037</v>
      </c>
    </row>
    <row r="432" customFormat="false" ht="11.25" hidden="false" customHeight="true" outlineLevel="0" collapsed="false">
      <c r="A432" s="25" t="n">
        <v>427</v>
      </c>
      <c r="B432" s="26" t="n">
        <v>54</v>
      </c>
      <c r="C432" s="27" t="s">
        <v>696</v>
      </c>
      <c r="D432" s="28" t="s">
        <v>410</v>
      </c>
      <c r="E432" s="29" t="n">
        <v>1965</v>
      </c>
      <c r="F432" s="29" t="s">
        <v>364</v>
      </c>
      <c r="G432" s="30" t="n">
        <v>7</v>
      </c>
      <c r="H432" s="31" t="n">
        <v>0.0377662037037037</v>
      </c>
      <c r="I432" s="32" t="n">
        <v>0.00377662037037037</v>
      </c>
    </row>
    <row r="433" customFormat="false" ht="11.25" hidden="false" customHeight="true" outlineLevel="0" collapsed="false">
      <c r="A433" s="25" t="n">
        <v>428</v>
      </c>
      <c r="B433" s="26" t="n">
        <v>385</v>
      </c>
      <c r="C433" s="27" t="s">
        <v>697</v>
      </c>
      <c r="D433" s="28" t="s">
        <v>698</v>
      </c>
      <c r="E433" s="29" t="n">
        <v>1939</v>
      </c>
      <c r="F433" s="29" t="s">
        <v>440</v>
      </c>
      <c r="G433" s="30" t="n">
        <v>7</v>
      </c>
      <c r="H433" s="31" t="n">
        <v>0.0378240740740741</v>
      </c>
      <c r="I433" s="32" t="n">
        <v>0.00378240740740741</v>
      </c>
    </row>
    <row r="434" customFormat="false" ht="11.25" hidden="false" customHeight="true" outlineLevel="0" collapsed="false">
      <c r="A434" s="25" t="n">
        <v>429</v>
      </c>
      <c r="B434" s="26" t="n">
        <v>159</v>
      </c>
      <c r="C434" s="27" t="s">
        <v>380</v>
      </c>
      <c r="D434" s="28" t="s">
        <v>699</v>
      </c>
      <c r="E434" s="29" t="n">
        <v>1980</v>
      </c>
      <c r="F434" s="29" t="s">
        <v>15</v>
      </c>
      <c r="G434" s="30" t="n">
        <v>191</v>
      </c>
      <c r="H434" s="31" t="n">
        <v>0.0378819444444444</v>
      </c>
      <c r="I434" s="32" t="n">
        <v>0.00378819444444444</v>
      </c>
    </row>
    <row r="435" customFormat="false" ht="11.25" hidden="false" customHeight="true" outlineLevel="0" collapsed="false">
      <c r="A435" s="25" t="n">
        <v>430</v>
      </c>
      <c r="B435" s="26" t="n">
        <v>477</v>
      </c>
      <c r="C435" s="27" t="s">
        <v>700</v>
      </c>
      <c r="D435" s="28" t="s">
        <v>153</v>
      </c>
      <c r="E435" s="29" t="n">
        <v>1974</v>
      </c>
      <c r="F435" s="29" t="s">
        <v>61</v>
      </c>
      <c r="G435" s="30" t="n">
        <v>19</v>
      </c>
      <c r="H435" s="31" t="n">
        <v>0.0378935185185185</v>
      </c>
      <c r="I435" s="32" t="n">
        <v>0.00378935185185185</v>
      </c>
    </row>
    <row r="436" customFormat="false" ht="11.25" hidden="false" customHeight="true" outlineLevel="0" collapsed="false">
      <c r="A436" s="25" t="n">
        <v>431</v>
      </c>
      <c r="B436" s="26" t="n">
        <v>20</v>
      </c>
      <c r="C436" s="27" t="s">
        <v>701</v>
      </c>
      <c r="D436" s="28" t="s">
        <v>153</v>
      </c>
      <c r="E436" s="29" t="n">
        <v>1984</v>
      </c>
      <c r="F436" s="29" t="s">
        <v>15</v>
      </c>
      <c r="G436" s="30" t="n">
        <v>192</v>
      </c>
      <c r="H436" s="31" t="n">
        <v>0.0379513888888889</v>
      </c>
      <c r="I436" s="32" t="n">
        <v>0.00379513888888889</v>
      </c>
    </row>
    <row r="437" customFormat="false" ht="11.25" hidden="false" customHeight="true" outlineLevel="0" collapsed="false">
      <c r="A437" s="25" t="n">
        <v>432</v>
      </c>
      <c r="B437" s="26" t="n">
        <v>91</v>
      </c>
      <c r="C437" s="27" t="s">
        <v>702</v>
      </c>
      <c r="D437" s="28" t="s">
        <v>298</v>
      </c>
      <c r="E437" s="29" t="n">
        <v>1990</v>
      </c>
      <c r="F437" s="29" t="s">
        <v>15</v>
      </c>
      <c r="G437" s="30" t="n">
        <v>193</v>
      </c>
      <c r="H437" s="31" t="n">
        <v>0.0379513888888889</v>
      </c>
      <c r="I437" s="32" t="n">
        <v>0.00379513888888889</v>
      </c>
    </row>
    <row r="438" customFormat="false" ht="11.25" hidden="false" customHeight="true" outlineLevel="0" collapsed="false">
      <c r="A438" s="25" t="n">
        <v>433</v>
      </c>
      <c r="B438" s="26" t="n">
        <v>139</v>
      </c>
      <c r="C438" s="27" t="s">
        <v>703</v>
      </c>
      <c r="D438" s="28" t="s">
        <v>704</v>
      </c>
      <c r="E438" s="29" t="n">
        <v>1948</v>
      </c>
      <c r="F438" s="29" t="s">
        <v>149</v>
      </c>
      <c r="G438" s="30" t="n">
        <v>13</v>
      </c>
      <c r="H438" s="31" t="n">
        <v>0.037974537037037</v>
      </c>
      <c r="I438" s="32" t="n">
        <v>0.0037974537037037</v>
      </c>
    </row>
    <row r="439" customFormat="false" ht="11.25" hidden="false" customHeight="true" outlineLevel="0" collapsed="false">
      <c r="A439" s="25" t="n">
        <v>434</v>
      </c>
      <c r="B439" s="26" t="n">
        <v>208</v>
      </c>
      <c r="C439" s="27" t="s">
        <v>705</v>
      </c>
      <c r="D439" s="28" t="s">
        <v>153</v>
      </c>
      <c r="E439" s="29" t="n">
        <v>1976</v>
      </c>
      <c r="F439" s="29" t="s">
        <v>15</v>
      </c>
      <c r="G439" s="30" t="n">
        <v>194</v>
      </c>
      <c r="H439" s="31" t="n">
        <v>0.0380324074074074</v>
      </c>
      <c r="I439" s="32" t="n">
        <v>0.00380324074074074</v>
      </c>
    </row>
    <row r="440" customFormat="false" ht="11.25" hidden="false" customHeight="true" outlineLevel="0" collapsed="false">
      <c r="A440" s="25" t="n">
        <v>435</v>
      </c>
      <c r="B440" s="26" t="n">
        <v>355</v>
      </c>
      <c r="C440" s="27" t="s">
        <v>706</v>
      </c>
      <c r="D440" s="28" t="s">
        <v>199</v>
      </c>
      <c r="E440" s="29" t="n">
        <v>1981</v>
      </c>
      <c r="F440" s="29" t="s">
        <v>170</v>
      </c>
      <c r="G440" s="30" t="n">
        <v>18</v>
      </c>
      <c r="H440" s="31" t="n">
        <v>0.0380671296296296</v>
      </c>
      <c r="I440" s="32" t="n">
        <v>0.00380671296296296</v>
      </c>
    </row>
    <row r="441" customFormat="false" ht="11.25" hidden="false" customHeight="true" outlineLevel="0" collapsed="false">
      <c r="A441" s="25" t="n">
        <v>436</v>
      </c>
      <c r="B441" s="26" t="n">
        <v>90</v>
      </c>
      <c r="C441" s="27" t="s">
        <v>707</v>
      </c>
      <c r="D441" s="28" t="s">
        <v>708</v>
      </c>
      <c r="E441" s="29" t="n">
        <v>1989</v>
      </c>
      <c r="F441" s="29" t="s">
        <v>15</v>
      </c>
      <c r="G441" s="30" t="n">
        <v>195</v>
      </c>
      <c r="H441" s="31" t="n">
        <v>0.0380902777777778</v>
      </c>
      <c r="I441" s="32" t="n">
        <v>0.00380902777777778</v>
      </c>
    </row>
    <row r="442" customFormat="false" ht="11.25" hidden="false" customHeight="true" outlineLevel="0" collapsed="false">
      <c r="A442" s="25" t="n">
        <v>437</v>
      </c>
      <c r="B442" s="26" t="n">
        <v>484</v>
      </c>
      <c r="C442" s="27" t="s">
        <v>709</v>
      </c>
      <c r="D442" s="28" t="s">
        <v>710</v>
      </c>
      <c r="E442" s="29" t="n">
        <v>1974</v>
      </c>
      <c r="F442" s="29" t="s">
        <v>15</v>
      </c>
      <c r="G442" s="30" t="n">
        <v>196</v>
      </c>
      <c r="H442" s="31" t="n">
        <v>0.0381944444444444</v>
      </c>
      <c r="I442" s="32" t="n">
        <v>0.00381944444444444</v>
      </c>
    </row>
    <row r="443" customFormat="false" ht="11.25" hidden="false" customHeight="true" outlineLevel="0" collapsed="false">
      <c r="A443" s="25" t="n">
        <v>438</v>
      </c>
      <c r="B443" s="26" t="n">
        <v>211</v>
      </c>
      <c r="C443" s="27" t="s">
        <v>711</v>
      </c>
      <c r="D443" s="28" t="s">
        <v>153</v>
      </c>
      <c r="E443" s="29" t="n">
        <v>1974</v>
      </c>
      <c r="F443" s="29" t="s">
        <v>15</v>
      </c>
      <c r="G443" s="30" t="n">
        <v>197</v>
      </c>
      <c r="H443" s="31" t="n">
        <v>0.0382291666666667</v>
      </c>
      <c r="I443" s="32" t="n">
        <v>0.00382291666666667</v>
      </c>
    </row>
    <row r="444" customFormat="false" ht="11.25" hidden="false" customHeight="true" outlineLevel="0" collapsed="false">
      <c r="A444" s="25" t="n">
        <v>439</v>
      </c>
      <c r="B444" s="26" t="n">
        <v>25</v>
      </c>
      <c r="C444" s="27" t="s">
        <v>712</v>
      </c>
      <c r="D444" s="28" t="s">
        <v>713</v>
      </c>
      <c r="E444" s="29" t="n">
        <v>1981</v>
      </c>
      <c r="F444" s="29" t="s">
        <v>15</v>
      </c>
      <c r="G444" s="30" t="n">
        <v>198</v>
      </c>
      <c r="H444" s="31" t="n">
        <v>0.0382407407407407</v>
      </c>
      <c r="I444" s="32" t="n">
        <v>0.00382407407407407</v>
      </c>
    </row>
    <row r="445" customFormat="false" ht="11.25" hidden="false" customHeight="true" outlineLevel="0" collapsed="false">
      <c r="A445" s="25" t="n">
        <v>440</v>
      </c>
      <c r="B445" s="26" t="n">
        <v>340</v>
      </c>
      <c r="C445" s="27" t="s">
        <v>714</v>
      </c>
      <c r="D445" s="28" t="s">
        <v>715</v>
      </c>
      <c r="E445" s="29" t="n">
        <v>1964</v>
      </c>
      <c r="F445" s="29" t="s">
        <v>39</v>
      </c>
      <c r="G445" s="30" t="n">
        <v>74</v>
      </c>
      <c r="H445" s="31" t="n">
        <v>0.0382523148148148</v>
      </c>
      <c r="I445" s="32" t="n">
        <v>0.00382523148148148</v>
      </c>
    </row>
    <row r="446" customFormat="false" ht="11.25" hidden="false" customHeight="true" outlineLevel="0" collapsed="false">
      <c r="A446" s="25" t="n">
        <v>441</v>
      </c>
      <c r="B446" s="26" t="n">
        <v>209</v>
      </c>
      <c r="C446" s="27" t="s">
        <v>716</v>
      </c>
      <c r="D446" s="28" t="s">
        <v>153</v>
      </c>
      <c r="E446" s="29" t="n">
        <v>1973</v>
      </c>
      <c r="F446" s="29" t="s">
        <v>15</v>
      </c>
      <c r="G446" s="30" t="n">
        <v>199</v>
      </c>
      <c r="H446" s="31" t="n">
        <v>0.0383564814814815</v>
      </c>
      <c r="I446" s="32" t="n">
        <v>0.00383564814814815</v>
      </c>
    </row>
    <row r="447" customFormat="false" ht="11.25" hidden="false" customHeight="true" outlineLevel="0" collapsed="false">
      <c r="A447" s="25" t="n">
        <v>442</v>
      </c>
      <c r="B447" s="26" t="n">
        <v>333</v>
      </c>
      <c r="C447" s="27" t="s">
        <v>717</v>
      </c>
      <c r="D447" s="28" t="s">
        <v>551</v>
      </c>
      <c r="E447" s="29" t="n">
        <v>1987</v>
      </c>
      <c r="F447" s="29" t="s">
        <v>170</v>
      </c>
      <c r="G447" s="30" t="n">
        <v>19</v>
      </c>
      <c r="H447" s="31" t="n">
        <v>0.0383564814814815</v>
      </c>
      <c r="I447" s="32" t="n">
        <v>0.00383564814814815</v>
      </c>
    </row>
    <row r="448" customFormat="false" ht="11.25" hidden="false" customHeight="true" outlineLevel="0" collapsed="false">
      <c r="A448" s="25" t="n">
        <v>443</v>
      </c>
      <c r="B448" s="26" t="n">
        <v>331</v>
      </c>
      <c r="C448" s="27" t="s">
        <v>718</v>
      </c>
      <c r="D448" s="28" t="s">
        <v>551</v>
      </c>
      <c r="E448" s="29" t="n">
        <v>1983</v>
      </c>
      <c r="F448" s="29" t="s">
        <v>170</v>
      </c>
      <c r="G448" s="30" t="n">
        <v>20</v>
      </c>
      <c r="H448" s="31" t="n">
        <v>0.0383564814814815</v>
      </c>
      <c r="I448" s="32" t="n">
        <v>0.00383564814814815</v>
      </c>
    </row>
    <row r="449" customFormat="false" ht="11.25" hidden="false" customHeight="true" outlineLevel="0" collapsed="false">
      <c r="A449" s="25" t="n">
        <v>444</v>
      </c>
      <c r="B449" s="26" t="n">
        <v>95</v>
      </c>
      <c r="C449" s="27" t="s">
        <v>579</v>
      </c>
      <c r="D449" s="28" t="s">
        <v>298</v>
      </c>
      <c r="E449" s="29" t="n">
        <v>1954</v>
      </c>
      <c r="F449" s="29" t="s">
        <v>106</v>
      </c>
      <c r="G449" s="30" t="n">
        <v>24</v>
      </c>
      <c r="H449" s="31" t="n">
        <v>0.0383564814814815</v>
      </c>
      <c r="I449" s="32" t="n">
        <v>0.00383564814814815</v>
      </c>
    </row>
    <row r="450" customFormat="false" ht="11.25" hidden="false" customHeight="true" outlineLevel="0" collapsed="false">
      <c r="A450" s="25" t="n">
        <v>445</v>
      </c>
      <c r="B450" s="26" t="n">
        <v>130</v>
      </c>
      <c r="C450" s="27" t="s">
        <v>719</v>
      </c>
      <c r="D450" s="28" t="s">
        <v>720</v>
      </c>
      <c r="E450" s="29" t="n">
        <v>1971</v>
      </c>
      <c r="F450" s="29" t="s">
        <v>39</v>
      </c>
      <c r="G450" s="30" t="n">
        <v>75</v>
      </c>
      <c r="H450" s="31" t="n">
        <v>0.0383680555555556</v>
      </c>
      <c r="I450" s="32" t="n">
        <v>0.00383680555555556</v>
      </c>
    </row>
    <row r="451" customFormat="false" ht="11.25" hidden="false" customHeight="true" outlineLevel="0" collapsed="false">
      <c r="A451" s="25" t="n">
        <v>446</v>
      </c>
      <c r="B451" s="26" t="n">
        <v>22</v>
      </c>
      <c r="C451" s="27" t="s">
        <v>721</v>
      </c>
      <c r="D451" s="28" t="s">
        <v>722</v>
      </c>
      <c r="E451" s="29" t="n">
        <v>1962</v>
      </c>
      <c r="F451" s="29" t="s">
        <v>364</v>
      </c>
      <c r="G451" s="30" t="n">
        <v>8</v>
      </c>
      <c r="H451" s="31" t="n">
        <v>0.0384375</v>
      </c>
      <c r="I451" s="32" t="n">
        <v>0.00384375</v>
      </c>
    </row>
    <row r="452" customFormat="false" ht="11.25" hidden="false" customHeight="true" outlineLevel="0" collapsed="false">
      <c r="A452" s="25" t="n">
        <v>447</v>
      </c>
      <c r="B452" s="26" t="n">
        <v>345</v>
      </c>
      <c r="C452" s="27" t="s">
        <v>723</v>
      </c>
      <c r="D452" s="28" t="s">
        <v>724</v>
      </c>
      <c r="E452" s="29" t="n">
        <v>1950</v>
      </c>
      <c r="F452" s="29" t="s">
        <v>491</v>
      </c>
      <c r="G452" s="30" t="n">
        <v>2</v>
      </c>
      <c r="H452" s="31" t="n">
        <v>0.0384722222222222</v>
      </c>
      <c r="I452" s="32" t="n">
        <v>0.00384722222222222</v>
      </c>
    </row>
    <row r="453" customFormat="false" ht="11.25" hidden="false" customHeight="true" outlineLevel="0" collapsed="false">
      <c r="A453" s="25" t="n">
        <v>448</v>
      </c>
      <c r="B453" s="26" t="n">
        <v>492</v>
      </c>
      <c r="C453" s="27" t="s">
        <v>725</v>
      </c>
      <c r="D453" s="28" t="s">
        <v>726</v>
      </c>
      <c r="E453" s="29" t="n">
        <v>1983</v>
      </c>
      <c r="F453" s="29" t="s">
        <v>15</v>
      </c>
      <c r="G453" s="30" t="n">
        <v>200</v>
      </c>
      <c r="H453" s="31" t="n">
        <v>0.0384722222222222</v>
      </c>
      <c r="I453" s="32" t="n">
        <v>0.00384722222222222</v>
      </c>
    </row>
    <row r="454" customFormat="false" ht="11.25" hidden="false" customHeight="true" outlineLevel="0" collapsed="false">
      <c r="A454" s="25" t="n">
        <v>449</v>
      </c>
      <c r="B454" s="26" t="n">
        <v>245</v>
      </c>
      <c r="C454" s="27" t="s">
        <v>727</v>
      </c>
      <c r="D454" s="28" t="s">
        <v>728</v>
      </c>
      <c r="E454" s="29" t="n">
        <v>1985</v>
      </c>
      <c r="F454" s="29" t="s">
        <v>15</v>
      </c>
      <c r="G454" s="30" t="n">
        <v>201</v>
      </c>
      <c r="H454" s="31" t="n">
        <v>0.0385069444444445</v>
      </c>
      <c r="I454" s="32" t="n">
        <v>0.00385069444444444</v>
      </c>
    </row>
    <row r="455" customFormat="false" ht="11.25" hidden="false" customHeight="true" outlineLevel="0" collapsed="false">
      <c r="A455" s="25" t="n">
        <v>450</v>
      </c>
      <c r="B455" s="26" t="n">
        <v>250</v>
      </c>
      <c r="C455" s="27" t="s">
        <v>729</v>
      </c>
      <c r="D455" s="28" t="s">
        <v>730</v>
      </c>
      <c r="E455" s="29" t="n">
        <v>1963</v>
      </c>
      <c r="F455" s="29" t="s">
        <v>364</v>
      </c>
      <c r="G455" s="30" t="n">
        <v>9</v>
      </c>
      <c r="H455" s="31" t="n">
        <v>0.0385763888888889</v>
      </c>
      <c r="I455" s="32" t="n">
        <v>0.00385763888888889</v>
      </c>
    </row>
    <row r="456" customFormat="false" ht="11.25" hidden="false" customHeight="true" outlineLevel="0" collapsed="false">
      <c r="A456" s="25" t="n">
        <v>451</v>
      </c>
      <c r="B456" s="26" t="n">
        <v>112</v>
      </c>
      <c r="C456" s="27" t="s">
        <v>731</v>
      </c>
      <c r="D456" s="28" t="s">
        <v>153</v>
      </c>
      <c r="E456" s="29" t="n">
        <v>1977</v>
      </c>
      <c r="F456" s="29" t="s">
        <v>61</v>
      </c>
      <c r="G456" s="30" t="n">
        <v>20</v>
      </c>
      <c r="H456" s="31" t="n">
        <v>0.0386342592592593</v>
      </c>
      <c r="I456" s="32" t="n">
        <v>0.00386342592592593</v>
      </c>
    </row>
    <row r="457" customFormat="false" ht="11.25" hidden="false" customHeight="true" outlineLevel="0" collapsed="false">
      <c r="A457" s="25" t="n">
        <v>452</v>
      </c>
      <c r="B457" s="26" t="n">
        <v>409</v>
      </c>
      <c r="C457" s="27" t="s">
        <v>732</v>
      </c>
      <c r="D457" s="28" t="s">
        <v>83</v>
      </c>
      <c r="E457" s="29" t="n">
        <v>1969</v>
      </c>
      <c r="F457" s="29" t="s">
        <v>61</v>
      </c>
      <c r="G457" s="30" t="n">
        <v>21</v>
      </c>
      <c r="H457" s="31" t="n">
        <v>0.0386458333333333</v>
      </c>
      <c r="I457" s="32" t="n">
        <v>0.00386458333333333</v>
      </c>
    </row>
    <row r="458" customFormat="false" ht="11.25" hidden="false" customHeight="true" outlineLevel="0" collapsed="false">
      <c r="A458" s="25" t="n">
        <v>453</v>
      </c>
      <c r="B458" s="26" t="n">
        <v>150</v>
      </c>
      <c r="C458" s="27" t="s">
        <v>733</v>
      </c>
      <c r="D458" s="28" t="s">
        <v>60</v>
      </c>
      <c r="E458" s="29" t="n">
        <v>1963</v>
      </c>
      <c r="F458" s="29" t="s">
        <v>364</v>
      </c>
      <c r="G458" s="30" t="n">
        <v>10</v>
      </c>
      <c r="H458" s="31" t="n">
        <v>0.0387615740740741</v>
      </c>
      <c r="I458" s="32" t="n">
        <v>0.00387615740740741</v>
      </c>
    </row>
    <row r="459" customFormat="false" ht="11.25" hidden="false" customHeight="true" outlineLevel="0" collapsed="false">
      <c r="A459" s="25" t="n">
        <v>454</v>
      </c>
      <c r="B459" s="26" t="n">
        <v>419</v>
      </c>
      <c r="C459" s="27" t="s">
        <v>734</v>
      </c>
      <c r="D459" s="28" t="s">
        <v>735</v>
      </c>
      <c r="E459" s="29" t="n">
        <v>1949</v>
      </c>
      <c r="F459" s="29" t="s">
        <v>149</v>
      </c>
      <c r="G459" s="30" t="n">
        <v>14</v>
      </c>
      <c r="H459" s="31" t="n">
        <v>0.0387962962962963</v>
      </c>
      <c r="I459" s="32" t="n">
        <v>0.00387962962962963</v>
      </c>
    </row>
    <row r="460" customFormat="false" ht="11.25" hidden="false" customHeight="true" outlineLevel="0" collapsed="false">
      <c r="A460" s="25" t="n">
        <v>455</v>
      </c>
      <c r="B460" s="26" t="n">
        <v>167</v>
      </c>
      <c r="C460" s="27" t="s">
        <v>736</v>
      </c>
      <c r="D460" s="28" t="s">
        <v>520</v>
      </c>
      <c r="E460" s="29" t="n">
        <v>1991</v>
      </c>
      <c r="F460" s="29" t="s">
        <v>170</v>
      </c>
      <c r="G460" s="30" t="n">
        <v>21</v>
      </c>
      <c r="H460" s="31" t="n">
        <v>0.0388541666666667</v>
      </c>
      <c r="I460" s="32" t="n">
        <v>0.00388541666666667</v>
      </c>
    </row>
    <row r="461" customFormat="false" ht="11.25" hidden="false" customHeight="true" outlineLevel="0" collapsed="false">
      <c r="A461" s="25" t="n">
        <v>456</v>
      </c>
      <c r="B461" s="26" t="n">
        <v>26</v>
      </c>
      <c r="C461" s="27" t="s">
        <v>737</v>
      </c>
      <c r="D461" s="28" t="s">
        <v>738</v>
      </c>
      <c r="E461" s="29" t="n">
        <v>1979</v>
      </c>
      <c r="F461" s="29" t="s">
        <v>15</v>
      </c>
      <c r="G461" s="30" t="n">
        <v>202</v>
      </c>
      <c r="H461" s="31" t="n">
        <v>0.0388657407407407</v>
      </c>
      <c r="I461" s="32" t="n">
        <v>0.00388657407407407</v>
      </c>
    </row>
    <row r="462" customFormat="false" ht="11.25" hidden="false" customHeight="true" outlineLevel="0" collapsed="false">
      <c r="A462" s="25" t="n">
        <v>457</v>
      </c>
      <c r="B462" s="26" t="n">
        <v>106</v>
      </c>
      <c r="C462" s="27" t="s">
        <v>739</v>
      </c>
      <c r="D462" s="28" t="s">
        <v>525</v>
      </c>
      <c r="E462" s="29" t="n">
        <v>1977</v>
      </c>
      <c r="F462" s="29" t="s">
        <v>15</v>
      </c>
      <c r="G462" s="30" t="n">
        <v>203</v>
      </c>
      <c r="H462" s="31" t="n">
        <v>0.0388888888888889</v>
      </c>
      <c r="I462" s="32" t="n">
        <v>0.00388888888888889</v>
      </c>
    </row>
    <row r="463" customFormat="false" ht="11.25" hidden="false" customHeight="true" outlineLevel="0" collapsed="false">
      <c r="A463" s="25" t="n">
        <v>458</v>
      </c>
      <c r="B463" s="26" t="n">
        <v>420</v>
      </c>
      <c r="C463" s="27" t="s">
        <v>740</v>
      </c>
      <c r="D463" s="28" t="s">
        <v>735</v>
      </c>
      <c r="E463" s="29" t="n">
        <v>1960</v>
      </c>
      <c r="F463" s="29" t="s">
        <v>364</v>
      </c>
      <c r="G463" s="30" t="n">
        <v>11</v>
      </c>
      <c r="H463" s="31" t="n">
        <v>0.0388888888888889</v>
      </c>
      <c r="I463" s="32" t="n">
        <v>0.00388888888888889</v>
      </c>
    </row>
    <row r="464" customFormat="false" ht="11.25" hidden="false" customHeight="true" outlineLevel="0" collapsed="false">
      <c r="A464" s="25" t="n">
        <v>459</v>
      </c>
      <c r="B464" s="26" t="n">
        <v>439</v>
      </c>
      <c r="C464" s="27" t="s">
        <v>741</v>
      </c>
      <c r="D464" s="28" t="s">
        <v>400</v>
      </c>
      <c r="E464" s="29" t="n">
        <v>1979</v>
      </c>
      <c r="F464" s="29" t="s">
        <v>15</v>
      </c>
      <c r="G464" s="30" t="n">
        <v>204</v>
      </c>
      <c r="H464" s="31" t="n">
        <v>0.0389699074074074</v>
      </c>
      <c r="I464" s="32" t="n">
        <v>0.00389699074074074</v>
      </c>
    </row>
    <row r="465" customFormat="false" ht="11.25" hidden="false" customHeight="true" outlineLevel="0" collapsed="false">
      <c r="A465" s="25" t="n">
        <v>460</v>
      </c>
      <c r="B465" s="26" t="n">
        <v>289</v>
      </c>
      <c r="C465" s="27" t="s">
        <v>742</v>
      </c>
      <c r="D465" s="28" t="s">
        <v>410</v>
      </c>
      <c r="E465" s="29" t="n">
        <v>1965</v>
      </c>
      <c r="F465" s="29" t="s">
        <v>364</v>
      </c>
      <c r="G465" s="30" t="n">
        <v>12</v>
      </c>
      <c r="H465" s="31" t="n">
        <v>0.0390856481481482</v>
      </c>
      <c r="I465" s="32" t="n">
        <v>0.00390856481481481</v>
      </c>
    </row>
    <row r="466" customFormat="false" ht="11.25" hidden="false" customHeight="true" outlineLevel="0" collapsed="false">
      <c r="A466" s="25" t="n">
        <v>461</v>
      </c>
      <c r="B466" s="26" t="n">
        <v>337</v>
      </c>
      <c r="C466" s="27" t="s">
        <v>743</v>
      </c>
      <c r="D466" s="28" t="s">
        <v>744</v>
      </c>
      <c r="E466" s="29" t="n">
        <v>1948</v>
      </c>
      <c r="F466" s="29" t="s">
        <v>149</v>
      </c>
      <c r="G466" s="30" t="n">
        <v>15</v>
      </c>
      <c r="H466" s="31" t="n">
        <v>0.0393981481481482</v>
      </c>
      <c r="I466" s="32" t="n">
        <v>0.00393981481481481</v>
      </c>
    </row>
    <row r="467" customFormat="false" ht="11.25" hidden="false" customHeight="true" outlineLevel="0" collapsed="false">
      <c r="A467" s="25" t="n">
        <v>462</v>
      </c>
      <c r="B467" s="26" t="n">
        <v>201</v>
      </c>
      <c r="C467" s="27" t="s">
        <v>745</v>
      </c>
      <c r="D467" s="28" t="s">
        <v>153</v>
      </c>
      <c r="E467" s="29" t="n">
        <v>1986</v>
      </c>
      <c r="F467" s="29" t="s">
        <v>170</v>
      </c>
      <c r="G467" s="30" t="n">
        <v>22</v>
      </c>
      <c r="H467" s="31" t="n">
        <v>0.0393981481481482</v>
      </c>
      <c r="I467" s="32" t="n">
        <v>0.00393981481481481</v>
      </c>
    </row>
    <row r="468" customFormat="false" ht="11.25" hidden="false" customHeight="true" outlineLevel="0" collapsed="false">
      <c r="A468" s="25" t="n">
        <v>463</v>
      </c>
      <c r="B468" s="26" t="n">
        <v>185</v>
      </c>
      <c r="C468" s="27" t="s">
        <v>746</v>
      </c>
      <c r="D468" s="28" t="s">
        <v>747</v>
      </c>
      <c r="E468" s="29" t="n">
        <v>1975</v>
      </c>
      <c r="F468" s="29" t="s">
        <v>61</v>
      </c>
      <c r="G468" s="30" t="n">
        <v>22</v>
      </c>
      <c r="H468" s="31" t="n">
        <v>0.0394907407407407</v>
      </c>
      <c r="I468" s="32" t="n">
        <v>0.00394907407407407</v>
      </c>
    </row>
    <row r="469" customFormat="false" ht="11.25" hidden="false" customHeight="true" outlineLevel="0" collapsed="false">
      <c r="A469" s="25" t="n">
        <v>464</v>
      </c>
      <c r="B469" s="26" t="n">
        <v>395</v>
      </c>
      <c r="C469" s="27" t="s">
        <v>748</v>
      </c>
      <c r="D469" s="28" t="s">
        <v>749</v>
      </c>
      <c r="E469" s="29" t="n">
        <v>1969</v>
      </c>
      <c r="F469" s="29" t="s">
        <v>39</v>
      </c>
      <c r="G469" s="30" t="n">
        <v>76</v>
      </c>
      <c r="H469" s="31" t="n">
        <v>0.0396412037037037</v>
      </c>
      <c r="I469" s="32" t="n">
        <v>0.00396412037037037</v>
      </c>
    </row>
    <row r="470" customFormat="false" ht="11.25" hidden="false" customHeight="true" outlineLevel="0" collapsed="false">
      <c r="A470" s="25" t="n">
        <v>465</v>
      </c>
      <c r="B470" s="26" t="n">
        <v>29</v>
      </c>
      <c r="C470" s="27" t="s">
        <v>750</v>
      </c>
      <c r="D470" s="28" t="s">
        <v>751</v>
      </c>
      <c r="E470" s="29" t="n">
        <v>1983</v>
      </c>
      <c r="F470" s="29" t="s">
        <v>15</v>
      </c>
      <c r="G470" s="30" t="n">
        <v>205</v>
      </c>
      <c r="H470" s="31" t="n">
        <v>0.0396759259259259</v>
      </c>
      <c r="I470" s="32" t="n">
        <v>0.00396759259259259</v>
      </c>
    </row>
    <row r="471" customFormat="false" ht="11.25" hidden="false" customHeight="true" outlineLevel="0" collapsed="false">
      <c r="A471" s="25" t="n">
        <v>466</v>
      </c>
      <c r="B471" s="26" t="n">
        <v>369</v>
      </c>
      <c r="C471" s="27" t="s">
        <v>752</v>
      </c>
      <c r="D471" s="28" t="s">
        <v>753</v>
      </c>
      <c r="E471" s="29" t="n">
        <v>1948</v>
      </c>
      <c r="F471" s="29" t="s">
        <v>149</v>
      </c>
      <c r="G471" s="30" t="n">
        <v>16</v>
      </c>
      <c r="H471" s="31" t="n">
        <v>0.0397222222222222</v>
      </c>
      <c r="I471" s="32" t="n">
        <v>0.00397222222222222</v>
      </c>
    </row>
    <row r="472" customFormat="false" ht="11.25" hidden="false" customHeight="true" outlineLevel="0" collapsed="false">
      <c r="A472" s="25" t="n">
        <v>467</v>
      </c>
      <c r="B472" s="26" t="n">
        <v>387</v>
      </c>
      <c r="C472" s="27" t="s">
        <v>754</v>
      </c>
      <c r="D472" s="28" t="s">
        <v>755</v>
      </c>
      <c r="E472" s="29" t="n">
        <v>1937</v>
      </c>
      <c r="F472" s="29" t="s">
        <v>662</v>
      </c>
      <c r="G472" s="30" t="n">
        <v>2</v>
      </c>
      <c r="H472" s="31" t="n">
        <v>0.0397453703703704</v>
      </c>
      <c r="I472" s="32" t="n">
        <v>0.00397453703703704</v>
      </c>
    </row>
    <row r="473" customFormat="false" ht="11.25" hidden="false" customHeight="true" outlineLevel="0" collapsed="false">
      <c r="A473" s="25" t="n">
        <v>468</v>
      </c>
      <c r="B473" s="26" t="n">
        <v>147</v>
      </c>
      <c r="C473" s="27" t="s">
        <v>756</v>
      </c>
      <c r="D473" s="28" t="s">
        <v>60</v>
      </c>
      <c r="E473" s="29" t="n">
        <v>1966</v>
      </c>
      <c r="F473" s="29" t="s">
        <v>39</v>
      </c>
      <c r="G473" s="30" t="n">
        <v>77</v>
      </c>
      <c r="H473" s="31" t="n">
        <v>0.0398148148148148</v>
      </c>
      <c r="I473" s="32" t="n">
        <v>0.00398148148148148</v>
      </c>
    </row>
    <row r="474" customFormat="false" ht="11.25" hidden="false" customHeight="true" outlineLevel="0" collapsed="false">
      <c r="A474" s="25" t="n">
        <v>469</v>
      </c>
      <c r="B474" s="26" t="n">
        <v>476</v>
      </c>
      <c r="C474" s="27" t="s">
        <v>757</v>
      </c>
      <c r="D474" s="28" t="s">
        <v>758</v>
      </c>
      <c r="E474" s="29" t="n">
        <v>1975</v>
      </c>
      <c r="F474" s="29" t="s">
        <v>15</v>
      </c>
      <c r="G474" s="30" t="n">
        <v>206</v>
      </c>
      <c r="H474" s="31" t="n">
        <v>0.0398958333333333</v>
      </c>
      <c r="I474" s="32" t="n">
        <v>0.00398958333333333</v>
      </c>
    </row>
    <row r="475" customFormat="false" ht="11.25" hidden="false" customHeight="true" outlineLevel="0" collapsed="false">
      <c r="A475" s="25" t="n">
        <v>470</v>
      </c>
      <c r="B475" s="26" t="n">
        <v>344</v>
      </c>
      <c r="C475" s="27" t="s">
        <v>759</v>
      </c>
      <c r="D475" s="28" t="s">
        <v>760</v>
      </c>
      <c r="E475" s="29" t="n">
        <v>1974</v>
      </c>
      <c r="F475" s="29" t="s">
        <v>61</v>
      </c>
      <c r="G475" s="30" t="n">
        <v>23</v>
      </c>
      <c r="H475" s="31" t="n">
        <v>0.0399884259259259</v>
      </c>
      <c r="I475" s="32" t="n">
        <v>0.00399884259259259</v>
      </c>
    </row>
    <row r="476" customFormat="false" ht="11.25" hidden="false" customHeight="true" outlineLevel="0" collapsed="false">
      <c r="A476" s="25" t="n">
        <v>471</v>
      </c>
      <c r="B476" s="26" t="n">
        <v>96</v>
      </c>
      <c r="C476" s="27" t="s">
        <v>761</v>
      </c>
      <c r="D476" s="28" t="s">
        <v>525</v>
      </c>
      <c r="E476" s="29" t="n">
        <v>1974</v>
      </c>
      <c r="F476" s="29" t="s">
        <v>15</v>
      </c>
      <c r="G476" s="30" t="n">
        <v>207</v>
      </c>
      <c r="H476" s="31" t="n">
        <v>0.0401157407407407</v>
      </c>
      <c r="I476" s="32" t="n">
        <v>0.00401157407407407</v>
      </c>
    </row>
    <row r="477" customFormat="false" ht="11.25" hidden="false" customHeight="true" outlineLevel="0" collapsed="false">
      <c r="A477" s="25" t="n">
        <v>472</v>
      </c>
      <c r="B477" s="26" t="n">
        <v>134</v>
      </c>
      <c r="C477" s="27" t="s">
        <v>762</v>
      </c>
      <c r="D477" s="28" t="s">
        <v>763</v>
      </c>
      <c r="E477" s="29" t="n">
        <v>1976</v>
      </c>
      <c r="F477" s="29" t="s">
        <v>61</v>
      </c>
      <c r="G477" s="30" t="n">
        <v>24</v>
      </c>
      <c r="H477" s="31" t="n">
        <v>0.0401851851851852</v>
      </c>
      <c r="I477" s="32" t="n">
        <v>0.00401851851851852</v>
      </c>
    </row>
    <row r="478" customFormat="false" ht="11.25" hidden="false" customHeight="true" outlineLevel="0" collapsed="false">
      <c r="A478" s="25" t="n">
        <v>473</v>
      </c>
      <c r="B478" s="26" t="n">
        <v>266</v>
      </c>
      <c r="C478" s="27" t="s">
        <v>764</v>
      </c>
      <c r="D478" s="28" t="s">
        <v>153</v>
      </c>
      <c r="E478" s="29" t="n">
        <v>1989</v>
      </c>
      <c r="F478" s="29" t="s">
        <v>15</v>
      </c>
      <c r="G478" s="30" t="n">
        <v>208</v>
      </c>
      <c r="H478" s="31" t="n">
        <v>0.0402314814814815</v>
      </c>
      <c r="I478" s="32" t="n">
        <v>0.00402314814814815</v>
      </c>
    </row>
    <row r="479" customFormat="false" ht="11.25" hidden="false" customHeight="true" outlineLevel="0" collapsed="false">
      <c r="A479" s="25" t="n">
        <v>474</v>
      </c>
      <c r="B479" s="26" t="n">
        <v>145</v>
      </c>
      <c r="C479" s="27" t="s">
        <v>765</v>
      </c>
      <c r="D479" s="28" t="s">
        <v>60</v>
      </c>
      <c r="E479" s="29" t="n">
        <v>1979</v>
      </c>
      <c r="F479" s="29" t="s">
        <v>170</v>
      </c>
      <c r="G479" s="30" t="n">
        <v>23</v>
      </c>
      <c r="H479" s="31" t="n">
        <v>0.0402314814814815</v>
      </c>
      <c r="I479" s="32" t="n">
        <v>0.00402314814814815</v>
      </c>
    </row>
    <row r="480" customFormat="false" ht="11.25" hidden="false" customHeight="true" outlineLevel="0" collapsed="false">
      <c r="A480" s="25" t="n">
        <v>475</v>
      </c>
      <c r="B480" s="26" t="n">
        <v>225</v>
      </c>
      <c r="C480" s="27" t="s">
        <v>766</v>
      </c>
      <c r="D480" s="28" t="s">
        <v>148</v>
      </c>
      <c r="E480" s="29" t="n">
        <v>1953</v>
      </c>
      <c r="F480" s="29" t="s">
        <v>342</v>
      </c>
      <c r="G480" s="30" t="n">
        <v>6</v>
      </c>
      <c r="H480" s="31" t="n">
        <v>0.0402662037037037</v>
      </c>
      <c r="I480" s="32" t="n">
        <v>0.00402662037037037</v>
      </c>
    </row>
    <row r="481" customFormat="false" ht="11.25" hidden="false" customHeight="true" outlineLevel="0" collapsed="false">
      <c r="A481" s="25" t="n">
        <v>476</v>
      </c>
      <c r="B481" s="26" t="n">
        <v>221</v>
      </c>
      <c r="C481" s="27" t="s">
        <v>767</v>
      </c>
      <c r="D481" s="28" t="s">
        <v>768</v>
      </c>
      <c r="E481" s="29" t="n">
        <v>1965</v>
      </c>
      <c r="F481" s="29" t="s">
        <v>364</v>
      </c>
      <c r="G481" s="30" t="n">
        <v>13</v>
      </c>
      <c r="H481" s="31" t="n">
        <v>0.0403125</v>
      </c>
      <c r="I481" s="32" t="n">
        <v>0.00403125</v>
      </c>
    </row>
    <row r="482" customFormat="false" ht="11.25" hidden="false" customHeight="true" outlineLevel="0" collapsed="false">
      <c r="A482" s="25" t="n">
        <v>477</v>
      </c>
      <c r="B482" s="26" t="n">
        <v>27</v>
      </c>
      <c r="C482" s="27" t="s">
        <v>769</v>
      </c>
      <c r="D482" s="28" t="s">
        <v>758</v>
      </c>
      <c r="E482" s="29" t="n">
        <v>1985</v>
      </c>
      <c r="F482" s="29" t="s">
        <v>170</v>
      </c>
      <c r="G482" s="30" t="n">
        <v>24</v>
      </c>
      <c r="H482" s="31" t="n">
        <v>0.0405902777777778</v>
      </c>
      <c r="I482" s="32" t="n">
        <v>0.00405902777777778</v>
      </c>
    </row>
    <row r="483" customFormat="false" ht="11.25" hidden="false" customHeight="true" outlineLevel="0" collapsed="false">
      <c r="A483" s="25" t="n">
        <v>478</v>
      </c>
      <c r="B483" s="26" t="n">
        <v>458</v>
      </c>
      <c r="C483" s="27" t="s">
        <v>770</v>
      </c>
      <c r="D483" s="28" t="s">
        <v>45</v>
      </c>
      <c r="E483" s="29" t="n">
        <v>1986</v>
      </c>
      <c r="F483" s="29" t="s">
        <v>170</v>
      </c>
      <c r="G483" s="30" t="n">
        <v>25</v>
      </c>
      <c r="H483" s="31" t="n">
        <v>0.0406134259259259</v>
      </c>
      <c r="I483" s="32" t="n">
        <v>0.00406134259259259</v>
      </c>
    </row>
    <row r="484" customFormat="false" ht="11.25" hidden="false" customHeight="true" outlineLevel="0" collapsed="false">
      <c r="A484" s="25" t="n">
        <v>479</v>
      </c>
      <c r="B484" s="26" t="n">
        <v>291</v>
      </c>
      <c r="C484" s="27" t="s">
        <v>771</v>
      </c>
      <c r="D484" s="28" t="s">
        <v>772</v>
      </c>
      <c r="E484" s="29" t="n">
        <v>1971</v>
      </c>
      <c r="F484" s="29" t="s">
        <v>61</v>
      </c>
      <c r="G484" s="30" t="n">
        <v>25</v>
      </c>
      <c r="H484" s="31" t="n">
        <v>0.0406712962962963</v>
      </c>
      <c r="I484" s="32" t="n">
        <v>0.00406712962962963</v>
      </c>
    </row>
    <row r="485" customFormat="false" ht="11.25" hidden="false" customHeight="true" outlineLevel="0" collapsed="false">
      <c r="A485" s="25" t="n">
        <v>480</v>
      </c>
      <c r="B485" s="26" t="n">
        <v>28</v>
      </c>
      <c r="C485" s="27" t="s">
        <v>773</v>
      </c>
      <c r="D485" s="28" t="s">
        <v>774</v>
      </c>
      <c r="E485" s="29" t="n">
        <v>1935</v>
      </c>
      <c r="F485" s="29" t="s">
        <v>662</v>
      </c>
      <c r="G485" s="30" t="n">
        <v>3</v>
      </c>
      <c r="H485" s="31" t="n">
        <v>0.0406828703703704</v>
      </c>
      <c r="I485" s="32" t="n">
        <v>0.00406828703703704</v>
      </c>
    </row>
    <row r="486" customFormat="false" ht="11.25" hidden="false" customHeight="true" outlineLevel="0" collapsed="false">
      <c r="A486" s="25" t="n">
        <v>481</v>
      </c>
      <c r="B486" s="26" t="n">
        <v>303</v>
      </c>
      <c r="C486" s="27" t="s">
        <v>775</v>
      </c>
      <c r="D486" s="28" t="s">
        <v>776</v>
      </c>
      <c r="E486" s="29" t="n">
        <v>1979</v>
      </c>
      <c r="F486" s="29" t="s">
        <v>15</v>
      </c>
      <c r="G486" s="30" t="n">
        <v>209</v>
      </c>
      <c r="H486" s="31" t="n">
        <v>0.0407523148148148</v>
      </c>
      <c r="I486" s="32" t="n">
        <v>0.00407523148148148</v>
      </c>
    </row>
    <row r="487" customFormat="false" ht="11.25" hidden="false" customHeight="true" outlineLevel="0" collapsed="false">
      <c r="A487" s="25" t="n">
        <v>482</v>
      </c>
      <c r="B487" s="26" t="n">
        <v>135</v>
      </c>
      <c r="C487" s="27" t="s">
        <v>777</v>
      </c>
      <c r="D487" s="28" t="s">
        <v>763</v>
      </c>
      <c r="E487" s="29" t="n">
        <v>1976</v>
      </c>
      <c r="F487" s="29" t="s">
        <v>61</v>
      </c>
      <c r="G487" s="30" t="n">
        <v>26</v>
      </c>
      <c r="H487" s="31" t="n">
        <v>0.0407986111111111</v>
      </c>
      <c r="I487" s="32" t="n">
        <v>0.00407986111111111</v>
      </c>
    </row>
    <row r="488" customFormat="false" ht="11.25" hidden="false" customHeight="true" outlineLevel="0" collapsed="false">
      <c r="A488" s="25" t="n">
        <v>483</v>
      </c>
      <c r="B488" s="26" t="n">
        <v>195</v>
      </c>
      <c r="C488" s="27" t="s">
        <v>778</v>
      </c>
      <c r="D488" s="28" t="s">
        <v>614</v>
      </c>
      <c r="E488" s="29" t="n">
        <v>1949</v>
      </c>
      <c r="F488" s="29" t="s">
        <v>149</v>
      </c>
      <c r="G488" s="30" t="n">
        <v>17</v>
      </c>
      <c r="H488" s="31" t="n">
        <v>0.0408333333333333</v>
      </c>
      <c r="I488" s="32" t="n">
        <v>0.00408333333333333</v>
      </c>
    </row>
    <row r="489" customFormat="false" ht="11.25" hidden="false" customHeight="true" outlineLevel="0" collapsed="false">
      <c r="A489" s="25" t="n">
        <v>484</v>
      </c>
      <c r="B489" s="26" t="n">
        <v>373</v>
      </c>
      <c r="C489" s="27" t="s">
        <v>779</v>
      </c>
      <c r="D489" s="28" t="s">
        <v>780</v>
      </c>
      <c r="E489" s="29" t="n">
        <v>1937</v>
      </c>
      <c r="F489" s="29" t="s">
        <v>662</v>
      </c>
      <c r="G489" s="30" t="n">
        <v>4</v>
      </c>
      <c r="H489" s="31" t="n">
        <v>0.0410185185185185</v>
      </c>
      <c r="I489" s="32" t="n">
        <v>0.00410185185185185</v>
      </c>
    </row>
    <row r="490" customFormat="false" ht="11.25" hidden="false" customHeight="true" outlineLevel="0" collapsed="false">
      <c r="A490" s="25" t="n">
        <v>485</v>
      </c>
      <c r="B490" s="26" t="n">
        <v>42</v>
      </c>
      <c r="C490" s="27" t="s">
        <v>781</v>
      </c>
      <c r="D490" s="28" t="s">
        <v>525</v>
      </c>
      <c r="E490" s="29" t="n">
        <v>1975</v>
      </c>
      <c r="F490" s="29" t="s">
        <v>15</v>
      </c>
      <c r="G490" s="30" t="n">
        <v>210</v>
      </c>
      <c r="H490" s="31" t="n">
        <v>0.0411226851851852</v>
      </c>
      <c r="I490" s="32" t="n">
        <v>0.00411226851851852</v>
      </c>
    </row>
    <row r="491" customFormat="false" ht="11.25" hidden="false" customHeight="true" outlineLevel="0" collapsed="false">
      <c r="A491" s="25" t="n">
        <v>486</v>
      </c>
      <c r="B491" s="26" t="n">
        <v>48</v>
      </c>
      <c r="C491" s="27" t="s">
        <v>782</v>
      </c>
      <c r="D491" s="28" t="s">
        <v>410</v>
      </c>
      <c r="E491" s="29" t="n">
        <v>1963</v>
      </c>
      <c r="F491" s="29" t="s">
        <v>364</v>
      </c>
      <c r="G491" s="30" t="n">
        <v>14</v>
      </c>
      <c r="H491" s="31" t="n">
        <v>0.0411805555555556</v>
      </c>
      <c r="I491" s="32" t="n">
        <v>0.00411805555555556</v>
      </c>
    </row>
    <row r="492" customFormat="false" ht="11.25" hidden="false" customHeight="true" outlineLevel="0" collapsed="false">
      <c r="A492" s="25" t="n">
        <v>487</v>
      </c>
      <c r="B492" s="26" t="n">
        <v>49</v>
      </c>
      <c r="C492" s="27" t="s">
        <v>783</v>
      </c>
      <c r="D492" s="28" t="s">
        <v>410</v>
      </c>
      <c r="E492" s="29" t="n">
        <v>1946</v>
      </c>
      <c r="F492" s="29" t="s">
        <v>432</v>
      </c>
      <c r="G492" s="30" t="n">
        <v>9</v>
      </c>
      <c r="H492" s="31" t="n">
        <v>0.0411921296296296</v>
      </c>
      <c r="I492" s="32" t="n">
        <v>0.00411921296296296</v>
      </c>
    </row>
    <row r="493" customFormat="false" ht="11.25" hidden="false" customHeight="true" outlineLevel="0" collapsed="false">
      <c r="A493" s="25" t="n">
        <v>488</v>
      </c>
      <c r="B493" s="26" t="n">
        <v>98</v>
      </c>
      <c r="C493" s="27" t="s">
        <v>784</v>
      </c>
      <c r="D493" s="28" t="s">
        <v>300</v>
      </c>
      <c r="E493" s="29" t="n">
        <v>1956</v>
      </c>
      <c r="F493" s="29" t="s">
        <v>342</v>
      </c>
      <c r="G493" s="30" t="n">
        <v>7</v>
      </c>
      <c r="H493" s="31" t="n">
        <v>0.0412615740740741</v>
      </c>
      <c r="I493" s="32" t="n">
        <v>0.00412615740740741</v>
      </c>
    </row>
    <row r="494" customFormat="false" ht="11.25" hidden="false" customHeight="true" outlineLevel="0" collapsed="false">
      <c r="A494" s="25" t="n">
        <v>489</v>
      </c>
      <c r="B494" s="26" t="n">
        <v>219</v>
      </c>
      <c r="C494" s="27" t="s">
        <v>785</v>
      </c>
      <c r="D494" s="28" t="s">
        <v>358</v>
      </c>
      <c r="E494" s="29" t="n">
        <v>1990</v>
      </c>
      <c r="F494" s="29" t="s">
        <v>15</v>
      </c>
      <c r="G494" s="30" t="n">
        <v>211</v>
      </c>
      <c r="H494" s="31" t="n">
        <v>0.0412847222222222</v>
      </c>
      <c r="I494" s="32" t="n">
        <v>0.00412847222222222</v>
      </c>
    </row>
    <row r="495" customFormat="false" ht="11.25" hidden="false" customHeight="true" outlineLevel="0" collapsed="false">
      <c r="A495" s="25" t="n">
        <v>490</v>
      </c>
      <c r="B495" s="26" t="n">
        <v>253</v>
      </c>
      <c r="C495" s="27" t="s">
        <v>786</v>
      </c>
      <c r="D495" s="28" t="s">
        <v>288</v>
      </c>
      <c r="E495" s="29" t="n">
        <v>1957</v>
      </c>
      <c r="F495" s="29" t="s">
        <v>106</v>
      </c>
      <c r="G495" s="30" t="n">
        <v>25</v>
      </c>
      <c r="H495" s="31" t="n">
        <v>0.0413541666666667</v>
      </c>
      <c r="I495" s="32" t="n">
        <v>0.00413541666666667</v>
      </c>
    </row>
    <row r="496" customFormat="false" ht="11.25" hidden="false" customHeight="true" outlineLevel="0" collapsed="false">
      <c r="A496" s="25" t="n">
        <v>491</v>
      </c>
      <c r="B496" s="26" t="n">
        <v>199</v>
      </c>
      <c r="C496" s="27" t="s">
        <v>787</v>
      </c>
      <c r="D496" s="28" t="s">
        <v>288</v>
      </c>
      <c r="E496" s="29" t="n">
        <v>1958</v>
      </c>
      <c r="F496" s="29" t="s">
        <v>48</v>
      </c>
      <c r="G496" s="30" t="n">
        <v>38</v>
      </c>
      <c r="H496" s="31" t="n">
        <v>0.0417361111111111</v>
      </c>
      <c r="I496" s="32" t="n">
        <v>0.00417361111111111</v>
      </c>
    </row>
    <row r="497" customFormat="false" ht="11.25" hidden="false" customHeight="true" outlineLevel="0" collapsed="false">
      <c r="A497" s="25" t="n">
        <v>492</v>
      </c>
      <c r="B497" s="26" t="n">
        <v>322</v>
      </c>
      <c r="C497" s="27" t="s">
        <v>788</v>
      </c>
      <c r="D497" s="28" t="s">
        <v>385</v>
      </c>
      <c r="E497" s="29" t="n">
        <v>1964</v>
      </c>
      <c r="F497" s="29" t="s">
        <v>39</v>
      </c>
      <c r="G497" s="30" t="n">
        <v>78</v>
      </c>
      <c r="H497" s="31" t="n">
        <v>0.0417824074074074</v>
      </c>
      <c r="I497" s="32" t="n">
        <v>0.00417824074074074</v>
      </c>
    </row>
    <row r="498" customFormat="false" ht="11.25" hidden="false" customHeight="true" outlineLevel="0" collapsed="false">
      <c r="A498" s="25" t="n">
        <v>493</v>
      </c>
      <c r="B498" s="26" t="n">
        <v>124</v>
      </c>
      <c r="C498" s="27" t="s">
        <v>789</v>
      </c>
      <c r="D498" s="28" t="s">
        <v>525</v>
      </c>
      <c r="E498" s="29" t="n">
        <v>1974</v>
      </c>
      <c r="F498" s="29" t="s">
        <v>15</v>
      </c>
      <c r="G498" s="30" t="n">
        <v>212</v>
      </c>
      <c r="H498" s="31" t="n">
        <v>0.041875</v>
      </c>
      <c r="I498" s="32" t="n">
        <v>0.0041875</v>
      </c>
    </row>
    <row r="499" customFormat="false" ht="11.25" hidden="false" customHeight="true" outlineLevel="0" collapsed="false">
      <c r="A499" s="25" t="n">
        <v>494</v>
      </c>
      <c r="B499" s="26" t="n">
        <v>354</v>
      </c>
      <c r="C499" s="27" t="s">
        <v>790</v>
      </c>
      <c r="D499" s="28" t="s">
        <v>153</v>
      </c>
      <c r="E499" s="29" t="n">
        <v>1982</v>
      </c>
      <c r="F499" s="29" t="s">
        <v>15</v>
      </c>
      <c r="G499" s="30" t="n">
        <v>213</v>
      </c>
      <c r="H499" s="31" t="n">
        <v>0.0419560185185185</v>
      </c>
      <c r="I499" s="32" t="n">
        <v>0.00419560185185185</v>
      </c>
    </row>
    <row r="500" customFormat="false" ht="11.25" hidden="false" customHeight="true" outlineLevel="0" collapsed="false">
      <c r="A500" s="25" t="n">
        <v>495</v>
      </c>
      <c r="B500" s="26" t="n">
        <v>342</v>
      </c>
      <c r="C500" s="27" t="s">
        <v>791</v>
      </c>
      <c r="D500" s="28" t="s">
        <v>792</v>
      </c>
      <c r="E500" s="29" t="n">
        <v>1971</v>
      </c>
      <c r="F500" s="29" t="s">
        <v>39</v>
      </c>
      <c r="G500" s="30" t="n">
        <v>79</v>
      </c>
      <c r="H500" s="31" t="n">
        <v>0.0420601851851852</v>
      </c>
      <c r="I500" s="32" t="n">
        <v>0.00420601851851852</v>
      </c>
    </row>
    <row r="501" customFormat="false" ht="11.25" hidden="false" customHeight="true" outlineLevel="0" collapsed="false">
      <c r="A501" s="25" t="n">
        <v>496</v>
      </c>
      <c r="B501" s="26" t="n">
        <v>123</v>
      </c>
      <c r="C501" s="27" t="s">
        <v>793</v>
      </c>
      <c r="D501" s="28" t="s">
        <v>525</v>
      </c>
      <c r="E501" s="29" t="n">
        <v>1975</v>
      </c>
      <c r="F501" s="29" t="s">
        <v>15</v>
      </c>
      <c r="G501" s="30" t="n">
        <v>214</v>
      </c>
      <c r="H501" s="31" t="n">
        <v>0.0421990740740741</v>
      </c>
      <c r="I501" s="32" t="n">
        <v>0.00421990740740741</v>
      </c>
    </row>
    <row r="502" customFormat="false" ht="11.25" hidden="false" customHeight="true" outlineLevel="0" collapsed="false">
      <c r="A502" s="25" t="n">
        <v>497</v>
      </c>
      <c r="B502" s="26" t="n">
        <v>311</v>
      </c>
      <c r="C502" s="27" t="s">
        <v>794</v>
      </c>
      <c r="D502" s="28" t="s">
        <v>153</v>
      </c>
      <c r="E502" s="29" t="n">
        <v>1977</v>
      </c>
      <c r="F502" s="29" t="s">
        <v>15</v>
      </c>
      <c r="G502" s="30" t="n">
        <v>215</v>
      </c>
      <c r="H502" s="31" t="n">
        <v>0.0423611111111111</v>
      </c>
      <c r="I502" s="32" t="n">
        <v>0.00423611111111111</v>
      </c>
    </row>
    <row r="503" customFormat="false" ht="11.25" hidden="false" customHeight="true" outlineLevel="0" collapsed="false">
      <c r="A503" s="25" t="n">
        <v>498</v>
      </c>
      <c r="B503" s="26" t="n">
        <v>198</v>
      </c>
      <c r="C503" s="27" t="s">
        <v>795</v>
      </c>
      <c r="D503" s="28" t="s">
        <v>153</v>
      </c>
      <c r="E503" s="29" t="n">
        <v>1976</v>
      </c>
      <c r="F503" s="29" t="s">
        <v>15</v>
      </c>
      <c r="G503" s="30" t="n">
        <v>216</v>
      </c>
      <c r="H503" s="31" t="n">
        <v>0.0423726851851852</v>
      </c>
      <c r="I503" s="32" t="n">
        <v>0.00423726851851852</v>
      </c>
    </row>
    <row r="504" customFormat="false" ht="11.25" hidden="false" customHeight="true" outlineLevel="0" collapsed="false">
      <c r="A504" s="25" t="n">
        <v>499</v>
      </c>
      <c r="B504" s="26" t="n">
        <v>244</v>
      </c>
      <c r="C504" s="27" t="s">
        <v>796</v>
      </c>
      <c r="D504" s="28" t="s">
        <v>797</v>
      </c>
      <c r="E504" s="29" t="n">
        <v>1982</v>
      </c>
      <c r="F504" s="29" t="s">
        <v>15</v>
      </c>
      <c r="G504" s="30" t="n">
        <v>217</v>
      </c>
      <c r="H504" s="31" t="n">
        <v>0.0423842592592593</v>
      </c>
      <c r="I504" s="32" t="n">
        <v>0.00423842592592593</v>
      </c>
    </row>
    <row r="505" customFormat="false" ht="11.25" hidden="false" customHeight="true" outlineLevel="0" collapsed="false">
      <c r="A505" s="25" t="n">
        <v>500</v>
      </c>
      <c r="B505" s="26" t="n">
        <v>294</v>
      </c>
      <c r="C505" s="27" t="s">
        <v>798</v>
      </c>
      <c r="D505" s="28" t="s">
        <v>148</v>
      </c>
      <c r="E505" s="29" t="n">
        <v>1938</v>
      </c>
      <c r="F505" s="29" t="s">
        <v>491</v>
      </c>
      <c r="G505" s="30" t="n">
        <v>3</v>
      </c>
      <c r="H505" s="31" t="n">
        <v>0.0428009259259259</v>
      </c>
      <c r="I505" s="32" t="n">
        <v>0.00428009259259259</v>
      </c>
    </row>
    <row r="506" customFormat="false" ht="11.25" hidden="false" customHeight="true" outlineLevel="0" collapsed="false">
      <c r="A506" s="25" t="n">
        <v>501</v>
      </c>
      <c r="B506" s="26" t="n">
        <v>379</v>
      </c>
      <c r="C506" s="27" t="s">
        <v>799</v>
      </c>
      <c r="D506" s="28" t="s">
        <v>616</v>
      </c>
      <c r="E506" s="29" t="n">
        <v>1955</v>
      </c>
      <c r="F506" s="29" t="s">
        <v>342</v>
      </c>
      <c r="G506" s="30" t="n">
        <v>8</v>
      </c>
      <c r="H506" s="31" t="n">
        <v>0.0430787037037037</v>
      </c>
      <c r="I506" s="32" t="n">
        <v>0.00430787037037037</v>
      </c>
    </row>
    <row r="507" customFormat="false" ht="11.25" hidden="false" customHeight="true" outlineLevel="0" collapsed="false">
      <c r="A507" s="25" t="n">
        <v>502</v>
      </c>
      <c r="B507" s="26" t="n">
        <v>232</v>
      </c>
      <c r="C507" s="27" t="s">
        <v>800</v>
      </c>
      <c r="D507" s="28" t="s">
        <v>801</v>
      </c>
      <c r="E507" s="29" t="n">
        <v>1994</v>
      </c>
      <c r="F507" s="29" t="s">
        <v>162</v>
      </c>
      <c r="G507" s="30" t="n">
        <v>7</v>
      </c>
      <c r="H507" s="31" t="n">
        <v>0.0440046296296296</v>
      </c>
      <c r="I507" s="32" t="n">
        <v>0.00440046296296296</v>
      </c>
    </row>
    <row r="508" customFormat="false" ht="11.25" hidden="false" customHeight="true" outlineLevel="0" collapsed="false">
      <c r="A508" s="25" t="n">
        <v>503</v>
      </c>
      <c r="B508" s="26" t="n">
        <v>125</v>
      </c>
      <c r="C508" s="27" t="s">
        <v>802</v>
      </c>
      <c r="D508" s="28" t="s">
        <v>632</v>
      </c>
      <c r="E508" s="29" t="n">
        <v>1998</v>
      </c>
      <c r="F508" s="29" t="s">
        <v>69</v>
      </c>
      <c r="G508" s="30" t="n">
        <v>24</v>
      </c>
      <c r="H508" s="31" t="n">
        <v>0.0442476851851852</v>
      </c>
      <c r="I508" s="32" t="n">
        <v>0.00442476851851852</v>
      </c>
    </row>
    <row r="509" customFormat="false" ht="11.25" hidden="false" customHeight="true" outlineLevel="0" collapsed="false">
      <c r="A509" s="25" t="n">
        <v>504</v>
      </c>
      <c r="B509" s="26" t="n">
        <v>186</v>
      </c>
      <c r="C509" s="27" t="s">
        <v>803</v>
      </c>
      <c r="D509" s="28" t="s">
        <v>804</v>
      </c>
      <c r="E509" s="29" t="n">
        <v>1947</v>
      </c>
      <c r="F509" s="29" t="s">
        <v>491</v>
      </c>
      <c r="G509" s="30" t="n">
        <v>4</v>
      </c>
      <c r="H509" s="31" t="n">
        <v>0.0444560185185185</v>
      </c>
      <c r="I509" s="32" t="n">
        <v>0.00444560185185185</v>
      </c>
    </row>
    <row r="510" customFormat="false" ht="11.25" hidden="false" customHeight="true" outlineLevel="0" collapsed="false">
      <c r="A510" s="25" t="n">
        <v>505</v>
      </c>
      <c r="B510" s="26" t="n">
        <v>204</v>
      </c>
      <c r="C510" s="27" t="s">
        <v>805</v>
      </c>
      <c r="D510" s="28" t="s">
        <v>193</v>
      </c>
      <c r="E510" s="29" t="n">
        <v>1980</v>
      </c>
      <c r="F510" s="29" t="s">
        <v>170</v>
      </c>
      <c r="G510" s="30" t="n">
        <v>26</v>
      </c>
      <c r="H510" s="31" t="n">
        <v>0.0444907407407407</v>
      </c>
      <c r="I510" s="32" t="n">
        <v>0.00444907407407407</v>
      </c>
    </row>
    <row r="511" customFormat="false" ht="11.25" hidden="false" customHeight="true" outlineLevel="0" collapsed="false">
      <c r="A511" s="25" t="n">
        <v>506</v>
      </c>
      <c r="B511" s="26" t="n">
        <v>105</v>
      </c>
      <c r="C511" s="27" t="s">
        <v>806</v>
      </c>
      <c r="D511" s="28" t="s">
        <v>525</v>
      </c>
      <c r="E511" s="29" t="n">
        <v>1971</v>
      </c>
      <c r="F511" s="29" t="s">
        <v>39</v>
      </c>
      <c r="G511" s="30" t="n">
        <v>80</v>
      </c>
      <c r="H511" s="31" t="n">
        <v>0.0447222222222222</v>
      </c>
      <c r="I511" s="32" t="n">
        <v>0.00447222222222222</v>
      </c>
    </row>
    <row r="512" customFormat="false" ht="11.25" hidden="false" customHeight="true" outlineLevel="0" collapsed="false">
      <c r="A512" s="25" t="n">
        <v>507</v>
      </c>
      <c r="B512" s="26" t="n">
        <v>132</v>
      </c>
      <c r="C512" s="27" t="s">
        <v>807</v>
      </c>
      <c r="D512" s="28" t="s">
        <v>298</v>
      </c>
      <c r="E512" s="29" t="n">
        <v>1976</v>
      </c>
      <c r="F512" s="29" t="s">
        <v>15</v>
      </c>
      <c r="G512" s="30" t="n">
        <v>218</v>
      </c>
      <c r="H512" s="31" t="n">
        <v>0.0447916666666667</v>
      </c>
      <c r="I512" s="32" t="n">
        <v>0.00447916666666667</v>
      </c>
    </row>
    <row r="513" customFormat="false" ht="11.25" hidden="false" customHeight="true" outlineLevel="0" collapsed="false">
      <c r="A513" s="25" t="n">
        <v>508</v>
      </c>
      <c r="B513" s="26" t="n">
        <v>227</v>
      </c>
      <c r="C513" s="27" t="s">
        <v>808</v>
      </c>
      <c r="D513" s="28" t="s">
        <v>153</v>
      </c>
      <c r="E513" s="29" t="n">
        <v>1976</v>
      </c>
      <c r="F513" s="29" t="s">
        <v>61</v>
      </c>
      <c r="G513" s="30" t="n">
        <v>27</v>
      </c>
      <c r="H513" s="31" t="n">
        <v>0.0449074074074074</v>
      </c>
      <c r="I513" s="32" t="n">
        <v>0.00449074074074074</v>
      </c>
    </row>
    <row r="514" customFormat="false" ht="11.25" hidden="false" customHeight="true" outlineLevel="0" collapsed="false">
      <c r="A514" s="25" t="n">
        <v>509</v>
      </c>
      <c r="B514" s="26" t="n">
        <v>92</v>
      </c>
      <c r="C514" s="27" t="s">
        <v>809</v>
      </c>
      <c r="D514" s="28" t="s">
        <v>298</v>
      </c>
      <c r="E514" s="29" t="n">
        <v>1988</v>
      </c>
      <c r="F514" s="29" t="s">
        <v>170</v>
      </c>
      <c r="G514" s="30" t="n">
        <v>27</v>
      </c>
      <c r="H514" s="31" t="n">
        <v>0.0449768518518519</v>
      </c>
      <c r="I514" s="32" t="n">
        <v>0.00449768518518519</v>
      </c>
    </row>
    <row r="515" customFormat="false" ht="11.25" hidden="false" customHeight="true" outlineLevel="0" collapsed="false">
      <c r="A515" s="25" t="n">
        <v>510</v>
      </c>
      <c r="B515" s="26" t="n">
        <v>207</v>
      </c>
      <c r="C515" s="27" t="s">
        <v>810</v>
      </c>
      <c r="D515" s="28" t="s">
        <v>644</v>
      </c>
      <c r="E515" s="29" t="n">
        <v>1980</v>
      </c>
      <c r="F515" s="29" t="s">
        <v>15</v>
      </c>
      <c r="G515" s="30" t="n">
        <v>219</v>
      </c>
      <c r="H515" s="31" t="n">
        <v>0.0458912037037037</v>
      </c>
      <c r="I515" s="32" t="n">
        <v>0.00458912037037037</v>
      </c>
    </row>
    <row r="516" customFormat="false" ht="11.25" hidden="false" customHeight="true" outlineLevel="0" collapsed="false">
      <c r="A516" s="25" t="n">
        <v>511</v>
      </c>
      <c r="B516" s="26" t="n">
        <v>263</v>
      </c>
      <c r="C516" s="27" t="s">
        <v>811</v>
      </c>
      <c r="D516" s="28" t="s">
        <v>812</v>
      </c>
      <c r="E516" s="29" t="n">
        <v>1974</v>
      </c>
      <c r="F516" s="29" t="s">
        <v>61</v>
      </c>
      <c r="G516" s="30" t="n">
        <v>28</v>
      </c>
      <c r="H516" s="31" t="n">
        <v>0.0473263888888889</v>
      </c>
      <c r="I516" s="32" t="n">
        <v>0.00473263888888889</v>
      </c>
    </row>
    <row r="517" customFormat="false" ht="11.25" hidden="false" customHeight="true" outlineLevel="0" collapsed="false">
      <c r="A517" s="25" t="n">
        <v>512</v>
      </c>
      <c r="B517" s="26" t="n">
        <v>72</v>
      </c>
      <c r="C517" s="27" t="s">
        <v>813</v>
      </c>
      <c r="D517" s="28" t="s">
        <v>814</v>
      </c>
      <c r="E517" s="29" t="n">
        <v>1944</v>
      </c>
      <c r="F517" s="29" t="s">
        <v>432</v>
      </c>
      <c r="G517" s="30" t="n">
        <v>10</v>
      </c>
      <c r="H517" s="31" t="n">
        <v>0.0480092592592593</v>
      </c>
      <c r="I517" s="32" t="n">
        <v>0.00480092592592593</v>
      </c>
    </row>
    <row r="518" customFormat="false" ht="11.25" hidden="false" customHeight="true" outlineLevel="0" collapsed="false">
      <c r="A518" s="25" t="n">
        <v>513</v>
      </c>
      <c r="B518" s="26" t="n">
        <v>325</v>
      </c>
      <c r="C518" s="27" t="s">
        <v>815</v>
      </c>
      <c r="D518" s="28" t="s">
        <v>71</v>
      </c>
      <c r="E518" s="29" t="n">
        <v>1946</v>
      </c>
      <c r="F518" s="29" t="s">
        <v>432</v>
      </c>
      <c r="G518" s="30" t="n">
        <v>11</v>
      </c>
      <c r="H518" s="31" t="n">
        <v>0.0485069444444444</v>
      </c>
      <c r="I518" s="32" t="n">
        <v>0.00485069444444444</v>
      </c>
    </row>
    <row r="519" customFormat="false" ht="11.25" hidden="false" customHeight="true" outlineLevel="0" collapsed="false">
      <c r="A519" s="25" t="n">
        <v>514</v>
      </c>
      <c r="B519" s="26" t="n">
        <v>23</v>
      </c>
      <c r="C519" s="27" t="s">
        <v>816</v>
      </c>
      <c r="D519" s="28" t="s">
        <v>722</v>
      </c>
      <c r="E519" s="29" t="n">
        <v>1982</v>
      </c>
      <c r="F519" s="29" t="s">
        <v>170</v>
      </c>
      <c r="G519" s="30" t="n">
        <v>28</v>
      </c>
      <c r="H519" s="31" t="n">
        <v>0.0499189814814815</v>
      </c>
      <c r="I519" s="32" t="n">
        <v>0.00499189814814815</v>
      </c>
    </row>
    <row r="520" customFormat="false" ht="11.25" hidden="false" customHeight="true" outlineLevel="0" collapsed="false">
      <c r="A520" s="25" t="n">
        <v>515</v>
      </c>
      <c r="B520" s="26" t="n">
        <v>399</v>
      </c>
      <c r="C520" s="27" t="s">
        <v>588</v>
      </c>
      <c r="D520" s="28" t="s">
        <v>416</v>
      </c>
      <c r="E520" s="29" t="n">
        <v>1985</v>
      </c>
      <c r="F520" s="29" t="s">
        <v>170</v>
      </c>
      <c r="G520" s="30" t="n">
        <v>29</v>
      </c>
      <c r="H520" s="31" t="n">
        <v>0.0505324074074074</v>
      </c>
      <c r="I520" s="32" t="n">
        <v>0.00505324074074074</v>
      </c>
    </row>
    <row r="521" customFormat="false" ht="11.25" hidden="false" customHeight="true" outlineLevel="0" collapsed="false">
      <c r="A521" s="25" t="n">
        <v>516</v>
      </c>
      <c r="B521" s="26" t="n">
        <v>50</v>
      </c>
      <c r="C521" s="27" t="s">
        <v>817</v>
      </c>
      <c r="D521" s="28" t="s">
        <v>238</v>
      </c>
      <c r="E521" s="29" t="n">
        <v>1951</v>
      </c>
      <c r="F521" s="29" t="s">
        <v>149</v>
      </c>
      <c r="G521" s="30" t="n">
        <v>18</v>
      </c>
      <c r="H521" s="31" t="n">
        <v>0.0521064814814815</v>
      </c>
      <c r="I521" s="32" t="n">
        <v>0.00521064814814815</v>
      </c>
    </row>
    <row r="522" customFormat="false" ht="11.25" hidden="false" customHeight="true" outlineLevel="0" collapsed="false">
      <c r="A522" s="25" t="n">
        <v>517</v>
      </c>
      <c r="B522" s="26" t="n">
        <v>259</v>
      </c>
      <c r="C522" s="27" t="s">
        <v>818</v>
      </c>
      <c r="D522" s="28" t="s">
        <v>819</v>
      </c>
      <c r="E522" s="29" t="n">
        <v>1938</v>
      </c>
      <c r="F522" s="29" t="s">
        <v>440</v>
      </c>
      <c r="G522" s="30" t="n">
        <v>8</v>
      </c>
      <c r="H522" s="31" t="n">
        <v>0.0521643518518519</v>
      </c>
      <c r="I522" s="32" t="n">
        <v>0.00521643518518519</v>
      </c>
    </row>
    <row r="523" customFormat="false" ht="11.25" hidden="false" customHeight="true" outlineLevel="0" collapsed="false">
      <c r="A523" s="25" t="n">
        <v>518</v>
      </c>
      <c r="B523" s="26" t="n">
        <v>89</v>
      </c>
      <c r="C523" s="27" t="s">
        <v>820</v>
      </c>
      <c r="D523" s="28" t="s">
        <v>153</v>
      </c>
      <c r="E523" s="29" t="n">
        <v>1974</v>
      </c>
      <c r="F523" s="29" t="s">
        <v>61</v>
      </c>
      <c r="G523" s="30" t="n">
        <v>29</v>
      </c>
      <c r="H523" s="31" t="n">
        <v>0.0528703703703704</v>
      </c>
      <c r="I523" s="32" t="n">
        <v>0.00528703703703704</v>
      </c>
    </row>
    <row r="524" customFormat="false" ht="11.25" hidden="false" customHeight="true" outlineLevel="0" collapsed="false">
      <c r="A524" s="25" t="n">
        <v>519</v>
      </c>
      <c r="B524" s="26" t="n">
        <v>240</v>
      </c>
      <c r="C524" s="27" t="s">
        <v>821</v>
      </c>
      <c r="D524" s="28" t="s">
        <v>309</v>
      </c>
      <c r="E524" s="29" t="n">
        <v>1928</v>
      </c>
      <c r="F524" s="29" t="s">
        <v>662</v>
      </c>
      <c r="G524" s="30" t="n">
        <v>5</v>
      </c>
      <c r="H524" s="31" t="n">
        <v>0.0582407407407407</v>
      </c>
      <c r="I524" s="32" t="n">
        <v>0.00582407407407407</v>
      </c>
    </row>
    <row r="525" customFormat="false" ht="11.25" hidden="false" customHeight="true" outlineLevel="0" collapsed="false">
      <c r="A525" s="25" t="s">
        <v>822</v>
      </c>
      <c r="B525" s="26" t="n">
        <v>188</v>
      </c>
      <c r="C525" s="27" t="s">
        <v>823</v>
      </c>
      <c r="D525" s="28" t="s">
        <v>824</v>
      </c>
      <c r="E525" s="29" t="n">
        <v>1974</v>
      </c>
      <c r="F525" s="29" t="s">
        <v>15</v>
      </c>
      <c r="G525" s="30" t="n">
        <v>220</v>
      </c>
      <c r="H525" s="31" t="n">
        <v>0.0871643518518519</v>
      </c>
      <c r="I525" s="32" t="n">
        <v>0.00871643518518519</v>
      </c>
    </row>
  </sheetData>
  <autoFilter ref="A5:I525"/>
  <mergeCells count="3">
    <mergeCell ref="A1:I1"/>
    <mergeCell ref="A2:I2"/>
    <mergeCell ref="A3:I3"/>
  </mergeCells>
  <conditionalFormatting sqref="G6">
    <cfRule type="cellIs" priority="2" operator="equal" aboveAverage="0" equalAverage="0" bottom="0" percent="0" rank="0" text="" dxfId="6">
      <formula>1</formula>
    </cfRule>
  </conditionalFormatting>
  <conditionalFormatting sqref="G6:G525">
    <cfRule type="cellIs" priority="3" operator="equal" aboveAverage="0" equalAverage="0" bottom="0" percent="0" rank="0" text="" dxfId="7">
      <formula>3</formula>
    </cfRule>
    <cfRule type="cellIs" priority="4" operator="equal" aboveAverage="0" equalAverage="0" bottom="0" percent="0" rank="0" text="" dxfId="8">
      <formula>2</formula>
    </cfRule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0:34:34Z</dcterms:created>
  <dc:creator>u260559</dc:creator>
  <dc:description/>
  <dc:language>en-US</dc:language>
  <cp:lastModifiedBy>u260559</cp:lastModifiedBy>
  <dcterms:modified xsi:type="dcterms:W3CDTF">2012-02-29T09:55:48Z</dcterms:modified>
  <cp:revision>0</cp:revision>
  <dc:subject/>
  <dc:title/>
</cp:coreProperties>
</file>