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H$246</definedName>
    <definedName function="false" hidden="false" name="aaaa" vbProcedure="false">'[1]'!$B$2</definedName>
    <definedName function="false" hidden="false" name="ABC" vbProcedure="false">'[1]'!$C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B$2</definedName>
    <definedName function="false" hidden="false" name="prieb" vbProcedure="false">'[1]'!$C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20">
  <si>
    <t xml:space="preserve">Výsledková listina</t>
  </si>
  <si>
    <t xml:space="preserve">MAJCICHOVSKÁ DESIATKA</t>
  </si>
  <si>
    <t xml:space="preserve">22. ročník, Majcichov (SR), 04.03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Ondrej Puškár</t>
  </si>
  <si>
    <t xml:space="preserve">AŠK SLÁVIA TRNAVA</t>
  </si>
  <si>
    <t xml:space="preserve">A</t>
  </si>
  <si>
    <t xml:space="preserve">1.</t>
  </si>
  <si>
    <t xml:space="preserve">00:31:31</t>
  </si>
  <si>
    <t xml:space="preserve">Imrich Magyar</t>
  </si>
  <si>
    <t xml:space="preserve">LOKO TRANS SLOVAKIA S.R.O. ŠURANY</t>
  </si>
  <si>
    <t xml:space="preserve">2.</t>
  </si>
  <si>
    <t xml:space="preserve">00:32:33</t>
  </si>
  <si>
    <t xml:space="preserve">Michal Čaladík</t>
  </si>
  <si>
    <t xml:space="preserve">BK PYXIDA ČIERNE KĽAČANY</t>
  </si>
  <si>
    <t xml:space="preserve">3.</t>
  </si>
  <si>
    <t xml:space="preserve">00:33:37</t>
  </si>
  <si>
    <t xml:space="preserve">Michal Kulich</t>
  </si>
  <si>
    <t xml:space="preserve">ŠK DELFÍN NITRA</t>
  </si>
  <si>
    <t xml:space="preserve">4.</t>
  </si>
  <si>
    <t xml:space="preserve">00:33:44</t>
  </si>
  <si>
    <t xml:space="preserve">Michal Luhový</t>
  </si>
  <si>
    <t xml:space="preserve">AŠK GRAFOBAL SKALICA</t>
  </si>
  <si>
    <t xml:space="preserve">5.</t>
  </si>
  <si>
    <t xml:space="preserve">00:33:56</t>
  </si>
  <si>
    <t xml:space="preserve">Ján Moravec</t>
  </si>
  <si>
    <t xml:space="preserve">TJ SPARTAK MYJAVA</t>
  </si>
  <si>
    <t xml:space="preserve">B</t>
  </si>
  <si>
    <t xml:space="preserve">00:34:31</t>
  </si>
  <si>
    <t xml:space="preserve">Lukáš Ďurec</t>
  </si>
  <si>
    <t xml:space="preserve">PLEVNÍK</t>
  </si>
  <si>
    <t xml:space="preserve">6.</t>
  </si>
  <si>
    <t xml:space="preserve">00:34:51</t>
  </si>
  <si>
    <t xml:space="preserve">René Valent</t>
  </si>
  <si>
    <t xml:space="preserve">BEHAME.SK</t>
  </si>
  <si>
    <t xml:space="preserve">7.</t>
  </si>
  <si>
    <t xml:space="preserve">00:35:09</t>
  </si>
  <si>
    <t xml:space="preserve">Michal Valkovič</t>
  </si>
  <si>
    <t xml:space="preserve">BK PYXIDA ČIERNE KLAČANY</t>
  </si>
  <si>
    <t xml:space="preserve">8.</t>
  </si>
  <si>
    <t xml:space="preserve">00:35:16</t>
  </si>
  <si>
    <t xml:space="preserve">Ján Kucharík</t>
  </si>
  <si>
    <t xml:space="preserve">ŽSR TRENČÍN</t>
  </si>
  <si>
    <t xml:space="preserve">00:35:30</t>
  </si>
  <si>
    <t xml:space="preserve">Peter Portašík</t>
  </si>
  <si>
    <t xml:space="preserve">00:35:88</t>
  </si>
  <si>
    <t xml:space="preserve">Ivan Mačaj</t>
  </si>
  <si>
    <t xml:space="preserve">LIGA PROTI RAKOVINE</t>
  </si>
  <si>
    <t xml:space="preserve">00:36:01</t>
  </si>
  <si>
    <t xml:space="preserve">Jana Zatlukalová</t>
  </si>
  <si>
    <t xml:space="preserve">SPARTAK DUBNICA</t>
  </si>
  <si>
    <t xml:space="preserve">F</t>
  </si>
  <si>
    <t xml:space="preserve">Marián Vrábel</t>
  </si>
  <si>
    <t xml:space="preserve">AC NOVÉ ZÁMKY</t>
  </si>
  <si>
    <t xml:space="preserve">9.</t>
  </si>
  <si>
    <t xml:space="preserve">00:36:28</t>
  </si>
  <si>
    <t xml:space="preserve">Michal  Puškár</t>
  </si>
  <si>
    <t xml:space="preserve">10.</t>
  </si>
  <si>
    <t xml:space="preserve">00:36:38</t>
  </si>
  <si>
    <t xml:space="preserve">Vladimír Vlasatý</t>
  </si>
  <si>
    <t xml:space="preserve">ŠKK LEDNICKÉ ROVNÉ</t>
  </si>
  <si>
    <t xml:space="preserve">C</t>
  </si>
  <si>
    <t xml:space="preserve">00:36:43</t>
  </si>
  <si>
    <t xml:space="preserve">Peter Klobučník</t>
  </si>
  <si>
    <t xml:space="preserve">AK SPARTAK DUBNICA</t>
  </si>
  <si>
    <t xml:space="preserve">00:36:57</t>
  </si>
  <si>
    <t xml:space="preserve">Jozef Polák</t>
  </si>
  <si>
    <t xml:space="preserve">OÚ HUL</t>
  </si>
  <si>
    <t xml:space="preserve">Patrik Hrotek</t>
  </si>
  <si>
    <t xml:space="preserve">HORNÁ VES</t>
  </si>
  <si>
    <t xml:space="preserve">11.</t>
  </si>
  <si>
    <t xml:space="preserve">00:37:02</t>
  </si>
  <si>
    <t xml:space="preserve">René Malý</t>
  </si>
  <si>
    <t xml:space="preserve">ŠK PRE RADOSŤ NITRA</t>
  </si>
  <si>
    <t xml:space="preserve">12.</t>
  </si>
  <si>
    <t xml:space="preserve">00:37:03</t>
  </si>
  <si>
    <t xml:space="preserve">Filip Moravec</t>
  </si>
  <si>
    <t xml:space="preserve">Ju</t>
  </si>
  <si>
    <t xml:space="preserve">00:37:11</t>
  </si>
  <si>
    <t xml:space="preserve">Ondrej Hanzlík</t>
  </si>
  <si>
    <t xml:space="preserve">AK BANÍK PRIEVIDZA</t>
  </si>
  <si>
    <t xml:space="preserve">00:37:16</t>
  </si>
  <si>
    <t xml:space="preserve">Miroslav Tomčány</t>
  </si>
  <si>
    <t xml:space="preserve">DUBNICA</t>
  </si>
  <si>
    <t xml:space="preserve">00:37:17</t>
  </si>
  <si>
    <t xml:space="preserve">Roman Rosina</t>
  </si>
  <si>
    <t xml:space="preserve">13.</t>
  </si>
  <si>
    <t xml:space="preserve">00:37:18</t>
  </si>
  <si>
    <t xml:space="preserve">Tomáš Zavadil</t>
  </si>
  <si>
    <t xml:space="preserve">14.</t>
  </si>
  <si>
    <t xml:space="preserve">00:37:19</t>
  </si>
  <si>
    <t xml:space="preserve">Martin Baláž</t>
  </si>
  <si>
    <t xml:space="preserve">TRIATLON TEAM TRNAVA</t>
  </si>
  <si>
    <t xml:space="preserve">15.</t>
  </si>
  <si>
    <t xml:space="preserve">00:37:32</t>
  </si>
  <si>
    <t xml:space="preserve">Matej Bohunický</t>
  </si>
  <si>
    <t xml:space="preserve">00:37:36</t>
  </si>
  <si>
    <t xml:space="preserve">Marek Zuzčák</t>
  </si>
  <si>
    <t xml:space="preserve">ŠAK SPŠ TRNAVA</t>
  </si>
  <si>
    <t xml:space="preserve">16.</t>
  </si>
  <si>
    <t xml:space="preserve">00:37:37</t>
  </si>
  <si>
    <t xml:space="preserve">Radoslav Denke</t>
  </si>
  <si>
    <t xml:space="preserve">17.</t>
  </si>
  <si>
    <t xml:space="preserve">00:37:38</t>
  </si>
  <si>
    <t xml:space="preserve">Roman Šlúch</t>
  </si>
  <si>
    <t xml:space="preserve">BANSKÁ ŠTIAVNICA</t>
  </si>
  <si>
    <t xml:space="preserve">18.</t>
  </si>
  <si>
    <t xml:space="preserve">00:37:41</t>
  </si>
  <si>
    <t xml:space="preserve">Ľubomíra Maníková-Klobučníkov</t>
  </si>
  <si>
    <t xml:space="preserve">00:37:42</t>
  </si>
  <si>
    <t xml:space="preserve">Boris Kotman</t>
  </si>
  <si>
    <t xml:space="preserve">TJ DYNAMO</t>
  </si>
  <si>
    <t xml:space="preserve">19.</t>
  </si>
  <si>
    <t xml:space="preserve">00:37:53</t>
  </si>
  <si>
    <t xml:space="preserve">Ján Cvičela</t>
  </si>
  <si>
    <t xml:space="preserve">AK BOJNIČKY</t>
  </si>
  <si>
    <t xml:space="preserve">00:37:54</t>
  </si>
  <si>
    <t xml:space="preserve">Ľudovít Ritter</t>
  </si>
  <si>
    <t xml:space="preserve">MARATÓN KLUB ŽITNÝ OSTROV</t>
  </si>
  <si>
    <t xml:space="preserve">00:38:01</t>
  </si>
  <si>
    <t xml:space="preserve">Mário Bača</t>
  </si>
  <si>
    <t xml:space="preserve">KĽAČIANSKA PYXIDA</t>
  </si>
  <si>
    <t xml:space="preserve">20.</t>
  </si>
  <si>
    <t xml:space="preserve">00:38:03</t>
  </si>
  <si>
    <t xml:space="preserve">Milan Furár</t>
  </si>
  <si>
    <t xml:space="preserve">BK ZOBOR NITRA</t>
  </si>
  <si>
    <t xml:space="preserve">00:38:05</t>
  </si>
  <si>
    <t xml:space="preserve">Pavol Porubčan</t>
  </si>
  <si>
    <t xml:space="preserve">DUBNICA NAD VÁHOM</t>
  </si>
  <si>
    <t xml:space="preserve">00:38:07</t>
  </si>
  <si>
    <t xml:space="preserve">Dalibor Nosek</t>
  </si>
  <si>
    <t xml:space="preserve">H-TRIATHLON TEAM SKALICA</t>
  </si>
  <si>
    <t xml:space="preserve">21.</t>
  </si>
  <si>
    <t xml:space="preserve">00:38:17</t>
  </si>
  <si>
    <t xml:space="preserve">Juraj Pospíšil</t>
  </si>
  <si>
    <t xml:space="preserve">DRUPY</t>
  </si>
  <si>
    <t xml:space="preserve">00:38:21</t>
  </si>
  <si>
    <t xml:space="preserve">Róbert Berky</t>
  </si>
  <si>
    <t xml:space="preserve">PRIEVIDZA</t>
  </si>
  <si>
    <t xml:space="preserve">00:38:22</t>
  </si>
  <si>
    <t xml:space="preserve">Ján Remiš</t>
  </si>
  <si>
    <t xml:space="preserve">FEŠÁK TEAM</t>
  </si>
  <si>
    <t xml:space="preserve">22.</t>
  </si>
  <si>
    <t xml:space="preserve">00:38:26</t>
  </si>
  <si>
    <t xml:space="preserve">Miroslav Ondraško</t>
  </si>
  <si>
    <t xml:space="preserve">23.</t>
  </si>
  <si>
    <t xml:space="preserve">00:38:32</t>
  </si>
  <si>
    <t xml:space="preserve">Vendo Bugáň</t>
  </si>
  <si>
    <t xml:space="preserve">00:38:36</t>
  </si>
  <si>
    <t xml:space="preserve">Matej Páleník</t>
  </si>
  <si>
    <t xml:space="preserve">24.</t>
  </si>
  <si>
    <t xml:space="preserve">00:38:40</t>
  </si>
  <si>
    <t xml:space="preserve">Katarína Pokorná</t>
  </si>
  <si>
    <t xml:space="preserve">STU BRATISLAVA</t>
  </si>
  <si>
    <t xml:space="preserve">00:38:42</t>
  </si>
  <si>
    <t xml:space="preserve">Andrej Červeňan</t>
  </si>
  <si>
    <t xml:space="preserve">00:38:51</t>
  </si>
  <si>
    <t xml:space="preserve">Miroslav Mikula</t>
  </si>
  <si>
    <t xml:space="preserve">RADOŠOVCE</t>
  </si>
  <si>
    <t xml:space="preserve">00:38:57</t>
  </si>
  <si>
    <t xml:space="preserve">Roman Sopko</t>
  </si>
  <si>
    <t xml:space="preserve">HRAJ NA TIE NOHY BRATISLAVA</t>
  </si>
  <si>
    <t xml:space="preserve">25.</t>
  </si>
  <si>
    <t xml:space="preserve">00:38:59</t>
  </si>
  <si>
    <t xml:space="preserve">Ervín Páleník</t>
  </si>
  <si>
    <t xml:space="preserve">TRENČÍN</t>
  </si>
  <si>
    <t xml:space="preserve">00:39:04</t>
  </si>
  <si>
    <t xml:space="preserve">Peter Hertík</t>
  </si>
  <si>
    <t xml:space="preserve">26.</t>
  </si>
  <si>
    <t xml:space="preserve">00:39:06</t>
  </si>
  <si>
    <t xml:space="preserve">Tomáš Wiebauer</t>
  </si>
  <si>
    <t xml:space="preserve">WWW.SALOMON.SK</t>
  </si>
  <si>
    <t xml:space="preserve">27.</t>
  </si>
  <si>
    <t xml:space="preserve">00:39:12</t>
  </si>
  <si>
    <t xml:space="preserve">Drahoslav Masarik</t>
  </si>
  <si>
    <t xml:space="preserve">00:39:18</t>
  </si>
  <si>
    <t xml:space="preserve">Milan Smoliček</t>
  </si>
  <si>
    <t xml:space="preserve">SPARTAK MYJAVA</t>
  </si>
  <si>
    <t xml:space="preserve">00:39:21</t>
  </si>
  <si>
    <t xml:space="preserve">Marián Junga</t>
  </si>
  <si>
    <t xml:space="preserve">BK LYSÁ POD MAKYTOU</t>
  </si>
  <si>
    <t xml:space="preserve">00:39:24</t>
  </si>
  <si>
    <t xml:space="preserve">Samuel Rybár</t>
  </si>
  <si>
    <t xml:space="preserve">00:39:25</t>
  </si>
  <si>
    <t xml:space="preserve">Renewart Valent</t>
  </si>
  <si>
    <t xml:space="preserve">BEHÁME SK</t>
  </si>
  <si>
    <t xml:space="preserve">00:39:26</t>
  </si>
  <si>
    <t xml:space="preserve">Miroslav Peško</t>
  </si>
  <si>
    <t xml:space="preserve">SPORTDIAG TEAM</t>
  </si>
  <si>
    <t xml:space="preserve">00:39:27</t>
  </si>
  <si>
    <t xml:space="preserve">Ľuboš Bogár</t>
  </si>
  <si>
    <t xml:space="preserve">28.</t>
  </si>
  <si>
    <t xml:space="preserve">00:39:35</t>
  </si>
  <si>
    <t xml:space="preserve">Rastislav Dobšovič</t>
  </si>
  <si>
    <t xml:space="preserve">KRB DOLNÉ OREŠANY</t>
  </si>
  <si>
    <t xml:space="preserve">00:39:41</t>
  </si>
  <si>
    <t xml:space="preserve">Ján Mojžiš</t>
  </si>
  <si>
    <t xml:space="preserve">HRAJ NA TIE NOHY</t>
  </si>
  <si>
    <t xml:space="preserve">00:39:45</t>
  </si>
  <si>
    <t xml:space="preserve">Ľubomír Kovačocy</t>
  </si>
  <si>
    <t xml:space="preserve">CÍFER</t>
  </si>
  <si>
    <t xml:space="preserve">00:39:46</t>
  </si>
  <si>
    <t xml:space="preserve">Mário Brehovský</t>
  </si>
  <si>
    <t xml:space="preserve">00:39:50</t>
  </si>
  <si>
    <t xml:space="preserve">Miroslav Kováč</t>
  </si>
  <si>
    <t xml:space="preserve">D</t>
  </si>
  <si>
    <t xml:space="preserve">00:39:59</t>
  </si>
  <si>
    <t xml:space="preserve">Štefan Komjatý</t>
  </si>
  <si>
    <t xml:space="preserve">ŠK SUPERNOVA</t>
  </si>
  <si>
    <t xml:space="preserve">29.</t>
  </si>
  <si>
    <t xml:space="preserve">00:40:01</t>
  </si>
  <si>
    <t xml:space="preserve">Jitka Hudáková</t>
  </si>
  <si>
    <t xml:space="preserve">G</t>
  </si>
  <si>
    <t xml:space="preserve">00:40:02</t>
  </si>
  <si>
    <t xml:space="preserve">Marcel Miko</t>
  </si>
  <si>
    <t xml:space="preserve">30.</t>
  </si>
  <si>
    <t xml:space="preserve">00:40:03</t>
  </si>
  <si>
    <t xml:space="preserve">Maroš Sokolovský</t>
  </si>
  <si>
    <t xml:space="preserve">DELOITTE BRATISLAVA</t>
  </si>
  <si>
    <t xml:space="preserve">00:40:15</t>
  </si>
  <si>
    <t xml:space="preserve">Peter Belák</t>
  </si>
  <si>
    <t xml:space="preserve">31.</t>
  </si>
  <si>
    <t xml:space="preserve">00:40:21</t>
  </si>
  <si>
    <t xml:space="preserve">Martin Dávid</t>
  </si>
  <si>
    <t xml:space="preserve">00:40:33</t>
  </si>
  <si>
    <t xml:space="preserve">Igor Klobučník</t>
  </si>
  <si>
    <t xml:space="preserve">32.</t>
  </si>
  <si>
    <t xml:space="preserve">00:40:39</t>
  </si>
  <si>
    <t xml:space="preserve">Juraj Marušinec</t>
  </si>
  <si>
    <t xml:space="preserve">TEAM NAVRCHOL.SK</t>
  </si>
  <si>
    <t xml:space="preserve">33.</t>
  </si>
  <si>
    <t xml:space="preserve">00:40:40</t>
  </si>
  <si>
    <t xml:space="preserve">Peter Janig</t>
  </si>
  <si>
    <t xml:space="preserve">TATRAN KARLOVÁ VES</t>
  </si>
  <si>
    <t xml:space="preserve">34.</t>
  </si>
  <si>
    <t xml:space="preserve">00:40:44</t>
  </si>
  <si>
    <t xml:space="preserve">Marián  Medlen</t>
  </si>
  <si>
    <t xml:space="preserve">SEKOV SENICA</t>
  </si>
  <si>
    <t xml:space="preserve">00:40:45</t>
  </si>
  <si>
    <t xml:space="preserve">Pavol Jánoš</t>
  </si>
  <si>
    <t xml:space="preserve">BK VP MALACKY</t>
  </si>
  <si>
    <t xml:space="preserve">35.</t>
  </si>
  <si>
    <t xml:space="preserve">00:40:46</t>
  </si>
  <si>
    <t xml:space="preserve">Jozef Horniak</t>
  </si>
  <si>
    <t xml:space="preserve">CK MACHULINCE</t>
  </si>
  <si>
    <t xml:space="preserve">00:40:48</t>
  </si>
  <si>
    <t xml:space="preserve">Juraj Hudák</t>
  </si>
  <si>
    <t xml:space="preserve">36.</t>
  </si>
  <si>
    <t xml:space="preserve">00:40:59</t>
  </si>
  <si>
    <t xml:space="preserve">Viktor Bielik</t>
  </si>
  <si>
    <t xml:space="preserve">SPORTIAG TEAM</t>
  </si>
  <si>
    <t xml:space="preserve">37.</t>
  </si>
  <si>
    <t xml:space="preserve">00:41:05</t>
  </si>
  <si>
    <t xml:space="preserve">Martin Žigo</t>
  </si>
  <si>
    <t xml:space="preserve">REINTAL ARROWS</t>
  </si>
  <si>
    <t xml:space="preserve">38.</t>
  </si>
  <si>
    <t xml:space="preserve">00:41:06</t>
  </si>
  <si>
    <t xml:space="preserve">Dušan Harangozó</t>
  </si>
  <si>
    <t xml:space="preserve">ŠK PRE RADOSŤ</t>
  </si>
  <si>
    <t xml:space="preserve">39.</t>
  </si>
  <si>
    <t xml:space="preserve">00:41:21</t>
  </si>
  <si>
    <t xml:space="preserve">Martin Pekár</t>
  </si>
  <si>
    <t xml:space="preserve">40.</t>
  </si>
  <si>
    <t xml:space="preserve">00:41:23</t>
  </si>
  <si>
    <t xml:space="preserve">Metod  Hužovič</t>
  </si>
  <si>
    <t xml:space="preserve">KRIŽOVANY NAD DUDVÁHOM</t>
  </si>
  <si>
    <t xml:space="preserve">41.</t>
  </si>
  <si>
    <t xml:space="preserve">00:41:31</t>
  </si>
  <si>
    <t xml:space="preserve">Viktor Dřizga</t>
  </si>
  <si>
    <t xml:space="preserve">BBS BRATISLAVA</t>
  </si>
  <si>
    <t xml:space="preserve">00:41:33</t>
  </si>
  <si>
    <t xml:space="preserve">Marián Špacír</t>
  </si>
  <si>
    <t xml:space="preserve">KOMJATICE</t>
  </si>
  <si>
    <t xml:space="preserve">00:41:36</t>
  </si>
  <si>
    <t xml:space="preserve">Michal Polačik</t>
  </si>
  <si>
    <t xml:space="preserve">MADUNICE</t>
  </si>
  <si>
    <t xml:space="preserve">42.</t>
  </si>
  <si>
    <t xml:space="preserve">00:41:37</t>
  </si>
  <si>
    <t xml:space="preserve">Róland Vajas</t>
  </si>
  <si>
    <t xml:space="preserve">43.</t>
  </si>
  <si>
    <t xml:space="preserve">00:41:43</t>
  </si>
  <si>
    <t xml:space="preserve">Štefan Demovič</t>
  </si>
  <si>
    <t xml:space="preserve">KOBRA BRATISLAVA</t>
  </si>
  <si>
    <t xml:space="preserve">00:41:48</t>
  </si>
  <si>
    <t xml:space="preserve">Barbora Šaštínska</t>
  </si>
  <si>
    <t xml:space="preserve">Jy</t>
  </si>
  <si>
    <t xml:space="preserve">00:41:50</t>
  </si>
  <si>
    <t xml:space="preserve">Milan Samec</t>
  </si>
  <si>
    <t xml:space="preserve">KRB PARTIZÁNSKE</t>
  </si>
  <si>
    <t xml:space="preserve">00:41:55</t>
  </si>
  <si>
    <t xml:space="preserve">Viliam Novák</t>
  </si>
  <si>
    <t xml:space="preserve">ŽELEZNÁ STUDIENKA BRATISLAVA</t>
  </si>
  <si>
    <t xml:space="preserve">E</t>
  </si>
  <si>
    <t xml:space="preserve">00:41:59</t>
  </si>
  <si>
    <t xml:space="preserve">Eduard Blažo</t>
  </si>
  <si>
    <t xml:space="preserve">BK VIKTORIA HORNÉ OREŠANY</t>
  </si>
  <si>
    <t xml:space="preserve">44.</t>
  </si>
  <si>
    <t xml:space="preserve">00:42:04</t>
  </si>
  <si>
    <t xml:space="preserve">Monika Píšová</t>
  </si>
  <si>
    <t xml:space="preserve">00:42:07</t>
  </si>
  <si>
    <t xml:space="preserve">Eduard Baumgardner</t>
  </si>
  <si>
    <t xml:space="preserve">00:42:10</t>
  </si>
  <si>
    <t xml:space="preserve">Roman Karaba</t>
  </si>
  <si>
    <t xml:space="preserve">BK SLIMÁCI</t>
  </si>
  <si>
    <t xml:space="preserve">00:42:25</t>
  </si>
  <si>
    <t xml:space="preserve">Blažej Chocholáček</t>
  </si>
  <si>
    <t xml:space="preserve">AK JUNIOR HOLÍČ </t>
  </si>
  <si>
    <t xml:space="preserve">00:42:28</t>
  </si>
  <si>
    <t xml:space="preserve">Vincent Bašista</t>
  </si>
  <si>
    <t xml:space="preserve">JAMP ILAVA</t>
  </si>
  <si>
    <t xml:space="preserve">00:42:29</t>
  </si>
  <si>
    <t xml:space="preserve">Patrik Putera</t>
  </si>
  <si>
    <t xml:space="preserve">BUČANY</t>
  </si>
  <si>
    <t xml:space="preserve">00:42:30</t>
  </si>
  <si>
    <t xml:space="preserve">Marián Benč</t>
  </si>
  <si>
    <t xml:space="preserve">00:42:31</t>
  </si>
  <si>
    <t xml:space="preserve">Jozef Schiffer</t>
  </si>
  <si>
    <t xml:space="preserve">GEFCO SLOVAKIA</t>
  </si>
  <si>
    <t xml:space="preserve">00:42:32</t>
  </si>
  <si>
    <t xml:space="preserve">Cyril Bohunický</t>
  </si>
  <si>
    <t xml:space="preserve">BK MALŽENICE</t>
  </si>
  <si>
    <t xml:space="preserve">00:42:35</t>
  </si>
  <si>
    <t xml:space="preserve">Zuzana Stoličná</t>
  </si>
  <si>
    <t xml:space="preserve">RUN FOR FUN</t>
  </si>
  <si>
    <t xml:space="preserve">00:42:37</t>
  </si>
  <si>
    <t xml:space="preserve">Vladislav Blažo</t>
  </si>
  <si>
    <t xml:space="preserve">00:42:55</t>
  </si>
  <si>
    <t xml:space="preserve">Ján Butko</t>
  </si>
  <si>
    <t xml:space="preserve">PLEVNÍK </t>
  </si>
  <si>
    <t xml:space="preserve">00:42:59</t>
  </si>
  <si>
    <t xml:space="preserve">Patrik Kapoš</t>
  </si>
  <si>
    <t xml:space="preserve">ŠINTAVA</t>
  </si>
  <si>
    <t xml:space="preserve">45.</t>
  </si>
  <si>
    <t xml:space="preserve">00:43:01</t>
  </si>
  <si>
    <t xml:space="preserve">Marek Uličný</t>
  </si>
  <si>
    <t xml:space="preserve">46.</t>
  </si>
  <si>
    <t xml:space="preserve">00:43:07</t>
  </si>
  <si>
    <t xml:space="preserve">Ľuboš Ferenc</t>
  </si>
  <si>
    <t xml:space="preserve">FEŠÁK TEAM TRNAVA</t>
  </si>
  <si>
    <t xml:space="preserve">00:43:15</t>
  </si>
  <si>
    <t xml:space="preserve">Silvia Blahová</t>
  </si>
  <si>
    <t xml:space="preserve">Matúš Kostický</t>
  </si>
  <si>
    <t xml:space="preserve">BUDMERICE</t>
  </si>
  <si>
    <t xml:space="preserve">00:43:17</t>
  </si>
  <si>
    <t xml:space="preserve">Ladislav Fančovič</t>
  </si>
  <si>
    <t xml:space="preserve">47.</t>
  </si>
  <si>
    <t xml:space="preserve">00:43:19</t>
  </si>
  <si>
    <t xml:space="preserve">Pavol Terpak</t>
  </si>
  <si>
    <t xml:space="preserve">48.</t>
  </si>
  <si>
    <t xml:space="preserve">00:43:27</t>
  </si>
  <si>
    <t xml:space="preserve">Peter Pecha</t>
  </si>
  <si>
    <t xml:space="preserve">KOBRA</t>
  </si>
  <si>
    <t xml:space="preserve">00:43:28</t>
  </si>
  <si>
    <t xml:space="preserve">Slavomír Ružek</t>
  </si>
  <si>
    <t xml:space="preserve">MODRA - KRÁĽOVÁ</t>
  </si>
  <si>
    <t xml:space="preserve">00:43:33</t>
  </si>
  <si>
    <t xml:space="preserve">Daniel Stano</t>
  </si>
  <si>
    <t xml:space="preserve">NITRA</t>
  </si>
  <si>
    <t xml:space="preserve">49.</t>
  </si>
  <si>
    <t xml:space="preserve">00:43:35</t>
  </si>
  <si>
    <t xml:space="preserve">Ján Hrúz</t>
  </si>
  <si>
    <t xml:space="preserve">50.</t>
  </si>
  <si>
    <t xml:space="preserve">00:43:40</t>
  </si>
  <si>
    <t xml:space="preserve">Michal  Bílik</t>
  </si>
  <si>
    <t xml:space="preserve">PEZINOK</t>
  </si>
  <si>
    <t xml:space="preserve">51.</t>
  </si>
  <si>
    <t xml:space="preserve">00:43:42</t>
  </si>
  <si>
    <t xml:space="preserve">Peter Krajčovič</t>
  </si>
  <si>
    <t xml:space="preserve">SACHS TRNAVA</t>
  </si>
  <si>
    <t xml:space="preserve">00:43:46</t>
  </si>
  <si>
    <t xml:space="preserve">Miroslav Lietavec</t>
  </si>
  <si>
    <t xml:space="preserve">KST ŠPAČINCE</t>
  </si>
  <si>
    <t xml:space="preserve">00:43:48</t>
  </si>
  <si>
    <t xml:space="preserve">Marián Filiač</t>
  </si>
  <si>
    <t xml:space="preserve">52.</t>
  </si>
  <si>
    <t xml:space="preserve">00:43:49</t>
  </si>
  <si>
    <t xml:space="preserve">Zuzana Lazišťanová</t>
  </si>
  <si>
    <t xml:space="preserve">00:43:59</t>
  </si>
  <si>
    <t xml:space="preserve">Veronika Kováčová</t>
  </si>
  <si>
    <t xml:space="preserve">00:44:00</t>
  </si>
  <si>
    <t xml:space="preserve">Milan Jakabovič</t>
  </si>
  <si>
    <t xml:space="preserve">TRNAVA</t>
  </si>
  <si>
    <t xml:space="preserve">53.</t>
  </si>
  <si>
    <t xml:space="preserve">00:44:07</t>
  </si>
  <si>
    <t xml:space="preserve">Ján Baza</t>
  </si>
  <si>
    <t xml:space="preserve">VRICKO</t>
  </si>
  <si>
    <t xml:space="preserve">00:44:08</t>
  </si>
  <si>
    <t xml:space="preserve">Daniel Vanko</t>
  </si>
  <si>
    <t xml:space="preserve">PÚCHOV</t>
  </si>
  <si>
    <t xml:space="preserve">Peter Tomič</t>
  </si>
  <si>
    <t xml:space="preserve">GASTO GALANTA</t>
  </si>
  <si>
    <t xml:space="preserve">00:44:19</t>
  </si>
  <si>
    <t xml:space="preserve">Roman Mužila</t>
  </si>
  <si>
    <t xml:space="preserve">TRAKOVICE</t>
  </si>
  <si>
    <t xml:space="preserve">54.</t>
  </si>
  <si>
    <t xml:space="preserve">00:44:25</t>
  </si>
  <si>
    <t xml:space="preserve">Eva Budínska</t>
  </si>
  <si>
    <t xml:space="preserve">POLUVSIE</t>
  </si>
  <si>
    <t xml:space="preserve">H</t>
  </si>
  <si>
    <t xml:space="preserve">00:44:32</t>
  </si>
  <si>
    <t xml:space="preserve">Rastislav Uličný</t>
  </si>
  <si>
    <t xml:space="preserve">55.</t>
  </si>
  <si>
    <t xml:space="preserve">00:44:36</t>
  </si>
  <si>
    <t xml:space="preserve">Juraj Bokora</t>
  </si>
  <si>
    <t xml:space="preserve">HLOHOVEC</t>
  </si>
  <si>
    <t xml:space="preserve">56.</t>
  </si>
  <si>
    <t xml:space="preserve">00:44:42</t>
  </si>
  <si>
    <t xml:space="preserve">Róbert Kopčík</t>
  </si>
  <si>
    <t xml:space="preserve">00:44:44</t>
  </si>
  <si>
    <t xml:space="preserve">Ľuboš Branišovič</t>
  </si>
  <si>
    <t xml:space="preserve">57.</t>
  </si>
  <si>
    <t xml:space="preserve">00:44:52</t>
  </si>
  <si>
    <t xml:space="preserve">Andrej Sekely</t>
  </si>
  <si>
    <t xml:space="preserve">KRIŽOVANY</t>
  </si>
  <si>
    <t xml:space="preserve">58.</t>
  </si>
  <si>
    <t xml:space="preserve">00:44:54</t>
  </si>
  <si>
    <t xml:space="preserve">Zuzana Pribulová</t>
  </si>
  <si>
    <t xml:space="preserve">SUCHÁ NAD PARNOU</t>
  </si>
  <si>
    <t xml:space="preserve">00:44:55</t>
  </si>
  <si>
    <t xml:space="preserve">Pavol Gura</t>
  </si>
  <si>
    <t xml:space="preserve">59.</t>
  </si>
  <si>
    <t xml:space="preserve">00:45:00</t>
  </si>
  <si>
    <t xml:space="preserve">Milan Rízek</t>
  </si>
  <si>
    <t xml:space="preserve">TTK MR SKALICA</t>
  </si>
  <si>
    <t xml:space="preserve">00:45:01</t>
  </si>
  <si>
    <t xml:space="preserve">Petra Turčeková</t>
  </si>
  <si>
    <t xml:space="preserve">MAC RAČA</t>
  </si>
  <si>
    <t xml:space="preserve">00:45:15</t>
  </si>
  <si>
    <t xml:space="preserve">Dušan Žambokréthy</t>
  </si>
  <si>
    <t xml:space="preserve">60.</t>
  </si>
  <si>
    <t xml:space="preserve">00:45:24</t>
  </si>
  <si>
    <t xml:space="preserve">Jozef Drahovský</t>
  </si>
  <si>
    <t xml:space="preserve">ŠBR PIEŠŤANY</t>
  </si>
  <si>
    <t xml:space="preserve">61.</t>
  </si>
  <si>
    <t xml:space="preserve">00:45:26</t>
  </si>
  <si>
    <t xml:space="preserve">Viera  Závadová</t>
  </si>
  <si>
    <t xml:space="preserve">00:45:29</t>
  </si>
  <si>
    <t xml:space="preserve">Peter Štefina</t>
  </si>
  <si>
    <t xml:space="preserve">ŠKK LEDNICKÉ ROVNE</t>
  </si>
  <si>
    <t xml:space="preserve">62.</t>
  </si>
  <si>
    <t xml:space="preserve">00:45:33</t>
  </si>
  <si>
    <t xml:space="preserve">Drahomír Malíšek</t>
  </si>
  <si>
    <t xml:space="preserve">00:45:45</t>
  </si>
  <si>
    <t xml:space="preserve">Radoslav Marton</t>
  </si>
  <si>
    <t xml:space="preserve">LIMBACH</t>
  </si>
  <si>
    <t xml:space="preserve">00:45:46</t>
  </si>
  <si>
    <t xml:space="preserve">Marián Džupin</t>
  </si>
  <si>
    <t xml:space="preserve">63.</t>
  </si>
  <si>
    <t xml:space="preserve">00:45:47</t>
  </si>
  <si>
    <t xml:space="preserve">Juraj Licek</t>
  </si>
  <si>
    <t xml:space="preserve">MAJCICHOV</t>
  </si>
  <si>
    <t xml:space="preserve">64.</t>
  </si>
  <si>
    <t xml:space="preserve">00:45:48</t>
  </si>
  <si>
    <t xml:space="preserve">Jaroslav Smolíček</t>
  </si>
  <si>
    <t xml:space="preserve">65.</t>
  </si>
  <si>
    <t xml:space="preserve">00:45:54</t>
  </si>
  <si>
    <t xml:space="preserve">Peter Adámek</t>
  </si>
  <si>
    <t xml:space="preserve">OFK MAJCICHOV</t>
  </si>
  <si>
    <t xml:space="preserve">66.</t>
  </si>
  <si>
    <t xml:space="preserve">00:45:55</t>
  </si>
  <si>
    <t xml:space="preserve">Ondrej Lietavec</t>
  </si>
  <si>
    <t xml:space="preserve">ŠPAČINCE</t>
  </si>
  <si>
    <t xml:space="preserve">67.</t>
  </si>
  <si>
    <t xml:space="preserve">00:45:58</t>
  </si>
  <si>
    <t xml:space="preserve">Tomáš Mrva</t>
  </si>
  <si>
    <t xml:space="preserve">GALANTA</t>
  </si>
  <si>
    <t xml:space="preserve">68.</t>
  </si>
  <si>
    <t xml:space="preserve">00:46:09</t>
  </si>
  <si>
    <t xml:space="preserve">Veronika Kermietová</t>
  </si>
  <si>
    <t xml:space="preserve">00:46:12</t>
  </si>
  <si>
    <t xml:space="preserve">Július Vnučko</t>
  </si>
  <si>
    <t xml:space="preserve">00:46:22</t>
  </si>
  <si>
    <t xml:space="preserve">Stanislav Fatúl</t>
  </si>
  <si>
    <t xml:space="preserve">DEROMETAL</t>
  </si>
  <si>
    <t xml:space="preserve">69.</t>
  </si>
  <si>
    <t xml:space="preserve">00:46:28</t>
  </si>
  <si>
    <t xml:space="preserve">Milan Rakús</t>
  </si>
  <si>
    <t xml:space="preserve">00:46:29</t>
  </si>
  <si>
    <t xml:space="preserve">Vladimír Cepko</t>
  </si>
  <si>
    <t xml:space="preserve">KĽAČANY</t>
  </si>
  <si>
    <t xml:space="preserve">00:46:34</t>
  </si>
  <si>
    <t xml:space="preserve">Róbert Ochaba</t>
  </si>
  <si>
    <t xml:space="preserve">HORNÉ OREŠANY</t>
  </si>
  <si>
    <t xml:space="preserve">70.</t>
  </si>
  <si>
    <t xml:space="preserve">00:46:38</t>
  </si>
  <si>
    <t xml:space="preserve">Rastislav Gajdoš</t>
  </si>
  <si>
    <t xml:space="preserve">HOSPITALITY TRIATHLON TEAM TRNAVA</t>
  </si>
  <si>
    <t xml:space="preserve">00:46:42</t>
  </si>
  <si>
    <t xml:space="preserve">HOSPITALITY TRIATHLON TEAM</t>
  </si>
  <si>
    <t xml:space="preserve">71.</t>
  </si>
  <si>
    <t xml:space="preserve">00:46:46</t>
  </si>
  <si>
    <t xml:space="preserve">Kamila Figurová</t>
  </si>
  <si>
    <t xml:space="preserve">BRATISLAVA</t>
  </si>
  <si>
    <t xml:space="preserve">00:46:47</t>
  </si>
  <si>
    <t xml:space="preserve">Daniel Krivosudský</t>
  </si>
  <si>
    <t xml:space="preserve">SEREĎ</t>
  </si>
  <si>
    <t xml:space="preserve">00:46:50</t>
  </si>
  <si>
    <t xml:space="preserve">Ján Krč</t>
  </si>
  <si>
    <t xml:space="preserve">PNEUMAN BRATISLAVA</t>
  </si>
  <si>
    <t xml:space="preserve">00:46:52</t>
  </si>
  <si>
    <t xml:space="preserve">Dávid Fojta</t>
  </si>
  <si>
    <t xml:space="preserve">KRÁLOVÁ PRI SENCI</t>
  </si>
  <si>
    <t xml:space="preserve">72.</t>
  </si>
  <si>
    <t xml:space="preserve">00:46:53</t>
  </si>
  <si>
    <t xml:space="preserve">Miroslav Dávid</t>
  </si>
  <si>
    <t xml:space="preserve">73.</t>
  </si>
  <si>
    <t xml:space="preserve">00:46:55</t>
  </si>
  <si>
    <t xml:space="preserve">Peter Gurina</t>
  </si>
  <si>
    <t xml:space="preserve">00:46:57</t>
  </si>
  <si>
    <t xml:space="preserve">Miloslava Smyková</t>
  </si>
  <si>
    <t xml:space="preserve">00:47:01</t>
  </si>
  <si>
    <t xml:space="preserve">Michal Hužovič</t>
  </si>
  <si>
    <t xml:space="preserve">74.</t>
  </si>
  <si>
    <t xml:space="preserve">00:47:02</t>
  </si>
  <si>
    <t xml:space="preserve">Miroslav Janovčík</t>
  </si>
  <si>
    <t xml:space="preserve">AMK NOVÉ ZÁMKY</t>
  </si>
  <si>
    <t xml:space="preserve">00:47:03</t>
  </si>
  <si>
    <t xml:space="preserve">Milan Čajkovič</t>
  </si>
  <si>
    <t xml:space="preserve">00:47:04</t>
  </si>
  <si>
    <t xml:space="preserve">Peter Puškár</t>
  </si>
  <si>
    <t xml:space="preserve">00:47:16</t>
  </si>
  <si>
    <t xml:space="preserve">Mária Packová</t>
  </si>
  <si>
    <t xml:space="preserve">00:47:20</t>
  </si>
  <si>
    <t xml:space="preserve">Ambróz Pavlík</t>
  </si>
  <si>
    <t xml:space="preserve">00:47:24</t>
  </si>
  <si>
    <t xml:space="preserve">Miroslav Černý</t>
  </si>
  <si>
    <t xml:space="preserve">00:47:36</t>
  </si>
  <si>
    <t xml:space="preserve">Miroslav Hríbik</t>
  </si>
  <si>
    <t xml:space="preserve">00:47:47</t>
  </si>
  <si>
    <t xml:space="preserve">Miroslav Pauček</t>
  </si>
  <si>
    <t xml:space="preserve">DOLNÉ DUBOVÉ</t>
  </si>
  <si>
    <t xml:space="preserve">75.</t>
  </si>
  <si>
    <t xml:space="preserve">00:48:04</t>
  </si>
  <si>
    <t xml:space="preserve">Vladimír Petrovič</t>
  </si>
  <si>
    <t xml:space="preserve">TRSTÍN</t>
  </si>
  <si>
    <t xml:space="preserve">00:48:10</t>
  </si>
  <si>
    <t xml:space="preserve">Milan Chovanec</t>
  </si>
  <si>
    <t xml:space="preserve">76.</t>
  </si>
  <si>
    <t xml:space="preserve">00:48:25</t>
  </si>
  <si>
    <t xml:space="preserve">Miroslav Hajossy</t>
  </si>
  <si>
    <t xml:space="preserve">KOVÁLOV</t>
  </si>
  <si>
    <t xml:space="preserve">00:48:30</t>
  </si>
  <si>
    <t xml:space="preserve">Katarína Remišová</t>
  </si>
  <si>
    <t xml:space="preserve">TEŠÁK TEAM</t>
  </si>
  <si>
    <t xml:space="preserve">00:48:33</t>
  </si>
  <si>
    <t xml:space="preserve">Diana Karaffová</t>
  </si>
  <si>
    <t xml:space="preserve">00:48:36</t>
  </si>
  <si>
    <t xml:space="preserve">Pavol Erdziak</t>
  </si>
  <si>
    <t xml:space="preserve">TASR BRATISLAVA</t>
  </si>
  <si>
    <t xml:space="preserve">00:48:58</t>
  </si>
  <si>
    <t xml:space="preserve">Lea Beláčková</t>
  </si>
  <si>
    <t xml:space="preserve">00:49:01</t>
  </si>
  <si>
    <t xml:space="preserve">Juraj Mihálik</t>
  </si>
  <si>
    <t xml:space="preserve">MODRA</t>
  </si>
  <si>
    <t xml:space="preserve">77.</t>
  </si>
  <si>
    <t xml:space="preserve">00:49:12</t>
  </si>
  <si>
    <t xml:space="preserve">Daniel Martinec</t>
  </si>
  <si>
    <t xml:space="preserve">00:49:13</t>
  </si>
  <si>
    <t xml:space="preserve">Roman Pavúk</t>
  </si>
  <si>
    <t xml:space="preserve">00:49:33</t>
  </si>
  <si>
    <t xml:space="preserve">Denisa Lovecká</t>
  </si>
  <si>
    <t xml:space="preserve">HOSPITALITY TRIATLON TRNAVA</t>
  </si>
  <si>
    <t xml:space="preserve">00:49:48</t>
  </si>
  <si>
    <t xml:space="preserve">Martin  Tabaček</t>
  </si>
  <si>
    <t xml:space="preserve">78.</t>
  </si>
  <si>
    <t xml:space="preserve">00:49:49</t>
  </si>
  <si>
    <t xml:space="preserve">Štefan Novák</t>
  </si>
  <si>
    <t xml:space="preserve">00:49:56</t>
  </si>
  <si>
    <t xml:space="preserve">Bohuslav Csejtey</t>
  </si>
  <si>
    <t xml:space="preserve">00:50:04</t>
  </si>
  <si>
    <t xml:space="preserve">Ján Varmuža</t>
  </si>
  <si>
    <t xml:space="preserve">BREZOVÁ POD BRADLOM</t>
  </si>
  <si>
    <t xml:space="preserve">00:50:07</t>
  </si>
  <si>
    <t xml:space="preserve">Ján Stacho</t>
  </si>
  <si>
    <t xml:space="preserve">00:50:16</t>
  </si>
  <si>
    <t xml:space="preserve">Juraj  Jančovič</t>
  </si>
  <si>
    <t xml:space="preserve">79.</t>
  </si>
  <si>
    <t xml:space="preserve">00:50:19</t>
  </si>
  <si>
    <t xml:space="preserve">Pavol Šturdík</t>
  </si>
  <si>
    <t xml:space="preserve">80.</t>
  </si>
  <si>
    <t xml:space="preserve">00:50:32</t>
  </si>
  <si>
    <t xml:space="preserve">Ján Lietavec</t>
  </si>
  <si>
    <t xml:space="preserve">00:50:42</t>
  </si>
  <si>
    <t xml:space="preserve">Zuzana Csejeteyová</t>
  </si>
  <si>
    <t xml:space="preserve">00:50:59</t>
  </si>
  <si>
    <t xml:space="preserve">Patrik Partl</t>
  </si>
  <si>
    <t xml:space="preserve">81.</t>
  </si>
  <si>
    <t xml:space="preserve">00:51:03</t>
  </si>
  <si>
    <t xml:space="preserve">Zdeno Čuliak</t>
  </si>
  <si>
    <t xml:space="preserve">LEVICE</t>
  </si>
  <si>
    <t xml:space="preserve">00:51:12</t>
  </si>
  <si>
    <t xml:space="preserve">Ján Hudec</t>
  </si>
  <si>
    <t xml:space="preserve">LOKOMOTÍVA TRENČÍN</t>
  </si>
  <si>
    <t xml:space="preserve">00:51:21</t>
  </si>
  <si>
    <t xml:space="preserve">Peter Ratkovský</t>
  </si>
  <si>
    <t xml:space="preserve">00:51:26</t>
  </si>
  <si>
    <t xml:space="preserve">Ján Ušák</t>
  </si>
  <si>
    <t xml:space="preserve">00:51:42</t>
  </si>
  <si>
    <t xml:space="preserve">Milan Garaj</t>
  </si>
  <si>
    <t xml:space="preserve">82.</t>
  </si>
  <si>
    <t xml:space="preserve">00:51:48</t>
  </si>
  <si>
    <t xml:space="preserve">Ildikó Kozmérová</t>
  </si>
  <si>
    <t xml:space="preserve">DOLNÉ SALIBY</t>
  </si>
  <si>
    <t xml:space="preserve">00:52:01</t>
  </si>
  <si>
    <t xml:space="preserve">Ján Krajčovič</t>
  </si>
  <si>
    <t xml:space="preserve">BK TRNAVA</t>
  </si>
  <si>
    <t xml:space="preserve">00:52:22</t>
  </si>
  <si>
    <t xml:space="preserve">Ján Klimek</t>
  </si>
  <si>
    <t xml:space="preserve">SOKOL ČACHTICE</t>
  </si>
  <si>
    <t xml:space="preserve">00:52:32</t>
  </si>
  <si>
    <t xml:space="preserve">Jozef Hodáň</t>
  </si>
  <si>
    <t xml:space="preserve">PRIETRŽ</t>
  </si>
  <si>
    <t xml:space="preserve">00:52:37</t>
  </si>
  <si>
    <t xml:space="preserve">Zdena Trulíková</t>
  </si>
  <si>
    <t xml:space="preserve">00:52:43</t>
  </si>
  <si>
    <t xml:space="preserve">00:52:47</t>
  </si>
  <si>
    <t xml:space="preserve">Juraj Bača</t>
  </si>
  <si>
    <t xml:space="preserve">ŽIAR NAD HRONOM</t>
  </si>
  <si>
    <t xml:space="preserve">00:53:04</t>
  </si>
  <si>
    <t xml:space="preserve">Ján Bohunický</t>
  </si>
  <si>
    <t xml:space="preserve">BK DOLNÁ KRUPÁ</t>
  </si>
  <si>
    <t xml:space="preserve">00:53:13</t>
  </si>
  <si>
    <t xml:space="preserve">Jozef Sloboda</t>
  </si>
  <si>
    <t xml:space="preserve">00:53:14</t>
  </si>
  <si>
    <t xml:space="preserve">Ján Poláček</t>
  </si>
  <si>
    <t xml:space="preserve">00:54:02</t>
  </si>
  <si>
    <t xml:space="preserve">Jozef Rendek</t>
  </si>
  <si>
    <t xml:space="preserve">TJ DOLNÁ KRUPÁ</t>
  </si>
  <si>
    <t xml:space="preserve">00:54:03</t>
  </si>
  <si>
    <t xml:space="preserve">Peter Novák</t>
  </si>
  <si>
    <t xml:space="preserve">83.</t>
  </si>
  <si>
    <t xml:space="preserve">00:54:15</t>
  </si>
  <si>
    <t xml:space="preserve">Monika Belková</t>
  </si>
  <si>
    <t xml:space="preserve">OŠK KRIŽOVANY</t>
  </si>
  <si>
    <t xml:space="preserve">00:54:19</t>
  </si>
  <si>
    <t xml:space="preserve">Zlatica Balážová</t>
  </si>
  <si>
    <t xml:space="preserve">00:54:28</t>
  </si>
  <si>
    <t xml:space="preserve">Jozef Sedláček</t>
  </si>
  <si>
    <t xml:space="preserve">BOLERÁZ</t>
  </si>
  <si>
    <t xml:space="preserve">00:55:03</t>
  </si>
  <si>
    <t xml:space="preserve">Jaroslav Sopuch</t>
  </si>
  <si>
    <t xml:space="preserve">WWW.MARATONBDB.SK</t>
  </si>
  <si>
    <t xml:space="preserve">00:55:20</t>
  </si>
  <si>
    <t xml:space="preserve">Jozef Kálazy</t>
  </si>
  <si>
    <t xml:space="preserve">00:55:34</t>
  </si>
  <si>
    <t xml:space="preserve">Jarolím Kozmer</t>
  </si>
  <si>
    <t xml:space="preserve">OBEC GÁŇ</t>
  </si>
  <si>
    <t xml:space="preserve">00:55:47</t>
  </si>
  <si>
    <t xml:space="preserve">Zuzka Hrúzová</t>
  </si>
  <si>
    <t xml:space="preserve">00:55:48</t>
  </si>
  <si>
    <t xml:space="preserve">František Hradňanský</t>
  </si>
  <si>
    <t xml:space="preserve">HANDLOVÁ</t>
  </si>
  <si>
    <t xml:space="preserve">00:55:50</t>
  </si>
  <si>
    <t xml:space="preserve">Mária Csejteyová</t>
  </si>
  <si>
    <t xml:space="preserve">00:55:58</t>
  </si>
  <si>
    <t xml:space="preserve">Rastislav Táčovský</t>
  </si>
  <si>
    <t xml:space="preserve">00:56:06</t>
  </si>
  <si>
    <t xml:space="preserve">Miloš Puškár</t>
  </si>
  <si>
    <t xml:space="preserve">00:56:22</t>
  </si>
  <si>
    <t xml:space="preserve">Jozef Stacho</t>
  </si>
  <si>
    <t xml:space="preserve">KRB TRNAVA</t>
  </si>
  <si>
    <t xml:space="preserve">00:56:28</t>
  </si>
  <si>
    <t xml:space="preserve">Ida Stachová</t>
  </si>
  <si>
    <t xml:space="preserve">KRB</t>
  </si>
  <si>
    <t xml:space="preserve">00:56:29</t>
  </si>
  <si>
    <t xml:space="preserve">Peter Mihala</t>
  </si>
  <si>
    <t xml:space="preserve">84.</t>
  </si>
  <si>
    <t xml:space="preserve">00:57:21</t>
  </si>
  <si>
    <t xml:space="preserve">Peter Bílik</t>
  </si>
  <si>
    <t xml:space="preserve">85.</t>
  </si>
  <si>
    <t xml:space="preserve">00:58:45</t>
  </si>
  <si>
    <t xml:space="preserve">Roman Rendek</t>
  </si>
  <si>
    <t xml:space="preserve">86.</t>
  </si>
  <si>
    <t xml:space="preserve">00:59:59</t>
  </si>
  <si>
    <t xml:space="preserve">Tomáš Rajek</t>
  </si>
  <si>
    <t xml:space="preserve">PNEUMAN</t>
  </si>
  <si>
    <t xml:space="preserve">87.</t>
  </si>
  <si>
    <t xml:space="preserve">01:00:58</t>
  </si>
  <si>
    <t xml:space="preserve">Emil Holický</t>
  </si>
  <si>
    <t xml:space="preserve">01:01:12</t>
  </si>
  <si>
    <t xml:space="preserve">Matej  Holický</t>
  </si>
  <si>
    <t xml:space="preserve">Simona Dišeková</t>
  </si>
  <si>
    <t xml:space="preserve">01:02:20</t>
  </si>
  <si>
    <t xml:space="preserve">Kvetoslava Stachová</t>
  </si>
  <si>
    <t xml:space="preserve">01:03:07</t>
  </si>
  <si>
    <t xml:space="preserve">Miroslav Čačka</t>
  </si>
  <si>
    <t xml:space="preserve">88.</t>
  </si>
  <si>
    <t xml:space="preserve">01:03:08</t>
  </si>
  <si>
    <t xml:space="preserve">Pavol Selecký</t>
  </si>
  <si>
    <t xml:space="preserve">KLUB DOCHODCOV TRNAVA</t>
  </si>
  <si>
    <t xml:space="preserve">01:03:10</t>
  </si>
  <si>
    <t xml:space="preserve">Ján Fusík</t>
  </si>
  <si>
    <t xml:space="preserve">01:04:45</t>
  </si>
  <si>
    <t xml:space="preserve">Anton Hajro</t>
  </si>
  <si>
    <t xml:space="preserve">BK 2000 KLAČANY</t>
  </si>
  <si>
    <t xml:space="preserve">01:05:44</t>
  </si>
  <si>
    <t xml:space="preserve">Daniel Štefunko</t>
  </si>
  <si>
    <t xml:space="preserve">01:05:49</t>
  </si>
  <si>
    <t xml:space="preserve">Emília Badinská</t>
  </si>
  <si>
    <t xml:space="preserve">01:10:45</t>
  </si>
  <si>
    <t xml:space="preserve">Adam Remiš</t>
  </si>
  <si>
    <t xml:space="preserve">Vzdal</t>
  </si>
  <si>
    <t xml:space="preserve">Ján Čambál</t>
  </si>
  <si>
    <t xml:space="preserve">89.</t>
  </si>
  <si>
    <t xml:space="preserve">Michal Sadloň</t>
  </si>
  <si>
    <t xml:space="preserve">TRENČIANSKA TEPLÁ</t>
  </si>
  <si>
    <t xml:space="preserve">90.</t>
  </si>
  <si>
    <t xml:space="preserve">Andrej Orlický</t>
  </si>
  <si>
    <t xml:space="preserve">91.</t>
  </si>
  <si>
    <t xml:space="preserve">Maroš Vrbovský</t>
  </si>
  <si>
    <t xml:space="preserve">92.</t>
  </si>
  <si>
    <t xml:space="preserve">František Pagá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V-výsledková listina HK" xfId="20"/>
    <cellStyle name="normální_List1" xfId="21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245" activeCellId="0" sqref="E224:E24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7.28"/>
    <col collapsed="false" customWidth="true" hidden="false" outlineLevel="0" max="6" min="6" style="3" width="5.71"/>
    <col collapsed="false" customWidth="true" hidden="false" outlineLevel="0" max="8" min="7" style="2" width="7.42"/>
    <col collapsed="false" customWidth="true" hidden="false" outlineLevel="0" max="9" min="9" style="3" width="0.13"/>
    <col collapsed="false" customWidth="true" hidden="true" outlineLevel="0" max="13" min="10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20" customFormat="true" ht="12.75" hidden="false" customHeight="true" outlineLevel="0" collapsed="false">
      <c r="A4" s="13" t="s">
        <v>3</v>
      </c>
      <c r="B4" s="14"/>
      <c r="C4" s="15" t="n">
        <v>10</v>
      </c>
      <c r="D4" s="16"/>
      <c r="E4" s="17"/>
      <c r="F4" s="16"/>
      <c r="G4" s="17"/>
      <c r="H4" s="18"/>
      <c r="I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1" t="s">
        <v>11</v>
      </c>
      <c r="I5" s="23"/>
    </row>
    <row r="6" s="34" customFormat="true" ht="11.25" hidden="false" customHeight="true" outlineLevel="0" collapsed="false">
      <c r="A6" s="25" t="n">
        <v>1</v>
      </c>
      <c r="B6" s="26" t="n">
        <v>217</v>
      </c>
      <c r="C6" s="27" t="s">
        <v>12</v>
      </c>
      <c r="D6" s="28" t="s">
        <v>13</v>
      </c>
      <c r="E6" s="29" t="s">
        <v>14</v>
      </c>
      <c r="F6" s="30" t="s">
        <v>15</v>
      </c>
      <c r="G6" s="31" t="s">
        <v>16</v>
      </c>
      <c r="H6" s="32" t="n">
        <v>0.00218865740740741</v>
      </c>
      <c r="I6" s="33"/>
    </row>
    <row r="7" s="34" customFormat="true" ht="11.25" hidden="false" customHeight="true" outlineLevel="0" collapsed="false">
      <c r="A7" s="25" t="n">
        <v>2</v>
      </c>
      <c r="B7" s="26" t="n">
        <v>69</v>
      </c>
      <c r="C7" s="27" t="s">
        <v>17</v>
      </c>
      <c r="D7" s="28" t="s">
        <v>18</v>
      </c>
      <c r="E7" s="29" t="s">
        <v>14</v>
      </c>
      <c r="F7" s="30" t="s">
        <v>19</v>
      </c>
      <c r="G7" s="31" t="s">
        <v>20</v>
      </c>
      <c r="H7" s="32" t="n">
        <v>0.00226041666666667</v>
      </c>
      <c r="I7" s="33"/>
    </row>
    <row r="8" s="34" customFormat="true" ht="11.25" hidden="false" customHeight="true" outlineLevel="0" collapsed="false">
      <c r="A8" s="25" t="n">
        <v>3</v>
      </c>
      <c r="B8" s="26" t="n">
        <v>93</v>
      </c>
      <c r="C8" s="27" t="s">
        <v>21</v>
      </c>
      <c r="D8" s="28" t="s">
        <v>22</v>
      </c>
      <c r="E8" s="29" t="s">
        <v>14</v>
      </c>
      <c r="F8" s="30" t="s">
        <v>23</v>
      </c>
      <c r="G8" s="31" t="s">
        <v>24</v>
      </c>
      <c r="H8" s="32" t="n">
        <v>0.00233449074074074</v>
      </c>
      <c r="I8" s="33"/>
    </row>
    <row r="9" s="34" customFormat="true" ht="11.25" hidden="false" customHeight="true" outlineLevel="0" collapsed="false">
      <c r="A9" s="25" t="n">
        <v>4</v>
      </c>
      <c r="B9" s="26" t="n">
        <v>41</v>
      </c>
      <c r="C9" s="27" t="s">
        <v>25</v>
      </c>
      <c r="D9" s="28" t="s">
        <v>26</v>
      </c>
      <c r="E9" s="29" t="s">
        <v>14</v>
      </c>
      <c r="F9" s="30" t="s">
        <v>27</v>
      </c>
      <c r="G9" s="31" t="s">
        <v>28</v>
      </c>
      <c r="H9" s="32" t="n">
        <v>0.00234259259259259</v>
      </c>
      <c r="I9" s="33"/>
    </row>
    <row r="10" s="34" customFormat="true" ht="11.25" hidden="false" customHeight="true" outlineLevel="0" collapsed="false">
      <c r="A10" s="25" t="n">
        <v>5</v>
      </c>
      <c r="B10" s="26" t="n">
        <v>87</v>
      </c>
      <c r="C10" s="27" t="s">
        <v>29</v>
      </c>
      <c r="D10" s="28" t="s">
        <v>30</v>
      </c>
      <c r="E10" s="29" t="s">
        <v>14</v>
      </c>
      <c r="F10" s="30" t="s">
        <v>31</v>
      </c>
      <c r="G10" s="31" t="s">
        <v>32</v>
      </c>
      <c r="H10" s="32" t="n">
        <v>0.00235648148148148</v>
      </c>
      <c r="I10" s="33"/>
    </row>
    <row r="11" s="34" customFormat="true" ht="11.25" hidden="false" customHeight="true" outlineLevel="0" collapsed="false">
      <c r="A11" s="25" t="n">
        <v>6</v>
      </c>
      <c r="B11" s="26" t="n">
        <v>237</v>
      </c>
      <c r="C11" s="27" t="s">
        <v>33</v>
      </c>
      <c r="D11" s="28" t="s">
        <v>34</v>
      </c>
      <c r="E11" s="29" t="s">
        <v>35</v>
      </c>
      <c r="F11" s="30" t="s">
        <v>15</v>
      </c>
      <c r="G11" s="31" t="s">
        <v>36</v>
      </c>
      <c r="H11" s="32" t="n">
        <v>0.00239699074074074</v>
      </c>
      <c r="I11" s="33"/>
    </row>
    <row r="12" s="34" customFormat="true" ht="11.25" hidden="false" customHeight="true" outlineLevel="0" collapsed="false">
      <c r="A12" s="25" t="n">
        <v>7</v>
      </c>
      <c r="B12" s="26" t="n">
        <v>156</v>
      </c>
      <c r="C12" s="27" t="s">
        <v>37</v>
      </c>
      <c r="D12" s="28" t="s">
        <v>38</v>
      </c>
      <c r="E12" s="29" t="s">
        <v>14</v>
      </c>
      <c r="F12" s="30" t="s">
        <v>39</v>
      </c>
      <c r="G12" s="31" t="s">
        <v>40</v>
      </c>
      <c r="H12" s="32" t="n">
        <v>0.00242013888888889</v>
      </c>
      <c r="I12" s="33"/>
    </row>
    <row r="13" s="34" customFormat="true" ht="11.25" hidden="false" customHeight="true" outlineLevel="0" collapsed="false">
      <c r="A13" s="25" t="n">
        <v>8</v>
      </c>
      <c r="B13" s="26" t="n">
        <v>74</v>
      </c>
      <c r="C13" s="27" t="s">
        <v>41</v>
      </c>
      <c r="D13" s="28" t="s">
        <v>42</v>
      </c>
      <c r="E13" s="29" t="s">
        <v>14</v>
      </c>
      <c r="F13" s="30" t="s">
        <v>43</v>
      </c>
      <c r="G13" s="31" t="s">
        <v>44</v>
      </c>
      <c r="H13" s="32" t="n">
        <v>0.00244097222222222</v>
      </c>
      <c r="I13" s="33"/>
    </row>
    <row r="14" s="34" customFormat="true" ht="11.25" hidden="false" customHeight="true" outlineLevel="0" collapsed="false">
      <c r="A14" s="25" t="n">
        <v>9</v>
      </c>
      <c r="B14" s="26" t="n">
        <v>94</v>
      </c>
      <c r="C14" s="27" t="s">
        <v>45</v>
      </c>
      <c r="D14" s="28" t="s">
        <v>46</v>
      </c>
      <c r="E14" s="29" t="s">
        <v>14</v>
      </c>
      <c r="F14" s="30" t="s">
        <v>47</v>
      </c>
      <c r="G14" s="31" t="s">
        <v>48</v>
      </c>
      <c r="H14" s="32" t="n">
        <v>0.00244907407407407</v>
      </c>
      <c r="I14" s="33"/>
    </row>
    <row r="15" s="34" customFormat="true" ht="11.25" hidden="false" customHeight="true" outlineLevel="0" collapsed="false">
      <c r="A15" s="25" t="n">
        <v>10</v>
      </c>
      <c r="B15" s="26" t="n">
        <v>133</v>
      </c>
      <c r="C15" s="27" t="s">
        <v>49</v>
      </c>
      <c r="D15" s="28" t="s">
        <v>50</v>
      </c>
      <c r="E15" s="29" t="s">
        <v>35</v>
      </c>
      <c r="F15" s="30" t="s">
        <v>19</v>
      </c>
      <c r="G15" s="31" t="s">
        <v>51</v>
      </c>
      <c r="H15" s="32" t="n">
        <v>0.00246527777777778</v>
      </c>
      <c r="I15" s="33"/>
    </row>
    <row r="16" s="34" customFormat="true" ht="11.25" hidden="false" customHeight="true" outlineLevel="0" collapsed="false">
      <c r="A16" s="25" t="n">
        <v>11</v>
      </c>
      <c r="B16" s="26" t="n">
        <v>22</v>
      </c>
      <c r="C16" s="27" t="s">
        <v>52</v>
      </c>
      <c r="D16" s="28" t="s">
        <v>30</v>
      </c>
      <c r="E16" s="29" t="s">
        <v>35</v>
      </c>
      <c r="F16" s="30" t="s">
        <v>23</v>
      </c>
      <c r="G16" s="31" t="s">
        <v>53</v>
      </c>
      <c r="H16" s="32" t="n">
        <v>0.00253240740740741</v>
      </c>
      <c r="I16" s="33"/>
    </row>
    <row r="17" s="34" customFormat="true" ht="11.25" hidden="false" customHeight="true" outlineLevel="0" collapsed="false">
      <c r="A17" s="25" t="n">
        <v>12</v>
      </c>
      <c r="B17" s="26" t="n">
        <v>180</v>
      </c>
      <c r="C17" s="27" t="s">
        <v>54</v>
      </c>
      <c r="D17" s="28" t="s">
        <v>55</v>
      </c>
      <c r="E17" s="29" t="s">
        <v>35</v>
      </c>
      <c r="F17" s="30" t="s">
        <v>27</v>
      </c>
      <c r="G17" s="31" t="s">
        <v>56</v>
      </c>
      <c r="H17" s="32" t="n">
        <v>0.00250115740740741</v>
      </c>
      <c r="I17" s="33"/>
    </row>
    <row r="18" s="34" customFormat="true" ht="11.25" hidden="false" customHeight="true" outlineLevel="0" collapsed="false">
      <c r="A18" s="25" t="n">
        <v>13</v>
      </c>
      <c r="B18" s="26" t="n">
        <v>88</v>
      </c>
      <c r="C18" s="27" t="s">
        <v>57</v>
      </c>
      <c r="D18" s="28" t="s">
        <v>58</v>
      </c>
      <c r="E18" s="29" t="s">
        <v>59</v>
      </c>
      <c r="F18" s="30" t="s">
        <v>15</v>
      </c>
      <c r="G18" s="31" t="s">
        <v>56</v>
      </c>
      <c r="H18" s="32" t="n">
        <v>0.00250115740740741</v>
      </c>
      <c r="I18" s="33"/>
    </row>
    <row r="19" s="34" customFormat="true" ht="11.25" hidden="false" customHeight="true" outlineLevel="0" collapsed="false">
      <c r="A19" s="25" t="n">
        <v>14</v>
      </c>
      <c r="B19" s="26" t="n">
        <v>68</v>
      </c>
      <c r="C19" s="27" t="s">
        <v>60</v>
      </c>
      <c r="D19" s="28" t="s">
        <v>61</v>
      </c>
      <c r="E19" s="29" t="s">
        <v>14</v>
      </c>
      <c r="F19" s="30" t="s">
        <v>62</v>
      </c>
      <c r="G19" s="31" t="s">
        <v>63</v>
      </c>
      <c r="H19" s="32" t="n">
        <v>0.00253240740740741</v>
      </c>
      <c r="I19" s="33"/>
    </row>
    <row r="20" s="34" customFormat="true" ht="11.25" hidden="false" customHeight="true" outlineLevel="0" collapsed="false">
      <c r="A20" s="25" t="n">
        <v>15</v>
      </c>
      <c r="B20" s="26" t="n">
        <v>216</v>
      </c>
      <c r="C20" s="27" t="s">
        <v>64</v>
      </c>
      <c r="D20" s="28" t="s">
        <v>13</v>
      </c>
      <c r="E20" s="29" t="s">
        <v>14</v>
      </c>
      <c r="F20" s="30" t="s">
        <v>65</v>
      </c>
      <c r="G20" s="31" t="s">
        <v>66</v>
      </c>
      <c r="H20" s="32" t="n">
        <v>0.00254398148148148</v>
      </c>
      <c r="I20" s="33"/>
    </row>
    <row r="21" s="34" customFormat="true" ht="11.25" hidden="false" customHeight="true" outlineLevel="0" collapsed="false">
      <c r="A21" s="25" t="n">
        <v>16</v>
      </c>
      <c r="B21" s="26" t="n">
        <v>34</v>
      </c>
      <c r="C21" s="27" t="s">
        <v>67</v>
      </c>
      <c r="D21" s="28" t="s">
        <v>68</v>
      </c>
      <c r="E21" s="29" t="s">
        <v>69</v>
      </c>
      <c r="F21" s="30" t="s">
        <v>15</v>
      </c>
      <c r="G21" s="31" t="s">
        <v>70</v>
      </c>
      <c r="H21" s="32" t="n">
        <v>0.00254976851851852</v>
      </c>
      <c r="I21" s="33"/>
    </row>
    <row r="22" s="34" customFormat="true" ht="11.25" hidden="false" customHeight="true" outlineLevel="0" collapsed="false">
      <c r="A22" s="25" t="n">
        <v>17</v>
      </c>
      <c r="B22" s="26" t="n">
        <v>82</v>
      </c>
      <c r="C22" s="27" t="s">
        <v>71</v>
      </c>
      <c r="D22" s="28" t="s">
        <v>72</v>
      </c>
      <c r="E22" s="29" t="s">
        <v>35</v>
      </c>
      <c r="F22" s="30" t="s">
        <v>31</v>
      </c>
      <c r="G22" s="31" t="s">
        <v>73</v>
      </c>
      <c r="H22" s="32" t="n">
        <v>0.00256597222222222</v>
      </c>
      <c r="I22" s="33"/>
    </row>
    <row r="23" s="34" customFormat="true" ht="11.25" hidden="false" customHeight="true" outlineLevel="0" collapsed="false">
      <c r="A23" s="25" t="n">
        <v>18</v>
      </c>
      <c r="B23" s="26" t="n">
        <v>70</v>
      </c>
      <c r="C23" s="27" t="s">
        <v>74</v>
      </c>
      <c r="D23" s="28" t="s">
        <v>75</v>
      </c>
      <c r="E23" s="29" t="s">
        <v>69</v>
      </c>
      <c r="F23" s="30" t="s">
        <v>19</v>
      </c>
      <c r="G23" s="31" t="s">
        <v>73</v>
      </c>
      <c r="H23" s="32" t="n">
        <v>0.00256597222222222</v>
      </c>
      <c r="I23" s="33"/>
    </row>
    <row r="24" s="34" customFormat="true" ht="11.25" hidden="false" customHeight="true" outlineLevel="0" collapsed="false">
      <c r="A24" s="25" t="n">
        <v>19</v>
      </c>
      <c r="B24" s="26" t="n">
        <v>202</v>
      </c>
      <c r="C24" s="27" t="s">
        <v>76</v>
      </c>
      <c r="D24" s="28" t="s">
        <v>77</v>
      </c>
      <c r="E24" s="29" t="s">
        <v>14</v>
      </c>
      <c r="F24" s="30" t="s">
        <v>78</v>
      </c>
      <c r="G24" s="31" t="s">
        <v>79</v>
      </c>
      <c r="H24" s="32" t="n">
        <v>0.00257175925925926</v>
      </c>
      <c r="I24" s="33"/>
    </row>
    <row r="25" s="34" customFormat="true" ht="11.25" hidden="false" customHeight="true" outlineLevel="0" collapsed="false">
      <c r="A25" s="25" t="n">
        <v>20</v>
      </c>
      <c r="B25" s="26" t="n">
        <v>203</v>
      </c>
      <c r="C25" s="27" t="s">
        <v>80</v>
      </c>
      <c r="D25" s="28" t="s">
        <v>81</v>
      </c>
      <c r="E25" s="29" t="s">
        <v>14</v>
      </c>
      <c r="F25" s="30" t="s">
        <v>82</v>
      </c>
      <c r="G25" s="31" t="s">
        <v>83</v>
      </c>
      <c r="H25" s="32" t="n">
        <v>0.00257291666666667</v>
      </c>
      <c r="I25" s="33"/>
    </row>
    <row r="26" s="34" customFormat="true" ht="11.25" hidden="false" customHeight="true" outlineLevel="0" collapsed="false">
      <c r="A26" s="25" t="n">
        <v>21</v>
      </c>
      <c r="B26" s="26" t="n">
        <v>236</v>
      </c>
      <c r="C26" s="27" t="s">
        <v>84</v>
      </c>
      <c r="D26" s="28" t="s">
        <v>34</v>
      </c>
      <c r="E26" s="29" t="s">
        <v>85</v>
      </c>
      <c r="F26" s="30" t="s">
        <v>15</v>
      </c>
      <c r="G26" s="31" t="s">
        <v>86</v>
      </c>
      <c r="H26" s="32" t="n">
        <v>0.00258217592592593</v>
      </c>
      <c r="I26" s="33"/>
    </row>
    <row r="27" s="34" customFormat="true" ht="11.25" hidden="false" customHeight="true" outlineLevel="0" collapsed="false">
      <c r="A27" s="25" t="n">
        <v>22</v>
      </c>
      <c r="B27" s="26" t="n">
        <v>27</v>
      </c>
      <c r="C27" s="27" t="s">
        <v>87</v>
      </c>
      <c r="D27" s="28" t="s">
        <v>88</v>
      </c>
      <c r="E27" s="29" t="s">
        <v>69</v>
      </c>
      <c r="F27" s="30" t="s">
        <v>23</v>
      </c>
      <c r="G27" s="31" t="s">
        <v>89</v>
      </c>
      <c r="H27" s="32" t="n">
        <v>0.00258796296296296</v>
      </c>
      <c r="I27" s="33"/>
    </row>
    <row r="28" s="34" customFormat="true" ht="11.25" hidden="false" customHeight="true" outlineLevel="0" collapsed="false">
      <c r="A28" s="25" t="n">
        <v>23</v>
      </c>
      <c r="B28" s="26" t="n">
        <v>14</v>
      </c>
      <c r="C28" s="27" t="s">
        <v>90</v>
      </c>
      <c r="D28" s="28" t="s">
        <v>91</v>
      </c>
      <c r="E28" s="29" t="s">
        <v>35</v>
      </c>
      <c r="F28" s="30" t="s">
        <v>39</v>
      </c>
      <c r="G28" s="31" t="s">
        <v>92</v>
      </c>
      <c r="H28" s="32" t="n">
        <v>0.00258912037037037</v>
      </c>
      <c r="I28" s="33"/>
    </row>
    <row r="29" s="34" customFormat="true" ht="11.25" hidden="false" customHeight="true" outlineLevel="0" collapsed="false">
      <c r="A29" s="25" t="n">
        <v>24</v>
      </c>
      <c r="B29" s="26" t="n">
        <v>85</v>
      </c>
      <c r="C29" s="27" t="s">
        <v>93</v>
      </c>
      <c r="D29" s="28" t="s">
        <v>30</v>
      </c>
      <c r="E29" s="29" t="s">
        <v>14</v>
      </c>
      <c r="F29" s="30" t="s">
        <v>94</v>
      </c>
      <c r="G29" s="31" t="s">
        <v>95</v>
      </c>
      <c r="H29" s="32" t="n">
        <v>0.00259027777777778</v>
      </c>
      <c r="I29" s="33"/>
    </row>
    <row r="30" s="34" customFormat="true" ht="11.25" hidden="false" customHeight="true" outlineLevel="0" collapsed="false">
      <c r="A30" s="25" t="n">
        <v>25</v>
      </c>
      <c r="B30" s="26" t="n">
        <v>30</v>
      </c>
      <c r="C30" s="27" t="s">
        <v>96</v>
      </c>
      <c r="D30" s="28" t="s">
        <v>30</v>
      </c>
      <c r="E30" s="29" t="s">
        <v>14</v>
      </c>
      <c r="F30" s="30" t="s">
        <v>97</v>
      </c>
      <c r="G30" s="31" t="s">
        <v>98</v>
      </c>
      <c r="H30" s="32" t="n">
        <v>0.00259143518518519</v>
      </c>
      <c r="I30" s="33"/>
    </row>
    <row r="31" s="34" customFormat="true" ht="11.25" hidden="false" customHeight="true" outlineLevel="0" collapsed="false">
      <c r="A31" s="25" t="n">
        <v>26</v>
      </c>
      <c r="B31" s="26" t="n">
        <v>130</v>
      </c>
      <c r="C31" s="27" t="s">
        <v>99</v>
      </c>
      <c r="D31" s="28" t="s">
        <v>100</v>
      </c>
      <c r="E31" s="29" t="s">
        <v>14</v>
      </c>
      <c r="F31" s="30" t="s">
        <v>101</v>
      </c>
      <c r="G31" s="31" t="s">
        <v>102</v>
      </c>
      <c r="H31" s="32" t="n">
        <v>0.00260648148148148</v>
      </c>
      <c r="I31" s="33"/>
    </row>
    <row r="32" s="34" customFormat="true" ht="11.25" hidden="false" customHeight="true" outlineLevel="0" collapsed="false">
      <c r="A32" s="25" t="n">
        <v>27</v>
      </c>
      <c r="B32" s="26" t="n">
        <v>125</v>
      </c>
      <c r="C32" s="27" t="s">
        <v>103</v>
      </c>
      <c r="D32" s="28" t="s">
        <v>100</v>
      </c>
      <c r="E32" s="29" t="s">
        <v>85</v>
      </c>
      <c r="F32" s="30" t="s">
        <v>19</v>
      </c>
      <c r="G32" s="31" t="s">
        <v>104</v>
      </c>
      <c r="H32" s="32" t="n">
        <v>0.00261111111111111</v>
      </c>
      <c r="I32" s="33"/>
    </row>
    <row r="33" s="34" customFormat="true" ht="11.25" hidden="false" customHeight="true" outlineLevel="0" collapsed="false">
      <c r="A33" s="25" t="n">
        <v>28</v>
      </c>
      <c r="B33" s="26" t="n">
        <v>62</v>
      </c>
      <c r="C33" s="27" t="s">
        <v>105</v>
      </c>
      <c r="D33" s="28" t="s">
        <v>106</v>
      </c>
      <c r="E33" s="29" t="s">
        <v>14</v>
      </c>
      <c r="F33" s="30" t="s">
        <v>107</v>
      </c>
      <c r="G33" s="31" t="s">
        <v>108</v>
      </c>
      <c r="H33" s="32" t="n">
        <v>0.00261226851851852</v>
      </c>
      <c r="I33" s="33"/>
    </row>
    <row r="34" s="34" customFormat="true" ht="11.25" hidden="false" customHeight="true" outlineLevel="0" collapsed="false">
      <c r="A34" s="25" t="n">
        <v>29</v>
      </c>
      <c r="B34" s="26" t="n">
        <v>12</v>
      </c>
      <c r="C34" s="27" t="s">
        <v>109</v>
      </c>
      <c r="D34" s="28" t="s">
        <v>91</v>
      </c>
      <c r="E34" s="29" t="s">
        <v>14</v>
      </c>
      <c r="F34" s="30" t="s">
        <v>110</v>
      </c>
      <c r="G34" s="31" t="s">
        <v>111</v>
      </c>
      <c r="H34" s="32" t="n">
        <v>0.00261342592592593</v>
      </c>
      <c r="I34" s="33"/>
    </row>
    <row r="35" s="34" customFormat="true" ht="11.25" hidden="false" customHeight="true" outlineLevel="0" collapsed="false">
      <c r="A35" s="25" t="n">
        <v>30</v>
      </c>
      <c r="B35" s="26" t="n">
        <v>57</v>
      </c>
      <c r="C35" s="27" t="s">
        <v>112</v>
      </c>
      <c r="D35" s="28" t="s">
        <v>113</v>
      </c>
      <c r="E35" s="29" t="s">
        <v>14</v>
      </c>
      <c r="F35" s="30" t="s">
        <v>114</v>
      </c>
      <c r="G35" s="31" t="s">
        <v>115</v>
      </c>
      <c r="H35" s="32" t="n">
        <v>0.00261689814814815</v>
      </c>
      <c r="I35" s="33"/>
    </row>
    <row r="36" s="34" customFormat="true" ht="11.25" hidden="false" customHeight="true" outlineLevel="0" collapsed="false">
      <c r="A36" s="25" t="n">
        <v>31</v>
      </c>
      <c r="B36" s="26" t="n">
        <v>81</v>
      </c>
      <c r="C36" s="27" t="s">
        <v>116</v>
      </c>
      <c r="D36" s="28" t="s">
        <v>72</v>
      </c>
      <c r="E36" s="29" t="s">
        <v>59</v>
      </c>
      <c r="F36" s="30" t="s">
        <v>19</v>
      </c>
      <c r="G36" s="31" t="s">
        <v>117</v>
      </c>
      <c r="H36" s="32" t="n">
        <v>0.00261805555555556</v>
      </c>
      <c r="I36" s="33"/>
    </row>
    <row r="37" s="34" customFormat="true" ht="11.25" hidden="false" customHeight="true" outlineLevel="0" collapsed="false">
      <c r="A37" s="25" t="n">
        <v>32</v>
      </c>
      <c r="B37" s="26" t="n">
        <v>159</v>
      </c>
      <c r="C37" s="27" t="s">
        <v>118</v>
      </c>
      <c r="D37" s="28" t="s">
        <v>119</v>
      </c>
      <c r="E37" s="29" t="s">
        <v>14</v>
      </c>
      <c r="F37" s="30" t="s">
        <v>120</v>
      </c>
      <c r="G37" s="31" t="s">
        <v>121</v>
      </c>
      <c r="H37" s="32" t="n">
        <v>0.00263078703703704</v>
      </c>
      <c r="I37" s="33"/>
    </row>
    <row r="38" s="34" customFormat="true" ht="11.25" hidden="false" customHeight="true" outlineLevel="0" collapsed="false">
      <c r="A38" s="25" t="n">
        <v>33</v>
      </c>
      <c r="B38" s="26" t="n">
        <v>96</v>
      </c>
      <c r="C38" s="27" t="s">
        <v>122</v>
      </c>
      <c r="D38" s="28" t="s">
        <v>123</v>
      </c>
      <c r="E38" s="29" t="s">
        <v>69</v>
      </c>
      <c r="F38" s="30" t="s">
        <v>27</v>
      </c>
      <c r="G38" s="31" t="s">
        <v>124</v>
      </c>
      <c r="H38" s="32" t="n">
        <v>0.00263194444444444</v>
      </c>
      <c r="I38" s="33"/>
    </row>
    <row r="39" s="34" customFormat="true" ht="11.25" hidden="false" customHeight="true" outlineLevel="0" collapsed="false">
      <c r="A39" s="25" t="n">
        <v>34</v>
      </c>
      <c r="B39" s="26" t="n">
        <v>49</v>
      </c>
      <c r="C39" s="27" t="s">
        <v>125</v>
      </c>
      <c r="D39" s="28" t="s">
        <v>126</v>
      </c>
      <c r="E39" s="29" t="s">
        <v>35</v>
      </c>
      <c r="F39" s="30" t="s">
        <v>43</v>
      </c>
      <c r="G39" s="31" t="s">
        <v>127</v>
      </c>
      <c r="H39" s="32" t="n">
        <v>0.0026400462962963</v>
      </c>
      <c r="I39" s="33"/>
    </row>
    <row r="40" s="34" customFormat="true" ht="11.25" hidden="false" customHeight="true" outlineLevel="0" collapsed="false">
      <c r="A40" s="25" t="n">
        <v>35</v>
      </c>
      <c r="B40" s="26" t="n">
        <v>99</v>
      </c>
      <c r="C40" s="27" t="s">
        <v>128</v>
      </c>
      <c r="D40" s="28" t="s">
        <v>129</v>
      </c>
      <c r="E40" s="29" t="s">
        <v>14</v>
      </c>
      <c r="F40" s="30" t="s">
        <v>130</v>
      </c>
      <c r="G40" s="31" t="s">
        <v>131</v>
      </c>
      <c r="H40" s="32" t="n">
        <v>0.00264236111111111</v>
      </c>
      <c r="I40" s="33"/>
    </row>
    <row r="41" s="34" customFormat="true" ht="11.25" hidden="false" customHeight="true" outlineLevel="0" collapsed="false">
      <c r="A41" s="25" t="n">
        <v>36</v>
      </c>
      <c r="B41" s="26" t="n">
        <v>59</v>
      </c>
      <c r="C41" s="27" t="s">
        <v>132</v>
      </c>
      <c r="D41" s="28" t="s">
        <v>133</v>
      </c>
      <c r="E41" s="29" t="s">
        <v>35</v>
      </c>
      <c r="F41" s="30" t="s">
        <v>47</v>
      </c>
      <c r="G41" s="31" t="s">
        <v>134</v>
      </c>
      <c r="H41" s="32" t="n">
        <v>0.00264467592592593</v>
      </c>
      <c r="I41" s="33"/>
    </row>
    <row r="42" s="34" customFormat="true" ht="11.25" hidden="false" customHeight="true" outlineLevel="0" collapsed="false">
      <c r="A42" s="25" t="n">
        <v>37</v>
      </c>
      <c r="B42" s="26" t="n">
        <v>18</v>
      </c>
      <c r="C42" s="27" t="s">
        <v>135</v>
      </c>
      <c r="D42" s="28" t="s">
        <v>136</v>
      </c>
      <c r="E42" s="29" t="s">
        <v>35</v>
      </c>
      <c r="F42" s="30" t="s">
        <v>62</v>
      </c>
      <c r="G42" s="31" t="s">
        <v>137</v>
      </c>
      <c r="H42" s="32" t="n">
        <v>0.00264699074074074</v>
      </c>
      <c r="I42" s="33"/>
    </row>
    <row r="43" s="34" customFormat="true" ht="11.25" hidden="false" customHeight="true" outlineLevel="0" collapsed="false">
      <c r="A43" s="25" t="n">
        <v>38</v>
      </c>
      <c r="B43" s="26" t="n">
        <v>92</v>
      </c>
      <c r="C43" s="27" t="s">
        <v>138</v>
      </c>
      <c r="D43" s="28" t="s">
        <v>139</v>
      </c>
      <c r="E43" s="29" t="s">
        <v>14</v>
      </c>
      <c r="F43" s="30" t="s">
        <v>140</v>
      </c>
      <c r="G43" s="31" t="s">
        <v>141</v>
      </c>
      <c r="H43" s="32" t="n">
        <v>0.00265856481481481</v>
      </c>
      <c r="I43" s="33"/>
    </row>
    <row r="44" s="34" customFormat="true" ht="11.25" hidden="false" customHeight="true" outlineLevel="0" collapsed="false">
      <c r="A44" s="25" t="n">
        <v>39</v>
      </c>
      <c r="B44" s="26" t="n">
        <v>46</v>
      </c>
      <c r="C44" s="27" t="s">
        <v>142</v>
      </c>
      <c r="D44" s="28" t="s">
        <v>143</v>
      </c>
      <c r="E44" s="29" t="s">
        <v>85</v>
      </c>
      <c r="F44" s="30" t="s">
        <v>23</v>
      </c>
      <c r="G44" s="31" t="s">
        <v>144</v>
      </c>
      <c r="H44" s="32" t="n">
        <v>0.00266319444444444</v>
      </c>
      <c r="I44" s="33"/>
    </row>
    <row r="45" s="34" customFormat="true" ht="11.25" hidden="false" customHeight="true" outlineLevel="0" collapsed="false">
      <c r="A45" s="25" t="n">
        <v>40</v>
      </c>
      <c r="B45" s="26" t="n">
        <v>199</v>
      </c>
      <c r="C45" s="27" t="s">
        <v>145</v>
      </c>
      <c r="D45" s="28" t="s">
        <v>146</v>
      </c>
      <c r="E45" s="29" t="s">
        <v>69</v>
      </c>
      <c r="F45" s="30" t="s">
        <v>31</v>
      </c>
      <c r="G45" s="31" t="s">
        <v>147</v>
      </c>
      <c r="H45" s="32" t="n">
        <v>0.00266435185185185</v>
      </c>
      <c r="I45" s="33"/>
    </row>
    <row r="46" s="34" customFormat="true" ht="11.25" hidden="false" customHeight="true" outlineLevel="0" collapsed="false">
      <c r="A46" s="25" t="n">
        <v>41</v>
      </c>
      <c r="B46" s="26" t="n">
        <v>5</v>
      </c>
      <c r="C46" s="27" t="s">
        <v>148</v>
      </c>
      <c r="D46" s="28" t="s">
        <v>149</v>
      </c>
      <c r="E46" s="29" t="s">
        <v>14</v>
      </c>
      <c r="F46" s="30" t="s">
        <v>150</v>
      </c>
      <c r="G46" s="31" t="s">
        <v>151</v>
      </c>
      <c r="H46" s="32" t="n">
        <v>0.00266898148148148</v>
      </c>
      <c r="I46" s="33"/>
    </row>
    <row r="47" s="34" customFormat="true" ht="11.25" hidden="false" customHeight="true" outlineLevel="0" collapsed="false">
      <c r="A47" s="25" t="n">
        <v>42</v>
      </c>
      <c r="B47" s="26" t="n">
        <v>219</v>
      </c>
      <c r="C47" s="27" t="s">
        <v>152</v>
      </c>
      <c r="D47" s="28" t="s">
        <v>42</v>
      </c>
      <c r="E47" s="29" t="s">
        <v>14</v>
      </c>
      <c r="F47" s="30" t="s">
        <v>153</v>
      </c>
      <c r="G47" s="31" t="s">
        <v>154</v>
      </c>
      <c r="H47" s="32" t="n">
        <v>0.00267592592592593</v>
      </c>
      <c r="I47" s="33"/>
    </row>
    <row r="48" s="34" customFormat="true" ht="11.25" hidden="false" customHeight="true" outlineLevel="0" collapsed="false">
      <c r="A48" s="25" t="n">
        <v>43</v>
      </c>
      <c r="B48" s="26" t="n">
        <v>21</v>
      </c>
      <c r="C48" s="27" t="s">
        <v>155</v>
      </c>
      <c r="D48" s="28" t="s">
        <v>136</v>
      </c>
      <c r="E48" s="29" t="s">
        <v>35</v>
      </c>
      <c r="F48" s="30" t="s">
        <v>65</v>
      </c>
      <c r="G48" s="31" t="s">
        <v>156</v>
      </c>
      <c r="H48" s="32" t="n">
        <v>0.00268055555555556</v>
      </c>
      <c r="I48" s="33"/>
    </row>
    <row r="49" s="34" customFormat="true" ht="11.25" hidden="false" customHeight="true" outlineLevel="0" collapsed="false">
      <c r="A49" s="25" t="n">
        <v>44</v>
      </c>
      <c r="B49" s="26" t="n">
        <v>100</v>
      </c>
      <c r="C49" s="27" t="s">
        <v>157</v>
      </c>
      <c r="D49" s="28" t="s">
        <v>46</v>
      </c>
      <c r="E49" s="29" t="s">
        <v>14</v>
      </c>
      <c r="F49" s="30" t="s">
        <v>158</v>
      </c>
      <c r="G49" s="31" t="s">
        <v>159</v>
      </c>
      <c r="H49" s="32" t="n">
        <v>0.00268518518518519</v>
      </c>
      <c r="I49" s="33"/>
    </row>
    <row r="50" s="34" customFormat="true" ht="11.25" hidden="false" customHeight="true" outlineLevel="0" collapsed="false">
      <c r="A50" s="25" t="n">
        <v>45</v>
      </c>
      <c r="B50" s="26" t="n">
        <v>154</v>
      </c>
      <c r="C50" s="27" t="s">
        <v>160</v>
      </c>
      <c r="D50" s="28" t="s">
        <v>161</v>
      </c>
      <c r="E50" s="29" t="s">
        <v>59</v>
      </c>
      <c r="F50" s="30" t="s">
        <v>23</v>
      </c>
      <c r="G50" s="31" t="s">
        <v>162</v>
      </c>
      <c r="H50" s="32" t="n">
        <v>0.0026875</v>
      </c>
      <c r="I50" s="33"/>
    </row>
    <row r="51" s="34" customFormat="true" ht="11.25" hidden="false" customHeight="true" outlineLevel="0" collapsed="false">
      <c r="A51" s="25" t="n">
        <v>46</v>
      </c>
      <c r="B51" s="26" t="n">
        <v>71</v>
      </c>
      <c r="C51" s="27" t="s">
        <v>163</v>
      </c>
      <c r="D51" s="28" t="s">
        <v>42</v>
      </c>
      <c r="E51" s="29" t="s">
        <v>35</v>
      </c>
      <c r="F51" s="30" t="s">
        <v>78</v>
      </c>
      <c r="G51" s="31" t="s">
        <v>164</v>
      </c>
      <c r="H51" s="32" t="n">
        <v>0.00269791666666667</v>
      </c>
      <c r="I51" s="33"/>
    </row>
    <row r="52" s="34" customFormat="true" ht="11.25" hidden="false" customHeight="true" outlineLevel="0" collapsed="false">
      <c r="A52" s="25" t="n">
        <v>47</v>
      </c>
      <c r="B52" s="26" t="n">
        <v>101</v>
      </c>
      <c r="C52" s="27" t="s">
        <v>165</v>
      </c>
      <c r="D52" s="28" t="s">
        <v>166</v>
      </c>
      <c r="E52" s="29" t="s">
        <v>69</v>
      </c>
      <c r="F52" s="30" t="s">
        <v>39</v>
      </c>
      <c r="G52" s="31" t="s">
        <v>167</v>
      </c>
      <c r="H52" s="32" t="n">
        <v>0.00270486111111111</v>
      </c>
      <c r="I52" s="33"/>
    </row>
    <row r="53" s="34" customFormat="true" ht="11.25" hidden="false" customHeight="true" outlineLevel="0" collapsed="false">
      <c r="A53" s="25" t="n">
        <v>48</v>
      </c>
      <c r="B53" s="26" t="n">
        <v>113</v>
      </c>
      <c r="C53" s="27" t="s">
        <v>168</v>
      </c>
      <c r="D53" s="28" t="s">
        <v>169</v>
      </c>
      <c r="E53" s="29" t="s">
        <v>14</v>
      </c>
      <c r="F53" s="30" t="s">
        <v>170</v>
      </c>
      <c r="G53" s="31" t="s">
        <v>171</v>
      </c>
      <c r="H53" s="32" t="n">
        <v>0.00270717592592593</v>
      </c>
      <c r="I53" s="33"/>
    </row>
    <row r="54" s="34" customFormat="true" ht="11.25" hidden="false" customHeight="true" outlineLevel="0" collapsed="false">
      <c r="A54" s="25" t="n">
        <v>49</v>
      </c>
      <c r="B54" s="26" t="n">
        <v>45</v>
      </c>
      <c r="C54" s="27" t="s">
        <v>172</v>
      </c>
      <c r="D54" s="28" t="s">
        <v>173</v>
      </c>
      <c r="E54" s="29" t="s">
        <v>69</v>
      </c>
      <c r="F54" s="30" t="s">
        <v>43</v>
      </c>
      <c r="G54" s="31" t="s">
        <v>174</v>
      </c>
      <c r="H54" s="32" t="n">
        <v>0.00271296296296296</v>
      </c>
      <c r="I54" s="33"/>
    </row>
    <row r="55" s="34" customFormat="true" ht="11.25" hidden="false" customHeight="true" outlineLevel="0" collapsed="false">
      <c r="A55" s="25" t="n">
        <v>50</v>
      </c>
      <c r="B55" s="26" t="n">
        <v>119</v>
      </c>
      <c r="C55" s="27" t="s">
        <v>175</v>
      </c>
      <c r="D55" s="28" t="s">
        <v>100</v>
      </c>
      <c r="E55" s="29" t="s">
        <v>14</v>
      </c>
      <c r="F55" s="30" t="s">
        <v>176</v>
      </c>
      <c r="G55" s="31" t="s">
        <v>177</v>
      </c>
      <c r="H55" s="32" t="n">
        <v>0.00271527777777778</v>
      </c>
      <c r="I55" s="33"/>
    </row>
    <row r="56" s="34" customFormat="true" ht="11.25" hidden="false" customHeight="true" outlineLevel="0" collapsed="false">
      <c r="A56" s="25" t="n">
        <v>51</v>
      </c>
      <c r="B56" s="26" t="n">
        <v>64</v>
      </c>
      <c r="C56" s="27" t="s">
        <v>178</v>
      </c>
      <c r="D56" s="28" t="s">
        <v>179</v>
      </c>
      <c r="E56" s="29" t="s">
        <v>14</v>
      </c>
      <c r="F56" s="30" t="s">
        <v>180</v>
      </c>
      <c r="G56" s="31" t="s">
        <v>181</v>
      </c>
      <c r="H56" s="32" t="n">
        <v>0.00272222222222222</v>
      </c>
      <c r="I56" s="33"/>
    </row>
    <row r="57" s="34" customFormat="true" ht="11.25" hidden="false" customHeight="true" outlineLevel="0" collapsed="false">
      <c r="A57" s="25" t="n">
        <v>52</v>
      </c>
      <c r="B57" s="26" t="n">
        <v>39</v>
      </c>
      <c r="C57" s="27" t="s">
        <v>182</v>
      </c>
      <c r="D57" s="28" t="s">
        <v>173</v>
      </c>
      <c r="E57" s="29" t="s">
        <v>35</v>
      </c>
      <c r="F57" s="30" t="s">
        <v>82</v>
      </c>
      <c r="G57" s="31" t="s">
        <v>183</v>
      </c>
      <c r="H57" s="32" t="n">
        <v>0.00272916666666667</v>
      </c>
      <c r="I57" s="33"/>
    </row>
    <row r="58" s="34" customFormat="true" ht="11.25" hidden="false" customHeight="true" outlineLevel="0" collapsed="false">
      <c r="A58" s="25" t="n">
        <v>53</v>
      </c>
      <c r="B58" s="26" t="n">
        <v>53</v>
      </c>
      <c r="C58" s="27" t="s">
        <v>184</v>
      </c>
      <c r="D58" s="28" t="s">
        <v>185</v>
      </c>
      <c r="E58" s="29" t="s">
        <v>69</v>
      </c>
      <c r="F58" s="30" t="s">
        <v>47</v>
      </c>
      <c r="G58" s="31" t="s">
        <v>186</v>
      </c>
      <c r="H58" s="32" t="n">
        <v>0.00273263888888889</v>
      </c>
      <c r="I58" s="33"/>
    </row>
    <row r="59" s="34" customFormat="true" ht="11.25" hidden="false" customHeight="true" outlineLevel="0" collapsed="false">
      <c r="A59" s="25" t="n">
        <v>54</v>
      </c>
      <c r="B59" s="26" t="n">
        <v>84</v>
      </c>
      <c r="C59" s="27" t="s">
        <v>187</v>
      </c>
      <c r="D59" s="28" t="s">
        <v>188</v>
      </c>
      <c r="E59" s="29" t="s">
        <v>35</v>
      </c>
      <c r="F59" s="30" t="s">
        <v>94</v>
      </c>
      <c r="G59" s="31" t="s">
        <v>189</v>
      </c>
      <c r="H59" s="32" t="n">
        <v>0.00273611111111111</v>
      </c>
      <c r="I59" s="33"/>
    </row>
    <row r="60" s="34" customFormat="true" ht="11.25" hidden="false" customHeight="true" outlineLevel="0" collapsed="false">
      <c r="A60" s="25" t="n">
        <v>55</v>
      </c>
      <c r="B60" s="26" t="n">
        <v>1</v>
      </c>
      <c r="C60" s="27" t="s">
        <v>190</v>
      </c>
      <c r="D60" s="28" t="s">
        <v>133</v>
      </c>
      <c r="E60" s="29" t="s">
        <v>85</v>
      </c>
      <c r="F60" s="30" t="s">
        <v>27</v>
      </c>
      <c r="G60" s="31" t="s">
        <v>191</v>
      </c>
      <c r="H60" s="32" t="n">
        <v>0.00273726851851852</v>
      </c>
      <c r="I60" s="33"/>
    </row>
    <row r="61" s="34" customFormat="true" ht="11.25" hidden="false" customHeight="true" outlineLevel="0" collapsed="false">
      <c r="A61" s="25" t="n">
        <v>56</v>
      </c>
      <c r="B61" s="26" t="n">
        <v>75</v>
      </c>
      <c r="C61" s="27" t="s">
        <v>192</v>
      </c>
      <c r="D61" s="28" t="s">
        <v>193</v>
      </c>
      <c r="E61" s="29" t="s">
        <v>35</v>
      </c>
      <c r="F61" s="30" t="s">
        <v>97</v>
      </c>
      <c r="G61" s="31" t="s">
        <v>194</v>
      </c>
      <c r="H61" s="32" t="n">
        <v>0.00273842592592593</v>
      </c>
      <c r="I61" s="33"/>
    </row>
    <row r="62" s="34" customFormat="true" ht="11.25" hidden="false" customHeight="true" outlineLevel="0" collapsed="false">
      <c r="A62" s="25" t="n">
        <v>57</v>
      </c>
      <c r="B62" s="26" t="n">
        <v>222</v>
      </c>
      <c r="C62" s="27" t="s">
        <v>195</v>
      </c>
      <c r="D62" s="28" t="s">
        <v>196</v>
      </c>
      <c r="E62" s="29" t="s">
        <v>35</v>
      </c>
      <c r="F62" s="30" t="s">
        <v>101</v>
      </c>
      <c r="G62" s="31" t="s">
        <v>197</v>
      </c>
      <c r="H62" s="32" t="n">
        <v>0.00273958333333333</v>
      </c>
      <c r="I62" s="33"/>
    </row>
    <row r="63" s="34" customFormat="true" ht="11.25" hidden="false" customHeight="true" outlineLevel="0" collapsed="false">
      <c r="A63" s="25" t="n">
        <v>58</v>
      </c>
      <c r="B63" s="26" t="n">
        <v>123</v>
      </c>
      <c r="C63" s="27" t="s">
        <v>198</v>
      </c>
      <c r="D63" s="28" t="s">
        <v>100</v>
      </c>
      <c r="E63" s="29" t="s">
        <v>14</v>
      </c>
      <c r="F63" s="30" t="s">
        <v>199</v>
      </c>
      <c r="G63" s="31" t="s">
        <v>200</v>
      </c>
      <c r="H63" s="32" t="n">
        <v>0.00274884259259259</v>
      </c>
      <c r="I63" s="33"/>
    </row>
    <row r="64" s="34" customFormat="true" ht="11.25" hidden="false" customHeight="true" outlineLevel="0" collapsed="false">
      <c r="A64" s="25" t="n">
        <v>59</v>
      </c>
      <c r="B64" s="26" t="n">
        <v>63</v>
      </c>
      <c r="C64" s="27" t="s">
        <v>201</v>
      </c>
      <c r="D64" s="28" t="s">
        <v>202</v>
      </c>
      <c r="E64" s="29" t="s">
        <v>35</v>
      </c>
      <c r="F64" s="30" t="s">
        <v>107</v>
      </c>
      <c r="G64" s="31" t="s">
        <v>203</v>
      </c>
      <c r="H64" s="32" t="n">
        <v>0.00275578703703704</v>
      </c>
      <c r="I64" s="33"/>
    </row>
    <row r="65" s="34" customFormat="true" ht="11.25" hidden="false" customHeight="true" outlineLevel="0" collapsed="false">
      <c r="A65" s="25" t="n">
        <v>60</v>
      </c>
      <c r="B65" s="26" t="n">
        <v>112</v>
      </c>
      <c r="C65" s="27" t="s">
        <v>204</v>
      </c>
      <c r="D65" s="28" t="s">
        <v>205</v>
      </c>
      <c r="E65" s="29" t="s">
        <v>35</v>
      </c>
      <c r="F65" s="30" t="s">
        <v>110</v>
      </c>
      <c r="G65" s="31" t="s">
        <v>206</v>
      </c>
      <c r="H65" s="32" t="n">
        <v>0.00276041666666667</v>
      </c>
      <c r="I65" s="33"/>
    </row>
    <row r="66" s="34" customFormat="true" ht="11.25" hidden="false" customHeight="true" outlineLevel="0" collapsed="false">
      <c r="A66" s="25" t="n">
        <v>61</v>
      </c>
      <c r="B66" s="26" t="n">
        <v>181</v>
      </c>
      <c r="C66" s="27" t="s">
        <v>207</v>
      </c>
      <c r="D66" s="28" t="s">
        <v>208</v>
      </c>
      <c r="E66" s="29" t="s">
        <v>69</v>
      </c>
      <c r="F66" s="30" t="s">
        <v>62</v>
      </c>
      <c r="G66" s="31" t="s">
        <v>209</v>
      </c>
      <c r="H66" s="32" t="n">
        <v>0.00276157407407407</v>
      </c>
      <c r="I66" s="33"/>
    </row>
    <row r="67" s="34" customFormat="true" ht="11.25" hidden="false" customHeight="true" outlineLevel="0" collapsed="false">
      <c r="A67" s="25" t="n">
        <v>62</v>
      </c>
      <c r="B67" s="26" t="n">
        <v>147</v>
      </c>
      <c r="C67" s="27" t="s">
        <v>210</v>
      </c>
      <c r="D67" s="28" t="s">
        <v>13</v>
      </c>
      <c r="E67" s="29" t="s">
        <v>85</v>
      </c>
      <c r="F67" s="30" t="s">
        <v>31</v>
      </c>
      <c r="G67" s="31" t="s">
        <v>211</v>
      </c>
      <c r="H67" s="32" t="n">
        <v>0.0027662037037037</v>
      </c>
      <c r="I67" s="33"/>
    </row>
    <row r="68" s="34" customFormat="true" ht="11.25" hidden="false" customHeight="true" outlineLevel="0" collapsed="false">
      <c r="A68" s="25" t="n">
        <v>63</v>
      </c>
      <c r="B68" s="26" t="n">
        <v>228</v>
      </c>
      <c r="C68" s="27" t="s">
        <v>212</v>
      </c>
      <c r="D68" s="28" t="s">
        <v>173</v>
      </c>
      <c r="E68" s="29" t="s">
        <v>213</v>
      </c>
      <c r="F68" s="30" t="s">
        <v>15</v>
      </c>
      <c r="G68" s="31" t="s">
        <v>214</v>
      </c>
      <c r="H68" s="32" t="n">
        <v>0.00277662037037037</v>
      </c>
      <c r="I68" s="33"/>
    </row>
    <row r="69" s="34" customFormat="true" ht="11.25" hidden="false" customHeight="true" outlineLevel="0" collapsed="false">
      <c r="A69" s="25" t="n">
        <v>64</v>
      </c>
      <c r="B69" s="26" t="n">
        <v>215</v>
      </c>
      <c r="C69" s="27" t="s">
        <v>215</v>
      </c>
      <c r="D69" s="28" t="s">
        <v>216</v>
      </c>
      <c r="E69" s="29" t="s">
        <v>14</v>
      </c>
      <c r="F69" s="30" t="s">
        <v>217</v>
      </c>
      <c r="G69" s="31" t="s">
        <v>218</v>
      </c>
      <c r="H69" s="32" t="n">
        <v>0.00277893518518519</v>
      </c>
      <c r="I69" s="33"/>
    </row>
    <row r="70" s="34" customFormat="true" ht="11.25" hidden="false" customHeight="true" outlineLevel="0" collapsed="false">
      <c r="A70" s="25" t="n">
        <v>65</v>
      </c>
      <c r="B70" s="26" t="n">
        <v>38</v>
      </c>
      <c r="C70" s="27" t="s">
        <v>219</v>
      </c>
      <c r="D70" s="28" t="s">
        <v>173</v>
      </c>
      <c r="E70" s="29" t="s">
        <v>220</v>
      </c>
      <c r="F70" s="30" t="s">
        <v>15</v>
      </c>
      <c r="G70" s="31" t="s">
        <v>221</v>
      </c>
      <c r="H70" s="32" t="n">
        <v>0.00278009259259259</v>
      </c>
      <c r="I70" s="33"/>
    </row>
    <row r="71" s="34" customFormat="true" ht="11.25" hidden="false" customHeight="true" outlineLevel="0" collapsed="false">
      <c r="A71" s="25" t="n">
        <v>66</v>
      </c>
      <c r="B71" s="26" t="n">
        <v>8</v>
      </c>
      <c r="C71" s="27" t="s">
        <v>222</v>
      </c>
      <c r="D71" s="28" t="s">
        <v>100</v>
      </c>
      <c r="E71" s="29" t="s">
        <v>14</v>
      </c>
      <c r="F71" s="30" t="s">
        <v>223</v>
      </c>
      <c r="G71" s="31" t="s">
        <v>224</v>
      </c>
      <c r="H71" s="32" t="n">
        <v>0.00278125</v>
      </c>
      <c r="I71" s="33"/>
    </row>
    <row r="72" s="34" customFormat="true" ht="11.25" hidden="false" customHeight="true" outlineLevel="0" collapsed="false">
      <c r="A72" s="25" t="n">
        <v>67</v>
      </c>
      <c r="B72" s="26" t="n">
        <v>226</v>
      </c>
      <c r="C72" s="27" t="s">
        <v>225</v>
      </c>
      <c r="D72" s="28" t="s">
        <v>226</v>
      </c>
      <c r="E72" s="29" t="s">
        <v>35</v>
      </c>
      <c r="F72" s="30" t="s">
        <v>114</v>
      </c>
      <c r="G72" s="31" t="s">
        <v>227</v>
      </c>
      <c r="H72" s="32" t="n">
        <v>0.00279513888888889</v>
      </c>
      <c r="I72" s="33"/>
    </row>
    <row r="73" s="34" customFormat="true" ht="11.25" hidden="false" customHeight="true" outlineLevel="0" collapsed="false">
      <c r="A73" s="25" t="n">
        <v>68</v>
      </c>
      <c r="B73" s="26" t="n">
        <v>20</v>
      </c>
      <c r="C73" s="27" t="s">
        <v>228</v>
      </c>
      <c r="D73" s="28" t="s">
        <v>136</v>
      </c>
      <c r="E73" s="29" t="s">
        <v>14</v>
      </c>
      <c r="F73" s="30" t="s">
        <v>229</v>
      </c>
      <c r="G73" s="31" t="s">
        <v>230</v>
      </c>
      <c r="H73" s="32" t="n">
        <v>0.00280208333333333</v>
      </c>
      <c r="I73" s="33"/>
    </row>
    <row r="74" s="34" customFormat="true" ht="11.25" hidden="false" customHeight="true" outlineLevel="0" collapsed="false">
      <c r="A74" s="25" t="n">
        <v>69</v>
      </c>
      <c r="B74" s="26" t="n">
        <v>60</v>
      </c>
      <c r="C74" s="27" t="s">
        <v>231</v>
      </c>
      <c r="D74" s="28" t="s">
        <v>133</v>
      </c>
      <c r="E74" s="29" t="s">
        <v>35</v>
      </c>
      <c r="F74" s="30" t="s">
        <v>120</v>
      </c>
      <c r="G74" s="31" t="s">
        <v>232</v>
      </c>
      <c r="H74" s="32" t="n">
        <v>0.00281597222222222</v>
      </c>
      <c r="I74" s="33"/>
    </row>
    <row r="75" s="34" customFormat="true" ht="11.25" hidden="false" customHeight="true" outlineLevel="0" collapsed="false">
      <c r="A75" s="25" t="n">
        <v>70</v>
      </c>
      <c r="B75" s="26" t="n">
        <v>67</v>
      </c>
      <c r="C75" s="27" t="s">
        <v>233</v>
      </c>
      <c r="D75" s="28" t="s">
        <v>61</v>
      </c>
      <c r="E75" s="29" t="s">
        <v>14</v>
      </c>
      <c r="F75" s="30" t="s">
        <v>234</v>
      </c>
      <c r="G75" s="31" t="s">
        <v>235</v>
      </c>
      <c r="H75" s="32" t="n">
        <v>0.00282291666666667</v>
      </c>
      <c r="I75" s="33"/>
    </row>
    <row r="76" s="34" customFormat="true" ht="11.25" hidden="false" customHeight="true" outlineLevel="0" collapsed="false">
      <c r="A76" s="25" t="n">
        <v>71</v>
      </c>
      <c r="B76" s="26" t="n">
        <v>13</v>
      </c>
      <c r="C76" s="27" t="s">
        <v>236</v>
      </c>
      <c r="D76" s="28" t="s">
        <v>237</v>
      </c>
      <c r="E76" s="29" t="s">
        <v>14</v>
      </c>
      <c r="F76" s="30" t="s">
        <v>238</v>
      </c>
      <c r="G76" s="31" t="s">
        <v>239</v>
      </c>
      <c r="H76" s="32" t="n">
        <v>0.00282407407407407</v>
      </c>
      <c r="I76" s="33"/>
    </row>
    <row r="77" s="34" customFormat="true" ht="11.25" hidden="false" customHeight="true" outlineLevel="0" collapsed="false">
      <c r="A77" s="25" t="n">
        <v>72</v>
      </c>
      <c r="B77" s="26" t="n">
        <v>65</v>
      </c>
      <c r="C77" s="27" t="s">
        <v>240</v>
      </c>
      <c r="D77" s="28" t="s">
        <v>241</v>
      </c>
      <c r="E77" s="29" t="s">
        <v>14</v>
      </c>
      <c r="F77" s="30" t="s">
        <v>242</v>
      </c>
      <c r="G77" s="31" t="s">
        <v>243</v>
      </c>
      <c r="H77" s="32" t="n">
        <v>0.0028287037037037</v>
      </c>
      <c r="I77" s="33"/>
    </row>
    <row r="78" s="34" customFormat="true" ht="11.25" hidden="false" customHeight="true" outlineLevel="0" collapsed="false">
      <c r="A78" s="25" t="n">
        <v>73</v>
      </c>
      <c r="B78" s="26" t="n">
        <v>233</v>
      </c>
      <c r="C78" s="27" t="s">
        <v>244</v>
      </c>
      <c r="D78" s="28" t="s">
        <v>245</v>
      </c>
      <c r="E78" s="29" t="s">
        <v>69</v>
      </c>
      <c r="F78" s="30" t="s">
        <v>65</v>
      </c>
      <c r="G78" s="31" t="s">
        <v>246</v>
      </c>
      <c r="H78" s="32" t="n">
        <v>0.00282986111111111</v>
      </c>
      <c r="I78" s="33"/>
    </row>
    <row r="79" s="34" customFormat="true" ht="11.25" hidden="false" customHeight="true" outlineLevel="0" collapsed="false">
      <c r="A79" s="25" t="n">
        <v>74</v>
      </c>
      <c r="B79" s="26" t="n">
        <v>195</v>
      </c>
      <c r="C79" s="27" t="s">
        <v>247</v>
      </c>
      <c r="D79" s="28" t="s">
        <v>248</v>
      </c>
      <c r="E79" s="29" t="s">
        <v>14</v>
      </c>
      <c r="F79" s="30" t="s">
        <v>249</v>
      </c>
      <c r="G79" s="31" t="s">
        <v>250</v>
      </c>
      <c r="H79" s="32" t="n">
        <v>0.00283101851851852</v>
      </c>
      <c r="I79" s="33"/>
    </row>
    <row r="80" s="34" customFormat="true" ht="11.25" hidden="false" customHeight="true" outlineLevel="0" collapsed="false">
      <c r="A80" s="25" t="n">
        <v>75</v>
      </c>
      <c r="B80" s="26" t="n">
        <v>176</v>
      </c>
      <c r="C80" s="27" t="s">
        <v>251</v>
      </c>
      <c r="D80" s="28" t="s">
        <v>252</v>
      </c>
      <c r="E80" s="29" t="s">
        <v>35</v>
      </c>
      <c r="F80" s="30" t="s">
        <v>130</v>
      </c>
      <c r="G80" s="31" t="s">
        <v>253</v>
      </c>
      <c r="H80" s="32" t="n">
        <v>0.00283333333333333</v>
      </c>
      <c r="I80" s="33"/>
    </row>
    <row r="81" s="34" customFormat="true" ht="11.25" hidden="false" customHeight="true" outlineLevel="0" collapsed="false">
      <c r="A81" s="25" t="n">
        <v>76</v>
      </c>
      <c r="B81" s="26" t="n">
        <v>37</v>
      </c>
      <c r="C81" s="27" t="s">
        <v>254</v>
      </c>
      <c r="D81" s="28" t="s">
        <v>173</v>
      </c>
      <c r="E81" s="29" t="s">
        <v>14</v>
      </c>
      <c r="F81" s="30" t="s">
        <v>255</v>
      </c>
      <c r="G81" s="31" t="s">
        <v>256</v>
      </c>
      <c r="H81" s="32" t="n">
        <v>0.00284606481481481</v>
      </c>
      <c r="I81" s="33"/>
    </row>
    <row r="82" s="34" customFormat="true" ht="11.25" hidden="false" customHeight="true" outlineLevel="0" collapsed="false">
      <c r="A82" s="25" t="n">
        <v>77</v>
      </c>
      <c r="B82" s="26" t="n">
        <v>129</v>
      </c>
      <c r="C82" s="27" t="s">
        <v>257</v>
      </c>
      <c r="D82" s="28" t="s">
        <v>258</v>
      </c>
      <c r="E82" s="29" t="s">
        <v>14</v>
      </c>
      <c r="F82" s="30" t="s">
        <v>259</v>
      </c>
      <c r="G82" s="31" t="s">
        <v>260</v>
      </c>
      <c r="H82" s="32" t="n">
        <v>0.00285300925925926</v>
      </c>
      <c r="I82" s="33"/>
    </row>
    <row r="83" s="34" customFormat="true" ht="11.25" hidden="false" customHeight="true" outlineLevel="0" collapsed="false">
      <c r="A83" s="25" t="n">
        <v>78</v>
      </c>
      <c r="B83" s="26" t="n">
        <v>108</v>
      </c>
      <c r="C83" s="27" t="s">
        <v>261</v>
      </c>
      <c r="D83" s="28" t="s">
        <v>262</v>
      </c>
      <c r="E83" s="29" t="s">
        <v>14</v>
      </c>
      <c r="F83" s="30" t="s">
        <v>263</v>
      </c>
      <c r="G83" s="31" t="s">
        <v>264</v>
      </c>
      <c r="H83" s="32" t="n">
        <v>0.00285416666666667</v>
      </c>
      <c r="I83" s="33"/>
    </row>
    <row r="84" s="34" customFormat="true" ht="11.25" hidden="false" customHeight="true" outlineLevel="0" collapsed="false">
      <c r="A84" s="25" t="n">
        <v>79</v>
      </c>
      <c r="B84" s="26" t="n">
        <v>183</v>
      </c>
      <c r="C84" s="27" t="s">
        <v>265</v>
      </c>
      <c r="D84" s="28" t="s">
        <v>266</v>
      </c>
      <c r="E84" s="29" t="s">
        <v>14</v>
      </c>
      <c r="F84" s="30" t="s">
        <v>267</v>
      </c>
      <c r="G84" s="31" t="s">
        <v>268</v>
      </c>
      <c r="H84" s="32" t="n">
        <v>0.00287152777777778</v>
      </c>
      <c r="I84" s="33"/>
    </row>
    <row r="85" s="34" customFormat="true" ht="11.25" hidden="false" customHeight="true" outlineLevel="0" collapsed="false">
      <c r="A85" s="25" t="n">
        <v>80</v>
      </c>
      <c r="B85" s="26" t="n">
        <v>29</v>
      </c>
      <c r="C85" s="27" t="s">
        <v>269</v>
      </c>
      <c r="D85" s="28" t="s">
        <v>146</v>
      </c>
      <c r="E85" s="29" t="s">
        <v>14</v>
      </c>
      <c r="F85" s="30" t="s">
        <v>270</v>
      </c>
      <c r="G85" s="31" t="s">
        <v>271</v>
      </c>
      <c r="H85" s="32" t="n">
        <v>0.00287384259259259</v>
      </c>
      <c r="I85" s="33"/>
    </row>
    <row r="86" s="34" customFormat="true" ht="11.25" hidden="false" customHeight="true" outlineLevel="0" collapsed="false">
      <c r="A86" s="25" t="n">
        <v>81</v>
      </c>
      <c r="B86" s="26" t="n">
        <v>192</v>
      </c>
      <c r="C86" s="27" t="s">
        <v>272</v>
      </c>
      <c r="D86" s="28" t="s">
        <v>273</v>
      </c>
      <c r="E86" s="29" t="s">
        <v>14</v>
      </c>
      <c r="F86" s="30" t="s">
        <v>274</v>
      </c>
      <c r="G86" s="31" t="s">
        <v>275</v>
      </c>
      <c r="H86" s="32" t="n">
        <v>0.00288310185185185</v>
      </c>
      <c r="I86" s="33"/>
    </row>
    <row r="87" s="34" customFormat="true" ht="11.25" hidden="false" customHeight="true" outlineLevel="0" collapsed="false">
      <c r="A87" s="25" t="n">
        <v>82</v>
      </c>
      <c r="B87" s="26" t="n">
        <v>83</v>
      </c>
      <c r="C87" s="27" t="s">
        <v>276</v>
      </c>
      <c r="D87" s="28" t="s">
        <v>277</v>
      </c>
      <c r="E87" s="29" t="s">
        <v>35</v>
      </c>
      <c r="F87" s="30" t="s">
        <v>140</v>
      </c>
      <c r="G87" s="31" t="s">
        <v>278</v>
      </c>
      <c r="H87" s="32" t="n">
        <v>0.00288541666666667</v>
      </c>
      <c r="I87" s="33"/>
    </row>
    <row r="88" s="34" customFormat="true" ht="11.25" hidden="false" customHeight="true" outlineLevel="0" collapsed="false">
      <c r="A88" s="25" t="n">
        <v>83</v>
      </c>
      <c r="B88" s="26" t="n">
        <v>164</v>
      </c>
      <c r="C88" s="27" t="s">
        <v>279</v>
      </c>
      <c r="D88" s="28" t="s">
        <v>280</v>
      </c>
      <c r="E88" s="29" t="s">
        <v>69</v>
      </c>
      <c r="F88" s="30" t="s">
        <v>78</v>
      </c>
      <c r="G88" s="31" t="s">
        <v>281</v>
      </c>
      <c r="H88" s="32" t="n">
        <v>0.00288888888888889</v>
      </c>
      <c r="I88" s="33"/>
    </row>
    <row r="89" s="34" customFormat="true" ht="11.25" hidden="false" customHeight="true" outlineLevel="0" collapsed="false">
      <c r="A89" s="25" t="n">
        <v>84</v>
      </c>
      <c r="B89" s="26" t="n">
        <v>52</v>
      </c>
      <c r="C89" s="27" t="s">
        <v>282</v>
      </c>
      <c r="D89" s="28" t="s">
        <v>283</v>
      </c>
      <c r="E89" s="29" t="s">
        <v>14</v>
      </c>
      <c r="F89" s="30" t="s">
        <v>284</v>
      </c>
      <c r="G89" s="31" t="s">
        <v>285</v>
      </c>
      <c r="H89" s="32" t="n">
        <v>0.0028900462962963</v>
      </c>
      <c r="I89" s="33"/>
    </row>
    <row r="90" s="34" customFormat="true" ht="11.25" hidden="false" customHeight="true" outlineLevel="0" collapsed="false">
      <c r="A90" s="25" t="n">
        <v>85</v>
      </c>
      <c r="B90" s="26" t="n">
        <v>48</v>
      </c>
      <c r="C90" s="27" t="s">
        <v>286</v>
      </c>
      <c r="D90" s="28" t="s">
        <v>126</v>
      </c>
      <c r="E90" s="29" t="s">
        <v>14</v>
      </c>
      <c r="F90" s="30" t="s">
        <v>287</v>
      </c>
      <c r="G90" s="31" t="s">
        <v>288</v>
      </c>
      <c r="H90" s="32" t="n">
        <v>0.00289699074074074</v>
      </c>
      <c r="I90" s="33"/>
    </row>
    <row r="91" s="34" customFormat="true" ht="11.25" hidden="false" customHeight="true" outlineLevel="0" collapsed="false">
      <c r="A91" s="25" t="n">
        <v>86</v>
      </c>
      <c r="B91" s="26" t="n">
        <v>229</v>
      </c>
      <c r="C91" s="27" t="s">
        <v>289</v>
      </c>
      <c r="D91" s="28" t="s">
        <v>290</v>
      </c>
      <c r="E91" s="29" t="s">
        <v>35</v>
      </c>
      <c r="F91" s="30" t="s">
        <v>150</v>
      </c>
      <c r="G91" s="31" t="s">
        <v>291</v>
      </c>
      <c r="H91" s="32" t="n">
        <v>0.00290277777777778</v>
      </c>
      <c r="I91" s="33"/>
    </row>
    <row r="92" s="34" customFormat="true" ht="11.25" hidden="false" customHeight="true" outlineLevel="0" collapsed="false">
      <c r="A92" s="25" t="n">
        <v>87</v>
      </c>
      <c r="B92" s="26" t="n">
        <v>73</v>
      </c>
      <c r="C92" s="27" t="s">
        <v>292</v>
      </c>
      <c r="D92" s="28" t="s">
        <v>13</v>
      </c>
      <c r="E92" s="29" t="s">
        <v>293</v>
      </c>
      <c r="F92" s="30" t="s">
        <v>15</v>
      </c>
      <c r="G92" s="31" t="s">
        <v>294</v>
      </c>
      <c r="H92" s="32" t="n">
        <v>0.00290509259259259</v>
      </c>
      <c r="I92" s="33"/>
    </row>
    <row r="93" s="34" customFormat="true" ht="11.25" hidden="false" customHeight="true" outlineLevel="0" collapsed="false">
      <c r="A93" s="25" t="n">
        <v>88</v>
      </c>
      <c r="B93" s="26" t="n">
        <v>197</v>
      </c>
      <c r="C93" s="27" t="s">
        <v>295</v>
      </c>
      <c r="D93" s="28" t="s">
        <v>296</v>
      </c>
      <c r="E93" s="29" t="s">
        <v>213</v>
      </c>
      <c r="F93" s="30" t="s">
        <v>19</v>
      </c>
      <c r="G93" s="31" t="s">
        <v>297</v>
      </c>
      <c r="H93" s="32" t="n">
        <v>0.00291087962962963</v>
      </c>
      <c r="I93" s="33"/>
    </row>
    <row r="94" s="34" customFormat="true" ht="11.25" hidden="false" customHeight="true" outlineLevel="0" collapsed="false">
      <c r="A94" s="25" t="n">
        <v>89</v>
      </c>
      <c r="B94" s="26" t="n">
        <v>177</v>
      </c>
      <c r="C94" s="27" t="s">
        <v>298</v>
      </c>
      <c r="D94" s="28" t="s">
        <v>299</v>
      </c>
      <c r="E94" s="29" t="s">
        <v>300</v>
      </c>
      <c r="F94" s="30" t="s">
        <v>15</v>
      </c>
      <c r="G94" s="31" t="s">
        <v>301</v>
      </c>
      <c r="H94" s="32" t="n">
        <v>0.00291550925925926</v>
      </c>
      <c r="I94" s="33"/>
    </row>
    <row r="95" s="34" customFormat="true" ht="11.25" hidden="false" customHeight="true" outlineLevel="0" collapsed="false">
      <c r="A95" s="35" t="n">
        <v>90</v>
      </c>
      <c r="B95" s="36" t="n">
        <v>213</v>
      </c>
      <c r="C95" s="37" t="s">
        <v>302</v>
      </c>
      <c r="D95" s="37" t="s">
        <v>303</v>
      </c>
      <c r="E95" s="38" t="s">
        <v>14</v>
      </c>
      <c r="F95" s="39" t="s">
        <v>304</v>
      </c>
      <c r="G95" s="40" t="s">
        <v>305</v>
      </c>
      <c r="H95" s="41" t="n">
        <v>0.0029212962962963</v>
      </c>
      <c r="I95" s="33"/>
    </row>
    <row r="96" s="34" customFormat="true" ht="11.25" hidden="false" customHeight="true" outlineLevel="0" collapsed="false">
      <c r="A96" s="25" t="n">
        <v>91</v>
      </c>
      <c r="B96" s="26" t="n">
        <v>28</v>
      </c>
      <c r="C96" s="27" t="s">
        <v>306</v>
      </c>
      <c r="D96" s="28" t="s">
        <v>88</v>
      </c>
      <c r="E96" s="29" t="s">
        <v>220</v>
      </c>
      <c r="F96" s="30" t="s">
        <v>19</v>
      </c>
      <c r="G96" s="31" t="s">
        <v>307</v>
      </c>
      <c r="H96" s="32" t="n">
        <v>0.00292476851851852</v>
      </c>
      <c r="I96" s="33"/>
    </row>
    <row r="97" s="34" customFormat="true" ht="11.25" hidden="false" customHeight="true" outlineLevel="0" collapsed="false">
      <c r="A97" s="25" t="n">
        <v>92</v>
      </c>
      <c r="B97" s="26" t="n">
        <v>106</v>
      </c>
      <c r="C97" s="27" t="s">
        <v>308</v>
      </c>
      <c r="D97" s="28" t="s">
        <v>166</v>
      </c>
      <c r="E97" s="29" t="s">
        <v>69</v>
      </c>
      <c r="F97" s="30" t="s">
        <v>82</v>
      </c>
      <c r="G97" s="31" t="s">
        <v>309</v>
      </c>
      <c r="H97" s="32" t="n">
        <v>0.00292824074074074</v>
      </c>
      <c r="I97" s="33"/>
    </row>
    <row r="98" s="34" customFormat="true" ht="11.25" hidden="false" customHeight="true" outlineLevel="0" collapsed="false">
      <c r="A98" s="25" t="n">
        <v>93</v>
      </c>
      <c r="B98" s="26" t="n">
        <v>11</v>
      </c>
      <c r="C98" s="27" t="s">
        <v>310</v>
      </c>
      <c r="D98" s="28" t="s">
        <v>311</v>
      </c>
      <c r="E98" s="29" t="s">
        <v>35</v>
      </c>
      <c r="F98" s="30" t="s">
        <v>153</v>
      </c>
      <c r="G98" s="31" t="s">
        <v>312</v>
      </c>
      <c r="H98" s="32" t="n">
        <v>0.00294560185185185</v>
      </c>
      <c r="I98" s="33"/>
    </row>
    <row r="99" s="34" customFormat="true" ht="11.25" hidden="false" customHeight="true" outlineLevel="0" collapsed="false">
      <c r="A99" s="25" t="n">
        <v>94</v>
      </c>
      <c r="B99" s="26" t="n">
        <v>107</v>
      </c>
      <c r="C99" s="27" t="s">
        <v>313</v>
      </c>
      <c r="D99" s="28" t="s">
        <v>314</v>
      </c>
      <c r="E99" s="29" t="s">
        <v>35</v>
      </c>
      <c r="F99" s="30" t="s">
        <v>158</v>
      </c>
      <c r="G99" s="31" t="s">
        <v>315</v>
      </c>
      <c r="H99" s="32" t="n">
        <v>0.00294907407407407</v>
      </c>
      <c r="I99" s="33"/>
    </row>
    <row r="100" s="34" customFormat="true" ht="11.25" hidden="false" customHeight="true" outlineLevel="0" collapsed="false">
      <c r="A100" s="25" t="n">
        <v>95</v>
      </c>
      <c r="B100" s="26" t="n">
        <v>137</v>
      </c>
      <c r="C100" s="27" t="s">
        <v>316</v>
      </c>
      <c r="D100" s="28" t="s">
        <v>317</v>
      </c>
      <c r="E100" s="29" t="s">
        <v>300</v>
      </c>
      <c r="F100" s="30" t="s">
        <v>19</v>
      </c>
      <c r="G100" s="31" t="s">
        <v>318</v>
      </c>
      <c r="H100" s="32" t="n">
        <v>0.00295023148148148</v>
      </c>
      <c r="I100" s="33"/>
    </row>
    <row r="101" s="34" customFormat="true" ht="11.25" hidden="false" customHeight="true" outlineLevel="0" collapsed="false">
      <c r="A101" s="25" t="n">
        <v>96</v>
      </c>
      <c r="B101" s="26" t="n">
        <v>235</v>
      </c>
      <c r="C101" s="27" t="s">
        <v>319</v>
      </c>
      <c r="D101" s="28" t="s">
        <v>320</v>
      </c>
      <c r="E101" s="29" t="s">
        <v>85</v>
      </c>
      <c r="F101" s="30" t="s">
        <v>39</v>
      </c>
      <c r="G101" s="31" t="s">
        <v>321</v>
      </c>
      <c r="H101" s="32" t="n">
        <v>0.00295138888888889</v>
      </c>
      <c r="I101" s="33"/>
    </row>
    <row r="102" s="34" customFormat="true" ht="11.25" hidden="false" customHeight="true" outlineLevel="0" collapsed="false">
      <c r="A102" s="25" t="n">
        <v>97</v>
      </c>
      <c r="B102" s="26" t="n">
        <v>33</v>
      </c>
      <c r="C102" s="27" t="s">
        <v>322</v>
      </c>
      <c r="D102" s="28" t="s">
        <v>68</v>
      </c>
      <c r="E102" s="29" t="s">
        <v>69</v>
      </c>
      <c r="F102" s="30" t="s">
        <v>94</v>
      </c>
      <c r="G102" s="31" t="s">
        <v>323</v>
      </c>
      <c r="H102" s="32" t="n">
        <v>0.0029525462962963</v>
      </c>
      <c r="I102" s="33"/>
    </row>
    <row r="103" s="34" customFormat="true" ht="11.25" hidden="false" customHeight="true" outlineLevel="0" collapsed="false">
      <c r="A103" s="25" t="n">
        <v>98</v>
      </c>
      <c r="B103" s="26" t="n">
        <v>218</v>
      </c>
      <c r="C103" s="27" t="s">
        <v>324</v>
      </c>
      <c r="D103" s="28" t="s">
        <v>325</v>
      </c>
      <c r="E103" s="29" t="s">
        <v>69</v>
      </c>
      <c r="F103" s="30" t="s">
        <v>97</v>
      </c>
      <c r="G103" s="31" t="s">
        <v>326</v>
      </c>
      <c r="H103" s="32" t="n">
        <v>0.0029537037037037</v>
      </c>
      <c r="I103" s="33"/>
    </row>
    <row r="104" s="34" customFormat="true" ht="11.25" hidden="false" customHeight="true" outlineLevel="0" collapsed="false">
      <c r="A104" s="25" t="n">
        <v>99</v>
      </c>
      <c r="B104" s="26" t="n">
        <v>2</v>
      </c>
      <c r="C104" s="27" t="s">
        <v>327</v>
      </c>
      <c r="D104" s="28" t="s">
        <v>328</v>
      </c>
      <c r="E104" s="29" t="s">
        <v>35</v>
      </c>
      <c r="F104" s="30" t="s">
        <v>170</v>
      </c>
      <c r="G104" s="31" t="s">
        <v>329</v>
      </c>
      <c r="H104" s="32" t="n">
        <v>0.00295717592592593</v>
      </c>
      <c r="I104" s="33"/>
    </row>
    <row r="105" s="34" customFormat="true" ht="11.25" hidden="false" customHeight="true" outlineLevel="0" collapsed="false">
      <c r="A105" s="25" t="n">
        <v>100</v>
      </c>
      <c r="B105" s="26" t="n">
        <v>31</v>
      </c>
      <c r="C105" s="27" t="s">
        <v>330</v>
      </c>
      <c r="D105" s="28" t="s">
        <v>331</v>
      </c>
      <c r="E105" s="29" t="s">
        <v>220</v>
      </c>
      <c r="F105" s="30" t="s">
        <v>23</v>
      </c>
      <c r="G105" s="31" t="s">
        <v>332</v>
      </c>
      <c r="H105" s="32" t="n">
        <v>0.00295949074074074</v>
      </c>
      <c r="I105" s="33"/>
    </row>
    <row r="106" s="34" customFormat="true" ht="11.25" hidden="false" customHeight="true" outlineLevel="0" collapsed="false">
      <c r="A106" s="35" t="n">
        <v>101</v>
      </c>
      <c r="B106" s="36" t="n">
        <v>212</v>
      </c>
      <c r="C106" s="37" t="s">
        <v>333</v>
      </c>
      <c r="D106" s="37" t="s">
        <v>303</v>
      </c>
      <c r="E106" s="38" t="s">
        <v>35</v>
      </c>
      <c r="F106" s="39" t="s">
        <v>176</v>
      </c>
      <c r="G106" s="40" t="s">
        <v>334</v>
      </c>
      <c r="H106" s="41" t="n">
        <v>0.00298032407407407</v>
      </c>
      <c r="I106" s="33"/>
    </row>
    <row r="107" s="34" customFormat="true" ht="11.25" hidden="false" customHeight="true" outlineLevel="0" collapsed="false">
      <c r="A107" s="25" t="n">
        <v>102</v>
      </c>
      <c r="B107" s="26" t="n">
        <v>157</v>
      </c>
      <c r="C107" s="27" t="s">
        <v>335</v>
      </c>
      <c r="D107" s="28" t="s">
        <v>336</v>
      </c>
      <c r="E107" s="29" t="s">
        <v>85</v>
      </c>
      <c r="F107" s="30" t="s">
        <v>43</v>
      </c>
      <c r="G107" s="31" t="s">
        <v>337</v>
      </c>
      <c r="H107" s="32" t="n">
        <v>0.0029849537037037</v>
      </c>
      <c r="I107" s="33"/>
    </row>
    <row r="108" s="34" customFormat="true" ht="11.25" hidden="false" customHeight="true" outlineLevel="0" collapsed="false">
      <c r="A108" s="25" t="n">
        <v>103</v>
      </c>
      <c r="B108" s="26" t="n">
        <v>194</v>
      </c>
      <c r="C108" s="27" t="s">
        <v>338</v>
      </c>
      <c r="D108" s="28" t="s">
        <v>339</v>
      </c>
      <c r="E108" s="29" t="s">
        <v>14</v>
      </c>
      <c r="F108" s="30" t="s">
        <v>340</v>
      </c>
      <c r="G108" s="31" t="s">
        <v>341</v>
      </c>
      <c r="H108" s="32" t="n">
        <v>0.00298726851851852</v>
      </c>
      <c r="I108" s="33"/>
    </row>
    <row r="109" s="34" customFormat="true" ht="11.25" hidden="false" customHeight="true" outlineLevel="0" collapsed="false">
      <c r="A109" s="25" t="n">
        <v>104</v>
      </c>
      <c r="B109" s="26" t="n">
        <v>182</v>
      </c>
      <c r="C109" s="27" t="s">
        <v>342</v>
      </c>
      <c r="D109" s="28" t="s">
        <v>266</v>
      </c>
      <c r="E109" s="29" t="s">
        <v>14</v>
      </c>
      <c r="F109" s="30" t="s">
        <v>343</v>
      </c>
      <c r="G109" s="31" t="s">
        <v>344</v>
      </c>
      <c r="H109" s="32" t="n">
        <v>0.00299421296296296</v>
      </c>
      <c r="I109" s="33"/>
    </row>
    <row r="110" s="34" customFormat="true" ht="11.25" hidden="false" customHeight="true" outlineLevel="0" collapsed="false">
      <c r="A110" s="25" t="n">
        <v>105</v>
      </c>
      <c r="B110" s="26" t="n">
        <v>104</v>
      </c>
      <c r="C110" s="27" t="s">
        <v>345</v>
      </c>
      <c r="D110" s="28" t="s">
        <v>346</v>
      </c>
      <c r="E110" s="29" t="s">
        <v>35</v>
      </c>
      <c r="F110" s="30" t="s">
        <v>180</v>
      </c>
      <c r="G110" s="31" t="s">
        <v>347</v>
      </c>
      <c r="H110" s="32" t="n">
        <v>0.00300347222222222</v>
      </c>
      <c r="I110" s="33"/>
    </row>
    <row r="111" s="34" customFormat="true" ht="11.25" hidden="false" customHeight="true" outlineLevel="0" collapsed="false">
      <c r="A111" s="25" t="n">
        <v>106</v>
      </c>
      <c r="B111" s="26" t="n">
        <v>121</v>
      </c>
      <c r="C111" s="27" t="s">
        <v>348</v>
      </c>
      <c r="D111" s="28" t="s">
        <v>100</v>
      </c>
      <c r="E111" s="29" t="s">
        <v>59</v>
      </c>
      <c r="F111" s="30" t="s">
        <v>27</v>
      </c>
      <c r="G111" s="31" t="s">
        <v>347</v>
      </c>
      <c r="H111" s="32" t="n">
        <v>0.00300347222222222</v>
      </c>
      <c r="I111" s="33"/>
    </row>
    <row r="112" s="34" customFormat="true" ht="11.25" hidden="false" customHeight="true" outlineLevel="0" collapsed="false">
      <c r="A112" s="25" t="n">
        <v>107</v>
      </c>
      <c r="B112" s="26" t="n">
        <v>114</v>
      </c>
      <c r="C112" s="27" t="s">
        <v>349</v>
      </c>
      <c r="D112" s="28" t="s">
        <v>350</v>
      </c>
      <c r="E112" s="29" t="s">
        <v>85</v>
      </c>
      <c r="F112" s="30" t="s">
        <v>47</v>
      </c>
      <c r="G112" s="31" t="s">
        <v>351</v>
      </c>
      <c r="H112" s="32" t="n">
        <v>0.00300578703703704</v>
      </c>
      <c r="I112" s="33"/>
    </row>
    <row r="113" s="34" customFormat="true" ht="11.25" hidden="false" customHeight="true" outlineLevel="0" collapsed="false">
      <c r="A113" s="25" t="n">
        <v>108</v>
      </c>
      <c r="B113" s="26" t="n">
        <v>78</v>
      </c>
      <c r="C113" s="27" t="s">
        <v>352</v>
      </c>
      <c r="D113" s="28" t="s">
        <v>331</v>
      </c>
      <c r="E113" s="29" t="s">
        <v>14</v>
      </c>
      <c r="F113" s="30" t="s">
        <v>353</v>
      </c>
      <c r="G113" s="31" t="s">
        <v>354</v>
      </c>
      <c r="H113" s="32" t="n">
        <v>0.00300810185185185</v>
      </c>
      <c r="I113" s="33"/>
    </row>
    <row r="114" s="34" customFormat="true" ht="11.25" hidden="false" customHeight="true" outlineLevel="0" collapsed="false">
      <c r="A114" s="25" t="n">
        <v>109</v>
      </c>
      <c r="B114" s="26" t="n">
        <v>127</v>
      </c>
      <c r="C114" s="27" t="s">
        <v>355</v>
      </c>
      <c r="D114" s="28" t="s">
        <v>258</v>
      </c>
      <c r="E114" s="29" t="s">
        <v>14</v>
      </c>
      <c r="F114" s="30" t="s">
        <v>356</v>
      </c>
      <c r="G114" s="31" t="s">
        <v>357</v>
      </c>
      <c r="H114" s="32" t="n">
        <v>0.00301736111111111</v>
      </c>
      <c r="I114" s="33"/>
    </row>
    <row r="115" s="34" customFormat="true" ht="11.25" hidden="false" customHeight="true" outlineLevel="0" collapsed="false">
      <c r="A115" s="25" t="n">
        <v>110</v>
      </c>
      <c r="B115" s="26" t="n">
        <v>196</v>
      </c>
      <c r="C115" s="27" t="s">
        <v>358</v>
      </c>
      <c r="D115" s="28" t="s">
        <v>359</v>
      </c>
      <c r="E115" s="29" t="s">
        <v>35</v>
      </c>
      <c r="F115" s="30" t="s">
        <v>199</v>
      </c>
      <c r="G115" s="31" t="s">
        <v>360</v>
      </c>
      <c r="H115" s="32" t="n">
        <v>0.00301851851851852</v>
      </c>
      <c r="I115" s="33"/>
    </row>
    <row r="116" s="34" customFormat="true" ht="11.25" hidden="false" customHeight="true" outlineLevel="0" collapsed="false">
      <c r="A116" s="25" t="n">
        <v>111</v>
      </c>
      <c r="B116" s="26" t="n">
        <v>17</v>
      </c>
      <c r="C116" s="27" t="s">
        <v>361</v>
      </c>
      <c r="D116" s="28" t="s">
        <v>362</v>
      </c>
      <c r="E116" s="29" t="s">
        <v>35</v>
      </c>
      <c r="F116" s="30" t="s">
        <v>217</v>
      </c>
      <c r="G116" s="31" t="s">
        <v>363</v>
      </c>
      <c r="H116" s="32" t="n">
        <v>0.00302430555555556</v>
      </c>
      <c r="I116" s="33"/>
    </row>
    <row r="117" s="34" customFormat="true" ht="11.25" hidden="false" customHeight="true" outlineLevel="0" collapsed="false">
      <c r="A117" s="25" t="n">
        <v>112</v>
      </c>
      <c r="B117" s="26" t="n">
        <v>214</v>
      </c>
      <c r="C117" s="27" t="s">
        <v>364</v>
      </c>
      <c r="D117" s="28" t="s">
        <v>365</v>
      </c>
      <c r="E117" s="29" t="s">
        <v>14</v>
      </c>
      <c r="F117" s="30" t="s">
        <v>366</v>
      </c>
      <c r="G117" s="31" t="s">
        <v>367</v>
      </c>
      <c r="H117" s="32" t="n">
        <v>0.00302662037037037</v>
      </c>
      <c r="I117" s="33"/>
    </row>
    <row r="118" s="34" customFormat="true" ht="11.25" hidden="false" customHeight="true" outlineLevel="0" collapsed="false">
      <c r="A118" s="25" t="n">
        <v>113</v>
      </c>
      <c r="B118" s="26" t="n">
        <v>116</v>
      </c>
      <c r="C118" s="27" t="s">
        <v>368</v>
      </c>
      <c r="D118" s="28" t="s">
        <v>196</v>
      </c>
      <c r="E118" s="29" t="s">
        <v>14</v>
      </c>
      <c r="F118" s="30" t="s">
        <v>369</v>
      </c>
      <c r="G118" s="31" t="s">
        <v>370</v>
      </c>
      <c r="H118" s="32" t="n">
        <v>0.00303240740740741</v>
      </c>
      <c r="I118" s="33"/>
    </row>
    <row r="119" s="34" customFormat="true" ht="11.25" hidden="false" customHeight="true" outlineLevel="0" collapsed="false">
      <c r="A119" s="25" t="n">
        <v>114</v>
      </c>
      <c r="B119" s="26" t="n">
        <v>25</v>
      </c>
      <c r="C119" s="27" t="s">
        <v>371</v>
      </c>
      <c r="D119" s="28" t="s">
        <v>372</v>
      </c>
      <c r="E119" s="29" t="s">
        <v>14</v>
      </c>
      <c r="F119" s="30" t="s">
        <v>373</v>
      </c>
      <c r="G119" s="31" t="s">
        <v>374</v>
      </c>
      <c r="H119" s="32" t="n">
        <v>0.00303472222222222</v>
      </c>
      <c r="I119" s="33"/>
    </row>
    <row r="120" s="34" customFormat="true" ht="11.25" hidden="false" customHeight="true" outlineLevel="0" collapsed="false">
      <c r="A120" s="25" t="n">
        <v>115</v>
      </c>
      <c r="B120" s="26" t="n">
        <v>161</v>
      </c>
      <c r="C120" s="27" t="s">
        <v>375</v>
      </c>
      <c r="D120" s="28" t="s">
        <v>376</v>
      </c>
      <c r="E120" s="29" t="s">
        <v>35</v>
      </c>
      <c r="F120" s="30" t="s">
        <v>223</v>
      </c>
      <c r="G120" s="31" t="s">
        <v>377</v>
      </c>
      <c r="H120" s="32" t="n">
        <v>0.00303935185185185</v>
      </c>
      <c r="I120" s="33"/>
    </row>
    <row r="121" s="34" customFormat="true" ht="11.25" hidden="false" customHeight="true" outlineLevel="0" collapsed="false">
      <c r="A121" s="25" t="n">
        <v>116</v>
      </c>
      <c r="B121" s="26" t="n">
        <v>224</v>
      </c>
      <c r="C121" s="27" t="s">
        <v>378</v>
      </c>
      <c r="D121" s="28" t="s">
        <v>379</v>
      </c>
      <c r="E121" s="29" t="s">
        <v>69</v>
      </c>
      <c r="F121" s="30" t="s">
        <v>101</v>
      </c>
      <c r="G121" s="31" t="s">
        <v>380</v>
      </c>
      <c r="H121" s="32" t="n">
        <v>0.00304166666666667</v>
      </c>
      <c r="I121" s="33"/>
    </row>
    <row r="122" s="34" customFormat="true" ht="11.25" hidden="false" customHeight="true" outlineLevel="0" collapsed="false">
      <c r="A122" s="25" t="n">
        <v>117</v>
      </c>
      <c r="B122" s="26" t="n">
        <v>19</v>
      </c>
      <c r="C122" s="27" t="s">
        <v>381</v>
      </c>
      <c r="D122" s="28" t="s">
        <v>258</v>
      </c>
      <c r="E122" s="29" t="s">
        <v>14</v>
      </c>
      <c r="F122" s="30" t="s">
        <v>382</v>
      </c>
      <c r="G122" s="31" t="s">
        <v>383</v>
      </c>
      <c r="H122" s="32" t="n">
        <v>0.00304282407407407</v>
      </c>
      <c r="I122" s="33"/>
    </row>
    <row r="123" s="34" customFormat="true" ht="11.25" hidden="false" customHeight="true" outlineLevel="0" collapsed="false">
      <c r="A123" s="25" t="n">
        <v>118</v>
      </c>
      <c r="B123" s="26" t="n">
        <v>128</v>
      </c>
      <c r="C123" s="27" t="s">
        <v>384</v>
      </c>
      <c r="D123" s="28" t="s">
        <v>258</v>
      </c>
      <c r="E123" s="29" t="s">
        <v>59</v>
      </c>
      <c r="F123" s="30" t="s">
        <v>31</v>
      </c>
      <c r="G123" s="31" t="s">
        <v>385</v>
      </c>
      <c r="H123" s="32" t="n">
        <v>0.00305439814814815</v>
      </c>
      <c r="I123" s="33"/>
    </row>
    <row r="124" s="34" customFormat="true" ht="11.25" hidden="false" customHeight="true" outlineLevel="0" collapsed="false">
      <c r="A124" s="25" t="n">
        <v>119</v>
      </c>
      <c r="B124" s="26" t="n">
        <v>227</v>
      </c>
      <c r="C124" s="27" t="s">
        <v>386</v>
      </c>
      <c r="D124" s="28" t="s">
        <v>173</v>
      </c>
      <c r="E124" s="29" t="s">
        <v>59</v>
      </c>
      <c r="F124" s="30" t="s">
        <v>39</v>
      </c>
      <c r="G124" s="31" t="s">
        <v>387</v>
      </c>
      <c r="H124" s="32" t="n">
        <v>0.00305555555555556</v>
      </c>
      <c r="I124" s="33"/>
    </row>
    <row r="125" s="34" customFormat="true" ht="11.25" hidden="false" customHeight="true" outlineLevel="0" collapsed="false">
      <c r="A125" s="25" t="n">
        <v>120</v>
      </c>
      <c r="B125" s="26" t="n">
        <v>178</v>
      </c>
      <c r="C125" s="27" t="s">
        <v>388</v>
      </c>
      <c r="D125" s="28" t="s">
        <v>389</v>
      </c>
      <c r="E125" s="29" t="s">
        <v>14</v>
      </c>
      <c r="F125" s="30" t="s">
        <v>390</v>
      </c>
      <c r="G125" s="31" t="s">
        <v>391</v>
      </c>
      <c r="H125" s="32" t="n">
        <v>0.00306365740740741</v>
      </c>
      <c r="I125" s="33"/>
    </row>
    <row r="126" s="34" customFormat="true" ht="11.25" hidden="false" customHeight="true" outlineLevel="0" collapsed="false">
      <c r="A126" s="25" t="n">
        <v>121</v>
      </c>
      <c r="B126" s="26" t="n">
        <v>221</v>
      </c>
      <c r="C126" s="27" t="s">
        <v>392</v>
      </c>
      <c r="D126" s="28" t="s">
        <v>393</v>
      </c>
      <c r="E126" s="29" t="s">
        <v>35</v>
      </c>
      <c r="F126" s="30" t="s">
        <v>229</v>
      </c>
      <c r="G126" s="31" t="s">
        <v>394</v>
      </c>
      <c r="H126" s="32" t="n">
        <v>0.00306481481481481</v>
      </c>
      <c r="I126" s="33"/>
    </row>
    <row r="127" s="34" customFormat="true" ht="11.25" hidden="false" customHeight="true" outlineLevel="0" collapsed="false">
      <c r="A127" s="25" t="n">
        <v>122</v>
      </c>
      <c r="B127" s="26" t="n">
        <v>86</v>
      </c>
      <c r="C127" s="27" t="s">
        <v>395</v>
      </c>
      <c r="D127" s="28" t="s">
        <v>396</v>
      </c>
      <c r="E127" s="29" t="s">
        <v>35</v>
      </c>
      <c r="F127" s="30" t="s">
        <v>234</v>
      </c>
      <c r="G127" s="31" t="s">
        <v>394</v>
      </c>
      <c r="H127" s="32" t="n">
        <v>0.00306481481481481</v>
      </c>
      <c r="I127" s="33"/>
    </row>
    <row r="128" s="34" customFormat="true" ht="11.25" hidden="false" customHeight="true" outlineLevel="0" collapsed="false">
      <c r="A128" s="25" t="n">
        <v>123</v>
      </c>
      <c r="B128" s="26" t="n">
        <v>185</v>
      </c>
      <c r="C128" s="27" t="s">
        <v>397</v>
      </c>
      <c r="D128" s="28" t="s">
        <v>398</v>
      </c>
      <c r="E128" s="29" t="s">
        <v>35</v>
      </c>
      <c r="F128" s="30" t="s">
        <v>238</v>
      </c>
      <c r="G128" s="31" t="s">
        <v>399</v>
      </c>
      <c r="H128" s="32" t="n">
        <v>0.0030775462962963</v>
      </c>
      <c r="I128" s="33"/>
    </row>
    <row r="129" s="34" customFormat="true" ht="11.25" hidden="false" customHeight="true" outlineLevel="0" collapsed="false">
      <c r="A129" s="25" t="n">
        <v>124</v>
      </c>
      <c r="B129" s="26" t="n">
        <v>234</v>
      </c>
      <c r="C129" s="27" t="s">
        <v>400</v>
      </c>
      <c r="D129" s="28" t="s">
        <v>401</v>
      </c>
      <c r="E129" s="29" t="s">
        <v>14</v>
      </c>
      <c r="F129" s="30" t="s">
        <v>402</v>
      </c>
      <c r="G129" s="31" t="s">
        <v>403</v>
      </c>
      <c r="H129" s="32" t="n">
        <v>0.00308449074074074</v>
      </c>
      <c r="I129" s="33"/>
    </row>
    <row r="130" s="34" customFormat="true" ht="11.25" hidden="false" customHeight="true" outlineLevel="0" collapsed="false">
      <c r="A130" s="25" t="n">
        <v>125</v>
      </c>
      <c r="B130" s="26" t="n">
        <v>200</v>
      </c>
      <c r="C130" s="27" t="s">
        <v>404</v>
      </c>
      <c r="D130" s="28" t="s">
        <v>405</v>
      </c>
      <c r="E130" s="29" t="s">
        <v>406</v>
      </c>
      <c r="F130" s="30" t="s">
        <v>15</v>
      </c>
      <c r="G130" s="31" t="s">
        <v>407</v>
      </c>
      <c r="H130" s="32" t="n">
        <v>0.00309259259259259</v>
      </c>
      <c r="I130" s="33"/>
    </row>
    <row r="131" s="34" customFormat="true" ht="11.25" hidden="false" customHeight="true" outlineLevel="0" collapsed="false">
      <c r="A131" s="25" t="n">
        <v>126</v>
      </c>
      <c r="B131" s="26" t="n">
        <v>179</v>
      </c>
      <c r="C131" s="27" t="s">
        <v>408</v>
      </c>
      <c r="D131" s="28" t="s">
        <v>266</v>
      </c>
      <c r="E131" s="29" t="s">
        <v>14</v>
      </c>
      <c r="F131" s="30" t="s">
        <v>409</v>
      </c>
      <c r="G131" s="31" t="s">
        <v>410</v>
      </c>
      <c r="H131" s="32" t="n">
        <v>0.00309722222222222</v>
      </c>
      <c r="I131" s="33"/>
    </row>
    <row r="132" s="34" customFormat="true" ht="11.25" hidden="false" customHeight="true" outlineLevel="0" collapsed="false">
      <c r="A132" s="25" t="n">
        <v>127</v>
      </c>
      <c r="B132" s="26" t="n">
        <v>207</v>
      </c>
      <c r="C132" s="27" t="s">
        <v>411</v>
      </c>
      <c r="D132" s="28" t="s">
        <v>412</v>
      </c>
      <c r="E132" s="29" t="s">
        <v>14</v>
      </c>
      <c r="F132" s="30" t="s">
        <v>413</v>
      </c>
      <c r="G132" s="31" t="s">
        <v>414</v>
      </c>
      <c r="H132" s="32" t="n">
        <v>0.00310416666666667</v>
      </c>
      <c r="I132" s="33"/>
    </row>
    <row r="133" s="34" customFormat="true" ht="11.25" hidden="false" customHeight="true" outlineLevel="0" collapsed="false">
      <c r="A133" s="25" t="n">
        <v>128</v>
      </c>
      <c r="B133" s="26" t="n">
        <v>206</v>
      </c>
      <c r="C133" s="27" t="s">
        <v>415</v>
      </c>
      <c r="D133" s="28" t="s">
        <v>389</v>
      </c>
      <c r="E133" s="29" t="s">
        <v>35</v>
      </c>
      <c r="F133" s="30" t="s">
        <v>242</v>
      </c>
      <c r="G133" s="31" t="s">
        <v>416</v>
      </c>
      <c r="H133" s="32" t="n">
        <v>0.00310648148148148</v>
      </c>
      <c r="I133" s="33"/>
    </row>
    <row r="134" s="34" customFormat="true" ht="11.25" hidden="false" customHeight="true" outlineLevel="0" collapsed="false">
      <c r="A134" s="35" t="n">
        <v>129</v>
      </c>
      <c r="B134" s="36" t="n">
        <v>210</v>
      </c>
      <c r="C134" s="37" t="s">
        <v>417</v>
      </c>
      <c r="D134" s="37" t="s">
        <v>303</v>
      </c>
      <c r="E134" s="38" t="s">
        <v>14</v>
      </c>
      <c r="F134" s="39" t="s">
        <v>418</v>
      </c>
      <c r="G134" s="40" t="s">
        <v>419</v>
      </c>
      <c r="H134" s="41" t="n">
        <v>0.00311574074074074</v>
      </c>
      <c r="I134" s="33"/>
    </row>
    <row r="135" s="34" customFormat="true" ht="11.25" hidden="false" customHeight="true" outlineLevel="0" collapsed="false">
      <c r="A135" s="25" t="n">
        <v>130</v>
      </c>
      <c r="B135" s="26" t="n">
        <v>190</v>
      </c>
      <c r="C135" s="27" t="s">
        <v>420</v>
      </c>
      <c r="D135" s="28" t="s">
        <v>421</v>
      </c>
      <c r="E135" s="29" t="s">
        <v>14</v>
      </c>
      <c r="F135" s="30" t="s">
        <v>422</v>
      </c>
      <c r="G135" s="31" t="s">
        <v>423</v>
      </c>
      <c r="H135" s="32" t="n">
        <v>0.00311805555555556</v>
      </c>
      <c r="I135" s="33"/>
    </row>
    <row r="136" s="34" customFormat="true" ht="11.25" hidden="false" customHeight="true" outlineLevel="0" collapsed="false">
      <c r="A136" s="25" t="n">
        <v>131</v>
      </c>
      <c r="B136" s="26" t="n">
        <v>89</v>
      </c>
      <c r="C136" s="27" t="s">
        <v>424</v>
      </c>
      <c r="D136" s="28" t="s">
        <v>425</v>
      </c>
      <c r="E136" s="29" t="s">
        <v>220</v>
      </c>
      <c r="F136" s="30" t="s">
        <v>27</v>
      </c>
      <c r="G136" s="31" t="s">
        <v>426</v>
      </c>
      <c r="H136" s="32" t="n">
        <v>0.00311921296296296</v>
      </c>
      <c r="I136" s="33"/>
    </row>
    <row r="137" s="34" customFormat="true" ht="11.25" hidden="false" customHeight="true" outlineLevel="0" collapsed="false">
      <c r="A137" s="25" t="n">
        <v>132</v>
      </c>
      <c r="B137" s="26" t="n">
        <v>155</v>
      </c>
      <c r="C137" s="27" t="s">
        <v>427</v>
      </c>
      <c r="D137" s="28" t="s">
        <v>389</v>
      </c>
      <c r="E137" s="29" t="s">
        <v>14</v>
      </c>
      <c r="F137" s="30" t="s">
        <v>428</v>
      </c>
      <c r="G137" s="31" t="s">
        <v>429</v>
      </c>
      <c r="H137" s="32" t="n">
        <v>0.003125</v>
      </c>
      <c r="I137" s="33"/>
    </row>
    <row r="138" s="34" customFormat="true" ht="11.25" hidden="false" customHeight="true" outlineLevel="0" collapsed="false">
      <c r="A138" s="25" t="n">
        <v>133</v>
      </c>
      <c r="B138" s="26" t="n">
        <v>102</v>
      </c>
      <c r="C138" s="27" t="s">
        <v>430</v>
      </c>
      <c r="D138" s="28" t="s">
        <v>431</v>
      </c>
      <c r="E138" s="29" t="s">
        <v>69</v>
      </c>
      <c r="F138" s="30" t="s">
        <v>107</v>
      </c>
      <c r="G138" s="31" t="s">
        <v>432</v>
      </c>
      <c r="H138" s="32" t="n">
        <v>0.00312615740740741</v>
      </c>
      <c r="I138" s="33"/>
    </row>
    <row r="139" s="34" customFormat="true" ht="11.25" hidden="false" customHeight="true" outlineLevel="0" collapsed="false">
      <c r="A139" s="25" t="n">
        <v>134</v>
      </c>
      <c r="B139" s="26" t="n">
        <v>152</v>
      </c>
      <c r="C139" s="27" t="s">
        <v>433</v>
      </c>
      <c r="D139" s="28" t="s">
        <v>434</v>
      </c>
      <c r="E139" s="29" t="s">
        <v>293</v>
      </c>
      <c r="F139" s="30" t="s">
        <v>19</v>
      </c>
      <c r="G139" s="31" t="s">
        <v>435</v>
      </c>
      <c r="H139" s="32" t="n">
        <v>0.00314236111111111</v>
      </c>
      <c r="I139" s="33"/>
    </row>
    <row r="140" s="34" customFormat="true" ht="11.25" hidden="false" customHeight="true" outlineLevel="0" collapsed="false">
      <c r="A140" s="25" t="n">
        <v>135</v>
      </c>
      <c r="B140" s="26" t="n">
        <v>15</v>
      </c>
      <c r="C140" s="27" t="s">
        <v>436</v>
      </c>
      <c r="D140" s="28" t="s">
        <v>320</v>
      </c>
      <c r="E140" s="29" t="s">
        <v>14</v>
      </c>
      <c r="F140" s="30" t="s">
        <v>437</v>
      </c>
      <c r="G140" s="31" t="s">
        <v>438</v>
      </c>
      <c r="H140" s="32" t="n">
        <v>0.00315277777777778</v>
      </c>
      <c r="I140" s="33"/>
    </row>
    <row r="141" s="34" customFormat="true" ht="11.25" hidden="false" customHeight="true" outlineLevel="0" collapsed="false">
      <c r="A141" s="25" t="n">
        <v>136</v>
      </c>
      <c r="B141" s="26" t="n">
        <v>10</v>
      </c>
      <c r="C141" s="27" t="s">
        <v>439</v>
      </c>
      <c r="D141" s="28" t="s">
        <v>440</v>
      </c>
      <c r="E141" s="29" t="s">
        <v>14</v>
      </c>
      <c r="F141" s="30" t="s">
        <v>441</v>
      </c>
      <c r="G141" s="31" t="s">
        <v>442</v>
      </c>
      <c r="H141" s="32" t="n">
        <v>0.00315509259259259</v>
      </c>
      <c r="I141" s="33"/>
    </row>
    <row r="142" s="34" customFormat="true" ht="11.25" hidden="false" customHeight="true" outlineLevel="0" collapsed="false">
      <c r="A142" s="25" t="n">
        <v>137</v>
      </c>
      <c r="B142" s="26" t="n">
        <v>47</v>
      </c>
      <c r="C142" s="27" t="s">
        <v>443</v>
      </c>
      <c r="D142" s="28" t="s">
        <v>331</v>
      </c>
      <c r="E142" s="29" t="s">
        <v>220</v>
      </c>
      <c r="F142" s="30" t="s">
        <v>31</v>
      </c>
      <c r="G142" s="31" t="s">
        <v>444</v>
      </c>
      <c r="H142" s="32" t="n">
        <v>0.00315856481481481</v>
      </c>
      <c r="I142" s="33"/>
    </row>
    <row r="143" s="34" customFormat="true" ht="11.25" hidden="false" customHeight="true" outlineLevel="0" collapsed="false">
      <c r="A143" s="25" t="n">
        <v>138</v>
      </c>
      <c r="B143" s="26" t="n">
        <v>36</v>
      </c>
      <c r="C143" s="27" t="s">
        <v>445</v>
      </c>
      <c r="D143" s="28" t="s">
        <v>446</v>
      </c>
      <c r="E143" s="29" t="s">
        <v>14</v>
      </c>
      <c r="F143" s="30" t="s">
        <v>447</v>
      </c>
      <c r="G143" s="31" t="s">
        <v>448</v>
      </c>
      <c r="H143" s="32" t="n">
        <v>0.00316319444444444</v>
      </c>
      <c r="I143" s="33"/>
    </row>
    <row r="144" s="34" customFormat="true" ht="11.25" hidden="false" customHeight="true" outlineLevel="0" collapsed="false">
      <c r="A144" s="35" t="n">
        <v>139</v>
      </c>
      <c r="B144" s="36" t="n">
        <v>211</v>
      </c>
      <c r="C144" s="37" t="s">
        <v>449</v>
      </c>
      <c r="D144" s="37" t="s">
        <v>303</v>
      </c>
      <c r="E144" s="38" t="s">
        <v>35</v>
      </c>
      <c r="F144" s="39" t="s">
        <v>249</v>
      </c>
      <c r="G144" s="40" t="s">
        <v>450</v>
      </c>
      <c r="H144" s="41" t="n">
        <v>0.00317708333333333</v>
      </c>
      <c r="I144" s="33"/>
    </row>
    <row r="145" s="34" customFormat="true" ht="11.25" hidden="false" customHeight="true" outlineLevel="0" collapsed="false">
      <c r="A145" s="25" t="n">
        <v>140</v>
      </c>
      <c r="B145" s="26" t="n">
        <v>23</v>
      </c>
      <c r="C145" s="27" t="s">
        <v>451</v>
      </c>
      <c r="D145" s="28" t="s">
        <v>452</v>
      </c>
      <c r="E145" s="29" t="s">
        <v>35</v>
      </c>
      <c r="F145" s="30" t="s">
        <v>255</v>
      </c>
      <c r="G145" s="31" t="s">
        <v>453</v>
      </c>
      <c r="H145" s="32" t="n">
        <v>0.00317824074074074</v>
      </c>
      <c r="I145" s="33"/>
    </row>
    <row r="146" s="34" customFormat="true" ht="11.25" hidden="false" customHeight="true" outlineLevel="0" collapsed="false">
      <c r="A146" s="25" t="n">
        <v>141</v>
      </c>
      <c r="B146" s="26" t="n">
        <v>124</v>
      </c>
      <c r="C146" s="27" t="s">
        <v>454</v>
      </c>
      <c r="D146" s="28" t="s">
        <v>100</v>
      </c>
      <c r="E146" s="29" t="s">
        <v>14</v>
      </c>
      <c r="F146" s="30" t="s">
        <v>455</v>
      </c>
      <c r="G146" s="31" t="s">
        <v>456</v>
      </c>
      <c r="H146" s="32" t="n">
        <v>0.00317939814814815</v>
      </c>
      <c r="I146" s="33"/>
    </row>
    <row r="147" s="34" customFormat="true" ht="11.25" hidden="false" customHeight="true" outlineLevel="0" collapsed="false">
      <c r="A147" s="25" t="n">
        <v>142</v>
      </c>
      <c r="B147" s="26" t="n">
        <v>9</v>
      </c>
      <c r="C147" s="27" t="s">
        <v>457</v>
      </c>
      <c r="D147" s="28" t="s">
        <v>458</v>
      </c>
      <c r="E147" s="29" t="s">
        <v>14</v>
      </c>
      <c r="F147" s="30" t="s">
        <v>459</v>
      </c>
      <c r="G147" s="31" t="s">
        <v>460</v>
      </c>
      <c r="H147" s="32" t="n">
        <v>0.00318055555555556</v>
      </c>
      <c r="I147" s="33"/>
    </row>
    <row r="148" s="34" customFormat="true" ht="11.25" hidden="false" customHeight="true" outlineLevel="0" collapsed="false">
      <c r="A148" s="25" t="n">
        <v>143</v>
      </c>
      <c r="B148" s="26" t="n">
        <v>54</v>
      </c>
      <c r="C148" s="27" t="s">
        <v>461</v>
      </c>
      <c r="D148" s="28" t="s">
        <v>185</v>
      </c>
      <c r="E148" s="29" t="s">
        <v>14</v>
      </c>
      <c r="F148" s="30" t="s">
        <v>462</v>
      </c>
      <c r="G148" s="31" t="s">
        <v>463</v>
      </c>
      <c r="H148" s="32" t="n">
        <v>0.0031875</v>
      </c>
      <c r="I148" s="33"/>
    </row>
    <row r="149" s="34" customFormat="true" ht="11.25" hidden="false" customHeight="true" outlineLevel="0" collapsed="false">
      <c r="A149" s="25" t="n">
        <v>144</v>
      </c>
      <c r="B149" s="26" t="n">
        <v>80</v>
      </c>
      <c r="C149" s="27" t="s">
        <v>464</v>
      </c>
      <c r="D149" s="28" t="s">
        <v>465</v>
      </c>
      <c r="E149" s="29" t="s">
        <v>14</v>
      </c>
      <c r="F149" s="30" t="s">
        <v>466</v>
      </c>
      <c r="G149" s="31" t="s">
        <v>467</v>
      </c>
      <c r="H149" s="32" t="n">
        <v>0.00318865740740741</v>
      </c>
      <c r="I149" s="33"/>
    </row>
    <row r="150" s="34" customFormat="true" ht="11.25" hidden="false" customHeight="true" outlineLevel="0" collapsed="false">
      <c r="A150" s="25" t="n">
        <v>145</v>
      </c>
      <c r="B150" s="26" t="n">
        <v>223</v>
      </c>
      <c r="C150" s="27" t="s">
        <v>468</v>
      </c>
      <c r="D150" s="28" t="s">
        <v>469</v>
      </c>
      <c r="E150" s="29" t="s">
        <v>14</v>
      </c>
      <c r="F150" s="30" t="s">
        <v>470</v>
      </c>
      <c r="G150" s="31" t="s">
        <v>471</v>
      </c>
      <c r="H150" s="32" t="n">
        <v>0.00319212962962963</v>
      </c>
      <c r="I150" s="33"/>
    </row>
    <row r="151" s="34" customFormat="true" ht="11.25" hidden="false" customHeight="true" outlineLevel="0" collapsed="false">
      <c r="A151" s="25" t="n">
        <v>146</v>
      </c>
      <c r="B151" s="26" t="n">
        <v>109</v>
      </c>
      <c r="C151" s="27" t="s">
        <v>472</v>
      </c>
      <c r="D151" s="28" t="s">
        <v>473</v>
      </c>
      <c r="E151" s="29" t="s">
        <v>14</v>
      </c>
      <c r="F151" s="30" t="s">
        <v>474</v>
      </c>
      <c r="G151" s="31" t="s">
        <v>475</v>
      </c>
      <c r="H151" s="32" t="n">
        <v>0.00320486111111111</v>
      </c>
      <c r="I151" s="33"/>
    </row>
    <row r="152" s="34" customFormat="true" ht="11.25" hidden="false" customHeight="true" outlineLevel="0" collapsed="false">
      <c r="A152" s="25" t="n">
        <v>147</v>
      </c>
      <c r="B152" s="26" t="n">
        <v>122</v>
      </c>
      <c r="C152" s="27" t="s">
        <v>476</v>
      </c>
      <c r="D152" s="28" t="s">
        <v>100</v>
      </c>
      <c r="E152" s="29" t="s">
        <v>59</v>
      </c>
      <c r="F152" s="30" t="s">
        <v>43</v>
      </c>
      <c r="G152" s="31" t="s">
        <v>477</v>
      </c>
      <c r="H152" s="32" t="n">
        <v>0.00320833333333333</v>
      </c>
      <c r="I152" s="33"/>
    </row>
    <row r="153" s="34" customFormat="true" ht="11.25" hidden="false" customHeight="true" outlineLevel="0" collapsed="false">
      <c r="A153" s="25" t="n">
        <v>148</v>
      </c>
      <c r="B153" s="26" t="n">
        <v>204</v>
      </c>
      <c r="C153" s="27" t="s">
        <v>478</v>
      </c>
      <c r="D153" s="28" t="s">
        <v>365</v>
      </c>
      <c r="E153" s="29" t="s">
        <v>69</v>
      </c>
      <c r="F153" s="30" t="s">
        <v>110</v>
      </c>
      <c r="G153" s="31" t="s">
        <v>479</v>
      </c>
      <c r="H153" s="32" t="n">
        <v>0.00321990740740741</v>
      </c>
      <c r="I153" s="33"/>
    </row>
    <row r="154" s="34" customFormat="true" ht="11.25" hidden="false" customHeight="true" outlineLevel="0" collapsed="false">
      <c r="A154" s="25" t="n">
        <v>149</v>
      </c>
      <c r="B154" s="26" t="n">
        <v>230</v>
      </c>
      <c r="C154" s="27" t="s">
        <v>480</v>
      </c>
      <c r="D154" s="28" t="s">
        <v>481</v>
      </c>
      <c r="E154" s="29" t="s">
        <v>14</v>
      </c>
      <c r="F154" s="30" t="s">
        <v>482</v>
      </c>
      <c r="G154" s="31" t="s">
        <v>483</v>
      </c>
      <c r="H154" s="32" t="n">
        <v>0.00322685185185185</v>
      </c>
      <c r="I154" s="33"/>
    </row>
    <row r="155" s="34" customFormat="true" ht="11.25" hidden="false" customHeight="true" outlineLevel="0" collapsed="false">
      <c r="A155" s="25" t="n">
        <v>150</v>
      </c>
      <c r="B155" s="26" t="n">
        <v>160</v>
      </c>
      <c r="C155" s="27" t="s">
        <v>484</v>
      </c>
      <c r="D155" s="28" t="s">
        <v>100</v>
      </c>
      <c r="E155" s="29" t="s">
        <v>35</v>
      </c>
      <c r="F155" s="30" t="s">
        <v>259</v>
      </c>
      <c r="G155" s="31" t="s">
        <v>485</v>
      </c>
      <c r="H155" s="32" t="n">
        <v>0.00322800925925926</v>
      </c>
      <c r="I155" s="33"/>
    </row>
    <row r="156" s="34" customFormat="true" ht="11.25" hidden="false" customHeight="true" outlineLevel="0" collapsed="false">
      <c r="A156" s="25" t="n">
        <v>151</v>
      </c>
      <c r="B156" s="26" t="n">
        <v>95</v>
      </c>
      <c r="C156" s="27" t="s">
        <v>486</v>
      </c>
      <c r="D156" s="28" t="s">
        <v>487</v>
      </c>
      <c r="E156" s="29" t="s">
        <v>69</v>
      </c>
      <c r="F156" s="30" t="s">
        <v>114</v>
      </c>
      <c r="G156" s="31" t="s">
        <v>488</v>
      </c>
      <c r="H156" s="32" t="n">
        <v>0.0032337962962963</v>
      </c>
      <c r="I156" s="33"/>
    </row>
    <row r="157" s="34" customFormat="true" ht="11.25" hidden="false" customHeight="true" outlineLevel="0" collapsed="false">
      <c r="A157" s="25" t="n">
        <v>152</v>
      </c>
      <c r="B157" s="26" t="n">
        <v>208</v>
      </c>
      <c r="C157" s="27" t="s">
        <v>489</v>
      </c>
      <c r="D157" s="28" t="s">
        <v>490</v>
      </c>
      <c r="E157" s="29" t="s">
        <v>14</v>
      </c>
      <c r="F157" s="30" t="s">
        <v>491</v>
      </c>
      <c r="G157" s="31" t="s">
        <v>492</v>
      </c>
      <c r="H157" s="32" t="n">
        <v>0.00323842592592593</v>
      </c>
      <c r="I157" s="33"/>
    </row>
    <row r="158" s="34" customFormat="true" ht="11.25" hidden="false" customHeight="true" outlineLevel="0" collapsed="false">
      <c r="A158" s="25" t="n">
        <v>153</v>
      </c>
      <c r="B158" s="26" t="n">
        <v>172</v>
      </c>
      <c r="C158" s="27" t="s">
        <v>493</v>
      </c>
      <c r="D158" s="28" t="s">
        <v>494</v>
      </c>
      <c r="E158" s="29" t="s">
        <v>85</v>
      </c>
      <c r="F158" s="30" t="s">
        <v>62</v>
      </c>
      <c r="G158" s="31" t="s">
        <v>495</v>
      </c>
      <c r="H158" s="32" t="n">
        <v>0.00324305555555556</v>
      </c>
      <c r="I158" s="33"/>
    </row>
    <row r="159" s="34" customFormat="true" ht="11.25" hidden="false" customHeight="true" outlineLevel="0" collapsed="false">
      <c r="A159" s="25" t="n">
        <v>154</v>
      </c>
      <c r="B159" s="26" t="n">
        <v>174</v>
      </c>
      <c r="C159" s="27" t="s">
        <v>493</v>
      </c>
      <c r="D159" s="28" t="s">
        <v>496</v>
      </c>
      <c r="E159" s="29" t="s">
        <v>14</v>
      </c>
      <c r="F159" s="30" t="s">
        <v>497</v>
      </c>
      <c r="G159" s="31" t="s">
        <v>498</v>
      </c>
      <c r="H159" s="32" t="n">
        <v>0.00324768518518518</v>
      </c>
      <c r="I159" s="33"/>
    </row>
    <row r="160" s="34" customFormat="true" ht="11.25" hidden="false" customHeight="true" outlineLevel="0" collapsed="false">
      <c r="A160" s="25" t="n">
        <v>155</v>
      </c>
      <c r="B160" s="26" t="n">
        <v>72</v>
      </c>
      <c r="C160" s="27" t="s">
        <v>499</v>
      </c>
      <c r="D160" s="28" t="s">
        <v>500</v>
      </c>
      <c r="E160" s="29" t="s">
        <v>220</v>
      </c>
      <c r="F160" s="30" t="s">
        <v>39</v>
      </c>
      <c r="G160" s="31" t="s">
        <v>501</v>
      </c>
      <c r="H160" s="32" t="n">
        <v>0.00324884259259259</v>
      </c>
      <c r="I160" s="33"/>
    </row>
    <row r="161" s="34" customFormat="true" ht="11.25" hidden="false" customHeight="true" outlineLevel="0" collapsed="false">
      <c r="A161" s="25" t="n">
        <v>156</v>
      </c>
      <c r="B161" s="26" t="n">
        <v>32</v>
      </c>
      <c r="C161" s="27" t="s">
        <v>502</v>
      </c>
      <c r="D161" s="28" t="s">
        <v>503</v>
      </c>
      <c r="E161" s="29" t="s">
        <v>35</v>
      </c>
      <c r="F161" s="30" t="s">
        <v>263</v>
      </c>
      <c r="G161" s="31" t="s">
        <v>504</v>
      </c>
      <c r="H161" s="32" t="n">
        <v>0.00325231481481481</v>
      </c>
      <c r="I161" s="33"/>
    </row>
    <row r="162" s="34" customFormat="true" ht="11.25" hidden="false" customHeight="true" outlineLevel="0" collapsed="false">
      <c r="A162" s="25" t="n">
        <v>157</v>
      </c>
      <c r="B162" s="26" t="n">
        <v>241</v>
      </c>
      <c r="C162" s="27" t="s">
        <v>505</v>
      </c>
      <c r="D162" s="28" t="s">
        <v>506</v>
      </c>
      <c r="E162" s="29" t="s">
        <v>300</v>
      </c>
      <c r="F162" s="30" t="s">
        <v>23</v>
      </c>
      <c r="G162" s="31" t="s">
        <v>507</v>
      </c>
      <c r="H162" s="32" t="n">
        <v>0.00325462962962963</v>
      </c>
      <c r="I162" s="33"/>
    </row>
    <row r="163" s="34" customFormat="true" ht="11.25" hidden="false" customHeight="true" outlineLevel="0" collapsed="false">
      <c r="A163" s="25" t="n">
        <v>158</v>
      </c>
      <c r="B163" s="26" t="n">
        <v>188</v>
      </c>
      <c r="C163" s="27" t="s">
        <v>508</v>
      </c>
      <c r="D163" s="28" t="s">
        <v>509</v>
      </c>
      <c r="E163" s="29" t="s">
        <v>14</v>
      </c>
      <c r="F163" s="30" t="s">
        <v>510</v>
      </c>
      <c r="G163" s="31" t="s">
        <v>511</v>
      </c>
      <c r="H163" s="32" t="n">
        <v>0.00325578703703704</v>
      </c>
      <c r="I163" s="33"/>
    </row>
    <row r="164" s="34" customFormat="true" ht="11.25" hidden="false" customHeight="true" outlineLevel="0" collapsed="false">
      <c r="A164" s="25" t="n">
        <v>159</v>
      </c>
      <c r="B164" s="26" t="n">
        <v>51</v>
      </c>
      <c r="C164" s="27" t="s">
        <v>512</v>
      </c>
      <c r="D164" s="28" t="s">
        <v>412</v>
      </c>
      <c r="E164" s="29" t="s">
        <v>14</v>
      </c>
      <c r="F164" s="30" t="s">
        <v>513</v>
      </c>
      <c r="G164" s="31" t="s">
        <v>514</v>
      </c>
      <c r="H164" s="32" t="n">
        <v>0.00325810185185185</v>
      </c>
      <c r="I164" s="33"/>
    </row>
    <row r="165" s="34" customFormat="true" ht="11.25" hidden="false" customHeight="true" outlineLevel="0" collapsed="false">
      <c r="A165" s="25" t="n">
        <v>160</v>
      </c>
      <c r="B165" s="26" t="n">
        <v>205</v>
      </c>
      <c r="C165" s="27" t="s">
        <v>515</v>
      </c>
      <c r="D165" s="28" t="s">
        <v>365</v>
      </c>
      <c r="E165" s="29" t="s">
        <v>69</v>
      </c>
      <c r="F165" s="30" t="s">
        <v>120</v>
      </c>
      <c r="G165" s="31" t="s">
        <v>516</v>
      </c>
      <c r="H165" s="32" t="n">
        <v>0.00326041666666667</v>
      </c>
      <c r="I165" s="33"/>
    </row>
    <row r="166" s="34" customFormat="true" ht="11.25" hidden="false" customHeight="true" outlineLevel="0" collapsed="false">
      <c r="A166" s="25" t="n">
        <v>161</v>
      </c>
      <c r="B166" s="26" t="n">
        <v>103</v>
      </c>
      <c r="C166" s="27" t="s">
        <v>517</v>
      </c>
      <c r="D166" s="28" t="s">
        <v>431</v>
      </c>
      <c r="E166" s="29" t="s">
        <v>59</v>
      </c>
      <c r="F166" s="30" t="s">
        <v>47</v>
      </c>
      <c r="G166" s="31" t="s">
        <v>518</v>
      </c>
      <c r="H166" s="32" t="n">
        <v>0.0032650462962963</v>
      </c>
      <c r="I166" s="33"/>
    </row>
    <row r="167" s="34" customFormat="true" ht="11.25" hidden="false" customHeight="true" outlineLevel="0" collapsed="false">
      <c r="A167" s="25" t="n">
        <v>162</v>
      </c>
      <c r="B167" s="26" t="n">
        <v>191</v>
      </c>
      <c r="C167" s="27" t="s">
        <v>519</v>
      </c>
      <c r="D167" s="28" t="s">
        <v>273</v>
      </c>
      <c r="E167" s="29" t="s">
        <v>14</v>
      </c>
      <c r="F167" s="30" t="s">
        <v>520</v>
      </c>
      <c r="G167" s="31" t="s">
        <v>521</v>
      </c>
      <c r="H167" s="32" t="n">
        <v>0.0032662037037037</v>
      </c>
      <c r="I167" s="33"/>
    </row>
    <row r="168" s="34" customFormat="true" ht="11.25" hidden="false" customHeight="true" outlineLevel="0" collapsed="false">
      <c r="A168" s="25" t="n">
        <v>163</v>
      </c>
      <c r="B168" s="26" t="n">
        <v>43</v>
      </c>
      <c r="C168" s="27" t="s">
        <v>522</v>
      </c>
      <c r="D168" s="28" t="s">
        <v>523</v>
      </c>
      <c r="E168" s="29" t="s">
        <v>69</v>
      </c>
      <c r="F168" s="30" t="s">
        <v>130</v>
      </c>
      <c r="G168" s="31" t="s">
        <v>524</v>
      </c>
      <c r="H168" s="32" t="n">
        <v>0.00326736111111111</v>
      </c>
      <c r="I168" s="33"/>
    </row>
    <row r="169" s="34" customFormat="true" ht="11.25" hidden="false" customHeight="true" outlineLevel="0" collapsed="false">
      <c r="A169" s="25" t="n">
        <v>164</v>
      </c>
      <c r="B169" s="26" t="n">
        <v>145</v>
      </c>
      <c r="C169" s="27" t="s">
        <v>525</v>
      </c>
      <c r="D169" s="28" t="s">
        <v>389</v>
      </c>
      <c r="E169" s="29" t="s">
        <v>35</v>
      </c>
      <c r="F169" s="30" t="s">
        <v>267</v>
      </c>
      <c r="G169" s="31" t="s">
        <v>526</v>
      </c>
      <c r="H169" s="32" t="n">
        <v>0.00326851851851852</v>
      </c>
      <c r="I169" s="33"/>
    </row>
    <row r="170" s="34" customFormat="true" ht="11.25" hidden="false" customHeight="true" outlineLevel="0" collapsed="false">
      <c r="A170" s="25" t="n">
        <v>165</v>
      </c>
      <c r="B170" s="26" t="n">
        <v>239</v>
      </c>
      <c r="C170" s="27" t="s">
        <v>527</v>
      </c>
      <c r="D170" s="28" t="s">
        <v>389</v>
      </c>
      <c r="E170" s="29" t="s">
        <v>69</v>
      </c>
      <c r="F170" s="30" t="s">
        <v>140</v>
      </c>
      <c r="G170" s="31" t="s">
        <v>528</v>
      </c>
      <c r="H170" s="32" t="n">
        <v>0.00328240740740741</v>
      </c>
      <c r="I170" s="33"/>
    </row>
    <row r="171" s="34" customFormat="true" ht="11.25" hidden="false" customHeight="true" outlineLevel="0" collapsed="false">
      <c r="A171" s="25" t="n">
        <v>166</v>
      </c>
      <c r="B171" s="26" t="n">
        <v>111</v>
      </c>
      <c r="C171" s="27" t="s">
        <v>529</v>
      </c>
      <c r="D171" s="28" t="s">
        <v>169</v>
      </c>
      <c r="E171" s="29" t="s">
        <v>59</v>
      </c>
      <c r="F171" s="30" t="s">
        <v>62</v>
      </c>
      <c r="G171" s="31" t="s">
        <v>530</v>
      </c>
      <c r="H171" s="32" t="n">
        <v>0.00328703703703704</v>
      </c>
      <c r="I171" s="33"/>
    </row>
    <row r="172" s="34" customFormat="true" ht="11.25" hidden="false" customHeight="true" outlineLevel="0" collapsed="false">
      <c r="A172" s="25" t="n">
        <v>167</v>
      </c>
      <c r="B172" s="26" t="n">
        <v>143</v>
      </c>
      <c r="C172" s="27" t="s">
        <v>531</v>
      </c>
      <c r="D172" s="28" t="s">
        <v>389</v>
      </c>
      <c r="E172" s="29" t="s">
        <v>213</v>
      </c>
      <c r="F172" s="30" t="s">
        <v>23</v>
      </c>
      <c r="G172" s="31" t="s">
        <v>532</v>
      </c>
      <c r="H172" s="32" t="n">
        <v>0.00329166666666667</v>
      </c>
      <c r="I172" s="33"/>
    </row>
    <row r="173" s="34" customFormat="true" ht="11.25" hidden="false" customHeight="true" outlineLevel="0" collapsed="false">
      <c r="A173" s="25" t="n">
        <v>168</v>
      </c>
      <c r="B173" s="26" t="n">
        <v>97</v>
      </c>
      <c r="C173" s="27" t="s">
        <v>533</v>
      </c>
      <c r="D173" s="28" t="s">
        <v>123</v>
      </c>
      <c r="E173" s="29" t="s">
        <v>69</v>
      </c>
      <c r="F173" s="30" t="s">
        <v>150</v>
      </c>
      <c r="G173" s="31" t="s">
        <v>534</v>
      </c>
      <c r="H173" s="32" t="n">
        <v>0.00330555555555556</v>
      </c>
      <c r="I173" s="33"/>
    </row>
    <row r="174" s="34" customFormat="true" ht="11.25" hidden="false" customHeight="true" outlineLevel="0" collapsed="false">
      <c r="A174" s="25" t="n">
        <v>169</v>
      </c>
      <c r="B174" s="26" t="n">
        <v>189</v>
      </c>
      <c r="C174" s="27" t="s">
        <v>535</v>
      </c>
      <c r="D174" s="28" t="s">
        <v>389</v>
      </c>
      <c r="E174" s="29" t="s">
        <v>69</v>
      </c>
      <c r="F174" s="30" t="s">
        <v>153</v>
      </c>
      <c r="G174" s="31" t="s">
        <v>536</v>
      </c>
      <c r="H174" s="32" t="n">
        <v>0.00331828703703704</v>
      </c>
      <c r="I174" s="33"/>
    </row>
    <row r="175" s="34" customFormat="true" ht="11.25" hidden="false" customHeight="true" outlineLevel="0" collapsed="false">
      <c r="A175" s="25" t="n">
        <v>170</v>
      </c>
      <c r="B175" s="26" t="n">
        <v>24</v>
      </c>
      <c r="C175" s="27" t="s">
        <v>537</v>
      </c>
      <c r="D175" s="28" t="s">
        <v>538</v>
      </c>
      <c r="E175" s="29" t="s">
        <v>14</v>
      </c>
      <c r="F175" s="30" t="s">
        <v>539</v>
      </c>
      <c r="G175" s="31" t="s">
        <v>540</v>
      </c>
      <c r="H175" s="32" t="n">
        <v>0.00333796296296296</v>
      </c>
      <c r="I175" s="33"/>
    </row>
    <row r="176" s="34" customFormat="true" ht="11.25" hidden="false" customHeight="true" outlineLevel="0" collapsed="false">
      <c r="A176" s="25" t="n">
        <v>171</v>
      </c>
      <c r="B176" s="26" t="n">
        <v>163</v>
      </c>
      <c r="C176" s="27" t="s">
        <v>541</v>
      </c>
      <c r="D176" s="28" t="s">
        <v>542</v>
      </c>
      <c r="E176" s="29" t="s">
        <v>69</v>
      </c>
      <c r="F176" s="30" t="s">
        <v>158</v>
      </c>
      <c r="G176" s="31" t="s">
        <v>543</v>
      </c>
      <c r="H176" s="32" t="n">
        <v>0.00334490740740741</v>
      </c>
      <c r="I176" s="33"/>
    </row>
    <row r="177" s="34" customFormat="true" ht="11.25" hidden="false" customHeight="true" outlineLevel="0" collapsed="false">
      <c r="A177" s="25" t="n">
        <v>172</v>
      </c>
      <c r="B177" s="26" t="n">
        <v>193</v>
      </c>
      <c r="C177" s="27" t="s">
        <v>544</v>
      </c>
      <c r="D177" s="28" t="s">
        <v>500</v>
      </c>
      <c r="E177" s="29" t="s">
        <v>14</v>
      </c>
      <c r="F177" s="30" t="s">
        <v>545</v>
      </c>
      <c r="G177" s="31" t="s">
        <v>546</v>
      </c>
      <c r="H177" s="32" t="n">
        <v>0.00336226851851852</v>
      </c>
      <c r="I177" s="33"/>
    </row>
    <row r="178" s="34" customFormat="true" ht="11.25" hidden="false" customHeight="true" outlineLevel="0" collapsed="false">
      <c r="A178" s="25" t="n">
        <v>173</v>
      </c>
      <c r="B178" s="26" t="n">
        <v>158</v>
      </c>
      <c r="C178" s="27" t="s">
        <v>547</v>
      </c>
      <c r="D178" s="28" t="s">
        <v>548</v>
      </c>
      <c r="E178" s="29" t="s">
        <v>213</v>
      </c>
      <c r="F178" s="30" t="s">
        <v>27</v>
      </c>
      <c r="G178" s="31" t="s">
        <v>549</v>
      </c>
      <c r="H178" s="32" t="n">
        <v>0.00336805555555556</v>
      </c>
      <c r="I178" s="33"/>
    </row>
    <row r="179" s="34" customFormat="true" ht="11.25" hidden="false" customHeight="true" outlineLevel="0" collapsed="false">
      <c r="A179" s="25" t="n">
        <v>174</v>
      </c>
      <c r="B179" s="26" t="n">
        <v>6</v>
      </c>
      <c r="C179" s="27" t="s">
        <v>550</v>
      </c>
      <c r="D179" s="28" t="s">
        <v>551</v>
      </c>
      <c r="E179" s="29" t="s">
        <v>220</v>
      </c>
      <c r="F179" s="30" t="s">
        <v>43</v>
      </c>
      <c r="G179" s="31" t="s">
        <v>552</v>
      </c>
      <c r="H179" s="32" t="n">
        <v>0.00337152777777778</v>
      </c>
      <c r="I179" s="33"/>
    </row>
    <row r="180" s="34" customFormat="true" ht="11.25" hidden="false" customHeight="true" outlineLevel="0" collapsed="false">
      <c r="A180" s="25" t="n">
        <v>175</v>
      </c>
      <c r="B180" s="26" t="n">
        <v>126</v>
      </c>
      <c r="C180" s="27" t="s">
        <v>553</v>
      </c>
      <c r="D180" s="28" t="s">
        <v>258</v>
      </c>
      <c r="E180" s="29" t="s">
        <v>59</v>
      </c>
      <c r="F180" s="30" t="s">
        <v>65</v>
      </c>
      <c r="G180" s="31" t="s">
        <v>554</v>
      </c>
      <c r="H180" s="32" t="n">
        <v>0.003375</v>
      </c>
      <c r="I180" s="33"/>
    </row>
    <row r="181" s="34" customFormat="true" ht="11.25" hidden="false" customHeight="true" outlineLevel="0" collapsed="false">
      <c r="A181" s="25" t="n">
        <v>176</v>
      </c>
      <c r="B181" s="26" t="n">
        <v>141</v>
      </c>
      <c r="C181" s="27" t="s">
        <v>555</v>
      </c>
      <c r="D181" s="28" t="s">
        <v>556</v>
      </c>
      <c r="E181" s="29" t="s">
        <v>213</v>
      </c>
      <c r="F181" s="30" t="s">
        <v>31</v>
      </c>
      <c r="G181" s="31" t="s">
        <v>557</v>
      </c>
      <c r="H181" s="32" t="n">
        <v>0.00340046296296296</v>
      </c>
      <c r="I181" s="33"/>
    </row>
    <row r="182" s="34" customFormat="true" ht="11.25" hidden="false" customHeight="true" outlineLevel="0" collapsed="false">
      <c r="A182" s="25" t="n">
        <v>177</v>
      </c>
      <c r="B182" s="26" t="n">
        <v>153</v>
      </c>
      <c r="C182" s="27" t="s">
        <v>558</v>
      </c>
      <c r="D182" s="28" t="s">
        <v>161</v>
      </c>
      <c r="E182" s="29" t="s">
        <v>293</v>
      </c>
      <c r="F182" s="30" t="s">
        <v>23</v>
      </c>
      <c r="G182" s="31" t="s">
        <v>559</v>
      </c>
      <c r="H182" s="32" t="n">
        <v>0.00340393518518519</v>
      </c>
      <c r="I182" s="33"/>
    </row>
    <row r="183" s="34" customFormat="true" ht="11.25" hidden="false" customHeight="true" outlineLevel="0" collapsed="false">
      <c r="A183" s="25" t="n">
        <v>178</v>
      </c>
      <c r="B183" s="26" t="n">
        <v>220</v>
      </c>
      <c r="C183" s="27" t="s">
        <v>560</v>
      </c>
      <c r="D183" s="28" t="s">
        <v>561</v>
      </c>
      <c r="E183" s="29" t="s">
        <v>14</v>
      </c>
      <c r="F183" s="30" t="s">
        <v>562</v>
      </c>
      <c r="G183" s="31" t="s">
        <v>563</v>
      </c>
      <c r="H183" s="32" t="n">
        <v>0.00341666666666667</v>
      </c>
      <c r="I183" s="33"/>
    </row>
    <row r="184" s="34" customFormat="true" ht="11.25" hidden="false" customHeight="true" outlineLevel="0" collapsed="false">
      <c r="A184" s="25" t="n">
        <v>179</v>
      </c>
      <c r="B184" s="26" t="n">
        <v>238</v>
      </c>
      <c r="C184" s="27" t="s">
        <v>564</v>
      </c>
      <c r="D184" s="28" t="s">
        <v>389</v>
      </c>
      <c r="E184" s="29" t="s">
        <v>35</v>
      </c>
      <c r="F184" s="30" t="s">
        <v>270</v>
      </c>
      <c r="G184" s="31" t="s">
        <v>565</v>
      </c>
      <c r="H184" s="32" t="n">
        <v>0.00341782407407407</v>
      </c>
      <c r="I184" s="33"/>
    </row>
    <row r="185" s="34" customFormat="true" ht="11.25" hidden="false" customHeight="true" outlineLevel="0" collapsed="false">
      <c r="A185" s="25" t="n">
        <v>180</v>
      </c>
      <c r="B185" s="26" t="n">
        <v>231</v>
      </c>
      <c r="C185" s="27" t="s">
        <v>566</v>
      </c>
      <c r="D185" s="28" t="s">
        <v>561</v>
      </c>
      <c r="E185" s="29" t="s">
        <v>35</v>
      </c>
      <c r="F185" s="30" t="s">
        <v>274</v>
      </c>
      <c r="G185" s="31" t="s">
        <v>567</v>
      </c>
      <c r="H185" s="32" t="n">
        <v>0.00344097222222222</v>
      </c>
      <c r="I185" s="33"/>
    </row>
    <row r="186" s="34" customFormat="true" ht="11.25" hidden="false" customHeight="true" outlineLevel="0" collapsed="false">
      <c r="A186" s="25" t="n">
        <v>181</v>
      </c>
      <c r="B186" s="26" t="n">
        <v>173</v>
      </c>
      <c r="C186" s="27" t="s">
        <v>568</v>
      </c>
      <c r="D186" s="28" t="s">
        <v>569</v>
      </c>
      <c r="E186" s="29" t="s">
        <v>220</v>
      </c>
      <c r="F186" s="30" t="s">
        <v>47</v>
      </c>
      <c r="G186" s="31" t="s">
        <v>570</v>
      </c>
      <c r="H186" s="32" t="n">
        <v>0.00345833333333333</v>
      </c>
      <c r="I186" s="33"/>
    </row>
    <row r="187" s="34" customFormat="true" ht="11.25" hidden="false" customHeight="true" outlineLevel="0" collapsed="false">
      <c r="A187" s="25" t="n">
        <v>182</v>
      </c>
      <c r="B187" s="26" t="n">
        <v>170</v>
      </c>
      <c r="C187" s="27" t="s">
        <v>571</v>
      </c>
      <c r="D187" s="28" t="s">
        <v>496</v>
      </c>
      <c r="E187" s="29" t="s">
        <v>14</v>
      </c>
      <c r="F187" s="30" t="s">
        <v>572</v>
      </c>
      <c r="G187" s="31" t="s">
        <v>573</v>
      </c>
      <c r="H187" s="32" t="n">
        <v>0.00345949074074074</v>
      </c>
      <c r="I187" s="33"/>
    </row>
    <row r="188" s="34" customFormat="true" ht="11.25" hidden="false" customHeight="true" outlineLevel="0" collapsed="false">
      <c r="A188" s="25" t="n">
        <v>183</v>
      </c>
      <c r="B188" s="26" t="n">
        <v>186</v>
      </c>
      <c r="C188" s="27" t="s">
        <v>574</v>
      </c>
      <c r="D188" s="28" t="s">
        <v>398</v>
      </c>
      <c r="E188" s="29" t="s">
        <v>69</v>
      </c>
      <c r="F188" s="30" t="s">
        <v>170</v>
      </c>
      <c r="G188" s="31" t="s">
        <v>575</v>
      </c>
      <c r="H188" s="32" t="n">
        <v>0.00346759259259259</v>
      </c>
      <c r="I188" s="33"/>
    </row>
    <row r="189" s="34" customFormat="true" ht="11.25" hidden="false" customHeight="true" outlineLevel="0" collapsed="false">
      <c r="A189" s="25" t="n">
        <v>184</v>
      </c>
      <c r="B189" s="26" t="n">
        <v>167</v>
      </c>
      <c r="C189" s="27" t="s">
        <v>576</v>
      </c>
      <c r="D189" s="28" t="s">
        <v>523</v>
      </c>
      <c r="E189" s="29" t="s">
        <v>35</v>
      </c>
      <c r="F189" s="30" t="s">
        <v>284</v>
      </c>
      <c r="G189" s="31" t="s">
        <v>577</v>
      </c>
      <c r="H189" s="32" t="n">
        <v>0.00347685185185185</v>
      </c>
      <c r="I189" s="33"/>
    </row>
    <row r="190" s="34" customFormat="true" ht="11.25" hidden="false" customHeight="true" outlineLevel="0" collapsed="false">
      <c r="A190" s="25" t="n">
        <v>185</v>
      </c>
      <c r="B190" s="26" t="n">
        <v>90</v>
      </c>
      <c r="C190" s="27" t="s">
        <v>578</v>
      </c>
      <c r="D190" s="28" t="s">
        <v>579</v>
      </c>
      <c r="E190" s="29" t="s">
        <v>213</v>
      </c>
      <c r="F190" s="30" t="s">
        <v>39</v>
      </c>
      <c r="G190" s="31" t="s">
        <v>580</v>
      </c>
      <c r="H190" s="32" t="n">
        <v>0.00348032407407407</v>
      </c>
      <c r="I190" s="33"/>
    </row>
    <row r="191" s="34" customFormat="true" ht="11.25" hidden="false" customHeight="true" outlineLevel="0" collapsed="false">
      <c r="A191" s="25" t="n">
        <v>186</v>
      </c>
      <c r="B191" s="26" t="n">
        <v>140</v>
      </c>
      <c r="C191" s="27" t="s">
        <v>581</v>
      </c>
      <c r="D191" s="28" t="s">
        <v>389</v>
      </c>
      <c r="E191" s="29" t="s">
        <v>35</v>
      </c>
      <c r="F191" s="30" t="s">
        <v>287</v>
      </c>
      <c r="G191" s="31" t="s">
        <v>582</v>
      </c>
      <c r="H191" s="32" t="n">
        <v>0.00349074074074074</v>
      </c>
      <c r="I191" s="33"/>
    </row>
    <row r="192" s="34" customFormat="true" ht="11.25" hidden="false" customHeight="true" outlineLevel="0" collapsed="false">
      <c r="A192" s="25" t="n">
        <v>187</v>
      </c>
      <c r="B192" s="26" t="n">
        <v>4</v>
      </c>
      <c r="C192" s="27" t="s">
        <v>583</v>
      </c>
      <c r="D192" s="28" t="s">
        <v>389</v>
      </c>
      <c r="E192" s="29" t="s">
        <v>14</v>
      </c>
      <c r="F192" s="30" t="s">
        <v>584</v>
      </c>
      <c r="G192" s="31" t="s">
        <v>585</v>
      </c>
      <c r="H192" s="32" t="n">
        <v>0.00349421296296296</v>
      </c>
      <c r="I192" s="33"/>
    </row>
    <row r="193" s="34" customFormat="true" ht="11.25" hidden="false" customHeight="true" outlineLevel="0" collapsed="false">
      <c r="A193" s="25" t="n">
        <v>188</v>
      </c>
      <c r="B193" s="26" t="n">
        <v>240</v>
      </c>
      <c r="C193" s="27" t="s">
        <v>586</v>
      </c>
      <c r="D193" s="28" t="s">
        <v>465</v>
      </c>
      <c r="E193" s="29" t="s">
        <v>14</v>
      </c>
      <c r="F193" s="30" t="s">
        <v>587</v>
      </c>
      <c r="G193" s="31" t="s">
        <v>588</v>
      </c>
      <c r="H193" s="32" t="n">
        <v>0.00350925925925926</v>
      </c>
      <c r="I193" s="33"/>
    </row>
    <row r="194" s="34" customFormat="true" ht="11.25" hidden="false" customHeight="true" outlineLevel="0" collapsed="false">
      <c r="A194" s="25" t="n">
        <v>189</v>
      </c>
      <c r="B194" s="26" t="n">
        <v>225</v>
      </c>
      <c r="C194" s="27" t="s">
        <v>589</v>
      </c>
      <c r="D194" s="28" t="s">
        <v>328</v>
      </c>
      <c r="E194" s="29" t="s">
        <v>35</v>
      </c>
      <c r="F194" s="30" t="s">
        <v>304</v>
      </c>
      <c r="G194" s="31" t="s">
        <v>590</v>
      </c>
      <c r="H194" s="32" t="n">
        <v>0.00352083333333333</v>
      </c>
      <c r="I194" s="33"/>
    </row>
    <row r="195" s="34" customFormat="true" ht="11.25" hidden="false" customHeight="true" outlineLevel="0" collapsed="false">
      <c r="A195" s="25" t="n">
        <v>190</v>
      </c>
      <c r="B195" s="26" t="n">
        <v>168</v>
      </c>
      <c r="C195" s="27" t="s">
        <v>591</v>
      </c>
      <c r="D195" s="28" t="s">
        <v>523</v>
      </c>
      <c r="E195" s="29" t="s">
        <v>59</v>
      </c>
      <c r="F195" s="30" t="s">
        <v>78</v>
      </c>
      <c r="G195" s="31" t="s">
        <v>592</v>
      </c>
      <c r="H195" s="32" t="n">
        <v>0.00354050925925926</v>
      </c>
      <c r="I195" s="33"/>
    </row>
    <row r="196" s="34" customFormat="true" ht="11.25" hidden="false" customHeight="true" outlineLevel="0" collapsed="false">
      <c r="A196" s="25" t="n">
        <v>191</v>
      </c>
      <c r="B196" s="26" t="n">
        <v>171</v>
      </c>
      <c r="C196" s="27" t="s">
        <v>593</v>
      </c>
      <c r="D196" s="28" t="s">
        <v>496</v>
      </c>
      <c r="E196" s="29" t="s">
        <v>14</v>
      </c>
      <c r="F196" s="30" t="s">
        <v>594</v>
      </c>
      <c r="G196" s="31" t="s">
        <v>595</v>
      </c>
      <c r="H196" s="32" t="n">
        <v>0.00354513888888889</v>
      </c>
      <c r="I196" s="33"/>
    </row>
    <row r="197" s="34" customFormat="true" ht="11.25" hidden="false" customHeight="true" outlineLevel="0" collapsed="false">
      <c r="A197" s="25" t="n">
        <v>192</v>
      </c>
      <c r="B197" s="26" t="n">
        <v>66</v>
      </c>
      <c r="C197" s="27" t="s">
        <v>596</v>
      </c>
      <c r="D197" s="28" t="s">
        <v>597</v>
      </c>
      <c r="E197" s="29" t="s">
        <v>35</v>
      </c>
      <c r="F197" s="30" t="s">
        <v>340</v>
      </c>
      <c r="G197" s="31" t="s">
        <v>598</v>
      </c>
      <c r="H197" s="32" t="n">
        <v>0.00355555555555556</v>
      </c>
      <c r="I197" s="33"/>
    </row>
    <row r="198" s="34" customFormat="true" ht="11.25" hidden="false" customHeight="true" outlineLevel="0" collapsed="false">
      <c r="A198" s="25" t="n">
        <v>193</v>
      </c>
      <c r="B198" s="26" t="n">
        <v>134</v>
      </c>
      <c r="C198" s="27" t="s">
        <v>599</v>
      </c>
      <c r="D198" s="28" t="s">
        <v>600</v>
      </c>
      <c r="E198" s="29" t="s">
        <v>213</v>
      </c>
      <c r="F198" s="30" t="s">
        <v>43</v>
      </c>
      <c r="G198" s="31" t="s">
        <v>601</v>
      </c>
      <c r="H198" s="32" t="n">
        <v>0.00356597222222222</v>
      </c>
      <c r="I198" s="33"/>
    </row>
    <row r="199" s="34" customFormat="true" ht="11.25" hidden="false" customHeight="true" outlineLevel="0" collapsed="false">
      <c r="A199" s="25" t="n">
        <v>194</v>
      </c>
      <c r="B199" s="26" t="n">
        <v>120</v>
      </c>
      <c r="C199" s="27" t="s">
        <v>602</v>
      </c>
      <c r="D199" s="28" t="s">
        <v>100</v>
      </c>
      <c r="E199" s="29" t="s">
        <v>35</v>
      </c>
      <c r="F199" s="30" t="s">
        <v>343</v>
      </c>
      <c r="G199" s="31" t="s">
        <v>603</v>
      </c>
      <c r="H199" s="32" t="n">
        <v>0.00357175925925926</v>
      </c>
      <c r="I199" s="33"/>
    </row>
    <row r="200" s="34" customFormat="true" ht="11.25" hidden="false" customHeight="true" outlineLevel="0" collapsed="false">
      <c r="A200" s="25" t="n">
        <v>195</v>
      </c>
      <c r="B200" s="26" t="n">
        <v>175</v>
      </c>
      <c r="C200" s="27" t="s">
        <v>604</v>
      </c>
      <c r="D200" s="28" t="s">
        <v>496</v>
      </c>
      <c r="E200" s="29" t="s">
        <v>35</v>
      </c>
      <c r="F200" s="30" t="s">
        <v>353</v>
      </c>
      <c r="G200" s="31" t="s">
        <v>605</v>
      </c>
      <c r="H200" s="32" t="n">
        <v>0.00359027777777778</v>
      </c>
      <c r="I200" s="33"/>
    </row>
    <row r="201" s="34" customFormat="true" ht="11.25" hidden="false" customHeight="true" outlineLevel="0" collapsed="false">
      <c r="A201" s="25" t="n">
        <v>196</v>
      </c>
      <c r="B201" s="26" t="n">
        <v>187</v>
      </c>
      <c r="C201" s="27" t="s">
        <v>606</v>
      </c>
      <c r="D201" s="28" t="s">
        <v>389</v>
      </c>
      <c r="E201" s="29" t="s">
        <v>14</v>
      </c>
      <c r="F201" s="30" t="s">
        <v>607</v>
      </c>
      <c r="G201" s="31" t="s">
        <v>608</v>
      </c>
      <c r="H201" s="32" t="n">
        <v>0.00359722222222222</v>
      </c>
      <c r="I201" s="33"/>
    </row>
    <row r="202" s="34" customFormat="true" ht="11.25" hidden="false" customHeight="true" outlineLevel="0" collapsed="false">
      <c r="A202" s="25" t="n">
        <v>197</v>
      </c>
      <c r="B202" s="26" t="n">
        <v>3</v>
      </c>
      <c r="C202" s="27" t="s">
        <v>609</v>
      </c>
      <c r="D202" s="28" t="s">
        <v>610</v>
      </c>
      <c r="E202" s="29" t="s">
        <v>220</v>
      </c>
      <c r="F202" s="30" t="s">
        <v>62</v>
      </c>
      <c r="G202" s="31" t="s">
        <v>611</v>
      </c>
      <c r="H202" s="32" t="n">
        <v>0.00361226851851852</v>
      </c>
      <c r="I202" s="33"/>
    </row>
    <row r="203" s="34" customFormat="true" ht="11.25" hidden="false" customHeight="true" outlineLevel="0" collapsed="false">
      <c r="A203" s="25" t="n">
        <v>198</v>
      </c>
      <c r="B203" s="26" t="n">
        <v>142</v>
      </c>
      <c r="C203" s="27" t="s">
        <v>612</v>
      </c>
      <c r="D203" s="28" t="s">
        <v>613</v>
      </c>
      <c r="E203" s="29" t="s">
        <v>300</v>
      </c>
      <c r="F203" s="30" t="s">
        <v>27</v>
      </c>
      <c r="G203" s="31" t="s">
        <v>614</v>
      </c>
      <c r="H203" s="32" t="n">
        <v>0.00363657407407407</v>
      </c>
      <c r="I203" s="33"/>
    </row>
    <row r="204" s="34" customFormat="true" ht="11.25" hidden="false" customHeight="true" outlineLevel="0" collapsed="false">
      <c r="A204" s="25" t="n">
        <v>199</v>
      </c>
      <c r="B204" s="26" t="n">
        <v>138</v>
      </c>
      <c r="C204" s="27" t="s">
        <v>615</v>
      </c>
      <c r="D204" s="28" t="s">
        <v>616</v>
      </c>
      <c r="E204" s="29" t="s">
        <v>213</v>
      </c>
      <c r="F204" s="30" t="s">
        <v>47</v>
      </c>
      <c r="G204" s="31" t="s">
        <v>617</v>
      </c>
      <c r="H204" s="32" t="n">
        <v>0.00364814814814815</v>
      </c>
      <c r="I204" s="33"/>
    </row>
    <row r="205" s="34" customFormat="true" ht="11.25" hidden="false" customHeight="true" outlineLevel="0" collapsed="false">
      <c r="A205" s="25" t="n">
        <v>200</v>
      </c>
      <c r="B205" s="26" t="n">
        <v>91</v>
      </c>
      <c r="C205" s="27" t="s">
        <v>618</v>
      </c>
      <c r="D205" s="28" t="s">
        <v>619</v>
      </c>
      <c r="E205" s="29" t="s">
        <v>213</v>
      </c>
      <c r="F205" s="30" t="s">
        <v>62</v>
      </c>
      <c r="G205" s="31" t="s">
        <v>620</v>
      </c>
      <c r="H205" s="32" t="n">
        <v>0.00365393518518519</v>
      </c>
      <c r="I205" s="33"/>
    </row>
    <row r="206" s="34" customFormat="true" ht="11.25" hidden="false" customHeight="true" outlineLevel="0" collapsed="false">
      <c r="A206" s="25" t="n">
        <v>201</v>
      </c>
      <c r="B206" s="26" t="n">
        <v>55</v>
      </c>
      <c r="C206" s="27" t="s">
        <v>621</v>
      </c>
      <c r="D206" s="28" t="s">
        <v>13</v>
      </c>
      <c r="E206" s="29" t="s">
        <v>406</v>
      </c>
      <c r="F206" s="30" t="s">
        <v>19</v>
      </c>
      <c r="G206" s="31" t="s">
        <v>622</v>
      </c>
      <c r="H206" s="32" t="n">
        <v>0.00366087962962963</v>
      </c>
      <c r="I206" s="33"/>
    </row>
    <row r="207" s="34" customFormat="true" ht="11.25" hidden="false" customHeight="true" outlineLevel="0" collapsed="false">
      <c r="A207" s="25" t="n">
        <v>202</v>
      </c>
      <c r="B207" s="26" t="n">
        <v>79</v>
      </c>
      <c r="C207" s="27" t="s">
        <v>352</v>
      </c>
      <c r="D207" s="28" t="s">
        <v>412</v>
      </c>
      <c r="E207" s="29" t="s">
        <v>69</v>
      </c>
      <c r="F207" s="30" t="s">
        <v>176</v>
      </c>
      <c r="G207" s="31" t="s">
        <v>623</v>
      </c>
      <c r="H207" s="32" t="n">
        <v>0.00366550925925926</v>
      </c>
      <c r="I207" s="33"/>
    </row>
    <row r="208" s="34" customFormat="true" ht="11.25" hidden="false" customHeight="true" outlineLevel="0" collapsed="false">
      <c r="A208" s="25" t="n">
        <v>203</v>
      </c>
      <c r="B208" s="26" t="n">
        <v>56</v>
      </c>
      <c r="C208" s="27" t="s">
        <v>624</v>
      </c>
      <c r="D208" s="28" t="s">
        <v>625</v>
      </c>
      <c r="E208" s="29" t="s">
        <v>213</v>
      </c>
      <c r="F208" s="30" t="s">
        <v>65</v>
      </c>
      <c r="G208" s="31" t="s">
        <v>626</v>
      </c>
      <c r="H208" s="32" t="n">
        <v>0.00368518518518519</v>
      </c>
      <c r="I208" s="33"/>
    </row>
    <row r="209" s="34" customFormat="true" ht="11.25" hidden="false" customHeight="true" outlineLevel="0" collapsed="false">
      <c r="A209" s="25" t="n">
        <v>204</v>
      </c>
      <c r="B209" s="26" t="n">
        <v>131</v>
      </c>
      <c r="C209" s="27" t="s">
        <v>627</v>
      </c>
      <c r="D209" s="28" t="s">
        <v>628</v>
      </c>
      <c r="E209" s="29" t="s">
        <v>35</v>
      </c>
      <c r="F209" s="30" t="s">
        <v>356</v>
      </c>
      <c r="G209" s="31" t="s">
        <v>629</v>
      </c>
      <c r="H209" s="32" t="n">
        <v>0.00369560185185185</v>
      </c>
      <c r="I209" s="33"/>
    </row>
    <row r="210" s="34" customFormat="true" ht="11.25" hidden="false" customHeight="true" outlineLevel="0" collapsed="false">
      <c r="A210" s="25" t="n">
        <v>205</v>
      </c>
      <c r="B210" s="26" t="n">
        <v>144</v>
      </c>
      <c r="C210" s="27" t="s">
        <v>630</v>
      </c>
      <c r="D210" s="28" t="s">
        <v>389</v>
      </c>
      <c r="E210" s="29" t="s">
        <v>213</v>
      </c>
      <c r="F210" s="30" t="s">
        <v>78</v>
      </c>
      <c r="G210" s="31" t="s">
        <v>631</v>
      </c>
      <c r="H210" s="32" t="n">
        <v>0.00369675925925926</v>
      </c>
      <c r="I210" s="33"/>
    </row>
    <row r="211" s="34" customFormat="true" ht="11.25" hidden="false" customHeight="true" outlineLevel="0" collapsed="false">
      <c r="A211" s="25" t="n">
        <v>206</v>
      </c>
      <c r="B211" s="26" t="n">
        <v>42</v>
      </c>
      <c r="C211" s="27" t="s">
        <v>632</v>
      </c>
      <c r="D211" s="28" t="s">
        <v>523</v>
      </c>
      <c r="E211" s="29" t="s">
        <v>69</v>
      </c>
      <c r="F211" s="30" t="s">
        <v>180</v>
      </c>
      <c r="G211" s="31" t="s">
        <v>633</v>
      </c>
      <c r="H211" s="32" t="n">
        <v>0.00375231481481481</v>
      </c>
      <c r="I211" s="33"/>
    </row>
    <row r="212" s="34" customFormat="true" ht="11.25" hidden="false" customHeight="true" outlineLevel="0" collapsed="false">
      <c r="A212" s="25" t="n">
        <v>207</v>
      </c>
      <c r="B212" s="26" t="n">
        <v>150</v>
      </c>
      <c r="C212" s="27" t="s">
        <v>634</v>
      </c>
      <c r="D212" s="28" t="s">
        <v>635</v>
      </c>
      <c r="E212" s="29" t="s">
        <v>213</v>
      </c>
      <c r="F212" s="30" t="s">
        <v>82</v>
      </c>
      <c r="G212" s="31" t="s">
        <v>636</v>
      </c>
      <c r="H212" s="32" t="n">
        <v>0.00375347222222222</v>
      </c>
      <c r="I212" s="33"/>
    </row>
    <row r="213" s="34" customFormat="true" ht="11.25" hidden="false" customHeight="true" outlineLevel="0" collapsed="false">
      <c r="A213" s="25" t="n">
        <v>208</v>
      </c>
      <c r="B213" s="26" t="n">
        <v>184</v>
      </c>
      <c r="C213" s="27" t="s">
        <v>637</v>
      </c>
      <c r="D213" s="28" t="s">
        <v>473</v>
      </c>
      <c r="E213" s="29" t="s">
        <v>14</v>
      </c>
      <c r="F213" s="30" t="s">
        <v>638</v>
      </c>
      <c r="G213" s="31" t="s">
        <v>639</v>
      </c>
      <c r="H213" s="32" t="n">
        <v>0.00376736111111111</v>
      </c>
      <c r="I213" s="33"/>
    </row>
    <row r="214" s="34" customFormat="true" ht="11.25" hidden="false" customHeight="true" outlineLevel="0" collapsed="false">
      <c r="A214" s="25" t="n">
        <v>209</v>
      </c>
      <c r="B214" s="26" t="n">
        <v>76</v>
      </c>
      <c r="C214" s="27" t="s">
        <v>640</v>
      </c>
      <c r="D214" s="28" t="s">
        <v>641</v>
      </c>
      <c r="E214" s="29" t="s">
        <v>59</v>
      </c>
      <c r="F214" s="30" t="s">
        <v>82</v>
      </c>
      <c r="G214" s="31" t="s">
        <v>642</v>
      </c>
      <c r="H214" s="32" t="n">
        <v>0.00377199074074074</v>
      </c>
      <c r="I214" s="33"/>
    </row>
    <row r="215" s="34" customFormat="true" ht="11.25" hidden="false" customHeight="true" outlineLevel="0" collapsed="false">
      <c r="A215" s="25" t="n">
        <v>210</v>
      </c>
      <c r="B215" s="26" t="n">
        <v>198</v>
      </c>
      <c r="C215" s="27" t="s">
        <v>643</v>
      </c>
      <c r="D215" s="28" t="s">
        <v>296</v>
      </c>
      <c r="E215" s="29" t="s">
        <v>406</v>
      </c>
      <c r="F215" s="30" t="s">
        <v>23</v>
      </c>
      <c r="G215" s="31" t="s">
        <v>644</v>
      </c>
      <c r="H215" s="32" t="n">
        <v>0.00378240740740741</v>
      </c>
      <c r="I215" s="33"/>
    </row>
    <row r="216" customFormat="false" ht="11.25" hidden="false" customHeight="true" outlineLevel="0" collapsed="false">
      <c r="A216" s="25" t="n">
        <v>211</v>
      </c>
      <c r="B216" s="26" t="n">
        <v>162</v>
      </c>
      <c r="C216" s="27" t="s">
        <v>645</v>
      </c>
      <c r="D216" s="28" t="s">
        <v>646</v>
      </c>
      <c r="E216" s="29" t="s">
        <v>300</v>
      </c>
      <c r="F216" s="30" t="s">
        <v>31</v>
      </c>
      <c r="G216" s="31" t="s">
        <v>647</v>
      </c>
      <c r="H216" s="32" t="n">
        <v>0.00382291666666667</v>
      </c>
    </row>
    <row r="217" customFormat="false" ht="11.25" hidden="false" customHeight="true" outlineLevel="0" collapsed="false">
      <c r="A217" s="25" t="n">
        <v>212</v>
      </c>
      <c r="B217" s="26" t="n">
        <v>146</v>
      </c>
      <c r="C217" s="27" t="s">
        <v>648</v>
      </c>
      <c r="D217" s="28" t="s">
        <v>649</v>
      </c>
      <c r="E217" s="29" t="s">
        <v>213</v>
      </c>
      <c r="F217" s="30" t="s">
        <v>94</v>
      </c>
      <c r="G217" s="31" t="s">
        <v>650</v>
      </c>
      <c r="H217" s="32" t="n">
        <v>0.00384259259259259</v>
      </c>
    </row>
    <row r="218" customFormat="false" ht="11.25" hidden="false" customHeight="true" outlineLevel="0" collapsed="false">
      <c r="A218" s="25" t="n">
        <v>213</v>
      </c>
      <c r="B218" s="26" t="n">
        <v>44</v>
      </c>
      <c r="C218" s="27" t="s">
        <v>651</v>
      </c>
      <c r="D218" s="28" t="s">
        <v>523</v>
      </c>
      <c r="E218" s="29" t="s">
        <v>69</v>
      </c>
      <c r="F218" s="30" t="s">
        <v>199</v>
      </c>
      <c r="G218" s="31" t="s">
        <v>652</v>
      </c>
      <c r="H218" s="32" t="n">
        <v>0.0038587962962963</v>
      </c>
    </row>
    <row r="219" customFormat="false" ht="11.25" hidden="false" customHeight="true" outlineLevel="0" collapsed="false">
      <c r="A219" s="25" t="n">
        <v>214</v>
      </c>
      <c r="B219" s="26" t="n">
        <v>105</v>
      </c>
      <c r="C219" s="27" t="s">
        <v>653</v>
      </c>
      <c r="D219" s="28" t="s">
        <v>654</v>
      </c>
      <c r="E219" s="29" t="s">
        <v>213</v>
      </c>
      <c r="F219" s="30" t="s">
        <v>97</v>
      </c>
      <c r="G219" s="31" t="s">
        <v>655</v>
      </c>
      <c r="H219" s="32" t="n">
        <v>0.00387384259259259</v>
      </c>
    </row>
    <row r="220" customFormat="false" ht="11.25" hidden="false" customHeight="true" outlineLevel="0" collapsed="false">
      <c r="A220" s="25" t="n">
        <v>215</v>
      </c>
      <c r="B220" s="26" t="n">
        <v>115</v>
      </c>
      <c r="C220" s="27" t="s">
        <v>656</v>
      </c>
      <c r="D220" s="28" t="s">
        <v>196</v>
      </c>
      <c r="E220" s="29" t="s">
        <v>59</v>
      </c>
      <c r="F220" s="30" t="s">
        <v>94</v>
      </c>
      <c r="G220" s="31" t="s">
        <v>657</v>
      </c>
      <c r="H220" s="32" t="n">
        <v>0.003875</v>
      </c>
    </row>
    <row r="221" customFormat="false" ht="11.25" hidden="false" customHeight="true" outlineLevel="0" collapsed="false">
      <c r="A221" s="25" t="n">
        <v>216</v>
      </c>
      <c r="B221" s="26" t="n">
        <v>110</v>
      </c>
      <c r="C221" s="27" t="s">
        <v>658</v>
      </c>
      <c r="D221" s="28" t="s">
        <v>659</v>
      </c>
      <c r="E221" s="29" t="s">
        <v>300</v>
      </c>
      <c r="F221" s="30" t="s">
        <v>39</v>
      </c>
      <c r="G221" s="31" t="s">
        <v>660</v>
      </c>
      <c r="H221" s="32" t="n">
        <v>0.00387731481481481</v>
      </c>
    </row>
    <row r="222" customFormat="false" ht="11.25" hidden="false" customHeight="true" outlineLevel="0" collapsed="false">
      <c r="A222" s="25" t="n">
        <v>217</v>
      </c>
      <c r="B222" s="26" t="n">
        <v>169</v>
      </c>
      <c r="C222" s="27" t="s">
        <v>661</v>
      </c>
      <c r="D222" s="28" t="s">
        <v>523</v>
      </c>
      <c r="E222" s="29" t="s">
        <v>220</v>
      </c>
      <c r="F222" s="30" t="s">
        <v>65</v>
      </c>
      <c r="G222" s="31" t="s">
        <v>662</v>
      </c>
      <c r="H222" s="32" t="n">
        <v>0.00388657407407407</v>
      </c>
    </row>
    <row r="223" customFormat="false" ht="11.25" hidden="false" customHeight="true" outlineLevel="0" collapsed="false">
      <c r="A223" s="25" t="n">
        <v>218</v>
      </c>
      <c r="B223" s="26" t="n">
        <v>61</v>
      </c>
      <c r="C223" s="27" t="s">
        <v>663</v>
      </c>
      <c r="D223" s="28" t="s">
        <v>641</v>
      </c>
      <c r="E223" s="29" t="s">
        <v>35</v>
      </c>
      <c r="F223" s="30" t="s">
        <v>366</v>
      </c>
      <c r="G223" s="31" t="s">
        <v>664</v>
      </c>
      <c r="H223" s="32" t="n">
        <v>0.00389583333333333</v>
      </c>
    </row>
    <row r="224" customFormat="false" ht="11.25" hidden="false" customHeight="true" outlineLevel="0" collapsed="false">
      <c r="A224" s="25" t="n">
        <v>219</v>
      </c>
      <c r="B224" s="26" t="n">
        <v>132</v>
      </c>
      <c r="C224" s="27" t="s">
        <v>665</v>
      </c>
      <c r="D224" s="28" t="s">
        <v>346</v>
      </c>
      <c r="E224" s="29" t="s">
        <v>35</v>
      </c>
      <c r="F224" s="30" t="s">
        <v>369</v>
      </c>
      <c r="G224" s="31" t="s">
        <v>666</v>
      </c>
      <c r="H224" s="32" t="n">
        <v>0.00391435185185185</v>
      </c>
    </row>
    <row r="225" customFormat="false" ht="11.25" hidden="false" customHeight="true" outlineLevel="0" collapsed="false">
      <c r="A225" s="25" t="n">
        <v>220</v>
      </c>
      <c r="B225" s="26" t="n">
        <v>135</v>
      </c>
      <c r="C225" s="27" t="s">
        <v>667</v>
      </c>
      <c r="D225" s="28" t="s">
        <v>668</v>
      </c>
      <c r="E225" s="29" t="s">
        <v>69</v>
      </c>
      <c r="F225" s="30" t="s">
        <v>217</v>
      </c>
      <c r="G225" s="31" t="s">
        <v>669</v>
      </c>
      <c r="H225" s="32" t="n">
        <v>0.0039212962962963</v>
      </c>
    </row>
    <row r="226" customFormat="false" ht="11.25" hidden="false" customHeight="true" outlineLevel="0" collapsed="false">
      <c r="A226" s="25" t="n">
        <v>221</v>
      </c>
      <c r="B226" s="26" t="n">
        <v>136</v>
      </c>
      <c r="C226" s="27" t="s">
        <v>670</v>
      </c>
      <c r="D226" s="28" t="s">
        <v>671</v>
      </c>
      <c r="E226" s="29" t="s">
        <v>406</v>
      </c>
      <c r="F226" s="30" t="s">
        <v>27</v>
      </c>
      <c r="G226" s="31" t="s">
        <v>672</v>
      </c>
      <c r="H226" s="32" t="n">
        <v>0.0039224537037037</v>
      </c>
    </row>
    <row r="227" customFormat="false" ht="11.25" hidden="false" customHeight="true" outlineLevel="0" collapsed="false">
      <c r="A227" s="25" t="n">
        <v>222</v>
      </c>
      <c r="B227" s="26" t="n">
        <v>26</v>
      </c>
      <c r="C227" s="27" t="s">
        <v>673</v>
      </c>
      <c r="D227" s="28" t="s">
        <v>372</v>
      </c>
      <c r="E227" s="29" t="s">
        <v>14</v>
      </c>
      <c r="F227" s="30" t="s">
        <v>674</v>
      </c>
      <c r="G227" s="31" t="s">
        <v>675</v>
      </c>
      <c r="H227" s="32" t="n">
        <v>0.00398263888888889</v>
      </c>
    </row>
    <row r="228" customFormat="false" ht="11.25" hidden="false" customHeight="true" outlineLevel="0" collapsed="false">
      <c r="A228" s="25" t="n">
        <v>223</v>
      </c>
      <c r="B228" s="26" t="n">
        <v>58</v>
      </c>
      <c r="C228" s="27" t="s">
        <v>676</v>
      </c>
      <c r="D228" s="28" t="s">
        <v>365</v>
      </c>
      <c r="E228" s="29" t="s">
        <v>14</v>
      </c>
      <c r="F228" s="30" t="s">
        <v>677</v>
      </c>
      <c r="G228" s="31" t="s">
        <v>678</v>
      </c>
      <c r="H228" s="32" t="n">
        <v>0.00407986111111111</v>
      </c>
    </row>
    <row r="229" customFormat="false" ht="11.25" hidden="false" customHeight="true" outlineLevel="0" collapsed="false">
      <c r="A229" s="25" t="n">
        <v>224</v>
      </c>
      <c r="B229" s="26" t="n">
        <v>151</v>
      </c>
      <c r="C229" s="27" t="s">
        <v>679</v>
      </c>
      <c r="D229" s="28" t="s">
        <v>389</v>
      </c>
      <c r="E229" s="29" t="s">
        <v>14</v>
      </c>
      <c r="F229" s="30" t="s">
        <v>680</v>
      </c>
      <c r="G229" s="31" t="s">
        <v>681</v>
      </c>
      <c r="H229" s="32" t="n">
        <v>0.00416550925925926</v>
      </c>
    </row>
    <row r="230" customFormat="false" ht="11.25" hidden="false" customHeight="true" outlineLevel="0" collapsed="false">
      <c r="A230" s="25" t="n">
        <v>225</v>
      </c>
      <c r="B230" s="26" t="n">
        <v>232</v>
      </c>
      <c r="C230" s="27" t="s">
        <v>682</v>
      </c>
      <c r="D230" s="28" t="s">
        <v>683</v>
      </c>
      <c r="E230" s="29" t="s">
        <v>14</v>
      </c>
      <c r="F230" s="30" t="s">
        <v>684</v>
      </c>
      <c r="G230" s="31" t="s">
        <v>685</v>
      </c>
      <c r="H230" s="32" t="n">
        <v>0.0042337962962963</v>
      </c>
    </row>
    <row r="231" customFormat="false" ht="11.25" hidden="false" customHeight="true" outlineLevel="0" collapsed="false">
      <c r="A231" s="25" t="n">
        <v>226</v>
      </c>
      <c r="B231" s="26" t="n">
        <v>166</v>
      </c>
      <c r="C231" s="27" t="s">
        <v>686</v>
      </c>
      <c r="D231" s="28" t="s">
        <v>542</v>
      </c>
      <c r="E231" s="29" t="s">
        <v>213</v>
      </c>
      <c r="F231" s="30" t="s">
        <v>101</v>
      </c>
      <c r="G231" s="31" t="s">
        <v>687</v>
      </c>
      <c r="H231" s="32" t="n">
        <v>0.00425</v>
      </c>
    </row>
    <row r="232" customFormat="false" ht="11.25" hidden="false" customHeight="true" outlineLevel="0" collapsed="false">
      <c r="A232" s="25" t="n">
        <v>227</v>
      </c>
      <c r="B232" s="26" t="n">
        <v>165</v>
      </c>
      <c r="C232" s="27" t="s">
        <v>688</v>
      </c>
      <c r="D232" s="28" t="s">
        <v>668</v>
      </c>
      <c r="E232" s="29" t="s">
        <v>300</v>
      </c>
      <c r="F232" s="30" t="s">
        <v>43</v>
      </c>
      <c r="G232" s="31" t="s">
        <v>687</v>
      </c>
      <c r="H232" s="32" t="n">
        <v>0.00425</v>
      </c>
    </row>
    <row r="233" customFormat="false" ht="11.25" hidden="false" customHeight="true" outlineLevel="0" collapsed="false">
      <c r="A233" s="25" t="n">
        <v>228</v>
      </c>
      <c r="B233" s="26" t="n">
        <v>118</v>
      </c>
      <c r="C233" s="27" t="s">
        <v>689</v>
      </c>
      <c r="D233" s="28" t="s">
        <v>100</v>
      </c>
      <c r="E233" s="29" t="s">
        <v>293</v>
      </c>
      <c r="F233" s="30" t="s">
        <v>27</v>
      </c>
      <c r="G233" s="31" t="s">
        <v>690</v>
      </c>
      <c r="H233" s="32" t="n">
        <v>0.0043287037037037</v>
      </c>
    </row>
    <row r="234" customFormat="false" ht="11.25" hidden="false" customHeight="true" outlineLevel="0" collapsed="false">
      <c r="A234" s="25" t="n">
        <v>229</v>
      </c>
      <c r="B234" s="26" t="n">
        <v>139</v>
      </c>
      <c r="C234" s="27" t="s">
        <v>691</v>
      </c>
      <c r="D234" s="28" t="s">
        <v>668</v>
      </c>
      <c r="E234" s="29" t="s">
        <v>220</v>
      </c>
      <c r="F234" s="30" t="s">
        <v>78</v>
      </c>
      <c r="G234" s="31" t="s">
        <v>692</v>
      </c>
      <c r="H234" s="32" t="n">
        <v>0.00438310185185185</v>
      </c>
    </row>
    <row r="235" customFormat="false" ht="11.25" hidden="false" customHeight="true" outlineLevel="0" collapsed="false">
      <c r="A235" s="25" t="n">
        <v>230</v>
      </c>
      <c r="B235" s="26" t="n">
        <v>209</v>
      </c>
      <c r="C235" s="27" t="s">
        <v>693</v>
      </c>
      <c r="D235" s="28" t="s">
        <v>490</v>
      </c>
      <c r="E235" s="29" t="s">
        <v>14</v>
      </c>
      <c r="F235" s="30" t="s">
        <v>694</v>
      </c>
      <c r="G235" s="31" t="s">
        <v>695</v>
      </c>
      <c r="H235" s="32" t="n">
        <v>0.00438425925925926</v>
      </c>
    </row>
    <row r="236" customFormat="false" ht="11.25" hidden="false" customHeight="true" outlineLevel="0" collapsed="false">
      <c r="A236" s="25" t="n">
        <v>231</v>
      </c>
      <c r="B236" s="26" t="n">
        <v>149</v>
      </c>
      <c r="C236" s="27" t="s">
        <v>696</v>
      </c>
      <c r="D236" s="28" t="s">
        <v>697</v>
      </c>
      <c r="E236" s="29" t="s">
        <v>300</v>
      </c>
      <c r="F236" s="30" t="s">
        <v>47</v>
      </c>
      <c r="G236" s="31" t="s">
        <v>698</v>
      </c>
      <c r="H236" s="32" t="n">
        <v>0.00438657407407407</v>
      </c>
    </row>
    <row r="237" customFormat="false" ht="11.25" hidden="false" customHeight="true" outlineLevel="0" collapsed="false">
      <c r="A237" s="25" t="n">
        <v>232</v>
      </c>
      <c r="B237" s="26" t="n">
        <v>148</v>
      </c>
      <c r="C237" s="27" t="s">
        <v>699</v>
      </c>
      <c r="D237" s="28" t="s">
        <v>277</v>
      </c>
      <c r="E237" s="29" t="s">
        <v>69</v>
      </c>
      <c r="F237" s="30" t="s">
        <v>223</v>
      </c>
      <c r="G237" s="31" t="s">
        <v>700</v>
      </c>
      <c r="H237" s="32" t="n">
        <v>0.00449652777777778</v>
      </c>
    </row>
    <row r="238" customFormat="false" ht="11.25" hidden="false" customHeight="true" outlineLevel="0" collapsed="false">
      <c r="A238" s="25" t="n">
        <v>233</v>
      </c>
      <c r="B238" s="26" t="n">
        <v>98</v>
      </c>
      <c r="C238" s="27" t="s">
        <v>701</v>
      </c>
      <c r="D238" s="28" t="s">
        <v>702</v>
      </c>
      <c r="E238" s="29" t="s">
        <v>300</v>
      </c>
      <c r="F238" s="30" t="s">
        <v>62</v>
      </c>
      <c r="G238" s="31" t="s">
        <v>703</v>
      </c>
      <c r="H238" s="32" t="n">
        <v>0.00456481481481482</v>
      </c>
    </row>
    <row r="239" customFormat="false" ht="11.25" hidden="false" customHeight="true" outlineLevel="0" collapsed="false">
      <c r="A239" s="25" t="n">
        <v>234</v>
      </c>
      <c r="B239" s="26" t="n">
        <v>16</v>
      </c>
      <c r="C239" s="27" t="s">
        <v>704</v>
      </c>
      <c r="D239" s="28" t="s">
        <v>458</v>
      </c>
      <c r="E239" s="29" t="s">
        <v>213</v>
      </c>
      <c r="F239" s="30" t="s">
        <v>107</v>
      </c>
      <c r="G239" s="31" t="s">
        <v>705</v>
      </c>
      <c r="H239" s="32" t="n">
        <v>0.00457060185185185</v>
      </c>
    </row>
    <row r="240" customFormat="false" ht="11.25" hidden="false" customHeight="true" outlineLevel="0" collapsed="false">
      <c r="A240" s="25" t="n">
        <v>235</v>
      </c>
      <c r="B240" s="26" t="n">
        <v>201</v>
      </c>
      <c r="C240" s="27" t="s">
        <v>706</v>
      </c>
      <c r="D240" s="28" t="s">
        <v>296</v>
      </c>
      <c r="E240" s="29" t="s">
        <v>406</v>
      </c>
      <c r="F240" s="30" t="s">
        <v>31</v>
      </c>
      <c r="G240" s="31" t="s">
        <v>707</v>
      </c>
      <c r="H240" s="32" t="n">
        <v>0.00491319444444444</v>
      </c>
    </row>
    <row r="241" customFormat="false" ht="11.25" hidden="false" customHeight="true" outlineLevel="0" collapsed="false">
      <c r="A241" s="25"/>
      <c r="B241" s="26" t="n">
        <v>7</v>
      </c>
      <c r="C241" s="27" t="s">
        <v>708</v>
      </c>
      <c r="D241" s="28" t="s">
        <v>389</v>
      </c>
      <c r="E241" s="29" t="s">
        <v>213</v>
      </c>
      <c r="F241" s="30" t="s">
        <v>110</v>
      </c>
      <c r="G241" s="31" t="s">
        <v>709</v>
      </c>
      <c r="H241" s="32"/>
    </row>
    <row r="242" customFormat="false" ht="11.25" hidden="false" customHeight="true" outlineLevel="0" collapsed="false">
      <c r="A242" s="25"/>
      <c r="B242" s="26" t="n">
        <v>50</v>
      </c>
      <c r="C242" s="27" t="s">
        <v>710</v>
      </c>
      <c r="D242" s="28" t="s">
        <v>465</v>
      </c>
      <c r="E242" s="29" t="s">
        <v>14</v>
      </c>
      <c r="F242" s="30" t="s">
        <v>711</v>
      </c>
      <c r="G242" s="31" t="s">
        <v>709</v>
      </c>
      <c r="H242" s="32"/>
    </row>
    <row r="243" customFormat="false" ht="11.25" hidden="false" customHeight="true" outlineLevel="0" collapsed="false">
      <c r="A243" s="25"/>
      <c r="B243" s="26" t="n">
        <v>40</v>
      </c>
      <c r="C243" s="27" t="s">
        <v>712</v>
      </c>
      <c r="D243" s="28" t="s">
        <v>713</v>
      </c>
      <c r="E243" s="29" t="s">
        <v>14</v>
      </c>
      <c r="F243" s="30" t="s">
        <v>714</v>
      </c>
      <c r="G243" s="31" t="s">
        <v>709</v>
      </c>
      <c r="H243" s="32"/>
    </row>
    <row r="244" customFormat="false" ht="11.25" hidden="false" customHeight="true" outlineLevel="0" collapsed="false">
      <c r="A244" s="25"/>
      <c r="B244" s="26" t="n">
        <v>117</v>
      </c>
      <c r="C244" s="27" t="s">
        <v>715</v>
      </c>
      <c r="D244" s="28" t="s">
        <v>100</v>
      </c>
      <c r="E244" s="29" t="s">
        <v>14</v>
      </c>
      <c r="F244" s="30" t="s">
        <v>716</v>
      </c>
      <c r="G244" s="31" t="s">
        <v>709</v>
      </c>
      <c r="H244" s="32"/>
    </row>
    <row r="245" customFormat="false" ht="11.25" hidden="false" customHeight="true" outlineLevel="0" collapsed="false">
      <c r="A245" s="25"/>
      <c r="B245" s="26" t="n">
        <v>77</v>
      </c>
      <c r="C245" s="27" t="s">
        <v>717</v>
      </c>
      <c r="D245" s="28" t="s">
        <v>465</v>
      </c>
      <c r="E245" s="29" t="s">
        <v>14</v>
      </c>
      <c r="F245" s="30" t="s">
        <v>718</v>
      </c>
      <c r="G245" s="31" t="s">
        <v>709</v>
      </c>
      <c r="H245" s="32"/>
    </row>
    <row r="246" customFormat="false" ht="11.25" hidden="false" customHeight="true" outlineLevel="0" collapsed="false">
      <c r="A246" s="25"/>
      <c r="B246" s="26" t="n">
        <v>35</v>
      </c>
      <c r="C246" s="27" t="s">
        <v>719</v>
      </c>
      <c r="D246" s="28" t="s">
        <v>68</v>
      </c>
      <c r="E246" s="29" t="s">
        <v>213</v>
      </c>
      <c r="F246" s="30" t="s">
        <v>114</v>
      </c>
      <c r="G246" s="31" t="s">
        <v>709</v>
      </c>
      <c r="H246" s="32"/>
    </row>
  </sheetData>
  <autoFilter ref="A5:H246"/>
  <mergeCells count="3">
    <mergeCell ref="A1:H1"/>
    <mergeCell ref="A2:H2"/>
    <mergeCell ref="A3:H3"/>
  </mergeCells>
  <conditionalFormatting sqref="F6:F246">
    <cfRule type="cellIs" priority="2" operator="equal" aboveAverage="0" equalAverage="0" bottom="0" percent="0" rank="0" text="" dxfId="7">
      <formula>3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1</formula>
    </cfRule>
  </conditionalFormatting>
  <conditionalFormatting sqref="F6:F246">
    <cfRule type="cellIs" priority="5" operator="equal" aboveAverage="0" equalAverage="0" bottom="0" percent="0" rank="0" text="" dxfId="10">
      <formula>"3."</formula>
    </cfRule>
    <cfRule type="cellIs" priority="6" operator="equal" aboveAverage="0" equalAverage="0" bottom="0" percent="0" rank="0" text="" dxfId="11">
      <formula>"2."</formula>
    </cfRule>
    <cfRule type="cellIs" priority="7" operator="equal" aboveAverage="0" equalAverage="0" bottom="0" percent="0" rank="0" text="" dxfId="12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20:25:21Z</dcterms:created>
  <dc:creator>Menta</dc:creator>
  <dc:description/>
  <dc:language>en-US</dc:language>
  <cp:lastModifiedBy>Menta</cp:lastModifiedBy>
  <dcterms:modified xsi:type="dcterms:W3CDTF">2012-03-04T20:41:44Z</dcterms:modified>
  <cp:revision>0</cp:revision>
  <dc:subject/>
  <dc:title/>
</cp:coreProperties>
</file>