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227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39">
  <si>
    <t xml:space="preserve">Výsledková listina</t>
  </si>
  <si>
    <t xml:space="preserve">VELKÁ MORAVA</t>
  </si>
  <si>
    <t xml:space="preserve">38. ročník, Mikulčice (Česká republika), 21.04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Olejníček Lukáš</t>
  </si>
  <si>
    <t xml:space="preserve">MORAVSKÁ SLÁVIA-NEWLINE TEAM</t>
  </si>
  <si>
    <t xml:space="preserve">Muži</t>
  </si>
  <si>
    <t xml:space="preserve">1.</t>
  </si>
  <si>
    <t xml:space="preserve">Kučera Martin</t>
  </si>
  <si>
    <t xml:space="preserve">VSK UNIVERZITA BRNO</t>
  </si>
  <si>
    <t xml:space="preserve">2.</t>
  </si>
  <si>
    <t xml:space="preserve">Kučera Lukáš</t>
  </si>
  <si>
    <t xml:space="preserve">3.</t>
  </si>
  <si>
    <t xml:space="preserve">Blaha Tomáš</t>
  </si>
  <si>
    <t xml:space="preserve">AK KROMĚŘÍŽ</t>
  </si>
  <si>
    <t xml:space="preserve">4.</t>
  </si>
  <si>
    <t xml:space="preserve">Moravčík Juraj</t>
  </si>
  <si>
    <t xml:space="preserve">AC MALACKY</t>
  </si>
  <si>
    <t xml:space="preserve">5.</t>
  </si>
  <si>
    <t xml:space="preserve">Míč Robert</t>
  </si>
  <si>
    <t xml:space="preserve">TRIEXPERT ADIDAM TEAM</t>
  </si>
  <si>
    <t xml:space="preserve">6.</t>
  </si>
  <si>
    <t xml:space="preserve">Kotyza Petr</t>
  </si>
  <si>
    <t xml:space="preserve">MUŽI 40</t>
  </si>
  <si>
    <t xml:space="preserve">Gajdůšek Jakub</t>
  </si>
  <si>
    <t xml:space="preserve">FRIŠTÁK</t>
  </si>
  <si>
    <t xml:space="preserve">7.</t>
  </si>
  <si>
    <t xml:space="preserve">Matúš Ján</t>
  </si>
  <si>
    <t xml:space="preserve">JUNIOR HOLÍČ</t>
  </si>
  <si>
    <t xml:space="preserve">8.</t>
  </si>
  <si>
    <t xml:space="preserve">Rehuš Lubomír</t>
  </si>
  <si>
    <t xml:space="preserve">AŠK GRAFOBAL SKALICA</t>
  </si>
  <si>
    <t xml:space="preserve">9.</t>
  </si>
  <si>
    <t xml:space="preserve">Sedláček Josef</t>
  </si>
  <si>
    <t xml:space="preserve">V.I.K KAMÍK TUČAPY</t>
  </si>
  <si>
    <t xml:space="preserve">Durďák Luděk</t>
  </si>
  <si>
    <t xml:space="preserve">SDH ROHATEC</t>
  </si>
  <si>
    <t xml:space="preserve">10.</t>
  </si>
  <si>
    <t xml:space="preserve">Kubalák Jiří</t>
  </si>
  <si>
    <t xml:space="preserve">HODONÍN</t>
  </si>
  <si>
    <t xml:space="preserve">11.</t>
  </si>
  <si>
    <t xml:space="preserve">Palkovič Tomáš</t>
  </si>
  <si>
    <t xml:space="preserve">AK JUNIOR HOLÍČ</t>
  </si>
  <si>
    <t xml:space="preserve">12.</t>
  </si>
  <si>
    <t xml:space="preserve">Miškeřík Jan</t>
  </si>
  <si>
    <t xml:space="preserve">LIPOV</t>
  </si>
  <si>
    <t xml:space="preserve">Kratochvíl Pavel</t>
  </si>
  <si>
    <t xml:space="preserve">SOKOL RUDÍKOV</t>
  </si>
  <si>
    <t xml:space="preserve">MUŽI 50</t>
  </si>
  <si>
    <t xml:space="preserve">Klimeš Pavol</t>
  </si>
  <si>
    <t xml:space="preserve">SBK WIKY KYJOV</t>
  </si>
  <si>
    <t xml:space="preserve">Tomčal Dušan</t>
  </si>
  <si>
    <t xml:space="preserve">AK HODONÍN</t>
  </si>
  <si>
    <t xml:space="preserve">13.</t>
  </si>
  <si>
    <t xml:space="preserve">Králik Eduard</t>
  </si>
  <si>
    <t xml:space="preserve">14.</t>
  </si>
  <si>
    <t xml:space="preserve">Bětík Mirosla</t>
  </si>
  <si>
    <t xml:space="preserve">KVS POZLOVICE</t>
  </si>
  <si>
    <t xml:space="preserve">Kadlec Petr</t>
  </si>
  <si>
    <t xml:space="preserve">MILOTICE</t>
  </si>
  <si>
    <t xml:space="preserve">Portášik Peter</t>
  </si>
  <si>
    <t xml:space="preserve">Brožík Jiří</t>
  </si>
  <si>
    <t xml:space="preserve">BK HODONÍN</t>
  </si>
  <si>
    <t xml:space="preserve">Matyáš Radim</t>
  </si>
  <si>
    <t xml:space="preserve">15.</t>
  </si>
  <si>
    <t xml:space="preserve">Bárta Jaroslav</t>
  </si>
  <si>
    <t xml:space="preserve">16.</t>
  </si>
  <si>
    <t xml:space="preserve">Nenička Pavel</t>
  </si>
  <si>
    <t xml:space="preserve">VLKOŠ</t>
  </si>
  <si>
    <t xml:space="preserve">Veverka Josef</t>
  </si>
  <si>
    <t xml:space="preserve">AC ČEJKOVICE</t>
  </si>
  <si>
    <t xml:space="preserve">Grün Vojtěch</t>
  </si>
  <si>
    <t xml:space="preserve">17.</t>
  </si>
  <si>
    <t xml:space="preserve">Jasenský Oldřich</t>
  </si>
  <si>
    <t xml:space="preserve">AK ASICS KROMĚŘÍŽ</t>
  </si>
  <si>
    <t xml:space="preserve">18.</t>
  </si>
  <si>
    <t xml:space="preserve">Nováček Michal</t>
  </si>
  <si>
    <t xml:space="preserve">VSK UNI BRNO</t>
  </si>
  <si>
    <t xml:space="preserve">19.</t>
  </si>
  <si>
    <t xml:space="preserve">Zavadil Tomáš</t>
  </si>
  <si>
    <t xml:space="preserve">20.</t>
  </si>
  <si>
    <t xml:space="preserve">Rerych Jiří</t>
  </si>
  <si>
    <t xml:space="preserve">AC MORAVSKÁ SLAVIA BRNO</t>
  </si>
  <si>
    <t xml:space="preserve">Mandzjuk Michal</t>
  </si>
  <si>
    <t xml:space="preserve">BRNO</t>
  </si>
  <si>
    <t xml:space="preserve">Grün Gustav</t>
  </si>
  <si>
    <t xml:space="preserve">AC OKROUHLÁ</t>
  </si>
  <si>
    <t xml:space="preserve">Muži 40</t>
  </si>
  <si>
    <t xml:space="preserve">Florián Radim</t>
  </si>
  <si>
    <t xml:space="preserve">ZETOR BRNO</t>
  </si>
  <si>
    <t xml:space="preserve">Mišák Milan</t>
  </si>
  <si>
    <t xml:space="preserve">21.</t>
  </si>
  <si>
    <t xml:space="preserve">Guliš Václav</t>
  </si>
  <si>
    <t xml:space="preserve">DOLNÍ BOJANOVICE</t>
  </si>
  <si>
    <t xml:space="preserve">Dočkal Radek</t>
  </si>
  <si>
    <t xml:space="preserve">RILA TEAM BRNO</t>
  </si>
  <si>
    <t xml:space="preserve">Nosek Dalibor</t>
  </si>
  <si>
    <t xml:space="preserve">KOMPAVA H-TRATLON TEAM</t>
  </si>
  <si>
    <t xml:space="preserve">22.</t>
  </si>
  <si>
    <t xml:space="preserve">Mikula Miroslav</t>
  </si>
  <si>
    <t xml:space="preserve">RADOŠOVCE</t>
  </si>
  <si>
    <t xml:space="preserve">Kynický Radek</t>
  </si>
  <si>
    <t xml:space="preserve">VELKÉ PAVLOVICE</t>
  </si>
  <si>
    <t xml:space="preserve">Halas petr</t>
  </si>
  <si>
    <t xml:space="preserve">AHA VYŠKOV</t>
  </si>
  <si>
    <t xml:space="preserve">23.</t>
  </si>
  <si>
    <t xml:space="preserve">Pospíšilová Irena</t>
  </si>
  <si>
    <t xml:space="preserve">ŽENY</t>
  </si>
  <si>
    <t xml:space="preserve">Višněvský Andrej</t>
  </si>
  <si>
    <t xml:space="preserve">SPORT STUDIO ZLÍN</t>
  </si>
  <si>
    <t xml:space="preserve">24.</t>
  </si>
  <si>
    <t xml:space="preserve">Strnad Ondřej</t>
  </si>
  <si>
    <t xml:space="preserve">BRNO MEDLÁNKY</t>
  </si>
  <si>
    <t xml:space="preserve">25.</t>
  </si>
  <si>
    <t xml:space="preserve">Svoboda Marek</t>
  </si>
  <si>
    <t xml:space="preserve">HUSTOPEČE</t>
  </si>
  <si>
    <t xml:space="preserve">Korvas Josef</t>
  </si>
  <si>
    <t xml:space="preserve">BK VNOROVY</t>
  </si>
  <si>
    <t xml:space="preserve">Haničinec Ivo</t>
  </si>
  <si>
    <t xml:space="preserve">BS SLOPNÉ</t>
  </si>
  <si>
    <t xml:space="preserve">Skyba Martin</t>
  </si>
  <si>
    <t xml:space="preserve">DINOSPORT IVANČICE</t>
  </si>
  <si>
    <t xml:space="preserve">Kudlička Svatopluk</t>
  </si>
  <si>
    <t xml:space="preserve">LRS VYŠKOV</t>
  </si>
  <si>
    <t xml:space="preserve">MUŽI 60</t>
  </si>
  <si>
    <t xml:space="preserve">Staněk Petr</t>
  </si>
  <si>
    <t xml:space="preserve">TJ VELKÉ TĚŠANY</t>
  </si>
  <si>
    <t xml:space="preserve">26.</t>
  </si>
  <si>
    <t xml:space="preserve">Kaše Jaroslav</t>
  </si>
  <si>
    <t xml:space="preserve">BARNEX SPORT BRNO</t>
  </si>
  <si>
    <t xml:space="preserve">Němec Ondřej</t>
  </si>
  <si>
    <t xml:space="preserve">Martinec Robin</t>
  </si>
  <si>
    <t xml:space="preserve">LUHAČOVICE</t>
  </si>
  <si>
    <t xml:space="preserve">27.</t>
  </si>
  <si>
    <t xml:space="preserve">Hubačka Jiří</t>
  </si>
  <si>
    <t xml:space="preserve">MIKULČICE</t>
  </si>
  <si>
    <t xml:space="preserve">28.</t>
  </si>
  <si>
    <t xml:space="preserve">Bednář Zbyněk</t>
  </si>
  <si>
    <t xml:space="preserve">TIŠNOV - JAMNÉ</t>
  </si>
  <si>
    <t xml:space="preserve">29.</t>
  </si>
  <si>
    <t xml:space="preserve">Baják Marek</t>
  </si>
  <si>
    <t xml:space="preserve">TJ SOKOL VELKÉ BÍLOVICE</t>
  </si>
  <si>
    <t xml:space="preserve">Polakovič Marek</t>
  </si>
  <si>
    <t xml:space="preserve">SENICA</t>
  </si>
  <si>
    <t xml:space="preserve">30.</t>
  </si>
  <si>
    <t xml:space="preserve">Jelínek Ondřej</t>
  </si>
  <si>
    <t xml:space="preserve">31.</t>
  </si>
  <si>
    <t xml:space="preserve">Minařík Miroslav</t>
  </si>
  <si>
    <t xml:space="preserve">EPS KUNOVICE</t>
  </si>
  <si>
    <t xml:space="preserve">Smutný Zdeněk</t>
  </si>
  <si>
    <t xml:space="preserve">Smolka Josef</t>
  </si>
  <si>
    <t xml:space="preserve">Varmuža Vladimír</t>
  </si>
  <si>
    <t xml:space="preserve">Čulen Ivan</t>
  </si>
  <si>
    <t xml:space="preserve">Medlen Marián</t>
  </si>
  <si>
    <t xml:space="preserve">Muži 50</t>
  </si>
  <si>
    <t xml:space="preserve">Alman Dušan</t>
  </si>
  <si>
    <t xml:space="preserve">ADOMOV</t>
  </si>
  <si>
    <t xml:space="preserve">Fiedler Jan</t>
  </si>
  <si>
    <t xml:space="preserve">MORAVSKÁ SLAVIA BRNO</t>
  </si>
  <si>
    <t xml:space="preserve">Hověžák  Pavel</t>
  </si>
  <si>
    <t xml:space="preserve">MORAVSKÁ SLÁVIA BRNO</t>
  </si>
  <si>
    <t xml:space="preserve">32.</t>
  </si>
  <si>
    <t xml:space="preserve">Svoboda Jiří</t>
  </si>
  <si>
    <t xml:space="preserve">33.</t>
  </si>
  <si>
    <t xml:space="preserve">Bulík Martin</t>
  </si>
  <si>
    <t xml:space="preserve">PŘEROV</t>
  </si>
  <si>
    <t xml:space="preserve">MUŽI</t>
  </si>
  <si>
    <t xml:space="preserve">34.</t>
  </si>
  <si>
    <t xml:space="preserve">Bartál Lubomír</t>
  </si>
  <si>
    <t xml:space="preserve">Bělohoubek Petr</t>
  </si>
  <si>
    <t xml:space="preserve">Píška Michal</t>
  </si>
  <si>
    <t xml:space="preserve">Martincová Ivana</t>
  </si>
  <si>
    <t xml:space="preserve">ŽENY 45</t>
  </si>
  <si>
    <t xml:space="preserve">Doubková Kateřina</t>
  </si>
  <si>
    <t xml:space="preserve">AK PERNÁ</t>
  </si>
  <si>
    <t xml:space="preserve">ŽENY 35</t>
  </si>
  <si>
    <t xml:space="preserve">Továrek Marcel</t>
  </si>
  <si>
    <t xml:space="preserve">35.</t>
  </si>
  <si>
    <t xml:space="preserve">Kubalák Dominik</t>
  </si>
  <si>
    <t xml:space="preserve">36.</t>
  </si>
  <si>
    <t xml:space="preserve">Vintr Tomáš</t>
  </si>
  <si>
    <t xml:space="preserve">HOLÍČ</t>
  </si>
  <si>
    <t xml:space="preserve">37.</t>
  </si>
  <si>
    <t xml:space="preserve">Jančařík Petr</t>
  </si>
  <si>
    <t xml:space="preserve">AAC BRNO</t>
  </si>
  <si>
    <t xml:space="preserve">Klaška Michal</t>
  </si>
  <si>
    <t xml:space="preserve">DISCO KENNY</t>
  </si>
  <si>
    <t xml:space="preserve">Josef Filip</t>
  </si>
  <si>
    <t xml:space="preserve">38.</t>
  </si>
  <si>
    <t xml:space="preserve">Bellay Peter</t>
  </si>
  <si>
    <t xml:space="preserve">TRIVELO ROHATEC</t>
  </si>
  <si>
    <t xml:space="preserve">39.</t>
  </si>
  <si>
    <t xml:space="preserve">Hradil Stanislav</t>
  </si>
  <si>
    <t xml:space="preserve">Měřínský Jaroslav</t>
  </si>
  <si>
    <t xml:space="preserve">AK PERNÁ </t>
  </si>
  <si>
    <t xml:space="preserve">Kocúrek Roman</t>
  </si>
  <si>
    <t xml:space="preserve">PRAHA</t>
  </si>
  <si>
    <t xml:space="preserve">40.</t>
  </si>
  <si>
    <t xml:space="preserve">Chocholáček Blažej</t>
  </si>
  <si>
    <t xml:space="preserve">Baumgartner Eduard</t>
  </si>
  <si>
    <t xml:space="preserve">Haba Milan</t>
  </si>
  <si>
    <t xml:space="preserve">Jánoš Pavol</t>
  </si>
  <si>
    <t xml:space="preserve">BKVP MALACKY</t>
  </si>
  <si>
    <t xml:space="preserve">41.</t>
  </si>
  <si>
    <t xml:space="preserve">Hanáková Miroslava</t>
  </si>
  <si>
    <t xml:space="preserve">SOKOL BUČOVICE</t>
  </si>
  <si>
    <t xml:space="preserve">Polášek Vít</t>
  </si>
  <si>
    <t xml:space="preserve">42.</t>
  </si>
  <si>
    <t xml:space="preserve">Měsíček Jakub</t>
  </si>
  <si>
    <t xml:space="preserve">AK KYJOV</t>
  </si>
  <si>
    <t xml:space="preserve">43.</t>
  </si>
  <si>
    <t xml:space="preserve">Kunc Josef</t>
  </si>
  <si>
    <t xml:space="preserve">Kovář Lubomír</t>
  </si>
  <si>
    <t xml:space="preserve">HOZÝ BRNO</t>
  </si>
  <si>
    <t xml:space="preserve">44.</t>
  </si>
  <si>
    <t xml:space="preserve">Blažo Eduard</t>
  </si>
  <si>
    <t xml:space="preserve">BK VIKTORIA HORNÉ OREŠANY</t>
  </si>
  <si>
    <t xml:space="preserve">45.</t>
  </si>
  <si>
    <t xml:space="preserve">Veselý Pavel</t>
  </si>
  <si>
    <t xml:space="preserve">TVRDONICE</t>
  </si>
  <si>
    <t xml:space="preserve">46.</t>
  </si>
  <si>
    <t xml:space="preserve">Jančaříková Lenka</t>
  </si>
  <si>
    <t xml:space="preserve">Bubla Michal</t>
  </si>
  <si>
    <t xml:space="preserve">SEVER BRNO</t>
  </si>
  <si>
    <t xml:space="preserve">47.</t>
  </si>
  <si>
    <t xml:space="preserve">Nosek Miroslav</t>
  </si>
  <si>
    <t xml:space="preserve">POSILOVNA PRŮVAN</t>
  </si>
  <si>
    <t xml:space="preserve">Mika Ivo</t>
  </si>
  <si>
    <t xml:space="preserve">Vořechovský Martin</t>
  </si>
  <si>
    <t xml:space="preserve">48.</t>
  </si>
  <si>
    <t xml:space="preserve">Mikuš Miroslav</t>
  </si>
  <si>
    <t xml:space="preserve">Hlavatá Michaela</t>
  </si>
  <si>
    <t xml:space="preserve">AK OLYMP BRNO</t>
  </si>
  <si>
    <t xml:space="preserve">Hlavatý Radek</t>
  </si>
  <si>
    <t xml:space="preserve">HEAD TEAM</t>
  </si>
  <si>
    <t xml:space="preserve">Palkovič Pavol</t>
  </si>
  <si>
    <t xml:space="preserve">Dorušek Pavel</t>
  </si>
  <si>
    <t xml:space="preserve">KLENOTY SLAVIČÍN</t>
  </si>
  <si>
    <t xml:space="preserve">Ujhelyi Ján</t>
  </si>
  <si>
    <t xml:space="preserve">TJ UNÍN</t>
  </si>
  <si>
    <t xml:space="preserve">Slivka Miloš</t>
  </si>
  <si>
    <t xml:space="preserve">VESELÍ N. MORAVOU</t>
  </si>
  <si>
    <t xml:space="preserve">Tomeček Antonín</t>
  </si>
  <si>
    <t xml:space="preserve">FORREST GUMP BLATNICE</t>
  </si>
  <si>
    <t xml:space="preserve">Durnová Marta</t>
  </si>
  <si>
    <t xml:space="preserve">BRANOPAC VESELÍ N.M.</t>
  </si>
  <si>
    <t xml:space="preserve">Štěpán  Vladimír</t>
  </si>
  <si>
    <t xml:space="preserve">MORAVANY</t>
  </si>
  <si>
    <t xml:space="preserve">Weiter Roman</t>
  </si>
  <si>
    <t xml:space="preserve">49.</t>
  </si>
  <si>
    <t xml:space="preserve">Hrdina Tomáš</t>
  </si>
  <si>
    <t xml:space="preserve">MORAVSKÝ KRUMLOV</t>
  </si>
  <si>
    <t xml:space="preserve">50.</t>
  </si>
  <si>
    <t xml:space="preserve">Adámková Blanka</t>
  </si>
  <si>
    <t xml:space="preserve">AC MORAVSKÁ SLÁVIA BRNO</t>
  </si>
  <si>
    <t xml:space="preserve">Pokluda Ondřej</t>
  </si>
  <si>
    <t xml:space="preserve">ZLÍN</t>
  </si>
  <si>
    <t xml:space="preserve">Willmann Jiří</t>
  </si>
  <si>
    <t xml:space="preserve">51.</t>
  </si>
  <si>
    <t xml:space="preserve">Kresta Roman</t>
  </si>
  <si>
    <t xml:space="preserve">Hynštová Marie</t>
  </si>
  <si>
    <t xml:space="preserve">Matulová Martina</t>
  </si>
  <si>
    <t xml:space="preserve">MOR.SL.BRNO</t>
  </si>
  <si>
    <t xml:space="preserve">Kocák Ferdinand</t>
  </si>
  <si>
    <t xml:space="preserve">GBELSKÍ STRÝCI</t>
  </si>
  <si>
    <t xml:space="preserve">Marek  Ludvík</t>
  </si>
  <si>
    <t xml:space="preserve">POPOCATEPETL ZNOJMO</t>
  </si>
  <si>
    <t xml:space="preserve">52.</t>
  </si>
  <si>
    <t xml:space="preserve">Zdvořáček Tomáš</t>
  </si>
  <si>
    <t xml:space="preserve">53.</t>
  </si>
  <si>
    <t xml:space="preserve">Karas Karel</t>
  </si>
  <si>
    <t xml:space="preserve">BĚŽECKÝ KLUB HODONÍN</t>
  </si>
  <si>
    <t xml:space="preserve">MUŽI 65</t>
  </si>
  <si>
    <t xml:space="preserve">Paulík Petr</t>
  </si>
  <si>
    <t xml:space="preserve">MEDLO</t>
  </si>
  <si>
    <t xml:space="preserve">Mareš Bohumil</t>
  </si>
  <si>
    <t xml:space="preserve">LEAR BRNO</t>
  </si>
  <si>
    <t xml:space="preserve">Miklovič Igor</t>
  </si>
  <si>
    <t xml:space="preserve">SKALICA</t>
  </si>
  <si>
    <t xml:space="preserve">Divišová Silvie</t>
  </si>
  <si>
    <t xml:space="preserve">Janota Michal</t>
  </si>
  <si>
    <t xml:space="preserve">Malíšek Drahomír</t>
  </si>
  <si>
    <t xml:space="preserve">Večerková Hana</t>
  </si>
  <si>
    <t xml:space="preserve">OTROKOVICE</t>
  </si>
  <si>
    <t xml:space="preserve">Jirásek Vladimír</t>
  </si>
  <si>
    <t xml:space="preserve">PRDLAVKA MODŘICE</t>
  </si>
  <si>
    <t xml:space="preserve">Korvas Petr</t>
  </si>
  <si>
    <t xml:space="preserve">INLINE VESELÍ NAD MOR.</t>
  </si>
  <si>
    <t xml:space="preserve">Chrenka Jozef</t>
  </si>
  <si>
    <t xml:space="preserve">Hřebačka Antonín</t>
  </si>
  <si>
    <t xml:space="preserve">Rízek Milan st.</t>
  </si>
  <si>
    <t xml:space="preserve">TTK RM SKALICA</t>
  </si>
  <si>
    <t xml:space="preserve">Slouka Jiří</t>
  </si>
  <si>
    <t xml:space="preserve">BLAŽOVICE</t>
  </si>
  <si>
    <t xml:space="preserve">54.</t>
  </si>
  <si>
    <t xml:space="preserve">Čadek Martin</t>
  </si>
  <si>
    <t xml:space="preserve">Joch František</t>
  </si>
  <si>
    <t xml:space="preserve">ARIMO STRÁŽNICE</t>
  </si>
  <si>
    <t xml:space="preserve">Portášiková Anna</t>
  </si>
  <si>
    <t xml:space="preserve">Branišovič Luboš</t>
  </si>
  <si>
    <t xml:space="preserve">Kobliha Jiří</t>
  </si>
  <si>
    <t xml:space="preserve">Šlanca Lubomír</t>
  </si>
  <si>
    <t xml:space="preserve">ZÁKLADNÍ ŠKOLA NIKOLČICE</t>
  </si>
  <si>
    <t xml:space="preserve">Šmýd Ladislav</t>
  </si>
  <si>
    <t xml:space="preserve">VRACOV</t>
  </si>
  <si>
    <t xml:space="preserve">55.</t>
  </si>
  <si>
    <t xml:space="preserve">Klimešová Jana st.</t>
  </si>
  <si>
    <t xml:space="preserve">Všetečková Pavla</t>
  </si>
  <si>
    <t xml:space="preserve">Cetkovský Vladimír</t>
  </si>
  <si>
    <t xml:space="preserve">ARC BRNO</t>
  </si>
  <si>
    <t xml:space="preserve">Michálek Dominik</t>
  </si>
  <si>
    <t xml:space="preserve">56.</t>
  </si>
  <si>
    <t xml:space="preserve">Šťavík Jaroslav</t>
  </si>
  <si>
    <t xml:space="preserve">57.</t>
  </si>
  <si>
    <t xml:space="preserve">Dobiášová Danka</t>
  </si>
  <si>
    <t xml:space="preserve">BORSKÝ MIKULÁŠ</t>
  </si>
  <si>
    <t xml:space="preserve">Škarecký Tomáš</t>
  </si>
  <si>
    <t xml:space="preserve">58.</t>
  </si>
  <si>
    <t xml:space="preserve">Smyková Miloslava</t>
  </si>
  <si>
    <t xml:space="preserve">Volavá Veronika</t>
  </si>
  <si>
    <t xml:space="preserve">Kubíček František</t>
  </si>
  <si>
    <t xml:space="preserve">RELAX DOBRÉ POLE</t>
  </si>
  <si>
    <t xml:space="preserve">Novák Vladimír</t>
  </si>
  <si>
    <t xml:space="preserve">LADAN MOR.NOVÁ VES</t>
  </si>
  <si>
    <t xml:space="preserve">Humplíková Lenka</t>
  </si>
  <si>
    <t xml:space="preserve">PRUŠÁNKY</t>
  </si>
  <si>
    <t xml:space="preserve">Vlčková Lenka</t>
  </si>
  <si>
    <t xml:space="preserve">Vačková Romana</t>
  </si>
  <si>
    <t xml:space="preserve">STŘELKA BRNO</t>
  </si>
  <si>
    <t xml:space="preserve">Matula Jaroslav</t>
  </si>
  <si>
    <t xml:space="preserve">59.</t>
  </si>
  <si>
    <t xml:space="preserve">Kaňa Miroslav</t>
  </si>
  <si>
    <t xml:space="preserve">Bábík Antonín</t>
  </si>
  <si>
    <t xml:space="preserve">TJ MOGUL VACENOVIC</t>
  </si>
  <si>
    <t xml:space="preserve">Josef Ján</t>
  </si>
  <si>
    <t xml:space="preserve">60.</t>
  </si>
  <si>
    <t xml:space="preserve">Pokorný Aleš</t>
  </si>
  <si>
    <t xml:space="preserve">ZŠ OČOVSKÁ HODONÍN</t>
  </si>
  <si>
    <t xml:space="preserve">Profous Petr</t>
  </si>
  <si>
    <t xml:space="preserve">BALÁŽ EXTREMA TEAM OSTRAVA</t>
  </si>
  <si>
    <t xml:space="preserve">Hlaváčková Jaromíra</t>
  </si>
  <si>
    <t xml:space="preserve">Michálková Renata</t>
  </si>
  <si>
    <t xml:space="preserve">SLOVAN LUHAČOVICE</t>
  </si>
  <si>
    <t xml:space="preserve">Divácký Vladimír</t>
  </si>
  <si>
    <t xml:space="preserve">SVATOBOŘICE</t>
  </si>
  <si>
    <t xml:space="preserve">61.</t>
  </si>
  <si>
    <t xml:space="preserve">Džuba Robert</t>
  </si>
  <si>
    <t xml:space="preserve">Prčík Antonín</t>
  </si>
  <si>
    <t xml:space="preserve">MĚSTO HODONÍN</t>
  </si>
  <si>
    <t xml:space="preserve">Maršálek Aleš</t>
  </si>
  <si>
    <t xml:space="preserve">LUŽICE</t>
  </si>
  <si>
    <t xml:space="preserve">62.</t>
  </si>
  <si>
    <t xml:space="preserve">Tirpák Ondrej</t>
  </si>
  <si>
    <t xml:space="preserve">Herůzk Radim</t>
  </si>
  <si>
    <t xml:space="preserve">KOBYLÍ</t>
  </si>
  <si>
    <t xml:space="preserve">Mecl Karel</t>
  </si>
  <si>
    <t xml:space="preserve">Volavý Vladimír</t>
  </si>
  <si>
    <t xml:space="preserve">Malinkovič Petr</t>
  </si>
  <si>
    <t xml:space="preserve">BŘECLAV</t>
  </si>
  <si>
    <t xml:space="preserve">Podmelová Vilma</t>
  </si>
  <si>
    <t xml:space="preserve">AC MOR. SLÁVIA BRNO</t>
  </si>
  <si>
    <t xml:space="preserve">Janíková Gabriela</t>
  </si>
  <si>
    <t xml:space="preserve">Hajossy Miroslav</t>
  </si>
  <si>
    <t xml:space="preserve">KOVÁLOV</t>
  </si>
  <si>
    <t xml:space="preserve">Dvořáčková Dagmar</t>
  </si>
  <si>
    <t xml:space="preserve">TK BRNO</t>
  </si>
  <si>
    <t xml:space="preserve">Sedláček  Pavel</t>
  </si>
  <si>
    <t xml:space="preserve">MORAVSKÁ SLÁVIA</t>
  </si>
  <si>
    <t xml:space="preserve">Kubínek František</t>
  </si>
  <si>
    <t xml:space="preserve">VÉVODA - OREL BLAŽOVICE</t>
  </si>
  <si>
    <t xml:space="preserve">Napil Josef</t>
  </si>
  <si>
    <t xml:space="preserve">63.</t>
  </si>
  <si>
    <t xml:space="preserve">Kozel Dušan</t>
  </si>
  <si>
    <t xml:space="preserve">KROMĚŘÍŽ</t>
  </si>
  <si>
    <t xml:space="preserve">Višněvský Ladislav</t>
  </si>
  <si>
    <t xml:space="preserve">Kopeček Ivan</t>
  </si>
  <si>
    <t xml:space="preserve">Kašová Hana</t>
  </si>
  <si>
    <t xml:space="preserve">Turek Miroslav</t>
  </si>
  <si>
    <t xml:space="preserve">Foretník František</t>
  </si>
  <si>
    <t xml:space="preserve">KRUMVÍŘ</t>
  </si>
  <si>
    <t xml:space="preserve">Kocúriková Marcela</t>
  </si>
  <si>
    <t xml:space="preserve">JABLONICA</t>
  </si>
  <si>
    <t xml:space="preserve">Demelová Nikola</t>
  </si>
  <si>
    <t xml:space="preserve">Štrajt Jiří</t>
  </si>
  <si>
    <t xml:space="preserve">MĚSTO RÁJEC</t>
  </si>
  <si>
    <t xml:space="preserve">Holý Josef</t>
  </si>
  <si>
    <t xml:space="preserve">AC MOR.SL.BRNO</t>
  </si>
  <si>
    <t xml:space="preserve">Stříbrný Rostislav</t>
  </si>
  <si>
    <t xml:space="preserve">Ctibůrek Radim</t>
  </si>
  <si>
    <t xml:space="preserve">64.</t>
  </si>
  <si>
    <t xml:space="preserve">Svobodová Anna</t>
  </si>
  <si>
    <t xml:space="preserve">Višněvská Pavla</t>
  </si>
  <si>
    <t xml:space="preserve">SORT STUDIO ZLÍN</t>
  </si>
  <si>
    <t xml:space="preserve">Ilčík Roman</t>
  </si>
  <si>
    <t xml:space="preserve">MUTĚNICE</t>
  </si>
  <si>
    <t xml:space="preserve">Molnár Jiří</t>
  </si>
  <si>
    <t xml:space="preserve">65.</t>
  </si>
  <si>
    <t xml:space="preserve">Volavá Ivana</t>
  </si>
  <si>
    <t xml:space="preserve">BARNEX BRNO</t>
  </si>
  <si>
    <t xml:space="preserve">Mašálková Jana</t>
  </si>
  <si>
    <t xml:space="preserve">Pelc Vít</t>
  </si>
  <si>
    <t xml:space="preserve">BRNO HOZÍ</t>
  </si>
  <si>
    <t xml:space="preserve">Cupalová Eva</t>
  </si>
  <si>
    <t xml:space="preserve">Budinská Hana</t>
  </si>
  <si>
    <t xml:space="preserve">Lukeš Radek</t>
  </si>
  <si>
    <t xml:space="preserve">ČESKÉ BUDĚJOVICE</t>
  </si>
  <si>
    <t xml:space="preserve">Hořínková Jana</t>
  </si>
  <si>
    <t xml:space="preserve">Hána Květoslav</t>
  </si>
  <si>
    <t xml:space="preserve">VHS PLUS VESELÍ N.M.</t>
  </si>
  <si>
    <t xml:space="preserve">Vačková Andrea</t>
  </si>
  <si>
    <t xml:space="preserve">Hrozová Milena</t>
  </si>
  <si>
    <t xml:space="preserve">ČD LRS VYŠKOV</t>
  </si>
  <si>
    <t xml:space="preserve">Grünová Ivana</t>
  </si>
  <si>
    <t xml:space="preserve">Kapavík Radim</t>
  </si>
  <si>
    <t xml:space="preserve">66.</t>
  </si>
  <si>
    <t xml:space="preserve">Sasínek David</t>
  </si>
  <si>
    <t xml:space="preserve">Mikušová Martina</t>
  </si>
  <si>
    <t xml:space="preserve">Elingerová Dana</t>
  </si>
  <si>
    <t xml:space="preserve">Roučka Rudolf</t>
  </si>
  <si>
    <t xml:space="preserve">Dražan Libor</t>
  </si>
  <si>
    <t xml:space="preserve">SOKOL KUNIČKY</t>
  </si>
  <si>
    <t xml:space="preserve">Hrubý Milan</t>
  </si>
  <si>
    <t xml:space="preserve">ASK BLANSKO</t>
  </si>
  <si>
    <t xml:space="preserve">Machala Jaroslav</t>
  </si>
  <si>
    <t xml:space="preserve">HLUK</t>
  </si>
  <si>
    <t xml:space="preserve">Jirásková Věra</t>
  </si>
  <si>
    <t xml:space="preserve">Kubík Josef</t>
  </si>
  <si>
    <t xml:space="preserve">SK PTAČINA ADAMOV</t>
  </si>
  <si>
    <t xml:space="preserve">Cahel Pavel</t>
  </si>
  <si>
    <t xml:space="preserve">SOKOL B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7</v>
      </c>
      <c r="C6" s="27" t="s">
        <v>13</v>
      </c>
      <c r="D6" s="28" t="s">
        <v>14</v>
      </c>
      <c r="E6" s="29" t="n">
        <v>1988</v>
      </c>
      <c r="F6" s="29" t="s">
        <v>15</v>
      </c>
      <c r="G6" s="30" t="s">
        <v>16</v>
      </c>
      <c r="H6" s="31" t="n">
        <v>0.0217939814814815</v>
      </c>
      <c r="I6" s="32" t="n">
        <v>0.00217939814814815</v>
      </c>
      <c r="J6" s="33"/>
    </row>
    <row r="7" s="34" customFormat="true" ht="11.25" hidden="false" customHeight="true" outlineLevel="0" collapsed="false">
      <c r="A7" s="25" t="n">
        <v>2</v>
      </c>
      <c r="B7" s="26" t="n">
        <v>69</v>
      </c>
      <c r="C7" s="27" t="s">
        <v>17</v>
      </c>
      <c r="D7" s="28" t="s">
        <v>18</v>
      </c>
      <c r="E7" s="29" t="n">
        <v>1980</v>
      </c>
      <c r="F7" s="29" t="s">
        <v>15</v>
      </c>
      <c r="G7" s="30" t="s">
        <v>19</v>
      </c>
      <c r="H7" s="31" t="n">
        <v>0.0218402777777778</v>
      </c>
      <c r="I7" s="32" t="n">
        <v>0.00218402777777778</v>
      </c>
      <c r="J7" s="33"/>
    </row>
    <row r="8" s="34" customFormat="true" ht="11.25" hidden="false" customHeight="true" outlineLevel="0" collapsed="false">
      <c r="A8" s="25" t="n">
        <v>3</v>
      </c>
      <c r="B8" s="26" t="n">
        <v>5</v>
      </c>
      <c r="C8" s="27" t="s">
        <v>20</v>
      </c>
      <c r="D8" s="28" t="s">
        <v>18</v>
      </c>
      <c r="E8" s="29" t="n">
        <v>1981</v>
      </c>
      <c r="F8" s="29" t="s">
        <v>15</v>
      </c>
      <c r="G8" s="30" t="s">
        <v>21</v>
      </c>
      <c r="H8" s="31" t="n">
        <v>0.0222685185185185</v>
      </c>
      <c r="I8" s="32" t="n">
        <v>0.00222685185185185</v>
      </c>
      <c r="J8" s="33"/>
    </row>
    <row r="9" s="34" customFormat="true" ht="11.25" hidden="false" customHeight="true" outlineLevel="0" collapsed="false">
      <c r="A9" s="25" t="n">
        <v>4</v>
      </c>
      <c r="B9" s="26" t="n">
        <v>71</v>
      </c>
      <c r="C9" s="27" t="s">
        <v>22</v>
      </c>
      <c r="D9" s="28" t="s">
        <v>23</v>
      </c>
      <c r="E9" s="29" t="n">
        <v>1976</v>
      </c>
      <c r="F9" s="29" t="s">
        <v>15</v>
      </c>
      <c r="G9" s="30" t="s">
        <v>24</v>
      </c>
      <c r="H9" s="31" t="n">
        <v>0.0225462962962963</v>
      </c>
      <c r="I9" s="32" t="n">
        <v>0.00225462962962963</v>
      </c>
      <c r="J9" s="33"/>
    </row>
    <row r="10" s="34" customFormat="true" ht="11.25" hidden="false" customHeight="true" outlineLevel="0" collapsed="false">
      <c r="A10" s="25" t="n">
        <v>5</v>
      </c>
      <c r="B10" s="26" t="n">
        <v>35</v>
      </c>
      <c r="C10" s="27" t="s">
        <v>25</v>
      </c>
      <c r="D10" s="28" t="s">
        <v>26</v>
      </c>
      <c r="E10" s="29" t="n">
        <v>1982</v>
      </c>
      <c r="F10" s="29" t="s">
        <v>15</v>
      </c>
      <c r="G10" s="30" t="s">
        <v>27</v>
      </c>
      <c r="H10" s="31" t="n">
        <v>0.0230787037037037</v>
      </c>
      <c r="I10" s="32" t="n">
        <v>0.00230787037037037</v>
      </c>
      <c r="J10" s="33"/>
    </row>
    <row r="11" s="34" customFormat="true" ht="11.25" hidden="false" customHeight="true" outlineLevel="0" collapsed="false">
      <c r="A11" s="25" t="n">
        <v>6</v>
      </c>
      <c r="B11" s="26" t="n">
        <v>18</v>
      </c>
      <c r="C11" s="27" t="s">
        <v>28</v>
      </c>
      <c r="D11" s="28" t="s">
        <v>29</v>
      </c>
      <c r="E11" s="29" t="n">
        <v>1992</v>
      </c>
      <c r="F11" s="29" t="s">
        <v>15</v>
      </c>
      <c r="G11" s="30" t="s">
        <v>30</v>
      </c>
      <c r="H11" s="31" t="n">
        <v>0.0233101851851852</v>
      </c>
      <c r="I11" s="32" t="n">
        <v>0.00233101851851852</v>
      </c>
      <c r="J11" s="33"/>
    </row>
    <row r="12" s="34" customFormat="true" ht="11.25" hidden="false" customHeight="true" outlineLevel="0" collapsed="false">
      <c r="A12" s="25" t="n">
        <v>7</v>
      </c>
      <c r="B12" s="26" t="n">
        <v>11</v>
      </c>
      <c r="C12" s="27" t="s">
        <v>31</v>
      </c>
      <c r="D12" s="28" t="s">
        <v>18</v>
      </c>
      <c r="E12" s="29" t="n">
        <v>1970</v>
      </c>
      <c r="F12" s="29" t="s">
        <v>32</v>
      </c>
      <c r="G12" s="30" t="s">
        <v>16</v>
      </c>
      <c r="H12" s="31" t="n">
        <v>0.0235300925925926</v>
      </c>
      <c r="I12" s="32" t="n">
        <v>0.00235300925925926</v>
      </c>
      <c r="J12" s="33"/>
    </row>
    <row r="13" s="34" customFormat="true" ht="11.25" hidden="false" customHeight="true" outlineLevel="0" collapsed="false">
      <c r="A13" s="25" t="n">
        <v>8</v>
      </c>
      <c r="B13" s="26" t="n">
        <v>104</v>
      </c>
      <c r="C13" s="27" t="s">
        <v>33</v>
      </c>
      <c r="D13" s="28" t="s">
        <v>34</v>
      </c>
      <c r="E13" s="29" t="n">
        <v>1991</v>
      </c>
      <c r="F13" s="29" t="s">
        <v>15</v>
      </c>
      <c r="G13" s="30" t="s">
        <v>35</v>
      </c>
      <c r="H13" s="31" t="n">
        <v>0.0239236111111111</v>
      </c>
      <c r="I13" s="32" t="n">
        <v>0.00239236111111111</v>
      </c>
      <c r="J13" s="33"/>
    </row>
    <row r="14" s="34" customFormat="true" ht="11.25" hidden="false" customHeight="true" outlineLevel="0" collapsed="false">
      <c r="A14" s="25" t="n">
        <v>9</v>
      </c>
      <c r="B14" s="26" t="n">
        <v>34</v>
      </c>
      <c r="C14" s="27" t="s">
        <v>36</v>
      </c>
      <c r="D14" s="28" t="s">
        <v>37</v>
      </c>
      <c r="E14" s="29" t="n">
        <v>1988</v>
      </c>
      <c r="F14" s="29" t="s">
        <v>15</v>
      </c>
      <c r="G14" s="30" t="s">
        <v>38</v>
      </c>
      <c r="H14" s="31" t="n">
        <v>0.0239583333333333</v>
      </c>
      <c r="I14" s="32" t="n">
        <v>0.00239583333333333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93</v>
      </c>
      <c r="C15" s="27" t="s">
        <v>39</v>
      </c>
      <c r="D15" s="28" t="s">
        <v>40</v>
      </c>
      <c r="E15" s="29" t="n">
        <v>1985</v>
      </c>
      <c r="F15" s="29" t="s">
        <v>15</v>
      </c>
      <c r="G15" s="30" t="s">
        <v>41</v>
      </c>
      <c r="H15" s="31" t="n">
        <v>0.0239814814814815</v>
      </c>
      <c r="I15" s="32" t="n">
        <v>0.00239814814814815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116</v>
      </c>
      <c r="C16" s="27" t="s">
        <v>42</v>
      </c>
      <c r="D16" s="28" t="s">
        <v>43</v>
      </c>
      <c r="E16" s="29" t="n">
        <v>1970</v>
      </c>
      <c r="F16" s="29" t="s">
        <v>32</v>
      </c>
      <c r="G16" s="30" t="s">
        <v>19</v>
      </c>
      <c r="H16" s="31" t="n">
        <v>0.0242592592592593</v>
      </c>
      <c r="I16" s="32" t="n">
        <v>0.00242592592592593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111</v>
      </c>
      <c r="C17" s="27" t="s">
        <v>44</v>
      </c>
      <c r="D17" s="28" t="s">
        <v>45</v>
      </c>
      <c r="E17" s="29" t="n">
        <v>1977</v>
      </c>
      <c r="F17" s="29" t="s">
        <v>15</v>
      </c>
      <c r="G17" s="30" t="s">
        <v>46</v>
      </c>
      <c r="H17" s="31" t="n">
        <v>0.0242824074074074</v>
      </c>
      <c r="I17" s="32" t="n">
        <v>0.00242824074074074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38</v>
      </c>
      <c r="C18" s="27" t="s">
        <v>47</v>
      </c>
      <c r="D18" s="28" t="s">
        <v>48</v>
      </c>
      <c r="E18" s="29" t="n">
        <v>1986</v>
      </c>
      <c r="F18" s="29" t="s">
        <v>15</v>
      </c>
      <c r="G18" s="30" t="s">
        <v>49</v>
      </c>
      <c r="H18" s="31" t="n">
        <v>0.0244675925925926</v>
      </c>
      <c r="I18" s="32" t="n">
        <v>0.00244675925925926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87</v>
      </c>
      <c r="C19" s="27" t="s">
        <v>50</v>
      </c>
      <c r="D19" s="28" t="s">
        <v>51</v>
      </c>
      <c r="E19" s="29" t="n">
        <v>1985</v>
      </c>
      <c r="F19" s="29" t="s">
        <v>15</v>
      </c>
      <c r="G19" s="30" t="s">
        <v>52</v>
      </c>
      <c r="H19" s="31" t="n">
        <v>0.0245601851851852</v>
      </c>
      <c r="I19" s="32" t="n">
        <v>0.00245601851851852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109</v>
      </c>
      <c r="C20" s="27" t="s">
        <v>53</v>
      </c>
      <c r="D20" s="28" t="s">
        <v>54</v>
      </c>
      <c r="E20" s="29" t="n">
        <v>1967</v>
      </c>
      <c r="F20" s="29" t="s">
        <v>32</v>
      </c>
      <c r="G20" s="30" t="s">
        <v>21</v>
      </c>
      <c r="H20" s="31" t="n">
        <v>0.0246180555555556</v>
      </c>
      <c r="I20" s="32" t="n">
        <v>0.00246180555555556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56</v>
      </c>
      <c r="C21" s="27" t="s">
        <v>55</v>
      </c>
      <c r="D21" s="28" t="s">
        <v>56</v>
      </c>
      <c r="E21" s="29" t="n">
        <v>1960</v>
      </c>
      <c r="F21" s="29" t="s">
        <v>57</v>
      </c>
      <c r="G21" s="30" t="s">
        <v>16</v>
      </c>
      <c r="H21" s="31" t="n">
        <v>0.024837962962963</v>
      </c>
      <c r="I21" s="32" t="n">
        <v>0.0024837962962963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180</v>
      </c>
      <c r="C22" s="27" t="s">
        <v>58</v>
      </c>
      <c r="D22" s="28" t="s">
        <v>59</v>
      </c>
      <c r="E22" s="29" t="n">
        <v>1958</v>
      </c>
      <c r="F22" s="29" t="s">
        <v>57</v>
      </c>
      <c r="G22" s="30" t="s">
        <v>19</v>
      </c>
      <c r="H22" s="31" t="n">
        <v>0.0249884259259259</v>
      </c>
      <c r="I22" s="32" t="n">
        <v>0.00249884259259259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110</v>
      </c>
      <c r="C23" s="27" t="s">
        <v>60</v>
      </c>
      <c r="D23" s="28" t="s">
        <v>61</v>
      </c>
      <c r="E23" s="29" t="n">
        <v>1973</v>
      </c>
      <c r="F23" s="29" t="s">
        <v>15</v>
      </c>
      <c r="G23" s="30" t="s">
        <v>62</v>
      </c>
      <c r="H23" s="31" t="n">
        <v>0.0251736111111111</v>
      </c>
      <c r="I23" s="32" t="n">
        <v>0.00251736111111111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92</v>
      </c>
      <c r="C24" s="27" t="s">
        <v>63</v>
      </c>
      <c r="D24" s="28" t="s">
        <v>40</v>
      </c>
      <c r="E24" s="29" t="n">
        <v>1973</v>
      </c>
      <c r="F24" s="29" t="s">
        <v>15</v>
      </c>
      <c r="G24" s="30" t="s">
        <v>64</v>
      </c>
      <c r="H24" s="31" t="n">
        <v>0.0252662037037037</v>
      </c>
      <c r="I24" s="32" t="n">
        <v>0.00252662037037037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151</v>
      </c>
      <c r="C25" s="27" t="s">
        <v>65</v>
      </c>
      <c r="D25" s="28" t="s">
        <v>66</v>
      </c>
      <c r="E25" s="29" t="n">
        <v>1972</v>
      </c>
      <c r="F25" s="29" t="s">
        <v>32</v>
      </c>
      <c r="G25" s="30" t="s">
        <v>24</v>
      </c>
      <c r="H25" s="31" t="n">
        <v>0.0254166666666667</v>
      </c>
      <c r="I25" s="32" t="n">
        <v>0.00254166666666667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243</v>
      </c>
      <c r="C26" s="27" t="s">
        <v>67</v>
      </c>
      <c r="D26" s="28" t="s">
        <v>68</v>
      </c>
      <c r="E26" s="29" t="n">
        <v>1965</v>
      </c>
      <c r="F26" s="29" t="s">
        <v>32</v>
      </c>
      <c r="G26" s="30" t="s">
        <v>27</v>
      </c>
      <c r="H26" s="31" t="n">
        <v>0.025462962962963</v>
      </c>
      <c r="I26" s="32" t="n">
        <v>0.0025462962962963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129</v>
      </c>
      <c r="C27" s="27" t="s">
        <v>69</v>
      </c>
      <c r="D27" s="28" t="s">
        <v>40</v>
      </c>
      <c r="E27" s="29" t="n">
        <v>1963</v>
      </c>
      <c r="F27" s="29" t="s">
        <v>32</v>
      </c>
      <c r="G27" s="30" t="s">
        <v>30</v>
      </c>
      <c r="H27" s="31" t="n">
        <v>0.0255555555555556</v>
      </c>
      <c r="I27" s="32" t="n">
        <v>0.00255555555555556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50</v>
      </c>
      <c r="C28" s="27" t="s">
        <v>70</v>
      </c>
      <c r="D28" s="28" t="s">
        <v>71</v>
      </c>
      <c r="E28" s="29" t="n">
        <v>1971</v>
      </c>
      <c r="F28" s="29" t="s">
        <v>32</v>
      </c>
      <c r="G28" s="30" t="s">
        <v>35</v>
      </c>
      <c r="H28" s="31" t="n">
        <v>0.0256365740740741</v>
      </c>
      <c r="I28" s="32" t="n">
        <v>0.00256365740740741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234</v>
      </c>
      <c r="C29" s="27" t="s">
        <v>72</v>
      </c>
      <c r="D29" s="28" t="s">
        <v>59</v>
      </c>
      <c r="E29" s="29" t="n">
        <v>1975</v>
      </c>
      <c r="F29" s="29" t="s">
        <v>15</v>
      </c>
      <c r="G29" s="30" t="s">
        <v>73</v>
      </c>
      <c r="H29" s="31" t="n">
        <v>0.0257291666666667</v>
      </c>
      <c r="I29" s="32" t="n">
        <v>0.00257291666666667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230</v>
      </c>
      <c r="C30" s="27" t="s">
        <v>74</v>
      </c>
      <c r="D30" s="28" t="s">
        <v>59</v>
      </c>
      <c r="E30" s="29" t="n">
        <v>1982</v>
      </c>
      <c r="F30" s="29" t="s">
        <v>15</v>
      </c>
      <c r="G30" s="30" t="s">
        <v>75</v>
      </c>
      <c r="H30" s="31" t="n">
        <v>0.0257523148148148</v>
      </c>
      <c r="I30" s="32" t="n">
        <v>0.00257523148148148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225</v>
      </c>
      <c r="C31" s="27" t="s">
        <v>76</v>
      </c>
      <c r="D31" s="28" t="s">
        <v>77</v>
      </c>
      <c r="E31" s="29" t="n">
        <v>1963</v>
      </c>
      <c r="F31" s="29" t="s">
        <v>32</v>
      </c>
      <c r="G31" s="30" t="s">
        <v>38</v>
      </c>
      <c r="H31" s="31" t="n">
        <v>0.025775462962963</v>
      </c>
      <c r="I31" s="32" t="n">
        <v>0.0025775462962963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159</v>
      </c>
      <c r="C32" s="27" t="s">
        <v>78</v>
      </c>
      <c r="D32" s="28" t="s">
        <v>79</v>
      </c>
      <c r="E32" s="29" t="n">
        <v>1958</v>
      </c>
      <c r="F32" s="29" t="s">
        <v>57</v>
      </c>
      <c r="G32" s="30" t="s">
        <v>21</v>
      </c>
      <c r="H32" s="31" t="n">
        <v>0.025787037037037</v>
      </c>
      <c r="I32" s="32" t="n">
        <v>0.0025787037037037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64</v>
      </c>
      <c r="C33" s="27" t="s">
        <v>80</v>
      </c>
      <c r="D33" s="28" t="s">
        <v>18</v>
      </c>
      <c r="E33" s="29" t="n">
        <v>1992</v>
      </c>
      <c r="F33" s="29" t="s">
        <v>15</v>
      </c>
      <c r="G33" s="30" t="s">
        <v>81</v>
      </c>
      <c r="H33" s="31" t="n">
        <v>0.0258912037037037</v>
      </c>
      <c r="I33" s="32" t="n">
        <v>0.00258912037037037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124</v>
      </c>
      <c r="C34" s="27" t="s">
        <v>82</v>
      </c>
      <c r="D34" s="28" t="s">
        <v>83</v>
      </c>
      <c r="E34" s="29" t="n">
        <v>1982</v>
      </c>
      <c r="F34" s="29" t="s">
        <v>15</v>
      </c>
      <c r="G34" s="30" t="s">
        <v>84</v>
      </c>
      <c r="H34" s="31" t="n">
        <v>0.0258912037037037</v>
      </c>
      <c r="I34" s="32" t="n">
        <v>0.00258912037037037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10</v>
      </c>
      <c r="C35" s="27" t="s">
        <v>85</v>
      </c>
      <c r="D35" s="28" t="s">
        <v>86</v>
      </c>
      <c r="E35" s="29" t="n">
        <v>1993</v>
      </c>
      <c r="F35" s="29" t="s">
        <v>15</v>
      </c>
      <c r="G35" s="30" t="s">
        <v>87</v>
      </c>
      <c r="H35" s="31" t="n">
        <v>0.0259953703703704</v>
      </c>
      <c r="I35" s="32" t="n">
        <v>0.00259953703703704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130</v>
      </c>
      <c r="C36" s="27" t="s">
        <v>88</v>
      </c>
      <c r="D36" s="28" t="s">
        <v>40</v>
      </c>
      <c r="E36" s="29" t="n">
        <v>1981</v>
      </c>
      <c r="F36" s="29" t="s">
        <v>15</v>
      </c>
      <c r="G36" s="30" t="s">
        <v>89</v>
      </c>
      <c r="H36" s="31" t="n">
        <v>0.0260532407407407</v>
      </c>
      <c r="I36" s="32" t="n">
        <v>0.00260532407407407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177</v>
      </c>
      <c r="C37" s="27" t="s">
        <v>90</v>
      </c>
      <c r="D37" s="28" t="s">
        <v>91</v>
      </c>
      <c r="E37" s="29" t="n">
        <v>1962</v>
      </c>
      <c r="F37" s="29" t="s">
        <v>57</v>
      </c>
      <c r="G37" s="30" t="s">
        <v>24</v>
      </c>
      <c r="H37" s="31" t="n">
        <v>0.0261226851851852</v>
      </c>
      <c r="I37" s="32" t="n">
        <v>0.00261226851851852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55</v>
      </c>
      <c r="C38" s="27" t="s">
        <v>92</v>
      </c>
      <c r="D38" s="28" t="s">
        <v>93</v>
      </c>
      <c r="E38" s="29" t="n">
        <v>1967</v>
      </c>
      <c r="F38" s="29" t="s">
        <v>32</v>
      </c>
      <c r="G38" s="30" t="s">
        <v>41</v>
      </c>
      <c r="H38" s="31" t="n">
        <v>0.0263194444444444</v>
      </c>
      <c r="I38" s="32" t="n">
        <v>0.00263194444444444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63</v>
      </c>
      <c r="C39" s="27" t="s">
        <v>94</v>
      </c>
      <c r="D39" s="28" t="s">
        <v>95</v>
      </c>
      <c r="E39" s="29" t="n">
        <v>1968</v>
      </c>
      <c r="F39" s="29" t="s">
        <v>96</v>
      </c>
      <c r="G39" s="30" t="s">
        <v>46</v>
      </c>
      <c r="H39" s="31" t="n">
        <v>0.0263425925925926</v>
      </c>
      <c r="I39" s="32" t="n">
        <v>0.00263425925925926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13</v>
      </c>
      <c r="C40" s="27" t="s">
        <v>97</v>
      </c>
      <c r="D40" s="28" t="s">
        <v>98</v>
      </c>
      <c r="E40" s="29" t="n">
        <v>1970</v>
      </c>
      <c r="F40" s="29" t="s">
        <v>32</v>
      </c>
      <c r="G40" s="30" t="s">
        <v>49</v>
      </c>
      <c r="H40" s="31" t="n">
        <v>0.0263888888888889</v>
      </c>
      <c r="I40" s="32" t="n">
        <v>0.00263888888888889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85</v>
      </c>
      <c r="C41" s="27" t="s">
        <v>99</v>
      </c>
      <c r="D41" s="28" t="s">
        <v>93</v>
      </c>
      <c r="E41" s="29" t="n">
        <v>1990</v>
      </c>
      <c r="F41" s="29" t="s">
        <v>15</v>
      </c>
      <c r="G41" s="30" t="s">
        <v>100</v>
      </c>
      <c r="H41" s="31" t="n">
        <v>0.0265740740740741</v>
      </c>
      <c r="I41" s="32" t="n">
        <v>0.00265740740740741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160</v>
      </c>
      <c r="C42" s="27" t="s">
        <v>101</v>
      </c>
      <c r="D42" s="28" t="s">
        <v>102</v>
      </c>
      <c r="E42" s="29" t="n">
        <v>1959</v>
      </c>
      <c r="F42" s="29" t="s">
        <v>57</v>
      </c>
      <c r="G42" s="30" t="s">
        <v>27</v>
      </c>
      <c r="H42" s="31" t="n">
        <v>0.0266550925925926</v>
      </c>
      <c r="I42" s="32" t="n">
        <v>0.00266550925925926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190</v>
      </c>
      <c r="C43" s="27" t="s">
        <v>103</v>
      </c>
      <c r="D43" s="28" t="s">
        <v>104</v>
      </c>
      <c r="E43" s="29" t="n">
        <v>1966</v>
      </c>
      <c r="F43" s="29" t="s">
        <v>32</v>
      </c>
      <c r="G43" s="30" t="s">
        <v>52</v>
      </c>
      <c r="H43" s="31" t="n">
        <v>0.0267013888888889</v>
      </c>
      <c r="I43" s="32" t="n">
        <v>0.00267013888888889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59</v>
      </c>
      <c r="C44" s="27" t="s">
        <v>105</v>
      </c>
      <c r="D44" s="28" t="s">
        <v>106</v>
      </c>
      <c r="E44" s="29" t="n">
        <v>1977</v>
      </c>
      <c r="F44" s="29" t="s">
        <v>15</v>
      </c>
      <c r="G44" s="30" t="s">
        <v>107</v>
      </c>
      <c r="H44" s="31" t="n">
        <v>0.0267939814814815</v>
      </c>
      <c r="I44" s="32" t="n">
        <v>0.00267939814814815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156</v>
      </c>
      <c r="C45" s="27" t="s">
        <v>108</v>
      </c>
      <c r="D45" s="28" t="s">
        <v>109</v>
      </c>
      <c r="E45" s="29" t="n">
        <v>1957</v>
      </c>
      <c r="F45" s="29" t="s">
        <v>57</v>
      </c>
      <c r="G45" s="30" t="s">
        <v>30</v>
      </c>
      <c r="H45" s="31" t="n">
        <v>0.0268287037037037</v>
      </c>
      <c r="I45" s="32" t="n">
        <v>0.00268287037037037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150</v>
      </c>
      <c r="C46" s="27" t="s">
        <v>110</v>
      </c>
      <c r="D46" s="28" t="s">
        <v>111</v>
      </c>
      <c r="E46" s="29" t="n">
        <v>1972</v>
      </c>
      <c r="F46" s="29" t="s">
        <v>32</v>
      </c>
      <c r="G46" s="30" t="s">
        <v>62</v>
      </c>
      <c r="H46" s="31" t="n">
        <v>0.0269097222222222</v>
      </c>
      <c r="I46" s="32" t="n">
        <v>0.00269097222222222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20</v>
      </c>
      <c r="C47" s="27" t="s">
        <v>112</v>
      </c>
      <c r="D47" s="28" t="s">
        <v>113</v>
      </c>
      <c r="E47" s="29" t="n">
        <v>1973</v>
      </c>
      <c r="F47" s="29" t="s">
        <v>15</v>
      </c>
      <c r="G47" s="30" t="s">
        <v>114</v>
      </c>
      <c r="H47" s="31" t="n">
        <v>0.0269328703703704</v>
      </c>
      <c r="I47" s="32" t="n">
        <v>0.00269328703703704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133</v>
      </c>
      <c r="C48" s="27" t="s">
        <v>115</v>
      </c>
      <c r="D48" s="28" t="s">
        <v>113</v>
      </c>
      <c r="E48" s="29" t="n">
        <v>1983</v>
      </c>
      <c r="F48" s="29" t="s">
        <v>116</v>
      </c>
      <c r="G48" s="30" t="s">
        <v>16</v>
      </c>
      <c r="H48" s="31" t="n">
        <v>0.0269560185185185</v>
      </c>
      <c r="I48" s="32" t="n">
        <v>0.00269560185185185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137</v>
      </c>
      <c r="C49" s="27" t="s">
        <v>117</v>
      </c>
      <c r="D49" s="28" t="s">
        <v>118</v>
      </c>
      <c r="E49" s="29" t="n">
        <v>1991</v>
      </c>
      <c r="F49" s="29" t="s">
        <v>15</v>
      </c>
      <c r="G49" s="30" t="s">
        <v>119</v>
      </c>
      <c r="H49" s="31" t="n">
        <v>0.0269675925925926</v>
      </c>
      <c r="I49" s="32" t="n">
        <v>0.00269675925925926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154</v>
      </c>
      <c r="C50" s="27" t="s">
        <v>120</v>
      </c>
      <c r="D50" s="28" t="s">
        <v>121</v>
      </c>
      <c r="E50" s="29" t="n">
        <v>1980</v>
      </c>
      <c r="F50" s="29" t="s">
        <v>15</v>
      </c>
      <c r="G50" s="30" t="s">
        <v>122</v>
      </c>
      <c r="H50" s="31" t="n">
        <v>0.027025462962963</v>
      </c>
      <c r="I50" s="32" t="n">
        <v>0.0027025462962963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62</v>
      </c>
      <c r="C51" s="27" t="s">
        <v>123</v>
      </c>
      <c r="D51" s="28" t="s">
        <v>124</v>
      </c>
      <c r="E51" s="29" t="n">
        <v>1971</v>
      </c>
      <c r="F51" s="29" t="s">
        <v>32</v>
      </c>
      <c r="G51" s="30" t="s">
        <v>64</v>
      </c>
      <c r="H51" s="31" t="n">
        <v>0.0270486111111111</v>
      </c>
      <c r="I51" s="32" t="n">
        <v>0.00270486111111111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12</v>
      </c>
      <c r="C52" s="27" t="s">
        <v>125</v>
      </c>
      <c r="D52" s="28" t="s">
        <v>126</v>
      </c>
      <c r="E52" s="29" t="n">
        <v>1964</v>
      </c>
      <c r="F52" s="29" t="s">
        <v>32</v>
      </c>
      <c r="G52" s="30" t="s">
        <v>73</v>
      </c>
      <c r="H52" s="31" t="n">
        <v>0.0270833333333333</v>
      </c>
      <c r="I52" s="32" t="n">
        <v>0.00270833333333333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194</v>
      </c>
      <c r="C53" s="27" t="s">
        <v>127</v>
      </c>
      <c r="D53" s="28" t="s">
        <v>128</v>
      </c>
      <c r="E53" s="29" t="n">
        <v>1967</v>
      </c>
      <c r="F53" s="29" t="s">
        <v>32</v>
      </c>
      <c r="G53" s="30" t="s">
        <v>75</v>
      </c>
      <c r="H53" s="31" t="n">
        <v>0.0273148148148148</v>
      </c>
      <c r="I53" s="32" t="n">
        <v>0.00273148148148148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107</v>
      </c>
      <c r="C54" s="27" t="s">
        <v>129</v>
      </c>
      <c r="D54" s="28" t="s">
        <v>130</v>
      </c>
      <c r="E54" s="29" t="n">
        <v>1962</v>
      </c>
      <c r="F54" s="29" t="s">
        <v>57</v>
      </c>
      <c r="G54" s="30" t="s">
        <v>35</v>
      </c>
      <c r="H54" s="31" t="n">
        <v>0.0274189814814815</v>
      </c>
      <c r="I54" s="32" t="n">
        <v>0.00274189814814815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97</v>
      </c>
      <c r="C55" s="27" t="s">
        <v>131</v>
      </c>
      <c r="D55" s="28" t="s">
        <v>132</v>
      </c>
      <c r="E55" s="29" t="n">
        <v>1950</v>
      </c>
      <c r="F55" s="29" t="s">
        <v>133</v>
      </c>
      <c r="G55" s="30" t="s">
        <v>16</v>
      </c>
      <c r="H55" s="31" t="n">
        <v>0.0274768518518519</v>
      </c>
      <c r="I55" s="32" t="n">
        <v>0.00274768518518519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123</v>
      </c>
      <c r="C56" s="27" t="s">
        <v>134</v>
      </c>
      <c r="D56" s="28" t="s">
        <v>135</v>
      </c>
      <c r="E56" s="29" t="n">
        <v>1974</v>
      </c>
      <c r="F56" s="29" t="s">
        <v>15</v>
      </c>
      <c r="G56" s="30" t="s">
        <v>136</v>
      </c>
      <c r="H56" s="31" t="n">
        <v>0.0275</v>
      </c>
      <c r="I56" s="32" t="n">
        <v>0.00275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101</v>
      </c>
      <c r="C57" s="27" t="s">
        <v>137</v>
      </c>
      <c r="D57" s="28" t="s">
        <v>138</v>
      </c>
      <c r="E57" s="29" t="n">
        <v>1953</v>
      </c>
      <c r="F57" s="29" t="s">
        <v>57</v>
      </c>
      <c r="G57" s="30" t="s">
        <v>38</v>
      </c>
      <c r="H57" s="31" t="n">
        <v>0.0275347222222222</v>
      </c>
      <c r="I57" s="32" t="n">
        <v>0.00275347222222222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115</v>
      </c>
      <c r="C58" s="27" t="s">
        <v>139</v>
      </c>
      <c r="D58" s="28" t="s">
        <v>83</v>
      </c>
      <c r="E58" s="29" t="n">
        <v>1957</v>
      </c>
      <c r="F58" s="29" t="s">
        <v>57</v>
      </c>
      <c r="G58" s="30" t="s">
        <v>41</v>
      </c>
      <c r="H58" s="31" t="n">
        <v>0.0275925925925926</v>
      </c>
      <c r="I58" s="32" t="n">
        <v>0.00275925925925926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174</v>
      </c>
      <c r="C59" s="27" t="s">
        <v>140</v>
      </c>
      <c r="D59" s="28" t="s">
        <v>141</v>
      </c>
      <c r="E59" s="29" t="n">
        <v>1981</v>
      </c>
      <c r="F59" s="29" t="s">
        <v>15</v>
      </c>
      <c r="G59" s="30" t="s">
        <v>142</v>
      </c>
      <c r="H59" s="31" t="n">
        <v>0.027662037037037</v>
      </c>
      <c r="I59" s="32" t="n">
        <v>0.0027662037037037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152</v>
      </c>
      <c r="C60" s="27" t="s">
        <v>143</v>
      </c>
      <c r="D60" s="28" t="s">
        <v>144</v>
      </c>
      <c r="E60" s="29" t="n">
        <v>1980</v>
      </c>
      <c r="F60" s="29" t="s">
        <v>15</v>
      </c>
      <c r="G60" s="30" t="s">
        <v>145</v>
      </c>
      <c r="H60" s="31" t="n">
        <v>0.0276736111111111</v>
      </c>
      <c r="I60" s="32" t="n">
        <v>0.00276736111111111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242</v>
      </c>
      <c r="C61" s="27" t="s">
        <v>146</v>
      </c>
      <c r="D61" s="28" t="s">
        <v>147</v>
      </c>
      <c r="E61" s="29" t="n">
        <v>1973</v>
      </c>
      <c r="F61" s="29" t="s">
        <v>15</v>
      </c>
      <c r="G61" s="30" t="s">
        <v>148</v>
      </c>
      <c r="H61" s="31" t="n">
        <v>0.0278240740740741</v>
      </c>
      <c r="I61" s="32" t="n">
        <v>0.00278240740740741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233</v>
      </c>
      <c r="C62" s="27" t="s">
        <v>149</v>
      </c>
      <c r="D62" s="28" t="s">
        <v>150</v>
      </c>
      <c r="E62" s="29" t="n">
        <v>1972</v>
      </c>
      <c r="F62" s="29" t="s">
        <v>32</v>
      </c>
      <c r="G62" s="30" t="s">
        <v>81</v>
      </c>
      <c r="H62" s="31" t="n">
        <v>0.0278240740740741</v>
      </c>
      <c r="I62" s="32" t="n">
        <v>0.00278240740740741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78</v>
      </c>
      <c r="C63" s="27" t="s">
        <v>151</v>
      </c>
      <c r="D63" s="28" t="s">
        <v>152</v>
      </c>
      <c r="E63" s="29" t="n">
        <v>1985</v>
      </c>
      <c r="F63" s="29" t="s">
        <v>15</v>
      </c>
      <c r="G63" s="30" t="s">
        <v>153</v>
      </c>
      <c r="H63" s="31" t="n">
        <v>0.0278703703703704</v>
      </c>
      <c r="I63" s="32" t="n">
        <v>0.00278703703703704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9</v>
      </c>
      <c r="C64" s="27" t="s">
        <v>154</v>
      </c>
      <c r="D64" s="28" t="s">
        <v>86</v>
      </c>
      <c r="E64" s="29" t="n">
        <v>1994</v>
      </c>
      <c r="F64" s="29" t="s">
        <v>15</v>
      </c>
      <c r="G64" s="30" t="s">
        <v>155</v>
      </c>
      <c r="H64" s="31" t="n">
        <v>0.0278819444444444</v>
      </c>
      <c r="I64" s="32" t="n">
        <v>0.00278819444444444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143</v>
      </c>
      <c r="C65" s="27" t="s">
        <v>156</v>
      </c>
      <c r="D65" s="28" t="s">
        <v>157</v>
      </c>
      <c r="E65" s="29" t="n">
        <v>1971</v>
      </c>
      <c r="F65" s="29" t="s">
        <v>32</v>
      </c>
      <c r="G65" s="30" t="s">
        <v>84</v>
      </c>
      <c r="H65" s="31" t="n">
        <v>0.0278819444444444</v>
      </c>
      <c r="I65" s="32" t="n">
        <v>0.00278819444444444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98</v>
      </c>
      <c r="C66" s="27" t="s">
        <v>158</v>
      </c>
      <c r="D66" s="28" t="s">
        <v>113</v>
      </c>
      <c r="E66" s="29" t="n">
        <v>1957</v>
      </c>
      <c r="F66" s="29" t="s">
        <v>57</v>
      </c>
      <c r="G66" s="30" t="s">
        <v>46</v>
      </c>
      <c r="H66" s="31" t="n">
        <v>0.0279050925925926</v>
      </c>
      <c r="I66" s="32" t="n">
        <v>0.00279050925925926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47</v>
      </c>
      <c r="C67" s="27" t="s">
        <v>159</v>
      </c>
      <c r="D67" s="28" t="s">
        <v>93</v>
      </c>
      <c r="E67" s="29" t="n">
        <v>1970</v>
      </c>
      <c r="F67" s="29" t="s">
        <v>32</v>
      </c>
      <c r="G67" s="30" t="s">
        <v>87</v>
      </c>
      <c r="H67" s="31" t="n">
        <v>0.0279166666666667</v>
      </c>
      <c r="I67" s="32" t="n">
        <v>0.00279166666666667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61</v>
      </c>
      <c r="C68" s="27" t="s">
        <v>160</v>
      </c>
      <c r="D68" s="28" t="s">
        <v>71</v>
      </c>
      <c r="E68" s="29" t="n">
        <v>1950</v>
      </c>
      <c r="F68" s="29" t="s">
        <v>133</v>
      </c>
      <c r="G68" s="30" t="s">
        <v>19</v>
      </c>
      <c r="H68" s="31" t="n">
        <v>0.0279513888888889</v>
      </c>
      <c r="I68" s="32" t="n">
        <v>0.00279513888888889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126</v>
      </c>
      <c r="C69" s="27" t="s">
        <v>161</v>
      </c>
      <c r="D69" s="28" t="s">
        <v>40</v>
      </c>
      <c r="E69" s="29" t="n">
        <v>1960</v>
      </c>
      <c r="F69" s="29" t="s">
        <v>57</v>
      </c>
      <c r="G69" s="30" t="s">
        <v>49</v>
      </c>
      <c r="H69" s="31" t="n">
        <v>0.0280092592592593</v>
      </c>
      <c r="I69" s="32" t="n">
        <v>0.00280092592592593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197</v>
      </c>
      <c r="C70" s="27" t="s">
        <v>162</v>
      </c>
      <c r="D70" s="28" t="s">
        <v>152</v>
      </c>
      <c r="E70" s="29" t="n">
        <v>1960</v>
      </c>
      <c r="F70" s="29" t="s">
        <v>163</v>
      </c>
      <c r="G70" s="30" t="s">
        <v>52</v>
      </c>
      <c r="H70" s="31" t="n">
        <v>0.0280439814814815</v>
      </c>
      <c r="I70" s="32" t="n">
        <v>0.00280439814814815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235</v>
      </c>
      <c r="C71" s="27" t="s">
        <v>164</v>
      </c>
      <c r="D71" s="28" t="s">
        <v>165</v>
      </c>
      <c r="E71" s="29" t="n">
        <v>1967</v>
      </c>
      <c r="F71" s="29" t="s">
        <v>32</v>
      </c>
      <c r="G71" s="30" t="s">
        <v>89</v>
      </c>
      <c r="H71" s="31" t="n">
        <v>0.0280671296296296</v>
      </c>
      <c r="I71" s="32" t="n">
        <v>0.00280671296296296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84</v>
      </c>
      <c r="C72" s="27" t="s">
        <v>99</v>
      </c>
      <c r="D72" s="28" t="s">
        <v>93</v>
      </c>
      <c r="E72" s="29" t="n">
        <v>1963</v>
      </c>
      <c r="F72" s="29" t="s">
        <v>32</v>
      </c>
      <c r="G72" s="30" t="s">
        <v>100</v>
      </c>
      <c r="H72" s="31" t="n">
        <v>0.0281828703703704</v>
      </c>
      <c r="I72" s="32" t="n">
        <v>0.00281828703703704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51</v>
      </c>
      <c r="C73" s="27" t="s">
        <v>166</v>
      </c>
      <c r="D73" s="28" t="s">
        <v>167</v>
      </c>
      <c r="E73" s="29" t="n">
        <v>1956</v>
      </c>
      <c r="F73" s="29" t="s">
        <v>57</v>
      </c>
      <c r="G73" s="30" t="s">
        <v>62</v>
      </c>
      <c r="H73" s="31" t="n">
        <v>0.0284259259259259</v>
      </c>
      <c r="I73" s="32" t="n">
        <v>0.00284259259259259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108</v>
      </c>
      <c r="C74" s="27" t="s">
        <v>168</v>
      </c>
      <c r="D74" s="28" t="s">
        <v>169</v>
      </c>
      <c r="E74" s="29" t="n">
        <v>1975</v>
      </c>
      <c r="F74" s="29" t="s">
        <v>15</v>
      </c>
      <c r="G74" s="30" t="s">
        <v>170</v>
      </c>
      <c r="H74" s="31" t="n">
        <v>0.0284606481481481</v>
      </c>
      <c r="I74" s="32" t="n">
        <v>0.00284606481481481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167</v>
      </c>
      <c r="C75" s="27" t="s">
        <v>171</v>
      </c>
      <c r="D75" s="28" t="s">
        <v>93</v>
      </c>
      <c r="E75" s="29" t="n">
        <v>1976</v>
      </c>
      <c r="F75" s="29" t="s">
        <v>15</v>
      </c>
      <c r="G75" s="30" t="s">
        <v>172</v>
      </c>
      <c r="H75" s="31" t="n">
        <v>0.0284837962962963</v>
      </c>
      <c r="I75" s="32" t="n">
        <v>0.00284837962962963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58</v>
      </c>
      <c r="C76" s="27" t="s">
        <v>173</v>
      </c>
      <c r="D76" s="28" t="s">
        <v>174</v>
      </c>
      <c r="E76" s="29" t="n">
        <v>1985</v>
      </c>
      <c r="F76" s="29" t="s">
        <v>175</v>
      </c>
      <c r="G76" s="30" t="s">
        <v>176</v>
      </c>
      <c r="H76" s="31" t="n">
        <v>0.0284837962962963</v>
      </c>
      <c r="I76" s="32" t="n">
        <v>0.00284837962962963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161</v>
      </c>
      <c r="C77" s="27" t="s">
        <v>177</v>
      </c>
      <c r="D77" s="28" t="s">
        <v>71</v>
      </c>
      <c r="E77" s="29" t="n">
        <v>1951</v>
      </c>
      <c r="F77" s="29" t="s">
        <v>133</v>
      </c>
      <c r="G77" s="30" t="s">
        <v>21</v>
      </c>
      <c r="H77" s="31" t="n">
        <v>0.0285532407407407</v>
      </c>
      <c r="I77" s="32" t="n">
        <v>0.00285532407407407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236</v>
      </c>
      <c r="C78" s="27" t="s">
        <v>178</v>
      </c>
      <c r="D78" s="28" t="s">
        <v>93</v>
      </c>
      <c r="E78" s="29" t="n">
        <v>1972</v>
      </c>
      <c r="F78" s="29" t="s">
        <v>32</v>
      </c>
      <c r="G78" s="30" t="s">
        <v>107</v>
      </c>
      <c r="H78" s="31" t="n">
        <v>0.0285648148148148</v>
      </c>
      <c r="I78" s="32" t="n">
        <v>0.00285648148148148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74</v>
      </c>
      <c r="C79" s="27" t="s">
        <v>179</v>
      </c>
      <c r="D79" s="28" t="s">
        <v>93</v>
      </c>
      <c r="E79" s="29" t="n">
        <v>1965</v>
      </c>
      <c r="F79" s="29" t="s">
        <v>32</v>
      </c>
      <c r="G79" s="30" t="s">
        <v>114</v>
      </c>
      <c r="H79" s="31" t="n">
        <v>0.028599537037037</v>
      </c>
      <c r="I79" s="32" t="n">
        <v>0.0028599537037037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88</v>
      </c>
      <c r="C80" s="27" t="s">
        <v>180</v>
      </c>
      <c r="D80" s="28" t="s">
        <v>169</v>
      </c>
      <c r="E80" s="29" t="n">
        <v>1963</v>
      </c>
      <c r="F80" s="29" t="s">
        <v>181</v>
      </c>
      <c r="G80" s="30" t="s">
        <v>16</v>
      </c>
      <c r="H80" s="31" t="n">
        <v>0.0286226851851852</v>
      </c>
      <c r="I80" s="32" t="n">
        <v>0.00286226851851852</v>
      </c>
      <c r="J80" s="33"/>
    </row>
    <row r="81" s="34" customFormat="true" ht="11.25" hidden="false" customHeight="true" outlineLevel="0" collapsed="false">
      <c r="A81" s="25" t="n">
        <v>76</v>
      </c>
      <c r="B81" s="26" t="n">
        <v>100</v>
      </c>
      <c r="C81" s="27" t="s">
        <v>182</v>
      </c>
      <c r="D81" s="28" t="s">
        <v>183</v>
      </c>
      <c r="E81" s="29" t="n">
        <v>1972</v>
      </c>
      <c r="F81" s="29" t="s">
        <v>184</v>
      </c>
      <c r="G81" s="30" t="s">
        <v>16</v>
      </c>
      <c r="H81" s="31" t="n">
        <v>0.0286458333333333</v>
      </c>
      <c r="I81" s="32" t="n">
        <v>0.00286458333333333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73</v>
      </c>
      <c r="C82" s="27" t="s">
        <v>185</v>
      </c>
      <c r="D82" s="28" t="s">
        <v>93</v>
      </c>
      <c r="E82" s="29" t="n">
        <v>1972</v>
      </c>
      <c r="F82" s="29" t="s">
        <v>15</v>
      </c>
      <c r="G82" s="30" t="s">
        <v>186</v>
      </c>
      <c r="H82" s="31" t="n">
        <v>0.0286921296296296</v>
      </c>
      <c r="I82" s="32" t="n">
        <v>0.00286921296296296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15</v>
      </c>
      <c r="C83" s="27" t="s">
        <v>187</v>
      </c>
      <c r="D83" s="28" t="s">
        <v>61</v>
      </c>
      <c r="E83" s="29" t="n">
        <v>1994</v>
      </c>
      <c r="F83" s="29" t="s">
        <v>15</v>
      </c>
      <c r="G83" s="30" t="s">
        <v>188</v>
      </c>
      <c r="H83" s="31" t="n">
        <v>0.02875</v>
      </c>
      <c r="I83" s="32" t="n">
        <v>0.002875</v>
      </c>
      <c r="J83" s="33"/>
    </row>
    <row r="84" s="34" customFormat="true" ht="11.25" hidden="false" customHeight="true" outlineLevel="0" collapsed="false">
      <c r="A84" s="25" t="n">
        <v>79</v>
      </c>
      <c r="B84" s="26" t="n">
        <v>229</v>
      </c>
      <c r="C84" s="27" t="s">
        <v>189</v>
      </c>
      <c r="D84" s="28" t="s">
        <v>190</v>
      </c>
      <c r="E84" s="29" t="n">
        <v>1983</v>
      </c>
      <c r="F84" s="29" t="s">
        <v>15</v>
      </c>
      <c r="G84" s="30" t="s">
        <v>191</v>
      </c>
      <c r="H84" s="31" t="n">
        <v>0.0287847222222222</v>
      </c>
      <c r="I84" s="32" t="n">
        <v>0.00287847222222222</v>
      </c>
      <c r="J84" s="33"/>
    </row>
    <row r="85" s="34" customFormat="true" ht="11.25" hidden="false" customHeight="true" outlineLevel="0" collapsed="false">
      <c r="A85" s="25" t="n">
        <v>80</v>
      </c>
      <c r="B85" s="26" t="n">
        <v>70</v>
      </c>
      <c r="C85" s="27" t="s">
        <v>192</v>
      </c>
      <c r="D85" s="28" t="s">
        <v>193</v>
      </c>
      <c r="E85" s="29" t="n">
        <v>1968</v>
      </c>
      <c r="F85" s="29" t="s">
        <v>32</v>
      </c>
      <c r="G85" s="30" t="s">
        <v>119</v>
      </c>
      <c r="H85" s="31" t="n">
        <v>0.0288541666666667</v>
      </c>
      <c r="I85" s="32" t="n">
        <v>0.00288541666666667</v>
      </c>
      <c r="J85" s="33"/>
    </row>
    <row r="86" s="34" customFormat="true" ht="11.25" hidden="false" customHeight="true" outlineLevel="0" collapsed="false">
      <c r="A86" s="25" t="n">
        <v>81</v>
      </c>
      <c r="B86" s="26" t="n">
        <v>139</v>
      </c>
      <c r="C86" s="27" t="s">
        <v>194</v>
      </c>
      <c r="D86" s="28" t="s">
        <v>195</v>
      </c>
      <c r="E86" s="29" t="n">
        <v>1969</v>
      </c>
      <c r="F86" s="29" t="s">
        <v>32</v>
      </c>
      <c r="G86" s="30" t="s">
        <v>122</v>
      </c>
      <c r="H86" s="31" t="n">
        <v>0.0288888888888889</v>
      </c>
      <c r="I86" s="32" t="n">
        <v>0.00288888888888889</v>
      </c>
      <c r="J86" s="33"/>
    </row>
    <row r="87" s="34" customFormat="true" ht="11.25" hidden="false" customHeight="true" outlineLevel="0" collapsed="false">
      <c r="A87" s="25" t="n">
        <v>82</v>
      </c>
      <c r="B87" s="26" t="n">
        <v>155</v>
      </c>
      <c r="C87" s="27" t="s">
        <v>196</v>
      </c>
      <c r="D87" s="28" t="s">
        <v>144</v>
      </c>
      <c r="E87" s="29" t="n">
        <v>1984</v>
      </c>
      <c r="F87" s="29" t="s">
        <v>15</v>
      </c>
      <c r="G87" s="30" t="s">
        <v>197</v>
      </c>
      <c r="H87" s="31" t="n">
        <v>0.028912037037037</v>
      </c>
      <c r="I87" s="32" t="n">
        <v>0.0028912037037037</v>
      </c>
      <c r="J87" s="33"/>
    </row>
    <row r="88" s="34" customFormat="true" ht="11.25" hidden="false" customHeight="true" outlineLevel="0" collapsed="false">
      <c r="A88" s="25" t="n">
        <v>83</v>
      </c>
      <c r="B88" s="26" t="n">
        <v>237</v>
      </c>
      <c r="C88" s="27" t="s">
        <v>198</v>
      </c>
      <c r="D88" s="28" t="s">
        <v>199</v>
      </c>
      <c r="E88" s="29" t="n">
        <v>1988</v>
      </c>
      <c r="F88" s="29" t="s">
        <v>15</v>
      </c>
      <c r="G88" s="30" t="s">
        <v>200</v>
      </c>
      <c r="H88" s="31" t="n">
        <v>0.0289583333333333</v>
      </c>
      <c r="I88" s="32" t="n">
        <v>0.00289583333333333</v>
      </c>
      <c r="J88" s="33"/>
    </row>
    <row r="89" s="34" customFormat="true" ht="11.25" hidden="false" customHeight="true" outlineLevel="0" collapsed="false">
      <c r="A89" s="25" t="n">
        <v>84</v>
      </c>
      <c r="B89" s="26" t="n">
        <v>60</v>
      </c>
      <c r="C89" s="27" t="s">
        <v>201</v>
      </c>
      <c r="D89" s="28" t="s">
        <v>71</v>
      </c>
      <c r="E89" s="29" t="n">
        <v>1958</v>
      </c>
      <c r="F89" s="29" t="s">
        <v>57</v>
      </c>
      <c r="G89" s="30" t="s">
        <v>64</v>
      </c>
      <c r="H89" s="31" t="n">
        <v>0.0289583333333333</v>
      </c>
      <c r="I89" s="32" t="n">
        <v>0.00289583333333333</v>
      </c>
      <c r="J89" s="33"/>
    </row>
    <row r="90" s="34" customFormat="true" ht="11.25" hidden="false" customHeight="true" outlineLevel="0" collapsed="false">
      <c r="A90" s="25" t="n">
        <v>85</v>
      </c>
      <c r="B90" s="26" t="n">
        <v>102</v>
      </c>
      <c r="C90" s="27" t="s">
        <v>202</v>
      </c>
      <c r="D90" s="28" t="s">
        <v>203</v>
      </c>
      <c r="E90" s="29" t="n">
        <v>1961</v>
      </c>
      <c r="F90" s="29" t="s">
        <v>57</v>
      </c>
      <c r="G90" s="30" t="s">
        <v>73</v>
      </c>
      <c r="H90" s="31" t="n">
        <v>0.0289814814814815</v>
      </c>
      <c r="I90" s="32" t="n">
        <v>0.00289814814814815</v>
      </c>
      <c r="J90" s="33"/>
    </row>
    <row r="91" s="34" customFormat="true" ht="11.25" hidden="false" customHeight="true" outlineLevel="0" collapsed="false">
      <c r="A91" s="25" t="n">
        <v>86</v>
      </c>
      <c r="B91" s="26" t="n">
        <v>231</v>
      </c>
      <c r="C91" s="27" t="s">
        <v>204</v>
      </c>
      <c r="D91" s="28" t="s">
        <v>205</v>
      </c>
      <c r="E91" s="29" t="n">
        <v>1986</v>
      </c>
      <c r="F91" s="29" t="s">
        <v>15</v>
      </c>
      <c r="G91" s="30" t="s">
        <v>206</v>
      </c>
      <c r="H91" s="31" t="n">
        <v>0.0289930555555556</v>
      </c>
      <c r="I91" s="32" t="n">
        <v>0.00289930555555556</v>
      </c>
      <c r="J91" s="33"/>
    </row>
    <row r="92" s="34" customFormat="true" ht="11.25" hidden="false" customHeight="true" outlineLevel="0" collapsed="false">
      <c r="A92" s="25" t="n">
        <v>87</v>
      </c>
      <c r="B92" s="26" t="n">
        <v>228</v>
      </c>
      <c r="C92" s="27" t="s">
        <v>207</v>
      </c>
      <c r="D92" s="28" t="s">
        <v>37</v>
      </c>
      <c r="E92" s="29" t="n">
        <v>1966</v>
      </c>
      <c r="F92" s="29" t="s">
        <v>32</v>
      </c>
      <c r="G92" s="30" t="s">
        <v>136</v>
      </c>
      <c r="H92" s="31" t="n">
        <v>0.0290046296296296</v>
      </c>
      <c r="I92" s="32" t="n">
        <v>0.00290046296296296</v>
      </c>
      <c r="J92" s="33"/>
    </row>
    <row r="93" s="34" customFormat="true" ht="11.25" hidden="false" customHeight="true" outlineLevel="0" collapsed="false">
      <c r="A93" s="25" t="n">
        <v>88</v>
      </c>
      <c r="B93" s="26" t="n">
        <v>181</v>
      </c>
      <c r="C93" s="27" t="s">
        <v>208</v>
      </c>
      <c r="D93" s="28" t="s">
        <v>109</v>
      </c>
      <c r="E93" s="29" t="n">
        <v>1957</v>
      </c>
      <c r="F93" s="29" t="s">
        <v>57</v>
      </c>
      <c r="G93" s="30" t="s">
        <v>75</v>
      </c>
      <c r="H93" s="31" t="n">
        <v>0.0290625</v>
      </c>
      <c r="I93" s="32" t="n">
        <v>0.00290625</v>
      </c>
      <c r="J93" s="33"/>
    </row>
    <row r="94" s="34" customFormat="true" ht="11.25" hidden="false" customHeight="true" outlineLevel="0" collapsed="false">
      <c r="A94" s="25" t="n">
        <v>89</v>
      </c>
      <c r="B94" s="26" t="n">
        <v>36</v>
      </c>
      <c r="C94" s="27" t="s">
        <v>209</v>
      </c>
      <c r="D94" s="28" t="s">
        <v>26</v>
      </c>
      <c r="E94" s="29" t="n">
        <v>1970</v>
      </c>
      <c r="F94" s="29" t="s">
        <v>32</v>
      </c>
      <c r="G94" s="30" t="s">
        <v>142</v>
      </c>
      <c r="H94" s="31" t="n">
        <v>0.0290972222222222</v>
      </c>
      <c r="I94" s="32" t="n">
        <v>0.00290972222222222</v>
      </c>
      <c r="J94" s="33"/>
    </row>
    <row r="95" s="34" customFormat="true" ht="11.25" hidden="false" customHeight="true" outlineLevel="0" collapsed="false">
      <c r="A95" s="25" t="n">
        <v>90</v>
      </c>
      <c r="B95" s="26" t="n">
        <v>232</v>
      </c>
      <c r="C95" s="27" t="s">
        <v>210</v>
      </c>
      <c r="D95" s="28" t="s">
        <v>211</v>
      </c>
      <c r="E95" s="29" t="n">
        <v>1984</v>
      </c>
      <c r="F95" s="29" t="s">
        <v>15</v>
      </c>
      <c r="G95" s="30" t="s">
        <v>212</v>
      </c>
      <c r="H95" s="31" t="n">
        <v>0.0291087962962963</v>
      </c>
      <c r="I95" s="32" t="n">
        <v>0.00291087962962963</v>
      </c>
      <c r="J95" s="33"/>
    </row>
    <row r="96" s="34" customFormat="true" ht="11.25" hidden="false" customHeight="true" outlineLevel="0" collapsed="false">
      <c r="A96" s="25" t="n">
        <v>91</v>
      </c>
      <c r="B96" s="26" t="n">
        <v>96</v>
      </c>
      <c r="C96" s="27" t="s">
        <v>213</v>
      </c>
      <c r="D96" s="28" t="s">
        <v>214</v>
      </c>
      <c r="E96" s="29" t="n">
        <v>1966</v>
      </c>
      <c r="F96" s="29" t="s">
        <v>181</v>
      </c>
      <c r="G96" s="30" t="s">
        <v>19</v>
      </c>
      <c r="H96" s="31" t="n">
        <v>0.0292013888888889</v>
      </c>
      <c r="I96" s="32" t="n">
        <v>0.00292013888888889</v>
      </c>
      <c r="J96" s="33"/>
    </row>
    <row r="97" s="34" customFormat="true" ht="11.25" hidden="false" customHeight="true" outlineLevel="0" collapsed="false">
      <c r="A97" s="25" t="n">
        <v>92</v>
      </c>
      <c r="B97" s="26" t="n">
        <v>241</v>
      </c>
      <c r="C97" s="27" t="s">
        <v>215</v>
      </c>
      <c r="D97" s="28" t="s">
        <v>48</v>
      </c>
      <c r="E97" s="29" t="n">
        <v>1976</v>
      </c>
      <c r="F97" s="29" t="s">
        <v>15</v>
      </c>
      <c r="G97" s="30" t="s">
        <v>216</v>
      </c>
      <c r="H97" s="31" t="n">
        <v>0.0292708333333333</v>
      </c>
      <c r="I97" s="32" t="n">
        <v>0.00292708333333333</v>
      </c>
      <c r="J97" s="33"/>
    </row>
    <row r="98" s="34" customFormat="true" ht="11.25" hidden="false" customHeight="true" outlineLevel="0" collapsed="false">
      <c r="A98" s="25" t="n">
        <v>93</v>
      </c>
      <c r="B98" s="26" t="n">
        <v>164</v>
      </c>
      <c r="C98" s="27" t="s">
        <v>217</v>
      </c>
      <c r="D98" s="28" t="s">
        <v>218</v>
      </c>
      <c r="E98" s="29" t="n">
        <v>1990</v>
      </c>
      <c r="F98" s="29" t="s">
        <v>15</v>
      </c>
      <c r="G98" s="30" t="s">
        <v>219</v>
      </c>
      <c r="H98" s="31" t="n">
        <v>0.0292939814814815</v>
      </c>
      <c r="I98" s="32" t="n">
        <v>0.00292939814814815</v>
      </c>
      <c r="J98" s="33"/>
    </row>
    <row r="99" s="34" customFormat="true" ht="11.25" hidden="false" customHeight="true" outlineLevel="0" collapsed="false">
      <c r="A99" s="25" t="n">
        <v>94</v>
      </c>
      <c r="B99" s="26" t="n">
        <v>8</v>
      </c>
      <c r="C99" s="27" t="s">
        <v>220</v>
      </c>
      <c r="D99" s="28" t="s">
        <v>132</v>
      </c>
      <c r="E99" s="29" t="n">
        <v>1960</v>
      </c>
      <c r="F99" s="29" t="s">
        <v>57</v>
      </c>
      <c r="G99" s="30" t="s">
        <v>81</v>
      </c>
      <c r="H99" s="31" t="n">
        <v>0.029375</v>
      </c>
      <c r="I99" s="32" t="n">
        <v>0.0029375</v>
      </c>
      <c r="J99" s="33"/>
    </row>
    <row r="100" s="34" customFormat="true" ht="11.25" hidden="false" customHeight="true" outlineLevel="0" collapsed="false">
      <c r="A100" s="25" t="n">
        <v>95</v>
      </c>
      <c r="B100" s="26" t="n">
        <v>227</v>
      </c>
      <c r="C100" s="27" t="s">
        <v>221</v>
      </c>
      <c r="D100" s="28" t="s">
        <v>222</v>
      </c>
      <c r="E100" s="29" t="n">
        <v>1971</v>
      </c>
      <c r="F100" s="29" t="s">
        <v>15</v>
      </c>
      <c r="G100" s="30" t="s">
        <v>223</v>
      </c>
      <c r="H100" s="31" t="n">
        <v>0.0294675925925926</v>
      </c>
      <c r="I100" s="32" t="n">
        <v>0.00294675925925926</v>
      </c>
      <c r="J100" s="33"/>
    </row>
    <row r="101" s="34" customFormat="true" ht="11.25" hidden="false" customHeight="true" outlineLevel="0" collapsed="false">
      <c r="A101" s="35" t="n">
        <v>96</v>
      </c>
      <c r="B101" s="36" t="n">
        <v>224</v>
      </c>
      <c r="C101" s="37" t="s">
        <v>224</v>
      </c>
      <c r="D101" s="37" t="s">
        <v>225</v>
      </c>
      <c r="E101" s="38" t="n">
        <v>1991</v>
      </c>
      <c r="F101" s="38" t="s">
        <v>15</v>
      </c>
      <c r="G101" s="39" t="s">
        <v>226</v>
      </c>
      <c r="H101" s="40" t="n">
        <v>0.0294791666666667</v>
      </c>
      <c r="I101" s="41" t="n">
        <v>0.00294791666666667</v>
      </c>
      <c r="J101" s="33"/>
    </row>
    <row r="102" s="34" customFormat="true" ht="11.25" hidden="false" customHeight="true" outlineLevel="0" collapsed="false">
      <c r="A102" s="25" t="n">
        <v>97</v>
      </c>
      <c r="B102" s="26" t="n">
        <v>186</v>
      </c>
      <c r="C102" s="27" t="s">
        <v>227</v>
      </c>
      <c r="D102" s="28" t="s">
        <v>228</v>
      </c>
      <c r="E102" s="29" t="n">
        <v>1975</v>
      </c>
      <c r="F102" s="29" t="s">
        <v>15</v>
      </c>
      <c r="G102" s="30" t="s">
        <v>229</v>
      </c>
      <c r="H102" s="31" t="n">
        <v>0.0295023148148148</v>
      </c>
      <c r="I102" s="32" t="n">
        <v>0.00295023148148148</v>
      </c>
      <c r="J102" s="33"/>
    </row>
    <row r="103" s="34" customFormat="true" ht="11.25" hidden="false" customHeight="true" outlineLevel="0" collapsed="false">
      <c r="A103" s="25" t="n">
        <v>98</v>
      </c>
      <c r="B103" s="26" t="n">
        <v>68</v>
      </c>
      <c r="C103" s="27" t="s">
        <v>230</v>
      </c>
      <c r="D103" s="28" t="s">
        <v>193</v>
      </c>
      <c r="E103" s="29" t="n">
        <v>1970</v>
      </c>
      <c r="F103" s="29" t="s">
        <v>184</v>
      </c>
      <c r="G103" s="30" t="s">
        <v>19</v>
      </c>
      <c r="H103" s="31" t="n">
        <v>0.0295601851851852</v>
      </c>
      <c r="I103" s="32" t="n">
        <v>0.00295601851851852</v>
      </c>
      <c r="J103" s="33"/>
    </row>
    <row r="104" s="34" customFormat="true" ht="11.25" hidden="false" customHeight="true" outlineLevel="0" collapsed="false">
      <c r="A104" s="25" t="n">
        <v>99</v>
      </c>
      <c r="B104" s="26" t="n">
        <v>42</v>
      </c>
      <c r="C104" s="27" t="s">
        <v>231</v>
      </c>
      <c r="D104" s="28" t="s">
        <v>232</v>
      </c>
      <c r="E104" s="29" t="n">
        <v>1974</v>
      </c>
      <c r="F104" s="29" t="s">
        <v>15</v>
      </c>
      <c r="G104" s="30" t="s">
        <v>233</v>
      </c>
      <c r="H104" s="31" t="n">
        <v>0.0296064814814815</v>
      </c>
      <c r="I104" s="32" t="n">
        <v>0.00296064814814815</v>
      </c>
      <c r="J104" s="33"/>
    </row>
    <row r="105" s="34" customFormat="true" ht="11.25" hidden="false" customHeight="true" outlineLevel="0" collapsed="false">
      <c r="A105" s="25" t="n">
        <v>100</v>
      </c>
      <c r="B105" s="26" t="n">
        <v>49</v>
      </c>
      <c r="C105" s="27" t="s">
        <v>234</v>
      </c>
      <c r="D105" s="28" t="s">
        <v>235</v>
      </c>
      <c r="E105" s="29" t="n">
        <v>1955</v>
      </c>
      <c r="F105" s="29" t="s">
        <v>57</v>
      </c>
      <c r="G105" s="30" t="s">
        <v>84</v>
      </c>
      <c r="H105" s="31" t="n">
        <v>0.0296527777777778</v>
      </c>
      <c r="I105" s="32" t="n">
        <v>0.00296527777777778</v>
      </c>
      <c r="J105" s="33"/>
    </row>
    <row r="106" s="34" customFormat="true" ht="11.25" hidden="false" customHeight="true" outlineLevel="0" collapsed="false">
      <c r="A106" s="25" t="n">
        <v>101</v>
      </c>
      <c r="B106" s="26" t="n">
        <v>3</v>
      </c>
      <c r="C106" s="27" t="s">
        <v>236</v>
      </c>
      <c r="D106" s="28" t="s">
        <v>93</v>
      </c>
      <c r="E106" s="29" t="n">
        <v>1966</v>
      </c>
      <c r="F106" s="29" t="s">
        <v>32</v>
      </c>
      <c r="G106" s="30" t="s">
        <v>145</v>
      </c>
      <c r="H106" s="31" t="n">
        <v>0.0296643518518519</v>
      </c>
      <c r="I106" s="32" t="n">
        <v>0.00296643518518519</v>
      </c>
      <c r="J106" s="33"/>
    </row>
    <row r="107" s="34" customFormat="true" ht="11.25" hidden="false" customHeight="true" outlineLevel="0" collapsed="false">
      <c r="A107" s="25" t="n">
        <v>102</v>
      </c>
      <c r="B107" s="26" t="n">
        <v>176</v>
      </c>
      <c r="C107" s="27" t="s">
        <v>237</v>
      </c>
      <c r="D107" s="28" t="s">
        <v>93</v>
      </c>
      <c r="E107" s="29" t="n">
        <v>1983</v>
      </c>
      <c r="F107" s="29" t="s">
        <v>15</v>
      </c>
      <c r="G107" s="30" t="s">
        <v>238</v>
      </c>
      <c r="H107" s="31" t="n">
        <v>0.0296990740740741</v>
      </c>
      <c r="I107" s="32" t="n">
        <v>0.00296990740740741</v>
      </c>
      <c r="J107" s="33"/>
    </row>
    <row r="108" s="34" customFormat="true" ht="11.25" hidden="false" customHeight="true" outlineLevel="0" collapsed="false">
      <c r="A108" s="25" t="n">
        <v>103</v>
      </c>
      <c r="B108" s="26" t="n">
        <v>157</v>
      </c>
      <c r="C108" s="27" t="s">
        <v>239</v>
      </c>
      <c r="D108" s="28" t="s">
        <v>109</v>
      </c>
      <c r="E108" s="29" t="n">
        <v>1951</v>
      </c>
      <c r="F108" s="29" t="s">
        <v>133</v>
      </c>
      <c r="G108" s="30" t="s">
        <v>24</v>
      </c>
      <c r="H108" s="31" t="n">
        <v>0.0297569444444444</v>
      </c>
      <c r="I108" s="32" t="n">
        <v>0.00297569444444445</v>
      </c>
      <c r="J108" s="33"/>
    </row>
    <row r="109" s="34" customFormat="true" ht="11.25" hidden="false" customHeight="true" outlineLevel="0" collapsed="false">
      <c r="A109" s="25" t="n">
        <v>104</v>
      </c>
      <c r="B109" s="26" t="n">
        <v>192</v>
      </c>
      <c r="C109" s="27" t="s">
        <v>240</v>
      </c>
      <c r="D109" s="28" t="s">
        <v>241</v>
      </c>
      <c r="E109" s="29" t="n">
        <v>1991</v>
      </c>
      <c r="F109" s="29" t="s">
        <v>116</v>
      </c>
      <c r="G109" s="30" t="s">
        <v>19</v>
      </c>
      <c r="H109" s="31" t="n">
        <v>0.029837962962963</v>
      </c>
      <c r="I109" s="32" t="n">
        <v>0.0029837962962963</v>
      </c>
      <c r="J109" s="33"/>
    </row>
    <row r="110" s="34" customFormat="true" ht="11.25" hidden="false" customHeight="true" outlineLevel="0" collapsed="false">
      <c r="A110" s="25" t="n">
        <v>105</v>
      </c>
      <c r="B110" s="26" t="n">
        <v>191</v>
      </c>
      <c r="C110" s="27" t="s">
        <v>242</v>
      </c>
      <c r="D110" s="28" t="s">
        <v>243</v>
      </c>
      <c r="E110" s="29" t="n">
        <v>1966</v>
      </c>
      <c r="F110" s="29" t="s">
        <v>32</v>
      </c>
      <c r="G110" s="30" t="s">
        <v>148</v>
      </c>
      <c r="H110" s="31" t="n">
        <v>0.0299537037037037</v>
      </c>
      <c r="I110" s="32" t="n">
        <v>0.00299537037037037</v>
      </c>
      <c r="J110" s="33"/>
    </row>
    <row r="111" s="34" customFormat="true" ht="11.25" hidden="false" customHeight="true" outlineLevel="0" collapsed="false">
      <c r="A111" s="25" t="n">
        <v>106</v>
      </c>
      <c r="B111" s="26" t="n">
        <v>86</v>
      </c>
      <c r="C111" s="27" t="s">
        <v>244</v>
      </c>
      <c r="D111" s="28" t="s">
        <v>37</v>
      </c>
      <c r="E111" s="29" t="n">
        <v>1959</v>
      </c>
      <c r="F111" s="29" t="s">
        <v>57</v>
      </c>
      <c r="G111" s="30" t="s">
        <v>87</v>
      </c>
      <c r="H111" s="31" t="n">
        <v>0.0299768518518519</v>
      </c>
      <c r="I111" s="32" t="n">
        <v>0.00299768518518519</v>
      </c>
      <c r="J111" s="33"/>
    </row>
    <row r="112" s="34" customFormat="true" ht="11.25" hidden="false" customHeight="true" outlineLevel="0" collapsed="false">
      <c r="A112" s="25" t="n">
        <v>107</v>
      </c>
      <c r="B112" s="26" t="n">
        <v>193</v>
      </c>
      <c r="C112" s="27" t="s">
        <v>245</v>
      </c>
      <c r="D112" s="28" t="s">
        <v>246</v>
      </c>
      <c r="E112" s="29" t="n">
        <v>1954</v>
      </c>
      <c r="F112" s="29" t="s">
        <v>57</v>
      </c>
      <c r="G112" s="30" t="s">
        <v>89</v>
      </c>
      <c r="H112" s="31" t="n">
        <v>0.03</v>
      </c>
      <c r="I112" s="32" t="n">
        <v>0.003</v>
      </c>
      <c r="J112" s="33"/>
    </row>
    <row r="113" s="34" customFormat="true" ht="11.25" hidden="false" customHeight="true" outlineLevel="0" collapsed="false">
      <c r="A113" s="25" t="n">
        <v>108</v>
      </c>
      <c r="B113" s="26" t="n">
        <v>121</v>
      </c>
      <c r="C113" s="27" t="s">
        <v>247</v>
      </c>
      <c r="D113" s="28" t="s">
        <v>248</v>
      </c>
      <c r="E113" s="29" t="n">
        <v>1968</v>
      </c>
      <c r="F113" s="29" t="s">
        <v>32</v>
      </c>
      <c r="G113" s="30" t="s">
        <v>153</v>
      </c>
      <c r="H113" s="31" t="n">
        <v>0.0300462962962963</v>
      </c>
      <c r="I113" s="32" t="n">
        <v>0.00300462962962963</v>
      </c>
      <c r="J113" s="33"/>
    </row>
    <row r="114" s="34" customFormat="true" ht="11.25" hidden="false" customHeight="true" outlineLevel="0" collapsed="false">
      <c r="A114" s="25" t="n">
        <v>109</v>
      </c>
      <c r="B114" s="26" t="n">
        <v>112</v>
      </c>
      <c r="C114" s="27" t="s">
        <v>249</v>
      </c>
      <c r="D114" s="28" t="s">
        <v>250</v>
      </c>
      <c r="E114" s="29" t="n">
        <v>1957</v>
      </c>
      <c r="F114" s="29" t="s">
        <v>57</v>
      </c>
      <c r="G114" s="30" t="s">
        <v>100</v>
      </c>
      <c r="H114" s="31" t="n">
        <v>0.0301157407407407</v>
      </c>
      <c r="I114" s="32" t="n">
        <v>0.00301157407407407</v>
      </c>
      <c r="J114" s="33"/>
    </row>
    <row r="115" s="34" customFormat="true" ht="11.25" hidden="false" customHeight="true" outlineLevel="0" collapsed="false">
      <c r="A115" s="25" t="n">
        <v>110</v>
      </c>
      <c r="B115" s="26" t="n">
        <v>217</v>
      </c>
      <c r="C115" s="27" t="s">
        <v>251</v>
      </c>
      <c r="D115" s="28" t="s">
        <v>252</v>
      </c>
      <c r="E115" s="29" t="n">
        <v>1968</v>
      </c>
      <c r="F115" s="29" t="s">
        <v>32</v>
      </c>
      <c r="G115" s="30" t="s">
        <v>155</v>
      </c>
      <c r="H115" s="31" t="n">
        <v>0.0301388888888889</v>
      </c>
      <c r="I115" s="32" t="n">
        <v>0.00301388888888889</v>
      </c>
      <c r="J115" s="33"/>
    </row>
    <row r="116" s="34" customFormat="true" ht="11.25" hidden="false" customHeight="true" outlineLevel="0" collapsed="false">
      <c r="A116" s="25" t="n">
        <v>111</v>
      </c>
      <c r="B116" s="26" t="n">
        <v>119</v>
      </c>
      <c r="C116" s="27" t="s">
        <v>253</v>
      </c>
      <c r="D116" s="28" t="s">
        <v>254</v>
      </c>
      <c r="E116" s="29" t="n">
        <v>1964</v>
      </c>
      <c r="F116" s="29" t="s">
        <v>181</v>
      </c>
      <c r="G116" s="30" t="s">
        <v>21</v>
      </c>
      <c r="H116" s="31" t="n">
        <v>0.030162037037037</v>
      </c>
      <c r="I116" s="32" t="n">
        <v>0.0030162037037037</v>
      </c>
      <c r="J116" s="33"/>
    </row>
    <row r="117" s="34" customFormat="true" ht="11.25" hidden="false" customHeight="true" outlineLevel="0" collapsed="false">
      <c r="A117" s="25" t="n">
        <v>112</v>
      </c>
      <c r="B117" s="26" t="n">
        <v>142</v>
      </c>
      <c r="C117" s="27" t="s">
        <v>255</v>
      </c>
      <c r="D117" s="28" t="s">
        <v>256</v>
      </c>
      <c r="E117" s="29" t="n">
        <v>1971</v>
      </c>
      <c r="F117" s="29" t="s">
        <v>32</v>
      </c>
      <c r="G117" s="30" t="s">
        <v>170</v>
      </c>
      <c r="H117" s="31" t="n">
        <v>0.0301967592592593</v>
      </c>
      <c r="I117" s="32" t="n">
        <v>0.00301967592592593</v>
      </c>
      <c r="J117" s="33"/>
    </row>
    <row r="118" s="34" customFormat="true" ht="11.25" hidden="false" customHeight="true" outlineLevel="0" collapsed="false">
      <c r="A118" s="25" t="n">
        <v>113</v>
      </c>
      <c r="B118" s="26" t="n">
        <v>48</v>
      </c>
      <c r="C118" s="27" t="s">
        <v>257</v>
      </c>
      <c r="D118" s="28" t="s">
        <v>132</v>
      </c>
      <c r="E118" s="29" t="n">
        <v>1975</v>
      </c>
      <c r="F118" s="29" t="s">
        <v>15</v>
      </c>
      <c r="G118" s="30" t="s">
        <v>258</v>
      </c>
      <c r="H118" s="31" t="n">
        <v>0.0302777777777778</v>
      </c>
      <c r="I118" s="32" t="n">
        <v>0.00302777777777778</v>
      </c>
      <c r="J118" s="33"/>
    </row>
    <row r="119" s="34" customFormat="true" ht="11.25" hidden="false" customHeight="true" outlineLevel="0" collapsed="false">
      <c r="A119" s="25" t="n">
        <v>114</v>
      </c>
      <c r="B119" s="26" t="n">
        <v>146</v>
      </c>
      <c r="C119" s="27" t="s">
        <v>259</v>
      </c>
      <c r="D119" s="28" t="s">
        <v>260</v>
      </c>
      <c r="E119" s="29" t="n">
        <v>1979</v>
      </c>
      <c r="F119" s="29" t="s">
        <v>15</v>
      </c>
      <c r="G119" s="30" t="s">
        <v>261</v>
      </c>
      <c r="H119" s="31" t="n">
        <v>0.0303819444444444</v>
      </c>
      <c r="I119" s="32" t="n">
        <v>0.00303819444444444</v>
      </c>
      <c r="J119" s="33"/>
    </row>
    <row r="120" s="34" customFormat="true" ht="11.25" hidden="false" customHeight="true" outlineLevel="0" collapsed="false">
      <c r="A120" s="25" t="n">
        <v>115</v>
      </c>
      <c r="B120" s="26" t="n">
        <v>52</v>
      </c>
      <c r="C120" s="27" t="s">
        <v>262</v>
      </c>
      <c r="D120" s="28" t="s">
        <v>263</v>
      </c>
      <c r="E120" s="29" t="n">
        <v>1978</v>
      </c>
      <c r="F120" s="29" t="s">
        <v>116</v>
      </c>
      <c r="G120" s="30" t="s">
        <v>21</v>
      </c>
      <c r="H120" s="31" t="n">
        <v>0.0303935185185185</v>
      </c>
      <c r="I120" s="32" t="n">
        <v>0.00303935185185185</v>
      </c>
      <c r="J120" s="33"/>
    </row>
    <row r="121" s="34" customFormat="true" ht="11.25" hidden="false" customHeight="true" outlineLevel="0" collapsed="false">
      <c r="A121" s="25" t="n">
        <v>116</v>
      </c>
      <c r="B121" s="26" t="n">
        <v>26</v>
      </c>
      <c r="C121" s="27" t="s">
        <v>264</v>
      </c>
      <c r="D121" s="28" t="s">
        <v>265</v>
      </c>
      <c r="E121" s="29" t="n">
        <v>1969</v>
      </c>
      <c r="F121" s="29" t="s">
        <v>32</v>
      </c>
      <c r="G121" s="30" t="s">
        <v>172</v>
      </c>
      <c r="H121" s="31" t="n">
        <v>0.0304513888888889</v>
      </c>
      <c r="I121" s="32" t="n">
        <v>0.00304513888888889</v>
      </c>
      <c r="J121" s="33"/>
    </row>
    <row r="122" s="34" customFormat="true" ht="11.25" hidden="false" customHeight="true" outlineLevel="0" collapsed="false">
      <c r="A122" s="25" t="n">
        <v>117</v>
      </c>
      <c r="B122" s="26" t="n">
        <v>22</v>
      </c>
      <c r="C122" s="27" t="s">
        <v>266</v>
      </c>
      <c r="D122" s="28" t="s">
        <v>144</v>
      </c>
      <c r="E122" s="29" t="n">
        <v>1987</v>
      </c>
      <c r="F122" s="29" t="s">
        <v>15</v>
      </c>
      <c r="G122" s="30" t="s">
        <v>267</v>
      </c>
      <c r="H122" s="31" t="n">
        <v>0.0305092592592593</v>
      </c>
      <c r="I122" s="32" t="n">
        <v>0.00305092592592593</v>
      </c>
      <c r="J122" s="33"/>
    </row>
    <row r="123" s="34" customFormat="true" ht="11.25" hidden="false" customHeight="true" outlineLevel="0" collapsed="false">
      <c r="A123" s="25" t="n">
        <v>118</v>
      </c>
      <c r="B123" s="26" t="n">
        <v>32</v>
      </c>
      <c r="C123" s="27" t="s">
        <v>268</v>
      </c>
      <c r="D123" s="28" t="s">
        <v>98</v>
      </c>
      <c r="E123" s="29" t="n">
        <v>1965</v>
      </c>
      <c r="F123" s="29" t="s">
        <v>32</v>
      </c>
      <c r="G123" s="30" t="s">
        <v>176</v>
      </c>
      <c r="H123" s="31" t="n">
        <v>0.0305439814814815</v>
      </c>
      <c r="I123" s="32" t="n">
        <v>0.00305439814814815</v>
      </c>
      <c r="J123" s="33"/>
    </row>
    <row r="124" s="34" customFormat="true" ht="11.25" hidden="false" customHeight="true" outlineLevel="0" collapsed="false">
      <c r="A124" s="25" t="n">
        <v>119</v>
      </c>
      <c r="B124" s="26" t="n">
        <v>99</v>
      </c>
      <c r="C124" s="27" t="s">
        <v>269</v>
      </c>
      <c r="D124" s="28" t="s">
        <v>113</v>
      </c>
      <c r="E124" s="29" t="n">
        <v>1957</v>
      </c>
      <c r="F124" s="29" t="s">
        <v>181</v>
      </c>
      <c r="G124" s="30" t="s">
        <v>24</v>
      </c>
      <c r="H124" s="31" t="n">
        <v>0.0305787037037037</v>
      </c>
      <c r="I124" s="32" t="n">
        <v>0.00305787037037037</v>
      </c>
      <c r="J124" s="33"/>
    </row>
    <row r="125" s="34" customFormat="true" ht="11.25" hidden="false" customHeight="true" outlineLevel="0" collapsed="false">
      <c r="A125" s="25" t="n">
        <v>120</v>
      </c>
      <c r="B125" s="26" t="n">
        <v>173</v>
      </c>
      <c r="C125" s="27" t="s">
        <v>270</v>
      </c>
      <c r="D125" s="28" t="s">
        <v>271</v>
      </c>
      <c r="E125" s="29" t="n">
        <v>1972</v>
      </c>
      <c r="F125" s="29" t="s">
        <v>184</v>
      </c>
      <c r="G125" s="30" t="s">
        <v>21</v>
      </c>
      <c r="H125" s="31" t="n">
        <v>0.030625</v>
      </c>
      <c r="I125" s="32" t="n">
        <v>0.0030625</v>
      </c>
      <c r="J125" s="33"/>
    </row>
    <row r="126" s="34" customFormat="true" ht="11.25" hidden="false" customHeight="true" outlineLevel="0" collapsed="false">
      <c r="A126" s="25" t="n">
        <v>121</v>
      </c>
      <c r="B126" s="26" t="n">
        <v>239</v>
      </c>
      <c r="C126" s="27" t="s">
        <v>272</v>
      </c>
      <c r="D126" s="28" t="s">
        <v>273</v>
      </c>
      <c r="E126" s="29" t="n">
        <v>1957</v>
      </c>
      <c r="F126" s="29" t="s">
        <v>57</v>
      </c>
      <c r="G126" s="30" t="s">
        <v>107</v>
      </c>
      <c r="H126" s="31" t="n">
        <v>0.0306944444444444</v>
      </c>
      <c r="I126" s="32" t="n">
        <v>0.00306944444444444</v>
      </c>
      <c r="J126" s="33"/>
    </row>
    <row r="127" s="34" customFormat="true" ht="11.25" hidden="false" customHeight="true" outlineLevel="0" collapsed="false">
      <c r="A127" s="25" t="n">
        <v>122</v>
      </c>
      <c r="B127" s="26" t="n">
        <v>30</v>
      </c>
      <c r="C127" s="27" t="s">
        <v>274</v>
      </c>
      <c r="D127" s="28" t="s">
        <v>275</v>
      </c>
      <c r="E127" s="29" t="n">
        <v>1958</v>
      </c>
      <c r="F127" s="29" t="s">
        <v>57</v>
      </c>
      <c r="G127" s="30" t="s">
        <v>114</v>
      </c>
      <c r="H127" s="31" t="n">
        <v>0.0307291666666667</v>
      </c>
      <c r="I127" s="32" t="n">
        <v>0.00307291666666667</v>
      </c>
      <c r="J127" s="33"/>
    </row>
    <row r="128" s="34" customFormat="true" ht="11.25" hidden="false" customHeight="true" outlineLevel="0" collapsed="false">
      <c r="A128" s="25" t="n">
        <v>123</v>
      </c>
      <c r="B128" s="26" t="n">
        <v>178</v>
      </c>
      <c r="C128" s="27" t="s">
        <v>90</v>
      </c>
      <c r="D128" s="28" t="s">
        <v>93</v>
      </c>
      <c r="E128" s="29" t="n">
        <v>1988</v>
      </c>
      <c r="F128" s="29" t="s">
        <v>15</v>
      </c>
      <c r="G128" s="30" t="s">
        <v>276</v>
      </c>
      <c r="H128" s="31" t="n">
        <v>0.0307523148148148</v>
      </c>
      <c r="I128" s="32" t="n">
        <v>0.00307523148148148</v>
      </c>
      <c r="J128" s="33"/>
    </row>
    <row r="129" s="34" customFormat="true" ht="11.25" hidden="false" customHeight="true" outlineLevel="0" collapsed="false">
      <c r="A129" s="25" t="n">
        <v>124</v>
      </c>
      <c r="B129" s="26" t="n">
        <v>23</v>
      </c>
      <c r="C129" s="27" t="s">
        <v>277</v>
      </c>
      <c r="D129" s="28" t="s">
        <v>93</v>
      </c>
      <c r="E129" s="29" t="n">
        <v>1980</v>
      </c>
      <c r="F129" s="29" t="s">
        <v>15</v>
      </c>
      <c r="G129" s="30" t="s">
        <v>278</v>
      </c>
      <c r="H129" s="31" t="n">
        <v>0.0307638888888889</v>
      </c>
      <c r="I129" s="32" t="n">
        <v>0.00307638888888889</v>
      </c>
      <c r="J129" s="33"/>
    </row>
    <row r="130" s="34" customFormat="true" ht="11.25" hidden="false" customHeight="true" outlineLevel="0" collapsed="false">
      <c r="A130" s="25" t="n">
        <v>125</v>
      </c>
      <c r="B130" s="26" t="n">
        <v>45</v>
      </c>
      <c r="C130" s="27" t="s">
        <v>279</v>
      </c>
      <c r="D130" s="28" t="s">
        <v>280</v>
      </c>
      <c r="E130" s="29" t="n">
        <v>1945</v>
      </c>
      <c r="F130" s="29" t="s">
        <v>281</v>
      </c>
      <c r="G130" s="30" t="s">
        <v>16</v>
      </c>
      <c r="H130" s="31" t="n">
        <v>0.0308564814814815</v>
      </c>
      <c r="I130" s="32" t="n">
        <v>0.00308564814814815</v>
      </c>
      <c r="J130" s="33"/>
    </row>
    <row r="131" s="34" customFormat="true" ht="11.25" hidden="false" customHeight="true" outlineLevel="0" collapsed="false">
      <c r="A131" s="25" t="n">
        <v>126</v>
      </c>
      <c r="B131" s="26" t="n">
        <v>144</v>
      </c>
      <c r="C131" s="27" t="s">
        <v>282</v>
      </c>
      <c r="D131" s="28" t="s">
        <v>283</v>
      </c>
      <c r="E131" s="29" t="n">
        <v>1974</v>
      </c>
      <c r="F131" s="29" t="s">
        <v>32</v>
      </c>
      <c r="G131" s="30" t="s">
        <v>186</v>
      </c>
      <c r="H131" s="31" t="n">
        <v>0.0308680555555556</v>
      </c>
      <c r="I131" s="32" t="n">
        <v>0.00308680555555556</v>
      </c>
      <c r="J131" s="33"/>
    </row>
    <row r="132" s="34" customFormat="true" ht="11.25" hidden="false" customHeight="true" outlineLevel="0" collapsed="false">
      <c r="A132" s="25" t="n">
        <v>127</v>
      </c>
      <c r="B132" s="26" t="n">
        <v>125</v>
      </c>
      <c r="C132" s="27" t="s">
        <v>284</v>
      </c>
      <c r="D132" s="28" t="s">
        <v>285</v>
      </c>
      <c r="E132" s="29" t="n">
        <v>1951</v>
      </c>
      <c r="F132" s="29" t="s">
        <v>133</v>
      </c>
      <c r="G132" s="30" t="s">
        <v>27</v>
      </c>
      <c r="H132" s="31" t="n">
        <v>0.0309027777777778</v>
      </c>
      <c r="I132" s="32" t="n">
        <v>0.00309027777777778</v>
      </c>
      <c r="J132" s="33"/>
    </row>
    <row r="133" s="34" customFormat="true" ht="11.25" hidden="false" customHeight="true" outlineLevel="0" collapsed="false">
      <c r="A133" s="25" t="n">
        <v>128</v>
      </c>
      <c r="B133" s="26" t="n">
        <v>127</v>
      </c>
      <c r="C133" s="27" t="s">
        <v>286</v>
      </c>
      <c r="D133" s="28" t="s">
        <v>287</v>
      </c>
      <c r="E133" s="29" t="n">
        <v>1967</v>
      </c>
      <c r="F133" s="29" t="s">
        <v>32</v>
      </c>
      <c r="G133" s="30" t="s">
        <v>188</v>
      </c>
      <c r="H133" s="31" t="n">
        <v>0.0309143518518519</v>
      </c>
      <c r="I133" s="32" t="n">
        <v>0.00309143518518519</v>
      </c>
      <c r="J133" s="33"/>
    </row>
    <row r="134" s="34" customFormat="true" ht="11.25" hidden="false" customHeight="true" outlineLevel="0" collapsed="false">
      <c r="A134" s="25" t="n">
        <v>129</v>
      </c>
      <c r="B134" s="26" t="n">
        <v>145</v>
      </c>
      <c r="C134" s="27" t="s">
        <v>288</v>
      </c>
      <c r="D134" s="28" t="s">
        <v>260</v>
      </c>
      <c r="E134" s="29" t="n">
        <v>1975</v>
      </c>
      <c r="F134" s="29" t="s">
        <v>184</v>
      </c>
      <c r="G134" s="30" t="s">
        <v>24</v>
      </c>
      <c r="H134" s="31" t="n">
        <v>0.0309143518518519</v>
      </c>
      <c r="I134" s="32" t="n">
        <v>0.00309143518518519</v>
      </c>
      <c r="J134" s="33"/>
    </row>
    <row r="135" s="34" customFormat="true" ht="11.25" hidden="false" customHeight="true" outlineLevel="0" collapsed="false">
      <c r="A135" s="25" t="n">
        <v>130</v>
      </c>
      <c r="B135" s="26" t="n">
        <v>396</v>
      </c>
      <c r="C135" s="27" t="s">
        <v>289</v>
      </c>
      <c r="D135" s="28" t="s">
        <v>40</v>
      </c>
      <c r="E135" s="29" t="n">
        <v>1945</v>
      </c>
      <c r="F135" s="29" t="s">
        <v>281</v>
      </c>
      <c r="G135" s="30" t="s">
        <v>19</v>
      </c>
      <c r="H135" s="31" t="n">
        <v>0.0309722222222222</v>
      </c>
      <c r="I135" s="32" t="n">
        <v>0.00309722222222222</v>
      </c>
      <c r="J135" s="33"/>
    </row>
    <row r="136" s="34" customFormat="true" ht="11.25" hidden="false" customHeight="true" outlineLevel="0" collapsed="false">
      <c r="A136" s="35" t="n">
        <v>131</v>
      </c>
      <c r="B136" s="36" t="n">
        <v>222</v>
      </c>
      <c r="C136" s="37" t="s">
        <v>290</v>
      </c>
      <c r="D136" s="37" t="s">
        <v>225</v>
      </c>
      <c r="E136" s="38" t="n">
        <v>1971</v>
      </c>
      <c r="F136" s="38" t="s">
        <v>32</v>
      </c>
      <c r="G136" s="39" t="s">
        <v>191</v>
      </c>
      <c r="H136" s="40" t="n">
        <v>0.0310648148148148</v>
      </c>
      <c r="I136" s="41" t="n">
        <v>0.00310648148148148</v>
      </c>
      <c r="J136" s="33"/>
    </row>
    <row r="137" s="34" customFormat="true" ht="11.25" hidden="false" customHeight="true" outlineLevel="0" collapsed="false">
      <c r="A137" s="25" t="n">
        <v>132</v>
      </c>
      <c r="B137" s="26" t="n">
        <v>103</v>
      </c>
      <c r="C137" s="27" t="s">
        <v>291</v>
      </c>
      <c r="D137" s="28" t="s">
        <v>292</v>
      </c>
      <c r="E137" s="29" t="n">
        <v>1969</v>
      </c>
      <c r="F137" s="29" t="s">
        <v>184</v>
      </c>
      <c r="G137" s="30" t="s">
        <v>27</v>
      </c>
      <c r="H137" s="31" t="n">
        <v>0.0311458333333333</v>
      </c>
      <c r="I137" s="32" t="n">
        <v>0.00311458333333333</v>
      </c>
      <c r="J137" s="33"/>
    </row>
    <row r="138" s="34" customFormat="true" ht="11.25" hidden="false" customHeight="true" outlineLevel="0" collapsed="false">
      <c r="A138" s="25" t="n">
        <v>133</v>
      </c>
      <c r="B138" s="26" t="n">
        <v>40</v>
      </c>
      <c r="C138" s="27" t="s">
        <v>293</v>
      </c>
      <c r="D138" s="28" t="s">
        <v>294</v>
      </c>
      <c r="E138" s="29" t="n">
        <v>1953</v>
      </c>
      <c r="F138" s="29" t="s">
        <v>57</v>
      </c>
      <c r="G138" s="30" t="s">
        <v>119</v>
      </c>
      <c r="H138" s="31" t="n">
        <v>0.0311458333333333</v>
      </c>
      <c r="I138" s="32" t="n">
        <v>0.00311458333333333</v>
      </c>
      <c r="J138" s="33"/>
    </row>
    <row r="139" s="34" customFormat="true" ht="11.25" hidden="false" customHeight="true" outlineLevel="0" collapsed="false">
      <c r="A139" s="25" t="n">
        <v>134</v>
      </c>
      <c r="B139" s="26" t="n">
        <v>66</v>
      </c>
      <c r="C139" s="27" t="s">
        <v>295</v>
      </c>
      <c r="D139" s="28" t="s">
        <v>296</v>
      </c>
      <c r="E139" s="29" t="n">
        <v>1972</v>
      </c>
      <c r="F139" s="29" t="s">
        <v>32</v>
      </c>
      <c r="G139" s="30" t="s">
        <v>197</v>
      </c>
      <c r="H139" s="31" t="n">
        <v>0.0312268518518519</v>
      </c>
      <c r="I139" s="32" t="n">
        <v>0.00312268518518519</v>
      </c>
      <c r="J139" s="33"/>
    </row>
    <row r="140" s="34" customFormat="true" ht="11.25" hidden="false" customHeight="true" outlineLevel="0" collapsed="false">
      <c r="A140" s="25" t="n">
        <v>135</v>
      </c>
      <c r="B140" s="26" t="n">
        <v>153</v>
      </c>
      <c r="C140" s="27" t="s">
        <v>297</v>
      </c>
      <c r="D140" s="28" t="s">
        <v>40</v>
      </c>
      <c r="E140" s="29" t="n">
        <v>1957</v>
      </c>
      <c r="F140" s="29" t="s">
        <v>57</v>
      </c>
      <c r="G140" s="30" t="s">
        <v>122</v>
      </c>
      <c r="H140" s="31" t="n">
        <v>0.0312731481481482</v>
      </c>
      <c r="I140" s="32" t="n">
        <v>0.00312731481481481</v>
      </c>
      <c r="J140" s="33"/>
    </row>
    <row r="141" s="34" customFormat="true" ht="11.25" hidden="false" customHeight="true" outlineLevel="0" collapsed="false">
      <c r="A141" s="25" t="n">
        <v>136</v>
      </c>
      <c r="B141" s="26" t="n">
        <v>77</v>
      </c>
      <c r="C141" s="27" t="s">
        <v>298</v>
      </c>
      <c r="D141" s="28" t="s">
        <v>48</v>
      </c>
      <c r="E141" s="29" t="n">
        <v>1964</v>
      </c>
      <c r="F141" s="29" t="s">
        <v>32</v>
      </c>
      <c r="G141" s="30" t="s">
        <v>200</v>
      </c>
      <c r="H141" s="31" t="n">
        <v>0.0313078703703704</v>
      </c>
      <c r="I141" s="32" t="n">
        <v>0.00313078703703704</v>
      </c>
      <c r="J141" s="33"/>
    </row>
    <row r="142" s="34" customFormat="true" ht="11.25" hidden="false" customHeight="true" outlineLevel="0" collapsed="false">
      <c r="A142" s="25" t="n">
        <v>137</v>
      </c>
      <c r="B142" s="26" t="n">
        <v>91</v>
      </c>
      <c r="C142" s="27" t="s">
        <v>299</v>
      </c>
      <c r="D142" s="28" t="s">
        <v>300</v>
      </c>
      <c r="E142" s="29" t="n">
        <v>1953</v>
      </c>
      <c r="F142" s="29" t="s">
        <v>57</v>
      </c>
      <c r="G142" s="30" t="s">
        <v>136</v>
      </c>
      <c r="H142" s="31" t="n">
        <v>0.0314351851851852</v>
      </c>
      <c r="I142" s="32" t="n">
        <v>0.00314351851851852</v>
      </c>
      <c r="J142" s="33"/>
    </row>
    <row r="143" s="34" customFormat="true" ht="11.25" hidden="false" customHeight="true" outlineLevel="0" collapsed="false">
      <c r="A143" s="25" t="n">
        <v>138</v>
      </c>
      <c r="B143" s="26" t="n">
        <v>140</v>
      </c>
      <c r="C143" s="27" t="s">
        <v>301</v>
      </c>
      <c r="D143" s="28" t="s">
        <v>302</v>
      </c>
      <c r="E143" s="29" t="n">
        <v>1983</v>
      </c>
      <c r="F143" s="29" t="s">
        <v>15</v>
      </c>
      <c r="G143" s="30" t="s">
        <v>303</v>
      </c>
      <c r="H143" s="31" t="n">
        <v>0.0314814814814815</v>
      </c>
      <c r="I143" s="32" t="n">
        <v>0.00314814814814815</v>
      </c>
      <c r="J143" s="33"/>
    </row>
    <row r="144" s="34" customFormat="true" ht="11.25" hidden="false" customHeight="true" outlineLevel="0" collapsed="false">
      <c r="A144" s="25" t="n">
        <v>139</v>
      </c>
      <c r="B144" s="26" t="n">
        <v>240</v>
      </c>
      <c r="C144" s="27" t="s">
        <v>304</v>
      </c>
      <c r="D144" s="28" t="s">
        <v>93</v>
      </c>
      <c r="E144" s="29" t="n">
        <v>1957</v>
      </c>
      <c r="F144" s="29" t="s">
        <v>57</v>
      </c>
      <c r="G144" s="30" t="s">
        <v>142</v>
      </c>
      <c r="H144" s="31" t="n">
        <v>0.0315509259259259</v>
      </c>
      <c r="I144" s="32" t="n">
        <v>0.00315509259259259</v>
      </c>
      <c r="J144" s="33"/>
    </row>
    <row r="145" s="34" customFormat="true" ht="11.25" hidden="false" customHeight="true" outlineLevel="0" collapsed="false">
      <c r="A145" s="25" t="n">
        <v>140</v>
      </c>
      <c r="B145" s="26" t="n">
        <v>83</v>
      </c>
      <c r="C145" s="27" t="s">
        <v>305</v>
      </c>
      <c r="D145" s="28" t="s">
        <v>306</v>
      </c>
      <c r="E145" s="29" t="n">
        <v>1941</v>
      </c>
      <c r="F145" s="29" t="s">
        <v>281</v>
      </c>
      <c r="G145" s="30" t="s">
        <v>21</v>
      </c>
      <c r="H145" s="31" t="n">
        <v>0.0316898148148148</v>
      </c>
      <c r="I145" s="32" t="n">
        <v>0.00316898148148148</v>
      </c>
      <c r="J145" s="33"/>
    </row>
    <row r="146" s="34" customFormat="true" ht="11.25" hidden="false" customHeight="true" outlineLevel="0" collapsed="false">
      <c r="A146" s="25" t="n">
        <v>141</v>
      </c>
      <c r="B146" s="26" t="n">
        <v>128</v>
      </c>
      <c r="C146" s="27" t="s">
        <v>307</v>
      </c>
      <c r="D146" s="28" t="s">
        <v>40</v>
      </c>
      <c r="E146" s="29" t="n">
        <v>1963</v>
      </c>
      <c r="F146" s="29" t="s">
        <v>181</v>
      </c>
      <c r="G146" s="30" t="s">
        <v>27</v>
      </c>
      <c r="H146" s="31" t="n">
        <v>0.0318518518518519</v>
      </c>
      <c r="I146" s="32" t="n">
        <v>0.00318518518518519</v>
      </c>
      <c r="J146" s="33"/>
    </row>
    <row r="147" s="34" customFormat="true" ht="11.25" hidden="false" customHeight="true" outlineLevel="0" collapsed="false">
      <c r="A147" s="35" t="n">
        <v>142</v>
      </c>
      <c r="B147" s="36" t="n">
        <v>223</v>
      </c>
      <c r="C147" s="37" t="s">
        <v>308</v>
      </c>
      <c r="D147" s="37" t="s">
        <v>225</v>
      </c>
      <c r="E147" s="38" t="n">
        <v>1974</v>
      </c>
      <c r="F147" s="38" t="s">
        <v>32</v>
      </c>
      <c r="G147" s="39" t="s">
        <v>206</v>
      </c>
      <c r="H147" s="40" t="n">
        <v>0.0319097222222222</v>
      </c>
      <c r="I147" s="41" t="n">
        <v>0.00319097222222222</v>
      </c>
      <c r="J147" s="33"/>
    </row>
    <row r="148" s="34" customFormat="true" ht="11.25" hidden="false" customHeight="true" outlineLevel="0" collapsed="false">
      <c r="A148" s="25" t="n">
        <v>143</v>
      </c>
      <c r="B148" s="26" t="n">
        <v>182</v>
      </c>
      <c r="C148" s="27" t="s">
        <v>309</v>
      </c>
      <c r="D148" s="28" t="s">
        <v>265</v>
      </c>
      <c r="E148" s="29" t="n">
        <v>1969</v>
      </c>
      <c r="F148" s="29" t="s">
        <v>32</v>
      </c>
      <c r="G148" s="30" t="s">
        <v>212</v>
      </c>
      <c r="H148" s="31" t="n">
        <v>0.0320717592592593</v>
      </c>
      <c r="I148" s="32" t="n">
        <v>0.00320717592592593</v>
      </c>
      <c r="J148" s="33"/>
    </row>
    <row r="149" s="34" customFormat="true" ht="11.25" hidden="false" customHeight="true" outlineLevel="0" collapsed="false">
      <c r="A149" s="25" t="n">
        <v>144</v>
      </c>
      <c r="B149" s="26" t="n">
        <v>6</v>
      </c>
      <c r="C149" s="27" t="s">
        <v>310</v>
      </c>
      <c r="D149" s="28" t="s">
        <v>311</v>
      </c>
      <c r="E149" s="29" t="n">
        <v>1953</v>
      </c>
      <c r="F149" s="29" t="s">
        <v>57</v>
      </c>
      <c r="G149" s="30" t="s">
        <v>145</v>
      </c>
      <c r="H149" s="31" t="n">
        <v>0.0320833333333333</v>
      </c>
      <c r="I149" s="32" t="n">
        <v>0.00320833333333333</v>
      </c>
      <c r="J149" s="33"/>
    </row>
    <row r="150" s="34" customFormat="true" ht="11.25" hidden="false" customHeight="true" outlineLevel="0" collapsed="false">
      <c r="A150" s="25" t="n">
        <v>145</v>
      </c>
      <c r="B150" s="26" t="n">
        <v>183</v>
      </c>
      <c r="C150" s="27" t="s">
        <v>312</v>
      </c>
      <c r="D150" s="28" t="s">
        <v>313</v>
      </c>
      <c r="E150" s="29" t="n">
        <v>1973</v>
      </c>
      <c r="F150" s="29" t="s">
        <v>15</v>
      </c>
      <c r="G150" s="30" t="s">
        <v>314</v>
      </c>
      <c r="H150" s="31" t="n">
        <v>0.0321412037037037</v>
      </c>
      <c r="I150" s="32" t="n">
        <v>0.00321412037037037</v>
      </c>
      <c r="J150" s="33"/>
    </row>
    <row r="151" s="34" customFormat="true" ht="11.25" hidden="false" customHeight="true" outlineLevel="0" collapsed="false">
      <c r="A151" s="25" t="n">
        <v>146</v>
      </c>
      <c r="B151" s="26" t="n">
        <v>179</v>
      </c>
      <c r="C151" s="27" t="s">
        <v>315</v>
      </c>
      <c r="D151" s="28" t="s">
        <v>59</v>
      </c>
      <c r="E151" s="29" t="n">
        <v>1963</v>
      </c>
      <c r="F151" s="29" t="s">
        <v>181</v>
      </c>
      <c r="G151" s="30" t="s">
        <v>30</v>
      </c>
      <c r="H151" s="31" t="n">
        <v>0.0321875</v>
      </c>
      <c r="I151" s="32" t="n">
        <v>0.00321875</v>
      </c>
      <c r="J151" s="33"/>
    </row>
    <row r="152" s="34" customFormat="true" ht="11.25" hidden="false" customHeight="true" outlineLevel="0" collapsed="false">
      <c r="A152" s="25" t="n">
        <v>147</v>
      </c>
      <c r="B152" s="26" t="n">
        <v>33</v>
      </c>
      <c r="C152" s="27" t="s">
        <v>316</v>
      </c>
      <c r="D152" s="28" t="s">
        <v>93</v>
      </c>
      <c r="E152" s="29" t="n">
        <v>1975</v>
      </c>
      <c r="F152" s="29" t="s">
        <v>184</v>
      </c>
      <c r="G152" s="30" t="s">
        <v>30</v>
      </c>
      <c r="H152" s="31" t="n">
        <v>0.0322569444444444</v>
      </c>
      <c r="I152" s="32" t="n">
        <v>0.00322569444444444</v>
      </c>
      <c r="J152" s="33"/>
    </row>
    <row r="153" s="34" customFormat="true" ht="11.25" hidden="false" customHeight="true" outlineLevel="0" collapsed="false">
      <c r="A153" s="25" t="n">
        <v>148</v>
      </c>
      <c r="B153" s="26" t="n">
        <v>39</v>
      </c>
      <c r="C153" s="27" t="s">
        <v>317</v>
      </c>
      <c r="D153" s="28" t="s">
        <v>318</v>
      </c>
      <c r="E153" s="29" t="n">
        <v>1945</v>
      </c>
      <c r="F153" s="29" t="s">
        <v>133</v>
      </c>
      <c r="G153" s="30" t="s">
        <v>30</v>
      </c>
      <c r="H153" s="31" t="n">
        <v>0.0323842592592593</v>
      </c>
      <c r="I153" s="32" t="n">
        <v>0.00323842592592593</v>
      </c>
      <c r="J153" s="33"/>
    </row>
    <row r="154" s="34" customFormat="true" ht="11.25" hidden="false" customHeight="true" outlineLevel="0" collapsed="false">
      <c r="A154" s="25" t="n">
        <v>149</v>
      </c>
      <c r="B154" s="26" t="n">
        <v>221</v>
      </c>
      <c r="C154" s="27" t="s">
        <v>319</v>
      </c>
      <c r="D154" s="28" t="s">
        <v>144</v>
      </c>
      <c r="E154" s="29" t="n">
        <v>1993</v>
      </c>
      <c r="F154" s="29" t="s">
        <v>15</v>
      </c>
      <c r="G154" s="30" t="s">
        <v>320</v>
      </c>
      <c r="H154" s="31" t="n">
        <v>0.0323842592592593</v>
      </c>
      <c r="I154" s="32" t="n">
        <v>0.00323842592592593</v>
      </c>
      <c r="J154" s="33"/>
    </row>
    <row r="155" s="34" customFormat="true" ht="11.25" hidden="false" customHeight="true" outlineLevel="0" collapsed="false">
      <c r="A155" s="25" t="n">
        <v>150</v>
      </c>
      <c r="B155" s="26" t="n">
        <v>25</v>
      </c>
      <c r="C155" s="27" t="s">
        <v>321</v>
      </c>
      <c r="D155" s="28" t="s">
        <v>144</v>
      </c>
      <c r="E155" s="29" t="n">
        <v>1985</v>
      </c>
      <c r="F155" s="29" t="s">
        <v>15</v>
      </c>
      <c r="G155" s="30" t="s">
        <v>322</v>
      </c>
      <c r="H155" s="31" t="n">
        <v>0.0325115740740741</v>
      </c>
      <c r="I155" s="32" t="n">
        <v>0.00325115740740741</v>
      </c>
      <c r="J155" s="33"/>
    </row>
    <row r="156" s="34" customFormat="true" ht="11.25" hidden="false" customHeight="true" outlineLevel="0" collapsed="false">
      <c r="A156" s="25" t="n">
        <v>151</v>
      </c>
      <c r="B156" s="26" t="n">
        <v>1</v>
      </c>
      <c r="C156" s="27" t="s">
        <v>323</v>
      </c>
      <c r="D156" s="28" t="s">
        <v>324</v>
      </c>
      <c r="E156" s="29" t="n">
        <v>1986</v>
      </c>
      <c r="F156" s="29" t="s">
        <v>116</v>
      </c>
      <c r="G156" s="30" t="s">
        <v>24</v>
      </c>
      <c r="H156" s="31" t="n">
        <v>0.0325115740740741</v>
      </c>
      <c r="I156" s="32" t="n">
        <v>0.00325115740740741</v>
      </c>
      <c r="J156" s="33"/>
    </row>
    <row r="157" s="34" customFormat="true" ht="11.25" hidden="false" customHeight="true" outlineLevel="0" collapsed="false">
      <c r="A157" s="25" t="n">
        <v>152</v>
      </c>
      <c r="B157" s="26" t="n">
        <v>122</v>
      </c>
      <c r="C157" s="27" t="s">
        <v>325</v>
      </c>
      <c r="D157" s="28" t="s">
        <v>313</v>
      </c>
      <c r="E157" s="29" t="n">
        <v>1986</v>
      </c>
      <c r="F157" s="29" t="s">
        <v>15</v>
      </c>
      <c r="G157" s="30" t="s">
        <v>326</v>
      </c>
      <c r="H157" s="31" t="n">
        <v>0.0325347222222222</v>
      </c>
      <c r="I157" s="32" t="n">
        <v>0.00325347222222222</v>
      </c>
      <c r="J157" s="33"/>
    </row>
    <row r="158" s="34" customFormat="true" ht="11.25" hidden="false" customHeight="true" outlineLevel="0" collapsed="false">
      <c r="A158" s="25" t="n">
        <v>153</v>
      </c>
      <c r="B158" s="26" t="n">
        <v>94</v>
      </c>
      <c r="C158" s="27" t="s">
        <v>327</v>
      </c>
      <c r="D158" s="28" t="s">
        <v>300</v>
      </c>
      <c r="E158" s="29" t="n">
        <v>1979</v>
      </c>
      <c r="F158" s="29" t="s">
        <v>116</v>
      </c>
      <c r="G158" s="30" t="s">
        <v>27</v>
      </c>
      <c r="H158" s="31" t="n">
        <v>0.032650462962963</v>
      </c>
      <c r="I158" s="32" t="n">
        <v>0.0032650462962963</v>
      </c>
      <c r="J158" s="33"/>
    </row>
    <row r="159" s="34" customFormat="true" ht="11.25" hidden="false" customHeight="true" outlineLevel="0" collapsed="false">
      <c r="A159" s="25" t="n">
        <v>154</v>
      </c>
      <c r="B159" s="26" t="n">
        <v>80</v>
      </c>
      <c r="C159" s="27" t="s">
        <v>328</v>
      </c>
      <c r="D159" s="28" t="s">
        <v>93</v>
      </c>
      <c r="E159" s="29" t="n">
        <v>1990</v>
      </c>
      <c r="F159" s="29" t="s">
        <v>116</v>
      </c>
      <c r="G159" s="30" t="s">
        <v>30</v>
      </c>
      <c r="H159" s="31" t="n">
        <v>0.0326967592592593</v>
      </c>
      <c r="I159" s="32" t="n">
        <v>0.00326967592592593</v>
      </c>
      <c r="J159" s="33"/>
    </row>
    <row r="160" s="34" customFormat="true" ht="11.25" hidden="false" customHeight="true" outlineLevel="0" collapsed="false">
      <c r="A160" s="25" t="n">
        <v>155</v>
      </c>
      <c r="B160" s="26" t="n">
        <v>27</v>
      </c>
      <c r="C160" s="27" t="s">
        <v>329</v>
      </c>
      <c r="D160" s="28" t="s">
        <v>330</v>
      </c>
      <c r="E160" s="29" t="n">
        <v>1946</v>
      </c>
      <c r="F160" s="29" t="s">
        <v>281</v>
      </c>
      <c r="G160" s="30" t="s">
        <v>24</v>
      </c>
      <c r="H160" s="31" t="n">
        <v>0.0327777777777778</v>
      </c>
      <c r="I160" s="32" t="n">
        <v>0.00327777777777778</v>
      </c>
      <c r="J160" s="33"/>
    </row>
    <row r="161" s="34" customFormat="true" ht="11.25" hidden="false" customHeight="true" outlineLevel="0" collapsed="false">
      <c r="A161" s="25" t="n">
        <v>156</v>
      </c>
      <c r="B161" s="26" t="n">
        <v>37</v>
      </c>
      <c r="C161" s="27" t="s">
        <v>331</v>
      </c>
      <c r="D161" s="28" t="s">
        <v>332</v>
      </c>
      <c r="E161" s="29" t="n">
        <v>1954</v>
      </c>
      <c r="F161" s="29" t="s">
        <v>57</v>
      </c>
      <c r="G161" s="30" t="s">
        <v>148</v>
      </c>
      <c r="H161" s="31" t="n">
        <v>0.0327893518518519</v>
      </c>
      <c r="I161" s="32" t="n">
        <v>0.00327893518518519</v>
      </c>
      <c r="J161" s="33"/>
    </row>
    <row r="162" s="34" customFormat="true" ht="11.25" hidden="false" customHeight="true" outlineLevel="0" collapsed="false">
      <c r="A162" s="25" t="n">
        <v>157</v>
      </c>
      <c r="B162" s="26" t="n">
        <v>16</v>
      </c>
      <c r="C162" s="27" t="s">
        <v>333</v>
      </c>
      <c r="D162" s="28" t="s">
        <v>334</v>
      </c>
      <c r="E162" s="29" t="n">
        <v>1976</v>
      </c>
      <c r="F162" s="29" t="s">
        <v>116</v>
      </c>
      <c r="G162" s="30" t="s">
        <v>35</v>
      </c>
      <c r="H162" s="31" t="n">
        <v>0.0328703703703704</v>
      </c>
      <c r="I162" s="32" t="n">
        <v>0.00328703703703704</v>
      </c>
      <c r="J162" s="33"/>
    </row>
    <row r="163" s="34" customFormat="true" ht="11.25" hidden="false" customHeight="true" outlineLevel="0" collapsed="false">
      <c r="A163" s="25" t="n">
        <v>158</v>
      </c>
      <c r="B163" s="26" t="n">
        <v>141</v>
      </c>
      <c r="C163" s="27" t="s">
        <v>335</v>
      </c>
      <c r="D163" s="28" t="s">
        <v>256</v>
      </c>
      <c r="E163" s="29" t="n">
        <v>1993</v>
      </c>
      <c r="F163" s="29" t="s">
        <v>116</v>
      </c>
      <c r="G163" s="30" t="s">
        <v>38</v>
      </c>
      <c r="H163" s="31" t="n">
        <v>0.0328703703703704</v>
      </c>
      <c r="I163" s="32" t="n">
        <v>0.00328703703703704</v>
      </c>
      <c r="J163" s="33"/>
    </row>
    <row r="164" s="34" customFormat="true" ht="11.25" hidden="false" customHeight="true" outlineLevel="0" collapsed="false">
      <c r="A164" s="25" t="n">
        <v>159</v>
      </c>
      <c r="B164" s="26" t="n">
        <v>79</v>
      </c>
      <c r="C164" s="27" t="s">
        <v>336</v>
      </c>
      <c r="D164" s="28" t="s">
        <v>337</v>
      </c>
      <c r="E164" s="29" t="n">
        <v>1971</v>
      </c>
      <c r="F164" s="29" t="s">
        <v>184</v>
      </c>
      <c r="G164" s="30" t="s">
        <v>35</v>
      </c>
      <c r="H164" s="31" t="n">
        <v>0.0329976851851852</v>
      </c>
      <c r="I164" s="32" t="n">
        <v>0.00329976851851852</v>
      </c>
      <c r="J164" s="33"/>
    </row>
    <row r="165" s="34" customFormat="true" ht="11.25" hidden="false" customHeight="true" outlineLevel="0" collapsed="false">
      <c r="A165" s="25" t="n">
        <v>160</v>
      </c>
      <c r="B165" s="26" t="n">
        <v>172</v>
      </c>
      <c r="C165" s="27" t="s">
        <v>338</v>
      </c>
      <c r="D165" s="28" t="s">
        <v>93</v>
      </c>
      <c r="E165" s="29" t="n">
        <v>1970</v>
      </c>
      <c r="F165" s="29" t="s">
        <v>15</v>
      </c>
      <c r="G165" s="30" t="s">
        <v>339</v>
      </c>
      <c r="H165" s="31" t="n">
        <v>0.0330439814814815</v>
      </c>
      <c r="I165" s="32" t="n">
        <v>0.00330439814814815</v>
      </c>
      <c r="J165" s="33"/>
    </row>
    <row r="166" s="34" customFormat="true" ht="11.25" hidden="false" customHeight="true" outlineLevel="0" collapsed="false">
      <c r="A166" s="25" t="n">
        <v>161</v>
      </c>
      <c r="B166" s="26" t="n">
        <v>4</v>
      </c>
      <c r="C166" s="27" t="s">
        <v>340</v>
      </c>
      <c r="D166" s="28" t="s">
        <v>144</v>
      </c>
      <c r="E166" s="29" t="n">
        <v>1968</v>
      </c>
      <c r="F166" s="29" t="s">
        <v>96</v>
      </c>
      <c r="G166" s="30" t="s">
        <v>216</v>
      </c>
      <c r="H166" s="31" t="n">
        <v>0.0331481481481482</v>
      </c>
      <c r="I166" s="32" t="n">
        <v>0.00331481481481481</v>
      </c>
      <c r="J166" s="33"/>
    </row>
    <row r="167" s="34" customFormat="true" ht="11.25" hidden="false" customHeight="true" outlineLevel="0" collapsed="false">
      <c r="A167" s="25" t="n">
        <v>162</v>
      </c>
      <c r="B167" s="26" t="n">
        <v>188</v>
      </c>
      <c r="C167" s="27" t="s">
        <v>341</v>
      </c>
      <c r="D167" s="28" t="s">
        <v>342</v>
      </c>
      <c r="E167" s="29" t="n">
        <v>1963</v>
      </c>
      <c r="F167" s="29" t="s">
        <v>32</v>
      </c>
      <c r="G167" s="30" t="s">
        <v>219</v>
      </c>
      <c r="H167" s="31" t="n">
        <v>0.0331712962962963</v>
      </c>
      <c r="I167" s="32" t="n">
        <v>0.00331712962962963</v>
      </c>
      <c r="J167" s="33"/>
    </row>
    <row r="168" s="34" customFormat="true" ht="11.25" hidden="false" customHeight="true" outlineLevel="0" collapsed="false">
      <c r="A168" s="25" t="n">
        <v>163</v>
      </c>
      <c r="B168" s="26" t="n">
        <v>21</v>
      </c>
      <c r="C168" s="27" t="s">
        <v>343</v>
      </c>
      <c r="D168" s="28" t="s">
        <v>144</v>
      </c>
      <c r="E168" s="29" t="n">
        <v>1986</v>
      </c>
      <c r="F168" s="29" t="s">
        <v>15</v>
      </c>
      <c r="G168" s="30" t="s">
        <v>344</v>
      </c>
      <c r="H168" s="31" t="n">
        <v>0.0331828703703704</v>
      </c>
      <c r="I168" s="32" t="n">
        <v>0.00331828703703704</v>
      </c>
      <c r="J168" s="33"/>
    </row>
    <row r="169" s="34" customFormat="true" ht="11.25" hidden="false" customHeight="true" outlineLevel="0" collapsed="false">
      <c r="A169" s="25" t="n">
        <v>164</v>
      </c>
      <c r="B169" s="26" t="n">
        <v>149</v>
      </c>
      <c r="C169" s="27" t="s">
        <v>345</v>
      </c>
      <c r="D169" s="28" t="s">
        <v>346</v>
      </c>
      <c r="E169" s="29" t="n">
        <v>1975</v>
      </c>
      <c r="F169" s="29" t="s">
        <v>32</v>
      </c>
      <c r="G169" s="30" t="s">
        <v>223</v>
      </c>
      <c r="H169" s="31" t="n">
        <v>0.0332175925925926</v>
      </c>
      <c r="I169" s="32" t="n">
        <v>0.00332175925925926</v>
      </c>
      <c r="J169" s="33"/>
    </row>
    <row r="170" s="34" customFormat="true" ht="11.25" hidden="false" customHeight="true" outlineLevel="0" collapsed="false">
      <c r="A170" s="25" t="n">
        <v>165</v>
      </c>
      <c r="B170" s="26" t="n">
        <v>113</v>
      </c>
      <c r="C170" s="27" t="s">
        <v>347</v>
      </c>
      <c r="D170" s="28" t="s">
        <v>348</v>
      </c>
      <c r="E170" s="29" t="n">
        <v>1958</v>
      </c>
      <c r="F170" s="29" t="s">
        <v>57</v>
      </c>
      <c r="G170" s="30" t="s">
        <v>153</v>
      </c>
      <c r="H170" s="31" t="n">
        <v>0.0333333333333333</v>
      </c>
      <c r="I170" s="32" t="n">
        <v>0.00333333333333333</v>
      </c>
      <c r="J170" s="33"/>
    </row>
    <row r="171" s="34" customFormat="true" ht="11.25" hidden="false" customHeight="true" outlineLevel="0" collapsed="false">
      <c r="A171" s="25" t="n">
        <v>166</v>
      </c>
      <c r="B171" s="26" t="n">
        <v>19</v>
      </c>
      <c r="C171" s="27" t="s">
        <v>349</v>
      </c>
      <c r="D171" s="28" t="s">
        <v>93</v>
      </c>
      <c r="E171" s="29" t="n">
        <v>1969</v>
      </c>
      <c r="F171" s="29" t="s">
        <v>184</v>
      </c>
      <c r="G171" s="30" t="s">
        <v>38</v>
      </c>
      <c r="H171" s="31" t="n">
        <v>0.0334027777777778</v>
      </c>
      <c r="I171" s="32" t="n">
        <v>0.00334027777777778</v>
      </c>
      <c r="J171" s="33"/>
    </row>
    <row r="172" s="34" customFormat="true" ht="11.25" hidden="false" customHeight="true" outlineLevel="0" collapsed="false">
      <c r="A172" s="25" t="n">
        <v>167</v>
      </c>
      <c r="B172" s="26" t="n">
        <v>72</v>
      </c>
      <c r="C172" s="27" t="s">
        <v>350</v>
      </c>
      <c r="D172" s="28" t="s">
        <v>351</v>
      </c>
      <c r="E172" s="29" t="n">
        <v>1981</v>
      </c>
      <c r="F172" s="29" t="s">
        <v>116</v>
      </c>
      <c r="G172" s="30" t="s">
        <v>41</v>
      </c>
      <c r="H172" s="31" t="n">
        <v>0.0334606481481482</v>
      </c>
      <c r="I172" s="32" t="n">
        <v>0.00334606481481481</v>
      </c>
      <c r="J172" s="33"/>
    </row>
    <row r="173" s="34" customFormat="true" ht="11.25" hidden="false" customHeight="true" outlineLevel="0" collapsed="false">
      <c r="A173" s="25" t="n">
        <v>168</v>
      </c>
      <c r="B173" s="26" t="n">
        <v>171</v>
      </c>
      <c r="C173" s="27" t="s">
        <v>352</v>
      </c>
      <c r="D173" s="28" t="s">
        <v>353</v>
      </c>
      <c r="E173" s="29" t="n">
        <v>1974</v>
      </c>
      <c r="F173" s="29" t="s">
        <v>15</v>
      </c>
      <c r="G173" s="30" t="s">
        <v>354</v>
      </c>
      <c r="H173" s="31" t="n">
        <v>0.0335416666666667</v>
      </c>
      <c r="I173" s="32" t="n">
        <v>0.00335416666666667</v>
      </c>
      <c r="J173" s="33"/>
    </row>
    <row r="174" s="34" customFormat="true" ht="11.25" hidden="false" customHeight="true" outlineLevel="0" collapsed="false">
      <c r="A174" s="25" t="n">
        <v>169</v>
      </c>
      <c r="B174" s="26" t="n">
        <v>53</v>
      </c>
      <c r="C174" s="27" t="s">
        <v>355</v>
      </c>
      <c r="D174" s="28" t="s">
        <v>48</v>
      </c>
      <c r="E174" s="29" t="n">
        <v>1972</v>
      </c>
      <c r="F174" s="29" t="s">
        <v>32</v>
      </c>
      <c r="G174" s="30" t="s">
        <v>226</v>
      </c>
      <c r="H174" s="31" t="n">
        <v>0.0335648148148148</v>
      </c>
      <c r="I174" s="32" t="n">
        <v>0.00335648148148148</v>
      </c>
      <c r="J174" s="33"/>
    </row>
    <row r="175" s="34" customFormat="true" ht="11.25" hidden="false" customHeight="true" outlineLevel="0" collapsed="false">
      <c r="A175" s="25" t="n">
        <v>170</v>
      </c>
      <c r="B175" s="26" t="n">
        <v>189</v>
      </c>
      <c r="C175" s="27" t="s">
        <v>356</v>
      </c>
      <c r="D175" s="28" t="s">
        <v>357</v>
      </c>
      <c r="E175" s="29" t="n">
        <v>1955</v>
      </c>
      <c r="F175" s="29" t="s">
        <v>57</v>
      </c>
      <c r="G175" s="30" t="s">
        <v>155</v>
      </c>
      <c r="H175" s="31" t="n">
        <v>0.0336342592592593</v>
      </c>
      <c r="I175" s="32" t="n">
        <v>0.00336342592592593</v>
      </c>
      <c r="J175" s="33"/>
    </row>
    <row r="176" s="34" customFormat="true" ht="11.25" hidden="false" customHeight="true" outlineLevel="0" collapsed="false">
      <c r="A176" s="25" t="n">
        <v>171</v>
      </c>
      <c r="B176" s="26" t="n">
        <v>163</v>
      </c>
      <c r="C176" s="27" t="s">
        <v>358</v>
      </c>
      <c r="D176" s="28" t="s">
        <v>359</v>
      </c>
      <c r="E176" s="29" t="n">
        <v>1979</v>
      </c>
      <c r="F176" s="29" t="s">
        <v>15</v>
      </c>
      <c r="G176" s="30" t="s">
        <v>360</v>
      </c>
      <c r="H176" s="31" t="n">
        <v>0.0336805555555556</v>
      </c>
      <c r="I176" s="32" t="n">
        <v>0.00336805555555556</v>
      </c>
      <c r="J176" s="33"/>
    </row>
    <row r="177" s="34" customFormat="true" ht="11.25" hidden="false" customHeight="true" outlineLevel="0" collapsed="false">
      <c r="A177" s="25" t="n">
        <v>172</v>
      </c>
      <c r="B177" s="26" t="n">
        <v>219</v>
      </c>
      <c r="C177" s="27" t="s">
        <v>361</v>
      </c>
      <c r="D177" s="28" t="s">
        <v>152</v>
      </c>
      <c r="E177" s="29" t="n">
        <v>1948</v>
      </c>
      <c r="F177" s="29" t="s">
        <v>133</v>
      </c>
      <c r="G177" s="30" t="s">
        <v>35</v>
      </c>
      <c r="H177" s="31" t="n">
        <v>0.0344328703703704</v>
      </c>
      <c r="I177" s="32" t="n">
        <v>0.00344328703703704</v>
      </c>
      <c r="J177" s="33"/>
    </row>
    <row r="178" s="34" customFormat="true" ht="11.25" hidden="false" customHeight="true" outlineLevel="0" collapsed="false">
      <c r="A178" s="25" t="n">
        <v>173</v>
      </c>
      <c r="B178" s="26" t="n">
        <v>148</v>
      </c>
      <c r="C178" s="27" t="s">
        <v>362</v>
      </c>
      <c r="D178" s="28" t="s">
        <v>363</v>
      </c>
      <c r="E178" s="29" t="n">
        <v>1983</v>
      </c>
      <c r="F178" s="29" t="s">
        <v>32</v>
      </c>
      <c r="G178" s="30" t="s">
        <v>229</v>
      </c>
      <c r="H178" s="31" t="n">
        <v>0.0344907407407407</v>
      </c>
      <c r="I178" s="32" t="n">
        <v>0.00344907407407407</v>
      </c>
      <c r="J178" s="33"/>
    </row>
    <row r="179" s="34" customFormat="true" ht="11.25" hidden="false" customHeight="true" outlineLevel="0" collapsed="false">
      <c r="A179" s="25" t="n">
        <v>174</v>
      </c>
      <c r="B179" s="26" t="n">
        <v>175</v>
      </c>
      <c r="C179" s="27" t="s">
        <v>364</v>
      </c>
      <c r="D179" s="28" t="s">
        <v>71</v>
      </c>
      <c r="E179" s="29" t="n">
        <v>1963</v>
      </c>
      <c r="F179" s="29" t="s">
        <v>32</v>
      </c>
      <c r="G179" s="30" t="s">
        <v>233</v>
      </c>
      <c r="H179" s="31" t="n">
        <v>0.034537037037037</v>
      </c>
      <c r="I179" s="32" t="n">
        <v>0.0034537037037037</v>
      </c>
      <c r="J179" s="33"/>
    </row>
    <row r="180" s="34" customFormat="true" ht="11.25" hidden="false" customHeight="true" outlineLevel="0" collapsed="false">
      <c r="A180" s="25" t="n">
        <v>175</v>
      </c>
      <c r="B180" s="26" t="n">
        <v>82</v>
      </c>
      <c r="C180" s="27" t="s">
        <v>365</v>
      </c>
      <c r="D180" s="28" t="s">
        <v>93</v>
      </c>
      <c r="E180" s="29" t="n">
        <v>1955</v>
      </c>
      <c r="F180" s="29" t="s">
        <v>32</v>
      </c>
      <c r="G180" s="30" t="s">
        <v>238</v>
      </c>
      <c r="H180" s="31" t="n">
        <v>0.0348958333333333</v>
      </c>
      <c r="I180" s="32" t="n">
        <v>0.00348958333333333</v>
      </c>
      <c r="J180" s="33"/>
    </row>
    <row r="181" s="34" customFormat="true" ht="11.25" hidden="false" customHeight="true" outlineLevel="0" collapsed="false">
      <c r="A181" s="25" t="n">
        <v>176</v>
      </c>
      <c r="B181" s="26" t="n">
        <v>132</v>
      </c>
      <c r="C181" s="27" t="s">
        <v>366</v>
      </c>
      <c r="D181" s="28" t="s">
        <v>367</v>
      </c>
      <c r="E181" s="29" t="n">
        <v>1960</v>
      </c>
      <c r="F181" s="29" t="s">
        <v>57</v>
      </c>
      <c r="G181" s="30" t="s">
        <v>170</v>
      </c>
      <c r="H181" s="31" t="n">
        <v>0.0349305555555556</v>
      </c>
      <c r="I181" s="32" t="n">
        <v>0.00349305555555556</v>
      </c>
      <c r="J181" s="33"/>
    </row>
    <row r="182" s="34" customFormat="true" ht="11.25" hidden="false" customHeight="true" outlineLevel="0" collapsed="false">
      <c r="A182" s="25" t="n">
        <v>177</v>
      </c>
      <c r="B182" s="26" t="n">
        <v>165</v>
      </c>
      <c r="C182" s="27" t="s">
        <v>368</v>
      </c>
      <c r="D182" s="28" t="s">
        <v>369</v>
      </c>
      <c r="E182" s="29" t="n">
        <v>1962</v>
      </c>
      <c r="F182" s="29" t="s">
        <v>181</v>
      </c>
      <c r="G182" s="30" t="s">
        <v>35</v>
      </c>
      <c r="H182" s="31" t="n">
        <v>0.0349421296296296</v>
      </c>
      <c r="I182" s="32" t="n">
        <v>0.00349421296296296</v>
      </c>
      <c r="J182" s="33"/>
    </row>
    <row r="183" s="34" customFormat="true" ht="11.25" hidden="false" customHeight="true" outlineLevel="0" collapsed="false">
      <c r="A183" s="25" t="n">
        <v>178</v>
      </c>
      <c r="B183" s="26" t="n">
        <v>120</v>
      </c>
      <c r="C183" s="27" t="s">
        <v>370</v>
      </c>
      <c r="D183" s="28" t="s">
        <v>26</v>
      </c>
      <c r="E183" s="29" t="n">
        <v>1966</v>
      </c>
      <c r="F183" s="29" t="s">
        <v>181</v>
      </c>
      <c r="G183" s="30" t="s">
        <v>38</v>
      </c>
      <c r="H183" s="31" t="n">
        <v>0.0350231481481481</v>
      </c>
      <c r="I183" s="32" t="n">
        <v>0.00350231481481481</v>
      </c>
      <c r="J183" s="33"/>
    </row>
    <row r="184" s="34" customFormat="true" ht="11.25" hidden="false" customHeight="true" outlineLevel="0" collapsed="false">
      <c r="A184" s="25" t="n">
        <v>179</v>
      </c>
      <c r="B184" s="26" t="n">
        <v>114</v>
      </c>
      <c r="C184" s="27" t="s">
        <v>371</v>
      </c>
      <c r="D184" s="28" t="s">
        <v>372</v>
      </c>
      <c r="E184" s="29" t="n">
        <v>1946</v>
      </c>
      <c r="F184" s="29" t="s">
        <v>281</v>
      </c>
      <c r="G184" s="30" t="s">
        <v>27</v>
      </c>
      <c r="H184" s="31" t="n">
        <v>0.0350347222222222</v>
      </c>
      <c r="I184" s="32" t="n">
        <v>0.00350347222222222</v>
      </c>
      <c r="J184" s="33"/>
    </row>
    <row r="185" s="34" customFormat="true" ht="11.25" hidden="false" customHeight="true" outlineLevel="0" collapsed="false">
      <c r="A185" s="25" t="n">
        <v>180</v>
      </c>
      <c r="B185" s="26" t="n">
        <v>90</v>
      </c>
      <c r="C185" s="27" t="s">
        <v>373</v>
      </c>
      <c r="D185" s="28" t="s">
        <v>374</v>
      </c>
      <c r="E185" s="29" t="n">
        <v>1950</v>
      </c>
      <c r="F185" s="29" t="s">
        <v>181</v>
      </c>
      <c r="G185" s="30" t="s">
        <v>41</v>
      </c>
      <c r="H185" s="31" t="n">
        <v>0.0350925925925926</v>
      </c>
      <c r="I185" s="32" t="n">
        <v>0.00350925925925926</v>
      </c>
      <c r="J185" s="33"/>
    </row>
    <row r="186" s="34" customFormat="true" ht="11.25" hidden="false" customHeight="true" outlineLevel="0" collapsed="false">
      <c r="A186" s="25" t="n">
        <v>181</v>
      </c>
      <c r="B186" s="26" t="n">
        <v>41</v>
      </c>
      <c r="C186" s="27" t="s">
        <v>375</v>
      </c>
      <c r="D186" s="28" t="s">
        <v>376</v>
      </c>
      <c r="E186" s="29" t="n">
        <v>1953</v>
      </c>
      <c r="F186" s="29" t="s">
        <v>57</v>
      </c>
      <c r="G186" s="30" t="s">
        <v>172</v>
      </c>
      <c r="H186" s="31" t="n">
        <v>0.0353703703703704</v>
      </c>
      <c r="I186" s="32" t="n">
        <v>0.00353703703703704</v>
      </c>
      <c r="J186" s="33"/>
    </row>
    <row r="187" s="34" customFormat="true" ht="11.25" hidden="false" customHeight="true" outlineLevel="0" collapsed="false">
      <c r="A187" s="25" t="n">
        <v>182</v>
      </c>
      <c r="B187" s="26" t="n">
        <v>138</v>
      </c>
      <c r="C187" s="27" t="s">
        <v>377</v>
      </c>
      <c r="D187" s="28" t="s">
        <v>378</v>
      </c>
      <c r="E187" s="29" t="n">
        <v>1958</v>
      </c>
      <c r="F187" s="29" t="s">
        <v>57</v>
      </c>
      <c r="G187" s="30" t="s">
        <v>176</v>
      </c>
      <c r="H187" s="31" t="n">
        <v>0.0356018518518519</v>
      </c>
      <c r="I187" s="32" t="n">
        <v>0.00356018518518519</v>
      </c>
      <c r="J187" s="33"/>
    </row>
    <row r="188" s="34" customFormat="true" ht="11.25" hidden="false" customHeight="true" outlineLevel="0" collapsed="false">
      <c r="A188" s="25" t="n">
        <v>183</v>
      </c>
      <c r="B188" s="26" t="n">
        <v>218</v>
      </c>
      <c r="C188" s="27" t="s">
        <v>379</v>
      </c>
      <c r="D188" s="28" t="s">
        <v>359</v>
      </c>
      <c r="E188" s="29" t="n">
        <v>1990</v>
      </c>
      <c r="F188" s="29" t="s">
        <v>15</v>
      </c>
      <c r="G188" s="30" t="s">
        <v>380</v>
      </c>
      <c r="H188" s="31" t="n">
        <v>0.0356134259259259</v>
      </c>
      <c r="I188" s="32" t="n">
        <v>0.00356134259259259</v>
      </c>
      <c r="J188" s="33"/>
    </row>
    <row r="189" s="34" customFormat="true" ht="11.25" hidden="false" customHeight="true" outlineLevel="0" collapsed="false">
      <c r="A189" s="25" t="n">
        <v>184</v>
      </c>
      <c r="B189" s="26" t="n">
        <v>117</v>
      </c>
      <c r="C189" s="27" t="s">
        <v>381</v>
      </c>
      <c r="D189" s="28" t="s">
        <v>382</v>
      </c>
      <c r="E189" s="29" t="n">
        <v>1963</v>
      </c>
      <c r="F189" s="29" t="s">
        <v>32</v>
      </c>
      <c r="G189" s="30" t="s">
        <v>258</v>
      </c>
      <c r="H189" s="31" t="n">
        <v>0.0358217592592593</v>
      </c>
      <c r="I189" s="32" t="n">
        <v>0.00358217592592593</v>
      </c>
      <c r="J189" s="33"/>
    </row>
    <row r="190" s="34" customFormat="true" ht="11.25" hidden="false" customHeight="true" outlineLevel="0" collapsed="false">
      <c r="A190" s="25" t="n">
        <v>185</v>
      </c>
      <c r="B190" s="26" t="n">
        <v>136</v>
      </c>
      <c r="C190" s="27" t="s">
        <v>383</v>
      </c>
      <c r="D190" s="28" t="s">
        <v>265</v>
      </c>
      <c r="E190" s="29" t="n">
        <v>1962</v>
      </c>
      <c r="F190" s="29" t="s">
        <v>57</v>
      </c>
      <c r="G190" s="30" t="s">
        <v>186</v>
      </c>
      <c r="H190" s="31" t="n">
        <v>0.0358449074074074</v>
      </c>
      <c r="I190" s="32" t="n">
        <v>0.00358449074074074</v>
      </c>
      <c r="J190" s="33"/>
    </row>
    <row r="191" s="34" customFormat="true" ht="11.25" hidden="false" customHeight="true" outlineLevel="0" collapsed="false">
      <c r="A191" s="25" t="n">
        <v>186</v>
      </c>
      <c r="B191" s="26" t="n">
        <v>184</v>
      </c>
      <c r="C191" s="27" t="s">
        <v>384</v>
      </c>
      <c r="D191" s="28" t="s">
        <v>167</v>
      </c>
      <c r="E191" s="29" t="n">
        <v>1949</v>
      </c>
      <c r="F191" s="29" t="s">
        <v>133</v>
      </c>
      <c r="G191" s="30" t="s">
        <v>38</v>
      </c>
      <c r="H191" s="31" t="n">
        <v>0.0359259259259259</v>
      </c>
      <c r="I191" s="32" t="n">
        <v>0.00359259259259259</v>
      </c>
      <c r="J191" s="33"/>
    </row>
    <row r="192" s="34" customFormat="true" ht="11.25" hidden="false" customHeight="true" outlineLevel="0" collapsed="false">
      <c r="A192" s="25" t="n">
        <v>187</v>
      </c>
      <c r="B192" s="26" t="n">
        <v>67</v>
      </c>
      <c r="C192" s="27" t="s">
        <v>385</v>
      </c>
      <c r="D192" s="28" t="s">
        <v>138</v>
      </c>
      <c r="E192" s="29" t="n">
        <v>1954</v>
      </c>
      <c r="F192" s="29" t="s">
        <v>181</v>
      </c>
      <c r="G192" s="30" t="s">
        <v>46</v>
      </c>
      <c r="H192" s="31" t="n">
        <v>0.0359722222222222</v>
      </c>
      <c r="I192" s="32" t="n">
        <v>0.00359722222222222</v>
      </c>
      <c r="J192" s="33"/>
    </row>
    <row r="193" s="34" customFormat="true" ht="11.25" hidden="false" customHeight="true" outlineLevel="0" collapsed="false">
      <c r="A193" s="25" t="n">
        <v>188</v>
      </c>
      <c r="B193" s="26" t="n">
        <v>195</v>
      </c>
      <c r="C193" s="27" t="s">
        <v>386</v>
      </c>
      <c r="D193" s="28" t="s">
        <v>102</v>
      </c>
      <c r="E193" s="29" t="n">
        <v>1965</v>
      </c>
      <c r="F193" s="29" t="s">
        <v>32</v>
      </c>
      <c r="G193" s="30" t="s">
        <v>261</v>
      </c>
      <c r="H193" s="31" t="n">
        <v>0.0360069444444444</v>
      </c>
      <c r="I193" s="32" t="n">
        <v>0.00360069444444444</v>
      </c>
      <c r="J193" s="33"/>
    </row>
    <row r="194" s="34" customFormat="true" ht="11.25" hidden="false" customHeight="true" outlineLevel="0" collapsed="false">
      <c r="A194" s="25" t="n">
        <v>189</v>
      </c>
      <c r="B194" s="26" t="n">
        <v>170</v>
      </c>
      <c r="C194" s="27" t="s">
        <v>387</v>
      </c>
      <c r="D194" s="28" t="s">
        <v>388</v>
      </c>
      <c r="E194" s="29" t="n">
        <v>1951</v>
      </c>
      <c r="F194" s="29" t="s">
        <v>133</v>
      </c>
      <c r="G194" s="30" t="s">
        <v>41</v>
      </c>
      <c r="H194" s="31" t="n">
        <v>0.03625</v>
      </c>
      <c r="I194" s="32" t="n">
        <v>0.003625</v>
      </c>
      <c r="J194" s="33"/>
    </row>
    <row r="195" s="34" customFormat="true" ht="11.25" hidden="false" customHeight="true" outlineLevel="0" collapsed="false">
      <c r="A195" s="25" t="n">
        <v>190</v>
      </c>
      <c r="B195" s="26" t="n">
        <v>131</v>
      </c>
      <c r="C195" s="27" t="s">
        <v>389</v>
      </c>
      <c r="D195" s="28" t="s">
        <v>390</v>
      </c>
      <c r="E195" s="29" t="n">
        <v>1987</v>
      </c>
      <c r="F195" s="29" t="s">
        <v>116</v>
      </c>
      <c r="G195" s="30" t="s">
        <v>46</v>
      </c>
      <c r="H195" s="31" t="n">
        <v>0.03625</v>
      </c>
      <c r="I195" s="32" t="n">
        <v>0.003625</v>
      </c>
      <c r="J195" s="33"/>
    </row>
    <row r="196" s="34" customFormat="true" ht="11.25" hidden="false" customHeight="true" outlineLevel="0" collapsed="false">
      <c r="A196" s="25" t="n">
        <v>191</v>
      </c>
      <c r="B196" s="26" t="n">
        <v>169</v>
      </c>
      <c r="C196" s="27" t="s">
        <v>391</v>
      </c>
      <c r="D196" s="28" t="s">
        <v>93</v>
      </c>
      <c r="E196" s="29" t="n">
        <v>1981</v>
      </c>
      <c r="F196" s="29" t="s">
        <v>116</v>
      </c>
      <c r="G196" s="30" t="s">
        <v>49</v>
      </c>
      <c r="H196" s="31" t="n">
        <v>0.0362847222222222</v>
      </c>
      <c r="I196" s="32" t="n">
        <v>0.00362847222222222</v>
      </c>
      <c r="J196" s="33"/>
    </row>
    <row r="197" s="34" customFormat="true" ht="11.25" hidden="false" customHeight="true" outlineLevel="0" collapsed="false">
      <c r="A197" s="25" t="n">
        <v>192</v>
      </c>
      <c r="B197" s="26" t="n">
        <v>29</v>
      </c>
      <c r="C197" s="27" t="s">
        <v>392</v>
      </c>
      <c r="D197" s="28" t="s">
        <v>393</v>
      </c>
      <c r="E197" s="29" t="n">
        <v>1944</v>
      </c>
      <c r="F197" s="29" t="s">
        <v>281</v>
      </c>
      <c r="G197" s="30" t="s">
        <v>30</v>
      </c>
      <c r="H197" s="31" t="n">
        <v>0.0362962962962963</v>
      </c>
      <c r="I197" s="32" t="n">
        <v>0.00362962962962963</v>
      </c>
      <c r="J197" s="33"/>
    </row>
    <row r="198" s="34" customFormat="true" ht="11.25" hidden="false" customHeight="true" outlineLevel="0" collapsed="false">
      <c r="A198" s="25" t="n">
        <v>193</v>
      </c>
      <c r="B198" s="26" t="n">
        <v>166</v>
      </c>
      <c r="C198" s="27" t="s">
        <v>394</v>
      </c>
      <c r="D198" s="28" t="s">
        <v>395</v>
      </c>
      <c r="E198" s="29" t="n">
        <v>1941</v>
      </c>
      <c r="F198" s="29" t="s">
        <v>281</v>
      </c>
      <c r="G198" s="30" t="s">
        <v>35</v>
      </c>
      <c r="H198" s="31" t="n">
        <v>0.0368287037037037</v>
      </c>
      <c r="I198" s="32" t="n">
        <v>0.00368287037037037</v>
      </c>
      <c r="J198" s="33"/>
    </row>
    <row r="199" s="34" customFormat="true" ht="11.25" hidden="false" customHeight="true" outlineLevel="0" collapsed="false">
      <c r="A199" s="25" t="n">
        <v>194</v>
      </c>
      <c r="B199" s="26" t="n">
        <v>238</v>
      </c>
      <c r="C199" s="27" t="s">
        <v>396</v>
      </c>
      <c r="D199" s="28" t="s">
        <v>91</v>
      </c>
      <c r="E199" s="29" t="n">
        <v>1952</v>
      </c>
      <c r="F199" s="29" t="s">
        <v>133</v>
      </c>
      <c r="G199" s="30" t="s">
        <v>46</v>
      </c>
      <c r="H199" s="31" t="n">
        <v>0.0368865740740741</v>
      </c>
      <c r="I199" s="32" t="n">
        <v>0.00368865740740741</v>
      </c>
      <c r="J199" s="33"/>
    </row>
    <row r="200" s="34" customFormat="true" ht="11.25" hidden="false" customHeight="true" outlineLevel="0" collapsed="false">
      <c r="A200" s="25" t="n">
        <v>195</v>
      </c>
      <c r="B200" s="26" t="n">
        <v>17</v>
      </c>
      <c r="C200" s="27" t="s">
        <v>397</v>
      </c>
      <c r="D200" s="28" t="s">
        <v>144</v>
      </c>
      <c r="E200" s="29" t="n">
        <v>1990</v>
      </c>
      <c r="F200" s="29" t="s">
        <v>15</v>
      </c>
      <c r="G200" s="30" t="s">
        <v>398</v>
      </c>
      <c r="H200" s="31" t="n">
        <v>0.0371412037037037</v>
      </c>
      <c r="I200" s="32" t="n">
        <v>0.00371412037037037</v>
      </c>
      <c r="J200" s="33"/>
    </row>
    <row r="201" s="34" customFormat="true" ht="11.25" hidden="false" customHeight="true" outlineLevel="0" collapsed="false">
      <c r="A201" s="25" t="n">
        <v>196</v>
      </c>
      <c r="B201" s="26" t="n">
        <v>168</v>
      </c>
      <c r="C201" s="27" t="s">
        <v>399</v>
      </c>
      <c r="D201" s="28" t="s">
        <v>93</v>
      </c>
      <c r="E201" s="29" t="n">
        <v>1976</v>
      </c>
      <c r="F201" s="29" t="s">
        <v>184</v>
      </c>
      <c r="G201" s="30" t="s">
        <v>41</v>
      </c>
      <c r="H201" s="31" t="n">
        <v>0.0371875</v>
      </c>
      <c r="I201" s="32" t="n">
        <v>0.00371875</v>
      </c>
      <c r="J201" s="33"/>
    </row>
    <row r="202" s="34" customFormat="true" ht="11.25" hidden="false" customHeight="true" outlineLevel="0" collapsed="false">
      <c r="A202" s="25" t="n">
        <v>197</v>
      </c>
      <c r="B202" s="26" t="n">
        <v>135</v>
      </c>
      <c r="C202" s="27" t="s">
        <v>400</v>
      </c>
      <c r="D202" s="28" t="s">
        <v>401</v>
      </c>
      <c r="E202" s="29" t="n">
        <v>1963</v>
      </c>
      <c r="F202" s="29" t="s">
        <v>181</v>
      </c>
      <c r="G202" s="30" t="s">
        <v>49</v>
      </c>
      <c r="H202" s="31" t="n">
        <v>0.0372337962962963</v>
      </c>
      <c r="I202" s="32" t="n">
        <v>0.00372337962962963</v>
      </c>
      <c r="J202" s="33"/>
    </row>
    <row r="203" s="34" customFormat="true" ht="11.25" hidden="false" customHeight="true" outlineLevel="0" collapsed="false">
      <c r="A203" s="25" t="n">
        <v>198</v>
      </c>
      <c r="B203" s="26" t="n">
        <v>134</v>
      </c>
      <c r="C203" s="27" t="s">
        <v>402</v>
      </c>
      <c r="D203" s="28" t="s">
        <v>403</v>
      </c>
      <c r="E203" s="29" t="n">
        <v>1969</v>
      </c>
      <c r="F203" s="29" t="s">
        <v>32</v>
      </c>
      <c r="G203" s="30" t="s">
        <v>267</v>
      </c>
      <c r="H203" s="31" t="n">
        <v>0.0373148148148148</v>
      </c>
      <c r="I203" s="32" t="n">
        <v>0.00373148148148148</v>
      </c>
      <c r="J203" s="33"/>
    </row>
    <row r="204" s="34" customFormat="true" ht="11.25" hidden="false" customHeight="true" outlineLevel="0" collapsed="false">
      <c r="A204" s="25" t="n">
        <v>199</v>
      </c>
      <c r="B204" s="26" t="n">
        <v>162</v>
      </c>
      <c r="C204" s="27" t="s">
        <v>404</v>
      </c>
      <c r="D204" s="28" t="s">
        <v>359</v>
      </c>
      <c r="E204" s="29" t="n">
        <v>1979</v>
      </c>
      <c r="F204" s="29" t="s">
        <v>15</v>
      </c>
      <c r="G204" s="30" t="s">
        <v>405</v>
      </c>
      <c r="H204" s="31" t="n">
        <v>0.0374768518518519</v>
      </c>
      <c r="I204" s="32" t="n">
        <v>0.00374768518518519</v>
      </c>
      <c r="J204" s="33"/>
    </row>
    <row r="205" s="34" customFormat="true" ht="11.25" hidden="false" customHeight="true" outlineLevel="0" collapsed="false">
      <c r="A205" s="25" t="n">
        <v>200</v>
      </c>
      <c r="B205" s="26" t="n">
        <v>81</v>
      </c>
      <c r="C205" s="27" t="s">
        <v>406</v>
      </c>
      <c r="D205" s="28" t="s">
        <v>407</v>
      </c>
      <c r="E205" s="29" t="n">
        <v>1964</v>
      </c>
      <c r="F205" s="29" t="s">
        <v>184</v>
      </c>
      <c r="G205" s="30" t="s">
        <v>46</v>
      </c>
      <c r="H205" s="31" t="n">
        <v>0.0374768518518519</v>
      </c>
      <c r="I205" s="32" t="n">
        <v>0.00374768518518519</v>
      </c>
      <c r="J205" s="33"/>
    </row>
    <row r="206" s="34" customFormat="true" ht="11.25" hidden="false" customHeight="true" outlineLevel="0" collapsed="false">
      <c r="A206" s="25" t="n">
        <v>201</v>
      </c>
      <c r="B206" s="26" t="n">
        <v>46</v>
      </c>
      <c r="C206" s="27" t="s">
        <v>408</v>
      </c>
      <c r="D206" s="28" t="s">
        <v>359</v>
      </c>
      <c r="E206" s="29" t="n">
        <v>1977</v>
      </c>
      <c r="F206" s="29" t="s">
        <v>116</v>
      </c>
      <c r="G206" s="30" t="s">
        <v>52</v>
      </c>
      <c r="H206" s="31" t="n">
        <v>0.0376273148148148</v>
      </c>
      <c r="I206" s="32" t="n">
        <v>0.00376273148148148</v>
      </c>
      <c r="J206" s="33"/>
    </row>
    <row r="207" s="34" customFormat="true" ht="11.25" hidden="false" customHeight="true" outlineLevel="0" collapsed="false">
      <c r="A207" s="25" t="n">
        <v>202</v>
      </c>
      <c r="B207" s="26" t="n">
        <v>226</v>
      </c>
      <c r="C207" s="27" t="s">
        <v>409</v>
      </c>
      <c r="D207" s="28" t="s">
        <v>410</v>
      </c>
      <c r="E207" s="29" t="n">
        <v>1967</v>
      </c>
      <c r="F207" s="29" t="s">
        <v>32</v>
      </c>
      <c r="G207" s="30" t="s">
        <v>276</v>
      </c>
      <c r="H207" s="31" t="n">
        <v>0.0379513888888889</v>
      </c>
      <c r="I207" s="32" t="n">
        <v>0.00379513888888889</v>
      </c>
      <c r="J207" s="33"/>
    </row>
    <row r="208" s="34" customFormat="true" ht="11.25" hidden="false" customHeight="true" outlineLevel="0" collapsed="false">
      <c r="A208" s="25" t="n">
        <v>203</v>
      </c>
      <c r="B208" s="26" t="n">
        <v>95</v>
      </c>
      <c r="C208" s="27" t="s">
        <v>411</v>
      </c>
      <c r="D208" s="28" t="s">
        <v>214</v>
      </c>
      <c r="E208" s="29" t="n">
        <v>1947</v>
      </c>
      <c r="F208" s="29" t="s">
        <v>181</v>
      </c>
      <c r="G208" s="30" t="s">
        <v>52</v>
      </c>
      <c r="H208" s="31" t="n">
        <v>0.0381944444444444</v>
      </c>
      <c r="I208" s="32" t="n">
        <v>0.00381944444444444</v>
      </c>
      <c r="J208" s="33"/>
    </row>
    <row r="209" s="34" customFormat="true" ht="11.25" hidden="false" customHeight="true" outlineLevel="0" collapsed="false">
      <c r="A209" s="25" t="n">
        <v>204</v>
      </c>
      <c r="B209" s="26" t="n">
        <v>185</v>
      </c>
      <c r="C209" s="27" t="s">
        <v>412</v>
      </c>
      <c r="D209" s="28" t="s">
        <v>369</v>
      </c>
      <c r="E209" s="29" t="n">
        <v>1960</v>
      </c>
      <c r="F209" s="29" t="s">
        <v>181</v>
      </c>
      <c r="G209" s="30" t="s">
        <v>62</v>
      </c>
      <c r="H209" s="31" t="n">
        <v>0.0383217592592593</v>
      </c>
      <c r="I209" s="32" t="n">
        <v>0.00383217592592593</v>
      </c>
      <c r="J209" s="33"/>
    </row>
    <row r="210" s="34" customFormat="true" ht="11.25" hidden="false" customHeight="true" outlineLevel="0" collapsed="false">
      <c r="A210" s="25" t="n">
        <v>205</v>
      </c>
      <c r="B210" s="26" t="n">
        <v>187</v>
      </c>
      <c r="C210" s="27" t="s">
        <v>413</v>
      </c>
      <c r="D210" s="28" t="s">
        <v>414</v>
      </c>
      <c r="E210" s="29" t="n">
        <v>1972</v>
      </c>
      <c r="F210" s="29" t="s">
        <v>32</v>
      </c>
      <c r="G210" s="30" t="s">
        <v>278</v>
      </c>
      <c r="H210" s="31" t="n">
        <v>0.0384375</v>
      </c>
      <c r="I210" s="32" t="n">
        <v>0.00384375</v>
      </c>
      <c r="J210" s="33"/>
    </row>
    <row r="211" s="34" customFormat="true" ht="11.25" hidden="false" customHeight="true" outlineLevel="0" collapsed="false">
      <c r="A211" s="25" t="n">
        <v>206</v>
      </c>
      <c r="B211" s="26" t="n">
        <v>76</v>
      </c>
      <c r="C211" s="27" t="s">
        <v>415</v>
      </c>
      <c r="D211" s="28" t="s">
        <v>337</v>
      </c>
      <c r="E211" s="29" t="n">
        <v>1965</v>
      </c>
      <c r="F211" s="29" t="s">
        <v>181</v>
      </c>
      <c r="G211" s="30" t="s">
        <v>64</v>
      </c>
      <c r="H211" s="31" t="n">
        <v>0.0387615740740741</v>
      </c>
      <c r="I211" s="32" t="n">
        <v>0.00387615740740741</v>
      </c>
      <c r="J211" s="33"/>
    </row>
    <row r="212" s="34" customFormat="true" ht="11.25" hidden="false" customHeight="true" outlineLevel="0" collapsed="false">
      <c r="A212" s="25" t="n">
        <v>207</v>
      </c>
      <c r="B212" s="26" t="n">
        <v>106</v>
      </c>
      <c r="C212" s="27" t="s">
        <v>416</v>
      </c>
      <c r="D212" s="28" t="s">
        <v>417</v>
      </c>
      <c r="E212" s="29" t="n">
        <v>1937</v>
      </c>
      <c r="F212" s="29" t="s">
        <v>281</v>
      </c>
      <c r="G212" s="30" t="s">
        <v>38</v>
      </c>
      <c r="H212" s="31" t="n">
        <v>0.038900462962963</v>
      </c>
      <c r="I212" s="32" t="n">
        <v>0.0038900462962963</v>
      </c>
      <c r="J212" s="33"/>
    </row>
    <row r="213" s="34" customFormat="true" ht="11.25" hidden="false" customHeight="true" outlineLevel="0" collapsed="false">
      <c r="A213" s="25" t="n">
        <v>208</v>
      </c>
      <c r="B213" s="26" t="n">
        <v>220</v>
      </c>
      <c r="C213" s="27" t="s">
        <v>418</v>
      </c>
      <c r="D213" s="28" t="s">
        <v>152</v>
      </c>
      <c r="E213" s="29" t="n">
        <v>1971</v>
      </c>
      <c r="F213" s="29" t="s">
        <v>184</v>
      </c>
      <c r="G213" s="30" t="s">
        <v>49</v>
      </c>
      <c r="H213" s="31" t="n">
        <v>0.038912037037037</v>
      </c>
      <c r="I213" s="32" t="n">
        <v>0.0038912037037037</v>
      </c>
      <c r="J213" s="33"/>
    </row>
    <row r="214" s="34" customFormat="true" ht="11.25" hidden="false" customHeight="true" outlineLevel="0" collapsed="false">
      <c r="A214" s="25" t="n">
        <v>209</v>
      </c>
      <c r="B214" s="26" t="n">
        <v>75</v>
      </c>
      <c r="C214" s="27" t="s">
        <v>419</v>
      </c>
      <c r="D214" s="28" t="s">
        <v>420</v>
      </c>
      <c r="E214" s="29" t="n">
        <v>1953</v>
      </c>
      <c r="F214" s="29" t="s">
        <v>181</v>
      </c>
      <c r="G214" s="30" t="s">
        <v>73</v>
      </c>
      <c r="H214" s="31" t="n">
        <v>0.0393865740740741</v>
      </c>
      <c r="I214" s="32" t="n">
        <v>0.00393865740740741</v>
      </c>
      <c r="J214" s="33"/>
    </row>
    <row r="215" s="34" customFormat="true" ht="11.25" hidden="false" customHeight="true" outlineLevel="0" collapsed="false">
      <c r="A215" s="25" t="n">
        <v>210</v>
      </c>
      <c r="B215" s="26" t="n">
        <v>65</v>
      </c>
      <c r="C215" s="27" t="s">
        <v>421</v>
      </c>
      <c r="D215" s="28" t="s">
        <v>95</v>
      </c>
      <c r="E215" s="29" t="n">
        <v>1971</v>
      </c>
      <c r="F215" s="29" t="s">
        <v>184</v>
      </c>
      <c r="G215" s="30" t="s">
        <v>52</v>
      </c>
      <c r="H215" s="31" t="n">
        <v>0.0400231481481482</v>
      </c>
      <c r="I215" s="32" t="n">
        <v>0.00400231481481481</v>
      </c>
      <c r="J215" s="33"/>
    </row>
    <row r="216" customFormat="false" ht="11.25" hidden="false" customHeight="true" outlineLevel="0" collapsed="false">
      <c r="A216" s="25" t="n">
        <v>211</v>
      </c>
      <c r="B216" s="26" t="n">
        <v>57</v>
      </c>
      <c r="C216" s="27" t="s">
        <v>422</v>
      </c>
      <c r="D216" s="28" t="s">
        <v>174</v>
      </c>
      <c r="E216" s="29" t="n">
        <v>1985</v>
      </c>
      <c r="F216" s="29" t="s">
        <v>15</v>
      </c>
      <c r="G216" s="30" t="s">
        <v>423</v>
      </c>
      <c r="H216" s="31" t="n">
        <v>0.0402199074074074</v>
      </c>
      <c r="I216" s="32" t="n">
        <v>0.00402199074074074</v>
      </c>
    </row>
    <row r="217" customFormat="false" ht="11.25" hidden="false" customHeight="true" outlineLevel="0" collapsed="false">
      <c r="A217" s="25" t="n">
        <v>212</v>
      </c>
      <c r="B217" s="26" t="n">
        <v>54</v>
      </c>
      <c r="C217" s="27" t="s">
        <v>424</v>
      </c>
      <c r="D217" s="28" t="s">
        <v>48</v>
      </c>
      <c r="E217" s="29" t="n">
        <v>1970</v>
      </c>
      <c r="F217" s="29" t="s">
        <v>32</v>
      </c>
      <c r="G217" s="30" t="s">
        <v>303</v>
      </c>
      <c r="H217" s="31" t="n">
        <v>0.0405902777777778</v>
      </c>
      <c r="I217" s="32" t="n">
        <v>0.00405902777777778</v>
      </c>
    </row>
    <row r="218" customFormat="false" ht="11.25" hidden="false" customHeight="true" outlineLevel="0" collapsed="false">
      <c r="A218" s="25" t="n">
        <v>213</v>
      </c>
      <c r="B218" s="26" t="n">
        <v>14</v>
      </c>
      <c r="C218" s="27" t="s">
        <v>425</v>
      </c>
      <c r="D218" s="28" t="s">
        <v>98</v>
      </c>
      <c r="E218" s="29" t="n">
        <v>1967</v>
      </c>
      <c r="F218" s="29" t="s">
        <v>181</v>
      </c>
      <c r="G218" s="30" t="s">
        <v>75</v>
      </c>
      <c r="H218" s="31" t="n">
        <v>0.0407175925925926</v>
      </c>
      <c r="I218" s="32" t="n">
        <v>0.00407175925925926</v>
      </c>
    </row>
    <row r="219" customFormat="false" ht="11.25" hidden="false" customHeight="true" outlineLevel="0" collapsed="false">
      <c r="A219" s="25" t="n">
        <v>214</v>
      </c>
      <c r="B219" s="26" t="n">
        <v>89</v>
      </c>
      <c r="C219" s="27" t="s">
        <v>426</v>
      </c>
      <c r="D219" s="28" t="s">
        <v>132</v>
      </c>
      <c r="E219" s="29" t="n">
        <v>1938</v>
      </c>
      <c r="F219" s="29" t="s">
        <v>181</v>
      </c>
      <c r="G219" s="30" t="s">
        <v>81</v>
      </c>
      <c r="H219" s="31" t="n">
        <v>0.0409606481481482</v>
      </c>
      <c r="I219" s="32" t="n">
        <v>0.00409606481481481</v>
      </c>
    </row>
    <row r="220" customFormat="false" ht="11.25" hidden="false" customHeight="true" outlineLevel="0" collapsed="false">
      <c r="A220" s="25" t="n">
        <v>215</v>
      </c>
      <c r="B220" s="26" t="n">
        <v>44</v>
      </c>
      <c r="C220" s="27" t="s">
        <v>36</v>
      </c>
      <c r="D220" s="28" t="s">
        <v>37</v>
      </c>
      <c r="E220" s="29" t="n">
        <v>1954</v>
      </c>
      <c r="F220" s="29" t="s">
        <v>57</v>
      </c>
      <c r="G220" s="30" t="s">
        <v>188</v>
      </c>
      <c r="H220" s="31" t="n">
        <v>0.0423032407407407</v>
      </c>
      <c r="I220" s="32" t="n">
        <v>0.00423032407407407</v>
      </c>
    </row>
    <row r="221" customFormat="false" ht="11.25" hidden="false" customHeight="true" outlineLevel="0" collapsed="false">
      <c r="A221" s="25" t="n">
        <v>216</v>
      </c>
      <c r="B221" s="26" t="n">
        <v>24</v>
      </c>
      <c r="C221" s="27" t="s">
        <v>427</v>
      </c>
      <c r="D221" s="28" t="s">
        <v>37</v>
      </c>
      <c r="E221" s="29" t="n">
        <v>1939</v>
      </c>
      <c r="F221" s="29" t="s">
        <v>281</v>
      </c>
      <c r="G221" s="30" t="s">
        <v>41</v>
      </c>
      <c r="H221" s="31" t="n">
        <v>0.0434837962962963</v>
      </c>
      <c r="I221" s="32" t="n">
        <v>0.00434837962962963</v>
      </c>
    </row>
    <row r="222" customFormat="false" ht="11.25" hidden="false" customHeight="true" outlineLevel="0" collapsed="false">
      <c r="A222" s="25" t="n">
        <v>217</v>
      </c>
      <c r="B222" s="26" t="n">
        <v>196</v>
      </c>
      <c r="C222" s="27" t="s">
        <v>428</v>
      </c>
      <c r="D222" s="28" t="s">
        <v>429</v>
      </c>
      <c r="E222" s="29" t="n">
        <v>1960</v>
      </c>
      <c r="F222" s="29" t="s">
        <v>163</v>
      </c>
      <c r="G222" s="30" t="s">
        <v>191</v>
      </c>
      <c r="H222" s="31" t="n">
        <v>0.0436574074074074</v>
      </c>
      <c r="I222" s="32" t="n">
        <v>0.00436574074074074</v>
      </c>
    </row>
    <row r="223" customFormat="false" ht="11.25" hidden="false" customHeight="true" outlineLevel="0" collapsed="false">
      <c r="A223" s="25" t="n">
        <v>218</v>
      </c>
      <c r="B223" s="26" t="n">
        <v>31</v>
      </c>
      <c r="C223" s="27" t="s">
        <v>430</v>
      </c>
      <c r="D223" s="28" t="s">
        <v>431</v>
      </c>
      <c r="E223" s="29" t="n">
        <v>1938</v>
      </c>
      <c r="F223" s="29" t="s">
        <v>281</v>
      </c>
      <c r="G223" s="30" t="s">
        <v>46</v>
      </c>
      <c r="H223" s="31" t="n">
        <v>0.043900462962963</v>
      </c>
      <c r="I223" s="32" t="n">
        <v>0.0043900462962963</v>
      </c>
    </row>
    <row r="224" customFormat="false" ht="11.25" hidden="false" customHeight="true" outlineLevel="0" collapsed="false">
      <c r="A224" s="25" t="n">
        <v>219</v>
      </c>
      <c r="B224" s="26" t="n">
        <v>105</v>
      </c>
      <c r="C224" s="27" t="s">
        <v>432</v>
      </c>
      <c r="D224" s="28" t="s">
        <v>433</v>
      </c>
      <c r="E224" s="29" t="n">
        <v>1938</v>
      </c>
      <c r="F224" s="29" t="s">
        <v>281</v>
      </c>
      <c r="G224" s="30" t="s">
        <v>49</v>
      </c>
      <c r="H224" s="31" t="n">
        <v>0.0464814814814815</v>
      </c>
      <c r="I224" s="32" t="n">
        <v>0.00464814814814815</v>
      </c>
    </row>
    <row r="225" customFormat="false" ht="11.25" hidden="false" customHeight="true" outlineLevel="0" collapsed="false">
      <c r="A225" s="25" t="n">
        <v>220</v>
      </c>
      <c r="B225" s="26" t="n">
        <v>43</v>
      </c>
      <c r="C225" s="27" t="s">
        <v>434</v>
      </c>
      <c r="D225" s="28" t="s">
        <v>294</v>
      </c>
      <c r="E225" s="29" t="n">
        <v>1955</v>
      </c>
      <c r="F225" s="29" t="s">
        <v>181</v>
      </c>
      <c r="G225" s="30" t="s">
        <v>84</v>
      </c>
      <c r="H225" s="31" t="n">
        <v>0.048599537037037</v>
      </c>
      <c r="I225" s="32" t="n">
        <v>0.0048599537037037</v>
      </c>
    </row>
    <row r="226" customFormat="false" ht="11.25" hidden="false" customHeight="true" outlineLevel="0" collapsed="false">
      <c r="A226" s="25" t="n">
        <v>221</v>
      </c>
      <c r="B226" s="26" t="n">
        <v>28</v>
      </c>
      <c r="C226" s="27" t="s">
        <v>435</v>
      </c>
      <c r="D226" s="28" t="s">
        <v>436</v>
      </c>
      <c r="E226" s="29" t="n">
        <v>1938</v>
      </c>
      <c r="F226" s="29" t="s">
        <v>281</v>
      </c>
      <c r="G226" s="30" t="s">
        <v>52</v>
      </c>
      <c r="H226" s="31" t="n">
        <v>0.0510069444444444</v>
      </c>
      <c r="I226" s="32" t="n">
        <v>0.00510069444444444</v>
      </c>
    </row>
    <row r="227" customFormat="false" ht="11.25" hidden="false" customHeight="true" outlineLevel="0" collapsed="false">
      <c r="A227" s="25" t="n">
        <v>222</v>
      </c>
      <c r="B227" s="26" t="n">
        <v>147</v>
      </c>
      <c r="C227" s="27" t="s">
        <v>437</v>
      </c>
      <c r="D227" s="28" t="s">
        <v>438</v>
      </c>
      <c r="E227" s="29" t="n">
        <v>1938</v>
      </c>
      <c r="F227" s="29" t="s">
        <v>281</v>
      </c>
      <c r="G227" s="30" t="s">
        <v>62</v>
      </c>
      <c r="H227" s="31" t="n">
        <v>0.0514583333333333</v>
      </c>
      <c r="I227" s="32" t="n">
        <v>0.00514583333333333</v>
      </c>
    </row>
  </sheetData>
  <autoFilter ref="A5:I227"/>
  <mergeCells count="3">
    <mergeCell ref="A1:I1"/>
    <mergeCell ref="A2:I2"/>
    <mergeCell ref="A3:I3"/>
  </mergeCells>
  <conditionalFormatting sqref="G6:G227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G6:G227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21:49:18Z</dcterms:created>
  <dc:creator>Menta</dc:creator>
  <dc:description/>
  <dc:language>en-US</dc:language>
  <cp:lastModifiedBy>Menta</cp:lastModifiedBy>
  <dcterms:modified xsi:type="dcterms:W3CDTF">2012-04-21T22:27:45Z</dcterms:modified>
  <cp:revision>0</cp:revision>
  <dc:subject/>
  <dc:title/>
</cp:coreProperties>
</file>