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41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4">
  <si>
    <t xml:space="preserve">Výsledková listina</t>
  </si>
  <si>
    <t xml:space="preserve">MALŽENICKÁ TRINÁSTKA - BEH ENERGIE</t>
  </si>
  <si>
    <t xml:space="preserve">3. ročník, Malženice (SR), 14.07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uškár Ondrej</t>
  </si>
  <si>
    <t xml:space="preserve">AŠK SLÁVIA TRNAVA</t>
  </si>
  <si>
    <t xml:space="preserve">A</t>
  </si>
  <si>
    <t xml:space="preserve">1.</t>
  </si>
  <si>
    <t xml:space="preserve">Matanín Marcel</t>
  </si>
  <si>
    <t xml:space="preserve">NIKE</t>
  </si>
  <si>
    <t xml:space="preserve">2.</t>
  </si>
  <si>
    <t xml:space="preserve">Moravec Ján</t>
  </si>
  <si>
    <t xml:space="preserve">TJ SPARTAK MYJAVA</t>
  </si>
  <si>
    <t xml:space="preserve">B</t>
  </si>
  <si>
    <t xml:space="preserve">Kucharík Ján</t>
  </si>
  <si>
    <t xml:space="preserve">ŽSR TRENČÍN</t>
  </si>
  <si>
    <t xml:space="preserve">Valkovič Michal</t>
  </si>
  <si>
    <t xml:space="preserve">BK PYXIDA ČIERNE KĽAČANY</t>
  </si>
  <si>
    <t xml:space="preserve">3.</t>
  </si>
  <si>
    <t xml:space="preserve">Drotovan Jozef</t>
  </si>
  <si>
    <t xml:space="preserve">THREE RABBITS RAČA</t>
  </si>
  <si>
    <t xml:space="preserve">4.</t>
  </si>
  <si>
    <t xml:space="preserve">Šlúch Roman</t>
  </si>
  <si>
    <t xml:space="preserve">BANSKÁ ŠTIAVNICA</t>
  </si>
  <si>
    <t xml:space="preserve">5.</t>
  </si>
  <si>
    <t xml:space="preserve">Paleník Ervin</t>
  </si>
  <si>
    <t xml:space="preserve">NONA TRENČÍN</t>
  </si>
  <si>
    <t xml:space="preserve">C</t>
  </si>
  <si>
    <t xml:space="preserve">Valent René</t>
  </si>
  <si>
    <t xml:space="preserve">BEHAME.SK</t>
  </si>
  <si>
    <t xml:space="preserve">6.</t>
  </si>
  <si>
    <t xml:space="preserve">Puškár Michal</t>
  </si>
  <si>
    <t xml:space="preserve">7.</t>
  </si>
  <si>
    <t xml:space="preserve">Hudák Juraj</t>
  </si>
  <si>
    <t xml:space="preserve">TRENČÍN</t>
  </si>
  <si>
    <t xml:space="preserve">8.</t>
  </si>
  <si>
    <t xml:space="preserve">Polák Jozef</t>
  </si>
  <si>
    <t xml:space="preserve">OU HUL</t>
  </si>
  <si>
    <t xml:space="preserve">ManíkovÁ Ľubomíra</t>
  </si>
  <si>
    <t xml:space="preserve">AK SPARTAK DUBNICA</t>
  </si>
  <si>
    <t xml:space="preserve">E</t>
  </si>
  <si>
    <t xml:space="preserve">Klobúčník Peter</t>
  </si>
  <si>
    <t xml:space="preserve">JOGING DUBNICA</t>
  </si>
  <si>
    <t xml:space="preserve">Plačko Martin</t>
  </si>
  <si>
    <t xml:space="preserve">BREZOVA POD BRADLOM</t>
  </si>
  <si>
    <t xml:space="preserve">9.</t>
  </si>
  <si>
    <t xml:space="preserve">Bugáň Vendo</t>
  </si>
  <si>
    <t xml:space="preserve">DUBNICA</t>
  </si>
  <si>
    <t xml:space="preserve">Moravec Richard</t>
  </si>
  <si>
    <t xml:space="preserve">10.</t>
  </si>
  <si>
    <t xml:space="preserve">Remiš Ján</t>
  </si>
  <si>
    <t xml:space="preserve">FEŠÁK TEAM TRNAVA</t>
  </si>
  <si>
    <t xml:space="preserve">11.</t>
  </si>
  <si>
    <t xml:space="preserve">Salaj Peter</t>
  </si>
  <si>
    <t xml:space="preserve">AK TLMAČE</t>
  </si>
  <si>
    <t xml:space="preserve">12.</t>
  </si>
  <si>
    <t xml:space="preserve">Orth Jozef</t>
  </si>
  <si>
    <t xml:space="preserve">13.</t>
  </si>
  <si>
    <t xml:space="preserve">Gibala Štefan</t>
  </si>
  <si>
    <t xml:space="preserve">IRISH PUB NITRA</t>
  </si>
  <si>
    <t xml:space="preserve">Heretík Pavol</t>
  </si>
  <si>
    <t xml:space="preserve">TTT</t>
  </si>
  <si>
    <t xml:space="preserve">14.</t>
  </si>
  <si>
    <t xml:space="preserve">Horňáček Peter</t>
  </si>
  <si>
    <t xml:space="preserve">OBEC RYBNÍK</t>
  </si>
  <si>
    <t xml:space="preserve">Ficzere Tamás</t>
  </si>
  <si>
    <t xml:space="preserve">SOPKA SEŇA</t>
  </si>
  <si>
    <t xml:space="preserve">15.</t>
  </si>
  <si>
    <t xml:space="preserve">Hortváth Ján</t>
  </si>
  <si>
    <t xml:space="preserve">JAVYS</t>
  </si>
  <si>
    <t xml:space="preserve">Drotovan Juraj</t>
  </si>
  <si>
    <t xml:space="preserve">16.</t>
  </si>
  <si>
    <t xml:space="preserve">Demovič Štefan</t>
  </si>
  <si>
    <t xml:space="preserve">KOBRA</t>
  </si>
  <si>
    <t xml:space="preserve">Bašista Vincent</t>
  </si>
  <si>
    <t xml:space="preserve">OU DEMJÁTA</t>
  </si>
  <si>
    <t xml:space="preserve">D</t>
  </si>
  <si>
    <t xml:space="preserve">Jánoš Jozef</t>
  </si>
  <si>
    <t xml:space="preserve">THREE RABBITS SENICA</t>
  </si>
  <si>
    <t xml:space="preserve">17.</t>
  </si>
  <si>
    <t xml:space="preserve">Hudek Ronald</t>
  </si>
  <si>
    <t xml:space="preserve">ROHLIK GA</t>
  </si>
  <si>
    <t xml:space="preserve">18.</t>
  </si>
  <si>
    <t xml:space="preserve">Dobšovič Rastislav</t>
  </si>
  <si>
    <t xml:space="preserve">DOLNÉ OREŠANY</t>
  </si>
  <si>
    <t xml:space="preserve">Horváth Michal</t>
  </si>
  <si>
    <t xml:space="preserve">ZAVAR</t>
  </si>
  <si>
    <t xml:space="preserve">19.</t>
  </si>
  <si>
    <t xml:space="preserve">Žarnovičan Branislav</t>
  </si>
  <si>
    <t xml:space="preserve">TRNAVA</t>
  </si>
  <si>
    <t xml:space="preserve">20.</t>
  </si>
  <si>
    <t xml:space="preserve">Ďuriga  Stanislav</t>
  </si>
  <si>
    <t xml:space="preserve">Karaba Roman</t>
  </si>
  <si>
    <t xml:space="preserve">BK SLIMÁCI VEĽKÉ KOSTOLANY</t>
  </si>
  <si>
    <t xml:space="preserve">Jedinák Matúš</t>
  </si>
  <si>
    <t xml:space="preserve">21.</t>
  </si>
  <si>
    <t xml:space="preserve">Gabovič Ivan</t>
  </si>
  <si>
    <t xml:space="preserve">Bokora Juraj</t>
  </si>
  <si>
    <t xml:space="preserve">HLOHOVEC</t>
  </si>
  <si>
    <t xml:space="preserve">22.</t>
  </si>
  <si>
    <t xml:space="preserve">Baťo Jaroslav</t>
  </si>
  <si>
    <t xml:space="preserve">Kostický Matúš</t>
  </si>
  <si>
    <t xml:space="preserve">BUDMERICE</t>
  </si>
  <si>
    <t xml:space="preserve">23.</t>
  </si>
  <si>
    <t xml:space="preserve">Dunčič Peter</t>
  </si>
  <si>
    <t xml:space="preserve">Urbanovič Ladislav</t>
  </si>
  <si>
    <t xml:space="preserve">Polačik Michal</t>
  </si>
  <si>
    <t xml:space="preserve">MADUNICE</t>
  </si>
  <si>
    <t xml:space="preserve">24.</t>
  </si>
  <si>
    <t xml:space="preserve">Pargač Martin</t>
  </si>
  <si>
    <t xml:space="preserve">DOLNÉ LEFANTOVCE</t>
  </si>
  <si>
    <t xml:space="preserve">25.</t>
  </si>
  <si>
    <t xml:space="preserve">Novák Lukáš</t>
  </si>
  <si>
    <t xml:space="preserve">TJ DYNAMO </t>
  </si>
  <si>
    <t xml:space="preserve">26.</t>
  </si>
  <si>
    <t xml:space="preserve">Tomič Peter</t>
  </si>
  <si>
    <t xml:space="preserve">GASTO METELFIN GALANTA</t>
  </si>
  <si>
    <t xml:space="preserve">Mužila Roman</t>
  </si>
  <si>
    <t xml:space="preserve">TRAKOVICE</t>
  </si>
  <si>
    <t xml:space="preserve">27.</t>
  </si>
  <si>
    <t xml:space="preserve">Špacír Marián</t>
  </si>
  <si>
    <t xml:space="preserve">KOMJATICE</t>
  </si>
  <si>
    <t xml:space="preserve">Kušnierová Denisa</t>
  </si>
  <si>
    <t xml:space="preserve">ŠKP TRNAVA</t>
  </si>
  <si>
    <t xml:space="preserve">F</t>
  </si>
  <si>
    <t xml:space="preserve">Bílik Michal</t>
  </si>
  <si>
    <t xml:space="preserve">NIKE RUNNING</t>
  </si>
  <si>
    <t xml:space="preserve">28.</t>
  </si>
  <si>
    <t xml:space="preserve">Jankovič Marek</t>
  </si>
  <si>
    <t xml:space="preserve">CÍFER</t>
  </si>
  <si>
    <t xml:space="preserve">29.</t>
  </si>
  <si>
    <t xml:space="preserve">Michalík Ján</t>
  </si>
  <si>
    <t xml:space="preserve">TOPOLČANY</t>
  </si>
  <si>
    <t xml:space="preserve">Stopka Vladimír</t>
  </si>
  <si>
    <t xml:space="preserve">ILAVA</t>
  </si>
  <si>
    <t xml:space="preserve">Krnáčová Soňa</t>
  </si>
  <si>
    <t xml:space="preserve">Herbec Robert</t>
  </si>
  <si>
    <t xml:space="preserve">Kleskeňová Jana</t>
  </si>
  <si>
    <t xml:space="preserve">ŠK PRE RADOSŤ</t>
  </si>
  <si>
    <t xml:space="preserve">Tomič Dušan</t>
  </si>
  <si>
    <t xml:space="preserve">GYMNÁZIUM GALANTA</t>
  </si>
  <si>
    <t xml:space="preserve">30.</t>
  </si>
  <si>
    <t xml:space="preserve">Vaško Martin</t>
  </si>
  <si>
    <t xml:space="preserve">AK BOJNIČKY</t>
  </si>
  <si>
    <t xml:space="preserve">31.</t>
  </si>
  <si>
    <t xml:space="preserve">Blažo Eduard</t>
  </si>
  <si>
    <t xml:space="preserve">BK VIKTORIA HORNÉ OREŠANY</t>
  </si>
  <si>
    <t xml:space="preserve">32.</t>
  </si>
  <si>
    <t xml:space="preserve">Jánoš Stanislav</t>
  </si>
  <si>
    <t xml:space="preserve">33.</t>
  </si>
  <si>
    <t xml:space="preserve">Garay Kamil</t>
  </si>
  <si>
    <t xml:space="preserve">TBL TOPOĽČANY</t>
  </si>
  <si>
    <t xml:space="preserve">Bohunický Cyril</t>
  </si>
  <si>
    <t xml:space="preserve">BK MALŽENICE</t>
  </si>
  <si>
    <t xml:space="preserve">Múdry Peter</t>
  </si>
  <si>
    <t xml:space="preserve">Žambokrethy Dušan</t>
  </si>
  <si>
    <t xml:space="preserve">BUČANY</t>
  </si>
  <si>
    <t xml:space="preserve">34.</t>
  </si>
  <si>
    <t xml:space="preserve">Pribulová Zuzana</t>
  </si>
  <si>
    <t xml:space="preserve">SUCHÁ NAD PARNOU</t>
  </si>
  <si>
    <t xml:space="preserve">Chrastina Róbert</t>
  </si>
  <si>
    <t xml:space="preserve">NITRA</t>
  </si>
  <si>
    <t xml:space="preserve">35.</t>
  </si>
  <si>
    <t xml:space="preserve">Kovalčik Vladimír</t>
  </si>
  <si>
    <t xml:space="preserve">Vondráček Dušan</t>
  </si>
  <si>
    <t xml:space="preserve">Krajčovič Peter</t>
  </si>
  <si>
    <t xml:space="preserve">Mlčúch Jozef</t>
  </si>
  <si>
    <t xml:space="preserve">APOLLO BRATISLAVA</t>
  </si>
  <si>
    <t xml:space="preserve">Polák Libor</t>
  </si>
  <si>
    <t xml:space="preserve">ŽLKOVCE</t>
  </si>
  <si>
    <t xml:space="preserve">Maška Peter</t>
  </si>
  <si>
    <t xml:space="preserve">OZ TRNAVSKÍ BÍLI MEDVEDI</t>
  </si>
  <si>
    <t xml:space="preserve">Petrikovič Rudolf</t>
  </si>
  <si>
    <t xml:space="preserve">HRUŠOVANY</t>
  </si>
  <si>
    <t xml:space="preserve">Schiffer Jozef</t>
  </si>
  <si>
    <t xml:space="preserve">GEFCO SLOVAKIA</t>
  </si>
  <si>
    <t xml:space="preserve">Štekauer Ján</t>
  </si>
  <si>
    <t xml:space="preserve">BBS BRATISLAVA</t>
  </si>
  <si>
    <t xml:space="preserve">Lietavec Ján</t>
  </si>
  <si>
    <t xml:space="preserve">Braniša Andrej</t>
  </si>
  <si>
    <t xml:space="preserve">36.</t>
  </si>
  <si>
    <t xml:space="preserve">Čajkovič Milan</t>
  </si>
  <si>
    <t xml:space="preserve">Remišová Katarína</t>
  </si>
  <si>
    <t xml:space="preserve">Blažo Vladislav</t>
  </si>
  <si>
    <t xml:space="preserve">Plačková Gabriela</t>
  </si>
  <si>
    <t xml:space="preserve">Pavlík Ambroz</t>
  </si>
  <si>
    <t xml:space="preserve">Puškár Peter</t>
  </si>
  <si>
    <t xml:space="preserve">Dubrovayová Lucia</t>
  </si>
  <si>
    <t xml:space="preserve">Petrovič Vladimír</t>
  </si>
  <si>
    <t xml:space="preserve">TRSTÍN</t>
  </si>
  <si>
    <t xml:space="preserve">Novák Peter</t>
  </si>
  <si>
    <t xml:space="preserve">GALANTA</t>
  </si>
  <si>
    <t xml:space="preserve">37.</t>
  </si>
  <si>
    <t xml:space="preserve">Peška Juraj</t>
  </si>
  <si>
    <t xml:space="preserve">38.</t>
  </si>
  <si>
    <t xml:space="preserve">Škreňo Vladimír</t>
  </si>
  <si>
    <t xml:space="preserve">39.</t>
  </si>
  <si>
    <t xml:space="preserve">Valko Kamil</t>
  </si>
  <si>
    <t xml:space="preserve">PIEŠTANY</t>
  </si>
  <si>
    <t xml:space="preserve">40.</t>
  </si>
  <si>
    <t xml:space="preserve">Erdziak Pavol</t>
  </si>
  <si>
    <t xml:space="preserve">TASR BRATISLAVA</t>
  </si>
  <si>
    <t xml:space="preserve">Černý Miroslav</t>
  </si>
  <si>
    <t xml:space="preserve">Jančovič Juraj</t>
  </si>
  <si>
    <t xml:space="preserve">41.</t>
  </si>
  <si>
    <t xml:space="preserve">Sorád Anton</t>
  </si>
  <si>
    <t xml:space="preserve">Gajarský Karol</t>
  </si>
  <si>
    <t xml:space="preserve">PEČEŇADY</t>
  </si>
  <si>
    <t xml:space="preserve">42.</t>
  </si>
  <si>
    <t xml:space="preserve">Csejteyová Zuzana</t>
  </si>
  <si>
    <t xml:space="preserve">AMK NOVÉ ZÁMKY</t>
  </si>
  <si>
    <t xml:space="preserve">Lietavec Matej</t>
  </si>
  <si>
    <t xml:space="preserve">43.</t>
  </si>
  <si>
    <t xml:space="preserve">Zachar Branislav</t>
  </si>
  <si>
    <t xml:space="preserve">MALŽENICE</t>
  </si>
  <si>
    <t xml:space="preserve">44.</t>
  </si>
  <si>
    <t xml:space="preserve">Havranová Silvia</t>
  </si>
  <si>
    <t xml:space="preserve">Csejtey Bohuslav</t>
  </si>
  <si>
    <t xml:space="preserve">Hudec Ján</t>
  </si>
  <si>
    <t xml:space="preserve">LOKOMOTÍVA TRENČÍN</t>
  </si>
  <si>
    <t xml:space="preserve">Macko Róbert</t>
  </si>
  <si>
    <t xml:space="preserve">45.</t>
  </si>
  <si>
    <t xml:space="preserve">Kúdeľová Michaela</t>
  </si>
  <si>
    <t xml:space="preserve">Šimora Rastislav</t>
  </si>
  <si>
    <t xml:space="preserve">LIKÁČOVCE PRI NITRE</t>
  </si>
  <si>
    <t xml:space="preserve">46.</t>
  </si>
  <si>
    <t xml:space="preserve">Krajčovič Jaroslav</t>
  </si>
  <si>
    <t xml:space="preserve">JASLOVSKÉ BOHUNICE</t>
  </si>
  <si>
    <t xml:space="preserve">47.</t>
  </si>
  <si>
    <t xml:space="preserve">Sloboda Jozef</t>
  </si>
  <si>
    <t xml:space="preserve">Janovský Zdenek</t>
  </si>
  <si>
    <t xml:space="preserve">STRÁNÍ</t>
  </si>
  <si>
    <t xml:space="preserve">Klimek Ján</t>
  </si>
  <si>
    <t xml:space="preserve">SOKOL ČACHTICE</t>
  </si>
  <si>
    <t xml:space="preserve">Hodáň Jozef</t>
  </si>
  <si>
    <t xml:space="preserve">PRIETRŽ</t>
  </si>
  <si>
    <t xml:space="preserve">Csejteyová Mária</t>
  </si>
  <si>
    <t xml:space="preserve">Oroš Adrtián</t>
  </si>
  <si>
    <t xml:space="preserve">NIKE PLUS</t>
  </si>
  <si>
    <t xml:space="preserve">48.</t>
  </si>
  <si>
    <t xml:space="preserve">Jamrich Jozef</t>
  </si>
  <si>
    <t xml:space="preserve">OU KÁTLOVCE</t>
  </si>
  <si>
    <t xml:space="preserve">Orešanský Tomáš</t>
  </si>
  <si>
    <t xml:space="preserve">49.</t>
  </si>
  <si>
    <t xml:space="preserve">Krištofiak Vendelín</t>
  </si>
  <si>
    <t xml:space="preserve">Dúcky Maroš</t>
  </si>
  <si>
    <t xml:space="preserve">50.</t>
  </si>
  <si>
    <t xml:space="preserve">Humaj Boris</t>
  </si>
  <si>
    <t xml:space="preserve">51.</t>
  </si>
  <si>
    <t xml:space="preserve">Jelemenská Alenka</t>
  </si>
  <si>
    <t xml:space="preserve">BRATISLAVA</t>
  </si>
  <si>
    <t xml:space="preserve">Votava Karel</t>
  </si>
  <si>
    <t xml:space="preserve">PEZINOK</t>
  </si>
  <si>
    <t xml:space="preserve">Stachová Ida</t>
  </si>
  <si>
    <t xml:space="preserve">KRB TRNAVA</t>
  </si>
  <si>
    <t xml:space="preserve">Stacho Jozef</t>
  </si>
  <si>
    <t xml:space="preserve">Holický Matej</t>
  </si>
  <si>
    <t xml:space="preserve">Holický Emil</t>
  </si>
  <si>
    <t xml:space="preserve">Selecký Pavel</t>
  </si>
  <si>
    <t xml:space="preserve">KLUB DÔCHODCOV TRNAVA</t>
  </si>
  <si>
    <t xml:space="preserve">Šlúchová Mária</t>
  </si>
  <si>
    <t xml:space="preserve">vzdala</t>
  </si>
  <si>
    <t xml:space="preserve">Adámek Peter</t>
  </si>
  <si>
    <t xml:space="preserve">52.</t>
  </si>
  <si>
    <t xml:space="preserve">zrušené</t>
  </si>
  <si>
    <t xml:space="preserve">Kubatka Tibor</t>
  </si>
  <si>
    <t xml:space="preserve">Vrablic Ján</t>
  </si>
  <si>
    <t xml:space="preserve">TAEKWON-DO JUCHE TRNAVA</t>
  </si>
  <si>
    <t xml:space="preserve">Matusová Alžbeta</t>
  </si>
  <si>
    <t xml:space="preserve">Bodocky Michal</t>
  </si>
  <si>
    <t xml:space="preserve">GEFCO</t>
  </si>
  <si>
    <t xml:space="preserve">53.</t>
  </si>
  <si>
    <t xml:space="preserve">Roth Ján</t>
  </si>
  <si>
    <t xml:space="preserve">SVIT</t>
  </si>
  <si>
    <t xml:space="preserve">Vajdečka Miroslav</t>
  </si>
  <si>
    <t xml:space="preserve">ŠPAČINCE</t>
  </si>
  <si>
    <t xml:space="preserve">54.</t>
  </si>
  <si>
    <t xml:space="preserve">Schon Ľudovít</t>
  </si>
  <si>
    <t xml:space="preserve">PRIEVIDZA</t>
  </si>
  <si>
    <t xml:space="preserve">Berky Robert</t>
  </si>
  <si>
    <t xml:space="preserve">Macek Miroslav</t>
  </si>
  <si>
    <t xml:space="preserve">55.</t>
  </si>
  <si>
    <t xml:space="preserve">Matúš Michal</t>
  </si>
  <si>
    <t xml:space="preserve">5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b val="true"/>
      <sz val="8"/>
      <color rgb="FFFF0000"/>
      <name val="Arial"/>
      <family val="2"/>
      <charset val="238"/>
    </font>
    <font>
      <sz val="8"/>
      <color rgb="FFFF0000"/>
      <name val="Arial CE"/>
      <family val="0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13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115</v>
      </c>
      <c r="C6" s="27" t="s">
        <v>14</v>
      </c>
      <c r="D6" s="28" t="s">
        <v>15</v>
      </c>
      <c r="E6" s="29" t="n">
        <v>1985</v>
      </c>
      <c r="F6" s="30" t="s">
        <v>16</v>
      </c>
      <c r="G6" s="31" t="s">
        <v>17</v>
      </c>
      <c r="H6" s="32" t="n">
        <v>0.0297453703703704</v>
      </c>
      <c r="I6" s="33" t="n">
        <v>0.00228810541310541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91</v>
      </c>
      <c r="C7" s="27" t="s">
        <v>18</v>
      </c>
      <c r="D7" s="28" t="s">
        <v>19</v>
      </c>
      <c r="E7" s="29" t="n">
        <v>1973</v>
      </c>
      <c r="F7" s="30" t="s">
        <v>16</v>
      </c>
      <c r="G7" s="31" t="s">
        <v>20</v>
      </c>
      <c r="H7" s="32" t="n">
        <v>0.0312962962962963</v>
      </c>
      <c r="I7" s="33" t="n">
        <v>0.00240740740740741</v>
      </c>
      <c r="J7" s="37" t="n">
        <v>0.00155092592592593</v>
      </c>
      <c r="K7" s="35"/>
    </row>
    <row r="8" s="36" customFormat="true" ht="11.25" hidden="false" customHeight="true" outlineLevel="0" collapsed="false">
      <c r="A8" s="25" t="n">
        <v>3</v>
      </c>
      <c r="B8" s="26" t="n">
        <v>106</v>
      </c>
      <c r="C8" s="27" t="s">
        <v>21</v>
      </c>
      <c r="D8" s="28" t="s">
        <v>22</v>
      </c>
      <c r="E8" s="29" t="n">
        <v>1967</v>
      </c>
      <c r="F8" s="30" t="s">
        <v>23</v>
      </c>
      <c r="G8" s="31" t="s">
        <v>17</v>
      </c>
      <c r="H8" s="32" t="n">
        <v>0.0315740740740741</v>
      </c>
      <c r="I8" s="33" t="n">
        <v>0.00242877492877493</v>
      </c>
      <c r="J8" s="37" t="n">
        <v>0.0018287037037037</v>
      </c>
      <c r="K8" s="35"/>
    </row>
    <row r="9" s="36" customFormat="true" ht="11.25" hidden="false" customHeight="true" outlineLevel="0" collapsed="false">
      <c r="A9" s="25" t="n">
        <v>4</v>
      </c>
      <c r="B9" s="26" t="n">
        <v>65</v>
      </c>
      <c r="C9" s="27" t="s">
        <v>24</v>
      </c>
      <c r="D9" s="28" t="s">
        <v>25</v>
      </c>
      <c r="E9" s="29" t="n">
        <v>1965</v>
      </c>
      <c r="F9" s="30" t="s">
        <v>23</v>
      </c>
      <c r="G9" s="31" t="s">
        <v>20</v>
      </c>
      <c r="H9" s="32" t="n">
        <v>0.0319675925925926</v>
      </c>
      <c r="I9" s="33" t="n">
        <v>0.00245904558404558</v>
      </c>
      <c r="J9" s="37" t="n">
        <v>0.00222222222222222</v>
      </c>
      <c r="K9" s="35"/>
    </row>
    <row r="10" s="36" customFormat="true" ht="11.25" hidden="false" customHeight="true" outlineLevel="0" collapsed="false">
      <c r="A10" s="25" t="n">
        <v>5</v>
      </c>
      <c r="B10" s="26" t="n">
        <v>103</v>
      </c>
      <c r="C10" s="27" t="s">
        <v>26</v>
      </c>
      <c r="D10" s="28" t="s">
        <v>27</v>
      </c>
      <c r="E10" s="29" t="n">
        <v>1978</v>
      </c>
      <c r="F10" s="30" t="s">
        <v>16</v>
      </c>
      <c r="G10" s="31" t="s">
        <v>28</v>
      </c>
      <c r="H10" s="32" t="n">
        <v>0.0322569444444444</v>
      </c>
      <c r="I10" s="33" t="n">
        <v>0.00248130341880342</v>
      </c>
      <c r="J10" s="37" t="n">
        <v>0.00251157407407407</v>
      </c>
      <c r="K10" s="35"/>
    </row>
    <row r="11" s="36" customFormat="true" ht="11.25" hidden="false" customHeight="true" outlineLevel="0" collapsed="false">
      <c r="A11" s="25" t="n">
        <v>6</v>
      </c>
      <c r="B11" s="26" t="n">
        <v>110</v>
      </c>
      <c r="C11" s="27" t="s">
        <v>29</v>
      </c>
      <c r="D11" s="28" t="s">
        <v>30</v>
      </c>
      <c r="E11" s="29" t="n">
        <v>1986</v>
      </c>
      <c r="F11" s="30" t="s">
        <v>16</v>
      </c>
      <c r="G11" s="31" t="s">
        <v>31</v>
      </c>
      <c r="H11" s="32" t="n">
        <v>0.0329398148148148</v>
      </c>
      <c r="I11" s="33" t="n">
        <v>0.00253383190883191</v>
      </c>
      <c r="J11" s="37" t="n">
        <v>0.00319444444444444</v>
      </c>
      <c r="K11" s="35"/>
    </row>
    <row r="12" s="36" customFormat="true" ht="11.25" hidden="false" customHeight="true" outlineLevel="0" collapsed="false">
      <c r="A12" s="25" t="n">
        <v>7</v>
      </c>
      <c r="B12" s="26" t="n">
        <v>58</v>
      </c>
      <c r="C12" s="27" t="s">
        <v>32</v>
      </c>
      <c r="D12" s="28" t="s">
        <v>33</v>
      </c>
      <c r="E12" s="29" t="n">
        <v>1975</v>
      </c>
      <c r="F12" s="30" t="s">
        <v>16</v>
      </c>
      <c r="G12" s="31" t="s">
        <v>34</v>
      </c>
      <c r="H12" s="32" t="n">
        <v>0.0331365740740741</v>
      </c>
      <c r="I12" s="33" t="n">
        <v>0.00254896723646724</v>
      </c>
      <c r="J12" s="37" t="n">
        <v>0.00339120370370371</v>
      </c>
      <c r="K12" s="35"/>
    </row>
    <row r="13" s="36" customFormat="true" ht="11.25" hidden="false" customHeight="true" outlineLevel="0" collapsed="false">
      <c r="A13" s="25" t="n">
        <v>8</v>
      </c>
      <c r="B13" s="26" t="n">
        <v>4</v>
      </c>
      <c r="C13" s="27" t="s">
        <v>35</v>
      </c>
      <c r="D13" s="28" t="s">
        <v>36</v>
      </c>
      <c r="E13" s="29" t="n">
        <v>1962</v>
      </c>
      <c r="F13" s="30" t="s">
        <v>37</v>
      </c>
      <c r="G13" s="31" t="s">
        <v>17</v>
      </c>
      <c r="H13" s="32" t="n">
        <v>0.0332986111111111</v>
      </c>
      <c r="I13" s="33" t="n">
        <v>0.00256143162393162</v>
      </c>
      <c r="J13" s="37" t="n">
        <v>0.00355324074074074</v>
      </c>
      <c r="K13" s="35"/>
    </row>
    <row r="14" s="36" customFormat="true" ht="11.25" hidden="false" customHeight="true" outlineLevel="0" collapsed="false">
      <c r="A14" s="25" t="n">
        <v>9</v>
      </c>
      <c r="B14" s="26" t="n">
        <v>113</v>
      </c>
      <c r="C14" s="27" t="s">
        <v>38</v>
      </c>
      <c r="D14" s="28" t="s">
        <v>39</v>
      </c>
      <c r="E14" s="29" t="n">
        <v>1989</v>
      </c>
      <c r="F14" s="30" t="s">
        <v>16</v>
      </c>
      <c r="G14" s="31" t="s">
        <v>40</v>
      </c>
      <c r="H14" s="32" t="n">
        <v>0.0334606481481482</v>
      </c>
      <c r="I14" s="33" t="n">
        <v>0.00257389601139601</v>
      </c>
      <c r="J14" s="37" t="n">
        <v>0.00371527777777778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116</v>
      </c>
      <c r="C15" s="27" t="s">
        <v>41</v>
      </c>
      <c r="D15" s="28" t="s">
        <v>15</v>
      </c>
      <c r="E15" s="29" t="n">
        <v>1986</v>
      </c>
      <c r="F15" s="30" t="s">
        <v>16</v>
      </c>
      <c r="G15" s="31" t="s">
        <v>42</v>
      </c>
      <c r="H15" s="32" t="n">
        <v>0.0335185185185185</v>
      </c>
      <c r="I15" s="33" t="n">
        <v>0.00257834757834758</v>
      </c>
      <c r="J15" s="37" t="n">
        <v>0.00377314814814815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26</v>
      </c>
      <c r="C16" s="27" t="s">
        <v>43</v>
      </c>
      <c r="D16" s="28" t="s">
        <v>44</v>
      </c>
      <c r="E16" s="29" t="n">
        <v>1973</v>
      </c>
      <c r="F16" s="30" t="s">
        <v>16</v>
      </c>
      <c r="G16" s="31" t="s">
        <v>45</v>
      </c>
      <c r="H16" s="32" t="n">
        <v>0.0336226851851852</v>
      </c>
      <c r="I16" s="33" t="n">
        <v>0.0025863603988604</v>
      </c>
      <c r="J16" s="37" t="n">
        <v>0.00387731481481481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64</v>
      </c>
      <c r="C17" s="27" t="s">
        <v>46</v>
      </c>
      <c r="D17" s="28" t="s">
        <v>47</v>
      </c>
      <c r="E17" s="29" t="n">
        <v>1960</v>
      </c>
      <c r="F17" s="30" t="s">
        <v>37</v>
      </c>
      <c r="G17" s="31" t="s">
        <v>20</v>
      </c>
      <c r="H17" s="32" t="n">
        <v>0.0338310185185185</v>
      </c>
      <c r="I17" s="33" t="n">
        <v>0.00260238603988604</v>
      </c>
      <c r="J17" s="37" t="n">
        <v>0.00408564814814815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88</v>
      </c>
      <c r="C18" s="27" t="s">
        <v>48</v>
      </c>
      <c r="D18" s="28" t="s">
        <v>49</v>
      </c>
      <c r="E18" s="29" t="n">
        <v>1986</v>
      </c>
      <c r="F18" s="30" t="s">
        <v>50</v>
      </c>
      <c r="G18" s="31" t="s">
        <v>17</v>
      </c>
      <c r="H18" s="32" t="n">
        <v>0.0342361111111111</v>
      </c>
      <c r="I18" s="33" t="n">
        <v>0.00263354700854701</v>
      </c>
      <c r="J18" s="37" t="n">
        <v>0.00449074074074074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89</v>
      </c>
      <c r="C19" s="27" t="s">
        <v>51</v>
      </c>
      <c r="D19" s="28" t="s">
        <v>52</v>
      </c>
      <c r="E19" s="29" t="n">
        <v>1963</v>
      </c>
      <c r="F19" s="30" t="s">
        <v>23</v>
      </c>
      <c r="G19" s="31" t="s">
        <v>28</v>
      </c>
      <c r="H19" s="32" t="n">
        <v>0.0342361111111111</v>
      </c>
      <c r="I19" s="33" t="n">
        <v>0.00263354700854701</v>
      </c>
      <c r="J19" s="37" t="n">
        <v>0.00449074074074074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38</v>
      </c>
      <c r="C20" s="27" t="s">
        <v>53</v>
      </c>
      <c r="D20" s="28" t="s">
        <v>54</v>
      </c>
      <c r="E20" s="29" t="n">
        <v>1976</v>
      </c>
      <c r="F20" s="30" t="s">
        <v>16</v>
      </c>
      <c r="G20" s="31" t="s">
        <v>55</v>
      </c>
      <c r="H20" s="32" t="n">
        <v>0.0346759259259259</v>
      </c>
      <c r="I20" s="33" t="n">
        <v>0.00266737891737892</v>
      </c>
      <c r="J20" s="37" t="n">
        <v>0.00493055555555555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99</v>
      </c>
      <c r="C21" s="27" t="s">
        <v>56</v>
      </c>
      <c r="D21" s="28" t="s">
        <v>57</v>
      </c>
      <c r="E21" s="29" t="n">
        <v>1970</v>
      </c>
      <c r="F21" s="30" t="s">
        <v>23</v>
      </c>
      <c r="G21" s="31" t="s">
        <v>31</v>
      </c>
      <c r="H21" s="32" t="n">
        <v>0.0346759259259259</v>
      </c>
      <c r="I21" s="33" t="n">
        <v>0.00266737891737892</v>
      </c>
      <c r="J21" s="37" t="n">
        <v>0.00493055555555555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125</v>
      </c>
      <c r="C22" s="27" t="s">
        <v>58</v>
      </c>
      <c r="D22" s="28" t="s">
        <v>22</v>
      </c>
      <c r="E22" s="29" t="n">
        <v>1996</v>
      </c>
      <c r="F22" s="30" t="s">
        <v>16</v>
      </c>
      <c r="G22" s="31" t="s">
        <v>59</v>
      </c>
      <c r="H22" s="32" t="n">
        <v>0.0349421296296296</v>
      </c>
      <c r="I22" s="33" t="n">
        <v>0.00268785612535613</v>
      </c>
      <c r="J22" s="37" t="n">
        <v>0.00519675925925927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62</v>
      </c>
      <c r="C23" s="27" t="s">
        <v>60</v>
      </c>
      <c r="D23" s="28" t="s">
        <v>61</v>
      </c>
      <c r="E23" s="29" t="n">
        <v>1974</v>
      </c>
      <c r="F23" s="30" t="s">
        <v>16</v>
      </c>
      <c r="G23" s="31" t="s">
        <v>62</v>
      </c>
      <c r="H23" s="32" t="n">
        <v>0.0350231481481481</v>
      </c>
      <c r="I23" s="33" t="n">
        <v>0.00269408831908832</v>
      </c>
      <c r="J23" s="37" t="n">
        <v>0.00527777777777777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93</v>
      </c>
      <c r="C24" s="27" t="s">
        <v>63</v>
      </c>
      <c r="D24" s="28" t="s">
        <v>64</v>
      </c>
      <c r="E24" s="29" t="n">
        <v>1985</v>
      </c>
      <c r="F24" s="30" t="s">
        <v>16</v>
      </c>
      <c r="G24" s="31" t="s">
        <v>65</v>
      </c>
      <c r="H24" s="32" t="n">
        <v>0.0350694444444444</v>
      </c>
      <c r="I24" s="33" t="n">
        <v>0.00269764957264957</v>
      </c>
      <c r="J24" s="37" t="n">
        <v>0.00532407407407408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86</v>
      </c>
      <c r="C25" s="27" t="s">
        <v>66</v>
      </c>
      <c r="D25" s="28" t="s">
        <v>39</v>
      </c>
      <c r="E25" s="29" t="n">
        <v>1989</v>
      </c>
      <c r="F25" s="30" t="s">
        <v>16</v>
      </c>
      <c r="G25" s="31" t="s">
        <v>67</v>
      </c>
      <c r="H25" s="32" t="n">
        <v>0.0351851851851852</v>
      </c>
      <c r="I25" s="33" t="n">
        <v>0.00270655270655271</v>
      </c>
      <c r="J25" s="37" t="n">
        <v>0.00543981481481482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57</v>
      </c>
      <c r="C26" s="27" t="s">
        <v>68</v>
      </c>
      <c r="D26" s="28" t="s">
        <v>69</v>
      </c>
      <c r="E26" s="29" t="n">
        <v>1960</v>
      </c>
      <c r="F26" s="30" t="s">
        <v>37</v>
      </c>
      <c r="G26" s="31" t="s">
        <v>28</v>
      </c>
      <c r="H26" s="32" t="n">
        <v>0.0352893518518519</v>
      </c>
      <c r="I26" s="33" t="n">
        <v>0.00271456552706553</v>
      </c>
      <c r="J26" s="37" t="n">
        <v>0.00554398148148149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128</v>
      </c>
      <c r="C27" s="27" t="s">
        <v>70</v>
      </c>
      <c r="D27" s="28" t="s">
        <v>71</v>
      </c>
      <c r="E27" s="29" t="n">
        <v>1989</v>
      </c>
      <c r="F27" s="30" t="s">
        <v>16</v>
      </c>
      <c r="G27" s="31" t="s">
        <v>72</v>
      </c>
      <c r="H27" s="32" t="n">
        <v>0.0353587962962963</v>
      </c>
      <c r="I27" s="33" t="n">
        <v>0.00271990740740741</v>
      </c>
      <c r="J27" s="37" t="n">
        <v>0.00561342592592593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78</v>
      </c>
      <c r="C28" s="27" t="s">
        <v>73</v>
      </c>
      <c r="D28" s="28" t="s">
        <v>74</v>
      </c>
      <c r="E28" s="29" t="n">
        <v>1968</v>
      </c>
      <c r="F28" s="30" t="s">
        <v>23</v>
      </c>
      <c r="G28" s="31" t="s">
        <v>34</v>
      </c>
      <c r="H28" s="32" t="n">
        <v>0.0354861111111111</v>
      </c>
      <c r="I28" s="33" t="n">
        <v>0.00272970085470086</v>
      </c>
      <c r="J28" s="37" t="n">
        <v>0.00574074074074074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100</v>
      </c>
      <c r="C29" s="27" t="s">
        <v>75</v>
      </c>
      <c r="D29" s="28" t="s">
        <v>76</v>
      </c>
      <c r="E29" s="29" t="n">
        <v>1977</v>
      </c>
      <c r="F29" s="30" t="s">
        <v>16</v>
      </c>
      <c r="G29" s="31" t="s">
        <v>77</v>
      </c>
      <c r="H29" s="32" t="n">
        <v>0.0355902777777778</v>
      </c>
      <c r="I29" s="33" t="n">
        <v>0.00273771367521368</v>
      </c>
      <c r="J29" s="37" t="n">
        <v>0.00584490740740741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129</v>
      </c>
      <c r="C30" s="27" t="s">
        <v>78</v>
      </c>
      <c r="D30" s="28" t="s">
        <v>79</v>
      </c>
      <c r="E30" s="29" t="n">
        <v>1964</v>
      </c>
      <c r="F30" s="30" t="s">
        <v>23</v>
      </c>
      <c r="G30" s="31" t="s">
        <v>40</v>
      </c>
      <c r="H30" s="32" t="n">
        <v>0.0356481481481482</v>
      </c>
      <c r="I30" s="33" t="n">
        <v>0.00274216524216524</v>
      </c>
      <c r="J30" s="37" t="n">
        <v>0.00590277777777778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111</v>
      </c>
      <c r="C31" s="27" t="s">
        <v>80</v>
      </c>
      <c r="D31" s="28" t="s">
        <v>30</v>
      </c>
      <c r="E31" s="29" t="n">
        <v>1993</v>
      </c>
      <c r="F31" s="30" t="s">
        <v>16</v>
      </c>
      <c r="G31" s="31" t="s">
        <v>81</v>
      </c>
      <c r="H31" s="32" t="n">
        <v>0.0360648148148148</v>
      </c>
      <c r="I31" s="33" t="n">
        <v>0.00277421652421652</v>
      </c>
      <c r="J31" s="37" t="n">
        <v>0.00631944444444444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60</v>
      </c>
      <c r="C32" s="27" t="s">
        <v>82</v>
      </c>
      <c r="D32" s="28" t="s">
        <v>83</v>
      </c>
      <c r="E32" s="29" t="n">
        <v>1964</v>
      </c>
      <c r="F32" s="30" t="s">
        <v>23</v>
      </c>
      <c r="G32" s="31" t="s">
        <v>42</v>
      </c>
      <c r="H32" s="32" t="n">
        <v>0.0361111111111111</v>
      </c>
      <c r="I32" s="33" t="n">
        <v>0.00277777777777778</v>
      </c>
      <c r="J32" s="37" t="n">
        <v>0.00636574074074075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46</v>
      </c>
      <c r="C33" s="27" t="s">
        <v>84</v>
      </c>
      <c r="D33" s="28" t="s">
        <v>85</v>
      </c>
      <c r="E33" s="29" t="n">
        <v>1942</v>
      </c>
      <c r="F33" s="30" t="s">
        <v>86</v>
      </c>
      <c r="G33" s="31" t="s">
        <v>17</v>
      </c>
      <c r="H33" s="32" t="n">
        <v>0.0361458333333333</v>
      </c>
      <c r="I33" s="33" t="n">
        <v>0.00278044871794872</v>
      </c>
      <c r="J33" s="37" t="n">
        <v>0.00640046296296296</v>
      </c>
      <c r="K33" s="35"/>
    </row>
    <row r="34" s="47" customFormat="true" ht="11.25" hidden="false" customHeight="true" outlineLevel="0" collapsed="false">
      <c r="A34" s="25" t="n">
        <v>29</v>
      </c>
      <c r="B34" s="38" t="n">
        <v>43</v>
      </c>
      <c r="C34" s="39" t="s">
        <v>87</v>
      </c>
      <c r="D34" s="40" t="s">
        <v>88</v>
      </c>
      <c r="E34" s="41" t="n">
        <v>1989</v>
      </c>
      <c r="F34" s="42" t="s">
        <v>16</v>
      </c>
      <c r="G34" s="31" t="s">
        <v>89</v>
      </c>
      <c r="H34" s="43" t="n">
        <v>0.0366319444444444</v>
      </c>
      <c r="I34" s="44" t="n">
        <v>0.00281784188034188</v>
      </c>
      <c r="J34" s="45" t="n">
        <v>0.00688657407407408</v>
      </c>
      <c r="K34" s="46"/>
    </row>
    <row r="35" s="47" customFormat="true" ht="11.25" hidden="false" customHeight="true" outlineLevel="0" collapsed="false">
      <c r="A35" s="25" t="n">
        <v>30</v>
      </c>
      <c r="B35" s="38" t="n">
        <v>31</v>
      </c>
      <c r="C35" s="39" t="s">
        <v>90</v>
      </c>
      <c r="D35" s="40" t="s">
        <v>91</v>
      </c>
      <c r="E35" s="41" t="n">
        <v>1981</v>
      </c>
      <c r="F35" s="42" t="s">
        <v>16</v>
      </c>
      <c r="G35" s="31" t="s">
        <v>92</v>
      </c>
      <c r="H35" s="43" t="n">
        <v>0.0367592592592593</v>
      </c>
      <c r="I35" s="44" t="n">
        <v>0.00282763532763533</v>
      </c>
      <c r="J35" s="45" t="n">
        <v>0.00701388888888889</v>
      </c>
      <c r="K35" s="46"/>
    </row>
    <row r="36" s="47" customFormat="true" ht="11.25" hidden="false" customHeight="true" outlineLevel="0" collapsed="false">
      <c r="A36" s="25" t="n">
        <v>31</v>
      </c>
      <c r="B36" s="38" t="n">
        <v>70</v>
      </c>
      <c r="C36" s="39" t="s">
        <v>93</v>
      </c>
      <c r="D36" s="40" t="s">
        <v>94</v>
      </c>
      <c r="E36" s="41" t="n">
        <v>1972</v>
      </c>
      <c r="F36" s="42" t="s">
        <v>23</v>
      </c>
      <c r="G36" s="31" t="s">
        <v>45</v>
      </c>
      <c r="H36" s="43" t="n">
        <v>0.0369675925925926</v>
      </c>
      <c r="I36" s="44" t="n">
        <v>0.00284366096866097</v>
      </c>
      <c r="J36" s="45" t="n">
        <v>0.00722222222222222</v>
      </c>
      <c r="K36" s="46"/>
    </row>
    <row r="37" s="47" customFormat="true" ht="11.25" hidden="false" customHeight="true" outlineLevel="0" collapsed="false">
      <c r="A37" s="25" t="n">
        <v>32</v>
      </c>
      <c r="B37" s="38" t="n">
        <v>41</v>
      </c>
      <c r="C37" s="39" t="s">
        <v>95</v>
      </c>
      <c r="D37" s="40" t="s">
        <v>96</v>
      </c>
      <c r="E37" s="41" t="n">
        <v>1987</v>
      </c>
      <c r="F37" s="42" t="s">
        <v>16</v>
      </c>
      <c r="G37" s="31" t="s">
        <v>97</v>
      </c>
      <c r="H37" s="43" t="n">
        <v>0.0371064814814815</v>
      </c>
      <c r="I37" s="44" t="n">
        <v>0.00285434472934473</v>
      </c>
      <c r="J37" s="45" t="n">
        <v>0.00736111111111111</v>
      </c>
      <c r="K37" s="46"/>
    </row>
    <row r="38" s="47" customFormat="true" ht="11.25" hidden="false" customHeight="true" outlineLevel="0" collapsed="false">
      <c r="A38" s="25" t="n">
        <v>33</v>
      </c>
      <c r="B38" s="38" t="n">
        <v>123</v>
      </c>
      <c r="C38" s="39" t="s">
        <v>98</v>
      </c>
      <c r="D38" s="40" t="s">
        <v>99</v>
      </c>
      <c r="E38" s="41" t="n">
        <v>1975</v>
      </c>
      <c r="F38" s="42" t="s">
        <v>16</v>
      </c>
      <c r="G38" s="31" t="s">
        <v>100</v>
      </c>
      <c r="H38" s="43" t="n">
        <v>0.0371527777777778</v>
      </c>
      <c r="I38" s="44" t="n">
        <v>0.00285790598290598</v>
      </c>
      <c r="J38" s="45" t="n">
        <v>0.00740740740740741</v>
      </c>
      <c r="K38" s="46"/>
    </row>
    <row r="39" s="47" customFormat="true" ht="11.25" hidden="false" customHeight="true" outlineLevel="0" collapsed="false">
      <c r="A39" s="25" t="n">
        <v>34</v>
      </c>
      <c r="B39" s="38" t="n">
        <v>67</v>
      </c>
      <c r="C39" s="39" t="s">
        <v>101</v>
      </c>
      <c r="D39" s="40" t="s">
        <v>44</v>
      </c>
      <c r="E39" s="41" t="n">
        <v>1961</v>
      </c>
      <c r="F39" s="42" t="s">
        <v>37</v>
      </c>
      <c r="G39" s="31" t="s">
        <v>31</v>
      </c>
      <c r="H39" s="43" t="n">
        <v>0.0374884259259259</v>
      </c>
      <c r="I39" s="44" t="n">
        <v>0.00288372507122507</v>
      </c>
      <c r="J39" s="45" t="n">
        <v>0.00774305555555556</v>
      </c>
      <c r="K39" s="46"/>
    </row>
    <row r="40" s="47" customFormat="true" ht="11.25" hidden="false" customHeight="true" outlineLevel="0" collapsed="false">
      <c r="A40" s="25" t="n">
        <v>35</v>
      </c>
      <c r="B40" s="38" t="n">
        <v>54</v>
      </c>
      <c r="C40" s="39" t="s">
        <v>102</v>
      </c>
      <c r="D40" s="40" t="s">
        <v>103</v>
      </c>
      <c r="E40" s="41" t="n">
        <v>1971</v>
      </c>
      <c r="F40" s="42" t="s">
        <v>23</v>
      </c>
      <c r="G40" s="31" t="s">
        <v>55</v>
      </c>
      <c r="H40" s="43" t="n">
        <v>0.0375115740740741</v>
      </c>
      <c r="I40" s="44" t="n">
        <v>0.0028855056980057</v>
      </c>
      <c r="J40" s="45" t="n">
        <v>0.0077662037037037</v>
      </c>
      <c r="K40" s="46"/>
    </row>
    <row r="41" s="47" customFormat="true" ht="11.25" hidden="false" customHeight="true" outlineLevel="0" collapsed="false">
      <c r="A41" s="25" t="n">
        <v>36</v>
      </c>
      <c r="B41" s="38" t="n">
        <v>28</v>
      </c>
      <c r="C41" s="39" t="s">
        <v>104</v>
      </c>
      <c r="D41" s="40" t="s">
        <v>39</v>
      </c>
      <c r="E41" s="41" t="n">
        <v>1979</v>
      </c>
      <c r="F41" s="42" t="s">
        <v>16</v>
      </c>
      <c r="G41" s="31" t="s">
        <v>105</v>
      </c>
      <c r="H41" s="43" t="n">
        <v>0.0375694444444445</v>
      </c>
      <c r="I41" s="44" t="n">
        <v>0.00288995726495727</v>
      </c>
      <c r="J41" s="45" t="n">
        <v>0.00782407407407408</v>
      </c>
      <c r="K41" s="46"/>
    </row>
    <row r="42" s="47" customFormat="true" ht="11.25" hidden="false" customHeight="true" outlineLevel="0" collapsed="false">
      <c r="A42" s="25" t="n">
        <v>37</v>
      </c>
      <c r="B42" s="38" t="n">
        <v>90</v>
      </c>
      <c r="C42" s="39" t="s">
        <v>106</v>
      </c>
      <c r="D42" s="40" t="s">
        <v>19</v>
      </c>
      <c r="E42" s="41" t="n">
        <v>1960</v>
      </c>
      <c r="F42" s="42" t="s">
        <v>37</v>
      </c>
      <c r="G42" s="31" t="s">
        <v>34</v>
      </c>
      <c r="H42" s="43" t="n">
        <v>0.0375810185185185</v>
      </c>
      <c r="I42" s="44" t="n">
        <v>0.00289084757834758</v>
      </c>
      <c r="J42" s="45" t="n">
        <v>0.00783564814814815</v>
      </c>
      <c r="K42" s="46"/>
    </row>
    <row r="43" s="47" customFormat="true" ht="11.25" hidden="false" customHeight="true" outlineLevel="0" collapsed="false">
      <c r="A43" s="25" t="n">
        <v>38</v>
      </c>
      <c r="B43" s="38" t="n">
        <v>127</v>
      </c>
      <c r="C43" s="39" t="s">
        <v>107</v>
      </c>
      <c r="D43" s="40" t="s">
        <v>108</v>
      </c>
      <c r="E43" s="41" t="n">
        <v>1983</v>
      </c>
      <c r="F43" s="42" t="s">
        <v>16</v>
      </c>
      <c r="G43" s="31" t="s">
        <v>109</v>
      </c>
      <c r="H43" s="43" t="n">
        <v>0.0375925925925926</v>
      </c>
      <c r="I43" s="44" t="n">
        <v>0.00289173789173789</v>
      </c>
      <c r="J43" s="45" t="n">
        <v>0.00784722222222222</v>
      </c>
      <c r="K43" s="46"/>
    </row>
    <row r="44" s="47" customFormat="true" ht="11.25" hidden="false" customHeight="true" outlineLevel="0" collapsed="false">
      <c r="A44" s="25" t="n">
        <v>39</v>
      </c>
      <c r="B44" s="38" t="n">
        <v>107</v>
      </c>
      <c r="C44" s="39" t="s">
        <v>110</v>
      </c>
      <c r="D44" s="40" t="s">
        <v>27</v>
      </c>
      <c r="E44" s="41" t="n">
        <v>1969</v>
      </c>
      <c r="F44" s="42" t="s">
        <v>23</v>
      </c>
      <c r="G44" s="31" t="s">
        <v>59</v>
      </c>
      <c r="H44" s="43" t="n">
        <v>0.0379513888888889</v>
      </c>
      <c r="I44" s="44" t="n">
        <v>0.00291933760683761</v>
      </c>
      <c r="J44" s="45" t="n">
        <v>0.00820601851851852</v>
      </c>
      <c r="K44" s="46"/>
    </row>
    <row r="45" s="47" customFormat="true" ht="11.25" hidden="false" customHeight="true" outlineLevel="0" collapsed="false">
      <c r="A45" s="25" t="n">
        <v>40</v>
      </c>
      <c r="B45" s="38" t="n">
        <v>27</v>
      </c>
      <c r="C45" s="39" t="s">
        <v>111</v>
      </c>
      <c r="D45" s="40" t="s">
        <v>112</v>
      </c>
      <c r="E45" s="41" t="n">
        <v>1993</v>
      </c>
      <c r="F45" s="42" t="s">
        <v>16</v>
      </c>
      <c r="G45" s="31" t="s">
        <v>113</v>
      </c>
      <c r="H45" s="43" t="n">
        <v>0.0384027777777778</v>
      </c>
      <c r="I45" s="44" t="n">
        <v>0.00295405982905983</v>
      </c>
      <c r="J45" s="45" t="n">
        <v>0.00865740740740741</v>
      </c>
      <c r="K45" s="46"/>
    </row>
    <row r="46" s="47" customFormat="true" ht="11.25" hidden="false" customHeight="true" outlineLevel="0" collapsed="false">
      <c r="A46" s="25" t="n">
        <v>41</v>
      </c>
      <c r="B46" s="38" t="n">
        <v>104</v>
      </c>
      <c r="C46" s="39" t="s">
        <v>114</v>
      </c>
      <c r="D46" s="40" t="s">
        <v>27</v>
      </c>
      <c r="E46" s="41" t="n">
        <v>1968</v>
      </c>
      <c r="F46" s="42" t="s">
        <v>23</v>
      </c>
      <c r="G46" s="31" t="s">
        <v>62</v>
      </c>
      <c r="H46" s="43" t="n">
        <v>0.0384722222222222</v>
      </c>
      <c r="I46" s="44" t="n">
        <v>0.00295940170940171</v>
      </c>
      <c r="J46" s="45" t="n">
        <v>0.00872685185185185</v>
      </c>
      <c r="K46" s="46"/>
    </row>
    <row r="47" s="47" customFormat="true" ht="11.25" hidden="false" customHeight="true" outlineLevel="0" collapsed="false">
      <c r="A47" s="25" t="n">
        <v>42</v>
      </c>
      <c r="B47" s="38" t="n">
        <v>105</v>
      </c>
      <c r="C47" s="39" t="s">
        <v>115</v>
      </c>
      <c r="D47" s="40" t="s">
        <v>27</v>
      </c>
      <c r="E47" s="41" t="n">
        <v>1950</v>
      </c>
      <c r="F47" s="42" t="s">
        <v>86</v>
      </c>
      <c r="G47" s="31" t="s">
        <v>20</v>
      </c>
      <c r="H47" s="43" t="n">
        <v>0.0384722222222222</v>
      </c>
      <c r="I47" s="44" t="n">
        <v>0.00295940170940171</v>
      </c>
      <c r="J47" s="45" t="n">
        <v>0.00872685185185185</v>
      </c>
      <c r="K47" s="46"/>
    </row>
    <row r="48" s="47" customFormat="true" ht="11.25" hidden="false" customHeight="true" outlineLevel="0" collapsed="false">
      <c r="A48" s="25" t="n">
        <v>43</v>
      </c>
      <c r="B48" s="38" t="n">
        <v>36</v>
      </c>
      <c r="C48" s="39" t="s">
        <v>116</v>
      </c>
      <c r="D48" s="40" t="s">
        <v>117</v>
      </c>
      <c r="E48" s="41" t="n">
        <v>1981</v>
      </c>
      <c r="F48" s="42" t="s">
        <v>16</v>
      </c>
      <c r="G48" s="31" t="s">
        <v>118</v>
      </c>
      <c r="H48" s="43" t="n">
        <v>0.0385300925925926</v>
      </c>
      <c r="I48" s="44" t="n">
        <v>0.00296385327635328</v>
      </c>
      <c r="J48" s="45" t="n">
        <v>0.00878472222222223</v>
      </c>
      <c r="K48" s="46"/>
    </row>
    <row r="49" s="47" customFormat="true" ht="11.25" hidden="false" customHeight="true" outlineLevel="0" collapsed="false">
      <c r="A49" s="25" t="n">
        <v>44</v>
      </c>
      <c r="B49" s="38" t="n">
        <v>114</v>
      </c>
      <c r="C49" s="39" t="s">
        <v>119</v>
      </c>
      <c r="D49" s="40" t="s">
        <v>120</v>
      </c>
      <c r="E49" s="41" t="n">
        <v>1984</v>
      </c>
      <c r="F49" s="42" t="s">
        <v>16</v>
      </c>
      <c r="G49" s="31" t="s">
        <v>121</v>
      </c>
      <c r="H49" s="43" t="n">
        <v>0.0387615740740741</v>
      </c>
      <c r="I49" s="44" t="n">
        <v>0.00298165954415954</v>
      </c>
      <c r="J49" s="45" t="n">
        <v>0.00901620370370371</v>
      </c>
      <c r="K49" s="46"/>
    </row>
    <row r="50" s="47" customFormat="true" ht="11.25" hidden="false" customHeight="true" outlineLevel="0" collapsed="false">
      <c r="A50" s="25" t="n">
        <v>45</v>
      </c>
      <c r="B50" s="38" t="n">
        <v>40</v>
      </c>
      <c r="C50" s="39" t="s">
        <v>122</v>
      </c>
      <c r="D50" s="40" t="s">
        <v>123</v>
      </c>
      <c r="E50" s="41" t="n">
        <v>1986</v>
      </c>
      <c r="F50" s="42" t="s">
        <v>16</v>
      </c>
      <c r="G50" s="31" t="s">
        <v>124</v>
      </c>
      <c r="H50" s="43" t="n">
        <v>0.0388194444444444</v>
      </c>
      <c r="I50" s="44" t="n">
        <v>0.00298611111111111</v>
      </c>
      <c r="J50" s="45" t="n">
        <v>0.00907407407407407</v>
      </c>
      <c r="K50" s="46"/>
    </row>
    <row r="51" s="47" customFormat="true" ht="11.25" hidden="false" customHeight="true" outlineLevel="0" collapsed="false">
      <c r="A51" s="25" t="n">
        <v>46</v>
      </c>
      <c r="B51" s="38" t="n">
        <v>83</v>
      </c>
      <c r="C51" s="39" t="s">
        <v>125</v>
      </c>
      <c r="D51" s="40" t="s">
        <v>126</v>
      </c>
      <c r="E51" s="41" t="n">
        <v>1967</v>
      </c>
      <c r="F51" s="42" t="s">
        <v>23</v>
      </c>
      <c r="G51" s="31" t="s">
        <v>65</v>
      </c>
      <c r="H51" s="43" t="n">
        <v>0.0389930555555556</v>
      </c>
      <c r="I51" s="44" t="n">
        <v>0.00299946581196581</v>
      </c>
      <c r="J51" s="45" t="n">
        <v>0.00924768518518518</v>
      </c>
      <c r="K51" s="46"/>
    </row>
    <row r="52" s="47" customFormat="true" ht="11.25" hidden="false" customHeight="true" outlineLevel="0" collapsed="false">
      <c r="A52" s="25" t="n">
        <v>47</v>
      </c>
      <c r="B52" s="38" t="n">
        <v>81</v>
      </c>
      <c r="C52" s="39" t="s">
        <v>127</v>
      </c>
      <c r="D52" s="40" t="s">
        <v>128</v>
      </c>
      <c r="E52" s="41" t="n">
        <v>1983</v>
      </c>
      <c r="F52" s="42" t="s">
        <v>16</v>
      </c>
      <c r="G52" s="31" t="s">
        <v>129</v>
      </c>
      <c r="H52" s="43" t="n">
        <v>0.0390972222222222</v>
      </c>
      <c r="I52" s="44" t="n">
        <v>0.00300747863247863</v>
      </c>
      <c r="J52" s="45" t="n">
        <v>0.00935185185185185</v>
      </c>
      <c r="K52" s="46"/>
    </row>
    <row r="53" s="47" customFormat="true" ht="11.25" hidden="false" customHeight="true" outlineLevel="0" collapsed="false">
      <c r="A53" s="25" t="n">
        <v>48</v>
      </c>
      <c r="B53" s="38" t="n">
        <v>126</v>
      </c>
      <c r="C53" s="39" t="s">
        <v>130</v>
      </c>
      <c r="D53" s="40" t="s">
        <v>131</v>
      </c>
      <c r="E53" s="41" t="n">
        <v>1960</v>
      </c>
      <c r="F53" s="42" t="s">
        <v>37</v>
      </c>
      <c r="G53" s="31" t="s">
        <v>40</v>
      </c>
      <c r="H53" s="43" t="n">
        <v>0.0393055555555556</v>
      </c>
      <c r="I53" s="44" t="n">
        <v>0.00302350427350427</v>
      </c>
      <c r="J53" s="45" t="n">
        <v>0.00956018518518519</v>
      </c>
      <c r="K53" s="46"/>
    </row>
    <row r="54" s="47" customFormat="true" ht="11.25" hidden="false" customHeight="true" outlineLevel="0" collapsed="false">
      <c r="A54" s="25" t="n">
        <v>49</v>
      </c>
      <c r="B54" s="38" t="n">
        <v>82</v>
      </c>
      <c r="C54" s="39" t="s">
        <v>132</v>
      </c>
      <c r="D54" s="40" t="s">
        <v>133</v>
      </c>
      <c r="E54" s="41" t="n">
        <v>1977</v>
      </c>
      <c r="F54" s="42" t="s">
        <v>134</v>
      </c>
      <c r="G54" s="31" t="s">
        <v>17</v>
      </c>
      <c r="H54" s="43" t="n">
        <v>0.0393287037037037</v>
      </c>
      <c r="I54" s="44" t="n">
        <v>0.0030252849002849</v>
      </c>
      <c r="J54" s="45" t="n">
        <v>0.00958333333333334</v>
      </c>
      <c r="K54" s="46"/>
    </row>
    <row r="55" s="47" customFormat="true" ht="11.25" hidden="false" customHeight="true" outlineLevel="0" collapsed="false">
      <c r="A55" s="25" t="n">
        <v>50</v>
      </c>
      <c r="B55" s="38" t="n">
        <v>44</v>
      </c>
      <c r="C55" s="39" t="s">
        <v>135</v>
      </c>
      <c r="D55" s="40" t="s">
        <v>136</v>
      </c>
      <c r="E55" s="41" t="n">
        <v>1983</v>
      </c>
      <c r="F55" s="42" t="s">
        <v>16</v>
      </c>
      <c r="G55" s="31" t="s">
        <v>137</v>
      </c>
      <c r="H55" s="43" t="n">
        <v>0.0394097222222222</v>
      </c>
      <c r="I55" s="44" t="n">
        <v>0.00303151709401709</v>
      </c>
      <c r="J55" s="45" t="n">
        <v>0.00966435185185185</v>
      </c>
      <c r="K55" s="46"/>
    </row>
    <row r="56" s="47" customFormat="true" ht="11.25" hidden="false" customHeight="true" outlineLevel="0" collapsed="false">
      <c r="A56" s="25" t="n">
        <v>51</v>
      </c>
      <c r="B56" s="38" t="n">
        <v>122</v>
      </c>
      <c r="C56" s="39" t="s">
        <v>138</v>
      </c>
      <c r="D56" s="40" t="s">
        <v>139</v>
      </c>
      <c r="E56" s="41" t="n">
        <v>1998</v>
      </c>
      <c r="F56" s="42" t="s">
        <v>16</v>
      </c>
      <c r="G56" s="31" t="s">
        <v>140</v>
      </c>
      <c r="H56" s="43" t="n">
        <v>0.0394097222222222</v>
      </c>
      <c r="I56" s="44" t="n">
        <v>0.00303151709401709</v>
      </c>
      <c r="J56" s="45" t="n">
        <v>0.00966435185185185</v>
      </c>
      <c r="K56" s="46"/>
    </row>
    <row r="57" s="47" customFormat="true" ht="11.25" hidden="false" customHeight="true" outlineLevel="0" collapsed="false">
      <c r="A57" s="25" t="n">
        <v>52</v>
      </c>
      <c r="B57" s="38" t="n">
        <v>79</v>
      </c>
      <c r="C57" s="39" t="s">
        <v>141</v>
      </c>
      <c r="D57" s="40" t="s">
        <v>142</v>
      </c>
      <c r="E57" s="41" t="n">
        <v>1957</v>
      </c>
      <c r="F57" s="42" t="s">
        <v>37</v>
      </c>
      <c r="G57" s="31" t="s">
        <v>42</v>
      </c>
      <c r="H57" s="43" t="n">
        <v>0.0395023148148148</v>
      </c>
      <c r="I57" s="44" t="n">
        <v>0.0030386396011396</v>
      </c>
      <c r="J57" s="45" t="n">
        <v>0.00975694444444445</v>
      </c>
      <c r="K57" s="46"/>
    </row>
    <row r="58" s="47" customFormat="true" ht="11.25" hidden="false" customHeight="true" outlineLevel="0" collapsed="false">
      <c r="A58" s="25" t="n">
        <v>53</v>
      </c>
      <c r="B58" s="38" t="n">
        <v>68</v>
      </c>
      <c r="C58" s="39" t="s">
        <v>143</v>
      </c>
      <c r="D58" s="40" t="s">
        <v>144</v>
      </c>
      <c r="E58" s="41" t="n">
        <v>1967</v>
      </c>
      <c r="F58" s="42" t="s">
        <v>23</v>
      </c>
      <c r="G58" s="31" t="s">
        <v>67</v>
      </c>
      <c r="H58" s="43" t="n">
        <v>0.0396296296296296</v>
      </c>
      <c r="I58" s="44" t="n">
        <v>0.00304843304843305</v>
      </c>
      <c r="J58" s="45" t="n">
        <v>0.00988425925925926</v>
      </c>
      <c r="K58" s="46"/>
    </row>
    <row r="59" s="47" customFormat="true" ht="11.25" hidden="false" customHeight="true" outlineLevel="0" collapsed="false">
      <c r="A59" s="25" t="n">
        <v>54</v>
      </c>
      <c r="B59" s="38" t="n">
        <v>108</v>
      </c>
      <c r="C59" s="39" t="s">
        <v>145</v>
      </c>
      <c r="D59" s="40" t="s">
        <v>27</v>
      </c>
      <c r="E59" s="41" t="n">
        <v>1975</v>
      </c>
      <c r="F59" s="42" t="s">
        <v>134</v>
      </c>
      <c r="G59" s="31" t="s">
        <v>20</v>
      </c>
      <c r="H59" s="43" t="n">
        <v>0.0396643518518519</v>
      </c>
      <c r="I59" s="44" t="n">
        <v>0.00305110398860399</v>
      </c>
      <c r="J59" s="45" t="n">
        <v>0.00991898148148148</v>
      </c>
      <c r="K59" s="46"/>
    </row>
    <row r="60" s="47" customFormat="true" ht="11.25" hidden="false" customHeight="true" outlineLevel="0" collapsed="false">
      <c r="A60" s="25" t="n">
        <v>55</v>
      </c>
      <c r="B60" s="38" t="n">
        <v>102</v>
      </c>
      <c r="C60" s="39" t="s">
        <v>146</v>
      </c>
      <c r="D60" s="40" t="s">
        <v>94</v>
      </c>
      <c r="E60" s="41" t="n">
        <v>1970</v>
      </c>
      <c r="F60" s="42" t="s">
        <v>23</v>
      </c>
      <c r="G60" s="31" t="s">
        <v>72</v>
      </c>
      <c r="H60" s="43" t="n">
        <v>0.0397453703703704</v>
      </c>
      <c r="I60" s="44" t="n">
        <v>0.00305733618233618</v>
      </c>
      <c r="J60" s="45" t="n">
        <v>0.01</v>
      </c>
      <c r="K60" s="46"/>
    </row>
    <row r="61" s="47" customFormat="true" ht="11.25" hidden="false" customHeight="true" outlineLevel="0" collapsed="false">
      <c r="A61" s="25" t="n">
        <v>56</v>
      </c>
      <c r="B61" s="38" t="n">
        <v>77</v>
      </c>
      <c r="C61" s="39" t="s">
        <v>147</v>
      </c>
      <c r="D61" s="40" t="s">
        <v>148</v>
      </c>
      <c r="E61" s="41" t="n">
        <v>1976</v>
      </c>
      <c r="F61" s="42" t="s">
        <v>134</v>
      </c>
      <c r="G61" s="31" t="s">
        <v>28</v>
      </c>
      <c r="H61" s="43" t="n">
        <v>0.0398148148148148</v>
      </c>
      <c r="I61" s="44" t="n">
        <v>0.00306267806267806</v>
      </c>
      <c r="J61" s="45" t="n">
        <v>0.0100694444444444</v>
      </c>
      <c r="K61" s="46"/>
    </row>
    <row r="62" s="47" customFormat="true" ht="11.25" hidden="false" customHeight="true" outlineLevel="0" collapsed="false">
      <c r="A62" s="25" t="n">
        <v>57</v>
      </c>
      <c r="B62" s="38" t="n">
        <v>84</v>
      </c>
      <c r="C62" s="39" t="s">
        <v>149</v>
      </c>
      <c r="D62" s="40" t="s">
        <v>150</v>
      </c>
      <c r="E62" s="41" t="n">
        <v>1994</v>
      </c>
      <c r="F62" s="42" t="s">
        <v>16</v>
      </c>
      <c r="G62" s="31" t="s">
        <v>151</v>
      </c>
      <c r="H62" s="43" t="n">
        <v>0.0399537037037037</v>
      </c>
      <c r="I62" s="44" t="n">
        <v>0.00307336182336182</v>
      </c>
      <c r="J62" s="45" t="n">
        <v>0.0102083333333333</v>
      </c>
      <c r="K62" s="46"/>
    </row>
    <row r="63" s="47" customFormat="true" ht="11.25" hidden="false" customHeight="true" outlineLevel="0" collapsed="false">
      <c r="A63" s="25" t="n">
        <v>58</v>
      </c>
      <c r="B63" s="38" t="n">
        <v>8</v>
      </c>
      <c r="C63" s="39" t="s">
        <v>152</v>
      </c>
      <c r="D63" s="40" t="s">
        <v>153</v>
      </c>
      <c r="E63" s="41" t="n">
        <v>1994</v>
      </c>
      <c r="F63" s="42" t="s">
        <v>16</v>
      </c>
      <c r="G63" s="31" t="s">
        <v>154</v>
      </c>
      <c r="H63" s="43" t="n">
        <v>0.0400231481481482</v>
      </c>
      <c r="I63" s="44" t="n">
        <v>0.0030787037037037</v>
      </c>
      <c r="J63" s="45" t="n">
        <v>0.0102777777777778</v>
      </c>
      <c r="K63" s="46"/>
    </row>
    <row r="64" s="47" customFormat="true" ht="11.25" hidden="false" customHeight="true" outlineLevel="0" collapsed="false">
      <c r="A64" s="48" t="n">
        <v>59</v>
      </c>
      <c r="B64" s="49" t="n">
        <v>112</v>
      </c>
      <c r="C64" s="50" t="s">
        <v>155</v>
      </c>
      <c r="D64" s="50" t="s">
        <v>156</v>
      </c>
      <c r="E64" s="51" t="n">
        <v>1991</v>
      </c>
      <c r="F64" s="52" t="s">
        <v>16</v>
      </c>
      <c r="G64" s="53" t="s">
        <v>157</v>
      </c>
      <c r="H64" s="54" t="n">
        <v>0.0400462962962963</v>
      </c>
      <c r="I64" s="55" t="n">
        <v>0.00308048433048433</v>
      </c>
      <c r="J64" s="56" t="n">
        <v>0.0103009259259259</v>
      </c>
      <c r="K64" s="46"/>
    </row>
    <row r="65" s="47" customFormat="true" ht="11.25" hidden="false" customHeight="true" outlineLevel="0" collapsed="false">
      <c r="A65" s="25" t="n">
        <v>60</v>
      </c>
      <c r="B65" s="38" t="n">
        <v>42</v>
      </c>
      <c r="C65" s="39" t="s">
        <v>158</v>
      </c>
      <c r="D65" s="40" t="s">
        <v>88</v>
      </c>
      <c r="E65" s="41" t="n">
        <v>1995</v>
      </c>
      <c r="F65" s="42" t="s">
        <v>16</v>
      </c>
      <c r="G65" s="31" t="s">
        <v>159</v>
      </c>
      <c r="H65" s="43" t="n">
        <v>0.0400578703703704</v>
      </c>
      <c r="I65" s="44" t="n">
        <v>0.00308137464387464</v>
      </c>
      <c r="J65" s="45" t="n">
        <v>0.0103125</v>
      </c>
      <c r="K65" s="46"/>
    </row>
    <row r="66" s="47" customFormat="true" ht="11.25" hidden="false" customHeight="true" outlineLevel="0" collapsed="false">
      <c r="A66" s="25" t="n">
        <v>61</v>
      </c>
      <c r="B66" s="38" t="n">
        <v>109</v>
      </c>
      <c r="C66" s="39" t="s">
        <v>160</v>
      </c>
      <c r="D66" s="40" t="s">
        <v>161</v>
      </c>
      <c r="E66" s="41" t="n">
        <v>1957</v>
      </c>
      <c r="F66" s="42" t="s">
        <v>37</v>
      </c>
      <c r="G66" s="31" t="s">
        <v>45</v>
      </c>
      <c r="H66" s="43" t="n">
        <v>0.0400694444444444</v>
      </c>
      <c r="I66" s="44" t="n">
        <v>0.00308226495726496</v>
      </c>
      <c r="J66" s="45" t="n">
        <v>0.0103240740740741</v>
      </c>
      <c r="K66" s="46"/>
    </row>
    <row r="67" s="47" customFormat="true" ht="11.25" hidden="false" customHeight="true" outlineLevel="0" collapsed="false">
      <c r="A67" s="25" t="n">
        <v>62</v>
      </c>
      <c r="B67" s="38" t="n">
        <v>6</v>
      </c>
      <c r="C67" s="39" t="s">
        <v>162</v>
      </c>
      <c r="D67" s="40" t="s">
        <v>163</v>
      </c>
      <c r="E67" s="41" t="n">
        <v>1963</v>
      </c>
      <c r="F67" s="42" t="s">
        <v>23</v>
      </c>
      <c r="G67" s="31" t="s">
        <v>77</v>
      </c>
      <c r="H67" s="43" t="n">
        <v>0.040162037037037</v>
      </c>
      <c r="I67" s="44" t="n">
        <v>0.00308938746438746</v>
      </c>
      <c r="J67" s="45" t="n">
        <v>0.0104166666666667</v>
      </c>
      <c r="K67" s="46"/>
    </row>
    <row r="68" s="47" customFormat="true" ht="11.25" hidden="false" customHeight="true" outlineLevel="0" collapsed="false">
      <c r="A68" s="25" t="n">
        <v>63</v>
      </c>
      <c r="B68" s="38" t="n">
        <v>7</v>
      </c>
      <c r="C68" s="39" t="s">
        <v>164</v>
      </c>
      <c r="D68" s="40" t="s">
        <v>108</v>
      </c>
      <c r="E68" s="41" t="n">
        <v>1971</v>
      </c>
      <c r="F68" s="42" t="s">
        <v>23</v>
      </c>
      <c r="G68" s="31" t="s">
        <v>81</v>
      </c>
      <c r="H68" s="43" t="n">
        <v>0.0402662037037037</v>
      </c>
      <c r="I68" s="44" t="n">
        <v>0.00309740028490028</v>
      </c>
      <c r="J68" s="45" t="n">
        <v>0.0105208333333333</v>
      </c>
      <c r="K68" s="46"/>
    </row>
    <row r="69" s="47" customFormat="true" ht="11.25" hidden="false" customHeight="true" outlineLevel="0" collapsed="false">
      <c r="A69" s="25" t="n">
        <v>64</v>
      </c>
      <c r="B69" s="38" t="n">
        <v>120</v>
      </c>
      <c r="C69" s="39" t="s">
        <v>165</v>
      </c>
      <c r="D69" s="40" t="s">
        <v>166</v>
      </c>
      <c r="E69" s="41" t="n">
        <v>1975</v>
      </c>
      <c r="F69" s="42" t="s">
        <v>16</v>
      </c>
      <c r="G69" s="31" t="s">
        <v>167</v>
      </c>
      <c r="H69" s="43" t="n">
        <v>0.0402777777777778</v>
      </c>
      <c r="I69" s="44" t="n">
        <v>0.0030982905982906</v>
      </c>
      <c r="J69" s="45" t="n">
        <v>0.0105324074074074</v>
      </c>
      <c r="K69" s="46"/>
    </row>
    <row r="70" s="47" customFormat="true" ht="11.25" hidden="false" customHeight="true" outlineLevel="0" collapsed="false">
      <c r="A70" s="25" t="n">
        <v>65</v>
      </c>
      <c r="B70" s="38" t="n">
        <v>51</v>
      </c>
      <c r="C70" s="39" t="s">
        <v>168</v>
      </c>
      <c r="D70" s="40" t="s">
        <v>169</v>
      </c>
      <c r="E70" s="41" t="n">
        <v>1977</v>
      </c>
      <c r="F70" s="42" t="s">
        <v>134</v>
      </c>
      <c r="G70" s="31" t="s">
        <v>31</v>
      </c>
      <c r="H70" s="43" t="n">
        <v>0.0403009259259259</v>
      </c>
      <c r="I70" s="44" t="n">
        <v>0.00310007122507123</v>
      </c>
      <c r="J70" s="45" t="n">
        <v>0.0105555555555556</v>
      </c>
      <c r="K70" s="46"/>
    </row>
    <row r="71" s="47" customFormat="true" ht="11.25" hidden="false" customHeight="true" outlineLevel="0" collapsed="false">
      <c r="A71" s="25" t="n">
        <v>66</v>
      </c>
      <c r="B71" s="38" t="n">
        <v>56</v>
      </c>
      <c r="C71" s="39" t="s">
        <v>170</v>
      </c>
      <c r="D71" s="40" t="s">
        <v>171</v>
      </c>
      <c r="E71" s="41" t="n">
        <v>1989</v>
      </c>
      <c r="F71" s="42" t="s">
        <v>16</v>
      </c>
      <c r="G71" s="31" t="s">
        <v>172</v>
      </c>
      <c r="H71" s="43" t="n">
        <v>0.0403935185185185</v>
      </c>
      <c r="I71" s="44" t="n">
        <v>0.00310719373219373</v>
      </c>
      <c r="J71" s="45" t="n">
        <v>0.0106481481481481</v>
      </c>
      <c r="K71" s="46"/>
    </row>
    <row r="72" s="47" customFormat="true" ht="11.25" hidden="false" customHeight="true" outlineLevel="0" collapsed="false">
      <c r="A72" s="25" t="n">
        <v>67</v>
      </c>
      <c r="B72" s="38" t="n">
        <v>66</v>
      </c>
      <c r="C72" s="39" t="s">
        <v>173</v>
      </c>
      <c r="D72" s="40" t="s">
        <v>44</v>
      </c>
      <c r="E72" s="41" t="n">
        <v>1951</v>
      </c>
      <c r="F72" s="42" t="s">
        <v>86</v>
      </c>
      <c r="G72" s="31" t="s">
        <v>28</v>
      </c>
      <c r="H72" s="43" t="n">
        <v>0.0403935185185185</v>
      </c>
      <c r="I72" s="44" t="n">
        <v>0.00310719373219373</v>
      </c>
      <c r="J72" s="45" t="n">
        <v>0.0106481481481481</v>
      </c>
      <c r="K72" s="46"/>
    </row>
    <row r="73" s="47" customFormat="true" ht="11.25" hidden="false" customHeight="true" outlineLevel="0" collapsed="false">
      <c r="A73" s="25" t="n">
        <v>68</v>
      </c>
      <c r="B73" s="38" t="n">
        <v>30</v>
      </c>
      <c r="C73" s="39" t="s">
        <v>174</v>
      </c>
      <c r="D73" s="40" t="s">
        <v>44</v>
      </c>
      <c r="E73" s="41" t="n">
        <v>1964</v>
      </c>
      <c r="F73" s="42" t="s">
        <v>23</v>
      </c>
      <c r="G73" s="31" t="s">
        <v>89</v>
      </c>
      <c r="H73" s="43" t="n">
        <v>0.0406828703703704</v>
      </c>
      <c r="I73" s="44" t="n">
        <v>0.00312945156695157</v>
      </c>
      <c r="J73" s="45" t="n">
        <v>0.0109375</v>
      </c>
      <c r="K73" s="46"/>
    </row>
    <row r="74" s="47" customFormat="true" ht="11.25" hidden="false" customHeight="true" outlineLevel="0" collapsed="false">
      <c r="A74" s="25" t="n">
        <v>69</v>
      </c>
      <c r="B74" s="38" t="n">
        <v>34</v>
      </c>
      <c r="C74" s="39" t="s">
        <v>175</v>
      </c>
      <c r="D74" s="40" t="s">
        <v>139</v>
      </c>
      <c r="E74" s="41" t="n">
        <v>1965</v>
      </c>
      <c r="F74" s="42" t="s">
        <v>23</v>
      </c>
      <c r="G74" s="31" t="s">
        <v>92</v>
      </c>
      <c r="H74" s="43" t="n">
        <v>0.0409143518518519</v>
      </c>
      <c r="I74" s="44" t="n">
        <v>0.00314725783475783</v>
      </c>
      <c r="J74" s="45" t="n">
        <v>0.0111689814814815</v>
      </c>
      <c r="K74" s="46"/>
    </row>
    <row r="75" s="47" customFormat="true" ht="11.25" hidden="false" customHeight="true" outlineLevel="0" collapsed="false">
      <c r="A75" s="25" t="n">
        <v>70</v>
      </c>
      <c r="B75" s="38" t="n">
        <v>97</v>
      </c>
      <c r="C75" s="39" t="s">
        <v>176</v>
      </c>
      <c r="D75" s="40" t="s">
        <v>177</v>
      </c>
      <c r="E75" s="41" t="n">
        <v>1952</v>
      </c>
      <c r="F75" s="42" t="s">
        <v>86</v>
      </c>
      <c r="G75" s="31" t="s">
        <v>31</v>
      </c>
      <c r="H75" s="43" t="n">
        <v>0.0411111111111111</v>
      </c>
      <c r="I75" s="44" t="n">
        <v>0.00316239316239316</v>
      </c>
      <c r="J75" s="45" t="n">
        <v>0.0113657407407407</v>
      </c>
      <c r="K75" s="46"/>
    </row>
    <row r="76" s="47" customFormat="true" ht="11.25" hidden="false" customHeight="true" outlineLevel="0" collapsed="false">
      <c r="A76" s="25" t="n">
        <v>71</v>
      </c>
      <c r="B76" s="38" t="n">
        <v>52</v>
      </c>
      <c r="C76" s="39" t="s">
        <v>178</v>
      </c>
      <c r="D76" s="40" t="s">
        <v>179</v>
      </c>
      <c r="E76" s="41" t="n">
        <v>1943</v>
      </c>
      <c r="F76" s="42" t="s">
        <v>86</v>
      </c>
      <c r="G76" s="31" t="s">
        <v>34</v>
      </c>
      <c r="H76" s="43" t="n">
        <v>0.0411689814814815</v>
      </c>
      <c r="I76" s="44" t="n">
        <v>0.00316684472934473</v>
      </c>
      <c r="J76" s="45" t="n">
        <v>0.0114236111111111</v>
      </c>
      <c r="K76" s="46"/>
    </row>
    <row r="77" s="47" customFormat="true" ht="11.25" hidden="false" customHeight="true" outlineLevel="0" collapsed="false">
      <c r="A77" s="25" t="n">
        <v>72</v>
      </c>
      <c r="B77" s="38" t="n">
        <v>9</v>
      </c>
      <c r="C77" s="39" t="s">
        <v>180</v>
      </c>
      <c r="D77" s="40" t="s">
        <v>181</v>
      </c>
      <c r="E77" s="41" t="n">
        <v>1970</v>
      </c>
      <c r="F77" s="42" t="s">
        <v>23</v>
      </c>
      <c r="G77" s="31" t="s">
        <v>97</v>
      </c>
      <c r="H77" s="43" t="n">
        <v>0.0412962962962963</v>
      </c>
      <c r="I77" s="44" t="n">
        <v>0.00317663817663818</v>
      </c>
      <c r="J77" s="45" t="n">
        <v>0.0115509259259259</v>
      </c>
      <c r="K77" s="46"/>
    </row>
    <row r="78" s="47" customFormat="true" ht="11.25" hidden="false" customHeight="true" outlineLevel="0" collapsed="false">
      <c r="A78" s="25" t="n">
        <v>73</v>
      </c>
      <c r="B78" s="38" t="n">
        <v>80</v>
      </c>
      <c r="C78" s="39" t="s">
        <v>182</v>
      </c>
      <c r="D78" s="40" t="s">
        <v>183</v>
      </c>
      <c r="E78" s="41" t="n">
        <v>1950</v>
      </c>
      <c r="F78" s="42" t="s">
        <v>86</v>
      </c>
      <c r="G78" s="31" t="s">
        <v>40</v>
      </c>
      <c r="H78" s="43" t="n">
        <v>0.0414236111111111</v>
      </c>
      <c r="I78" s="44" t="n">
        <v>0.00318643162393162</v>
      </c>
      <c r="J78" s="45" t="n">
        <v>0.0116782407407407</v>
      </c>
      <c r="K78" s="46"/>
    </row>
    <row r="79" s="47" customFormat="true" ht="11.25" hidden="false" customHeight="true" outlineLevel="0" collapsed="false">
      <c r="A79" s="25" t="n">
        <v>74</v>
      </c>
      <c r="B79" s="38" t="n">
        <v>118</v>
      </c>
      <c r="C79" s="39" t="s">
        <v>184</v>
      </c>
      <c r="D79" s="40" t="s">
        <v>185</v>
      </c>
      <c r="E79" s="41" t="n">
        <v>1960</v>
      </c>
      <c r="F79" s="42" t="s">
        <v>37</v>
      </c>
      <c r="G79" s="31" t="s">
        <v>55</v>
      </c>
      <c r="H79" s="43" t="n">
        <v>0.0416087962962963</v>
      </c>
      <c r="I79" s="44" t="n">
        <v>0.00320067663817664</v>
      </c>
      <c r="J79" s="45" t="n">
        <v>0.0118634259259259</v>
      </c>
      <c r="K79" s="46"/>
    </row>
    <row r="80" s="47" customFormat="true" ht="11.25" hidden="false" customHeight="true" outlineLevel="0" collapsed="false">
      <c r="A80" s="25" t="n">
        <v>75</v>
      </c>
      <c r="B80" s="38" t="n">
        <v>15</v>
      </c>
      <c r="C80" s="39" t="s">
        <v>186</v>
      </c>
      <c r="D80" s="40" t="s">
        <v>187</v>
      </c>
      <c r="E80" s="41" t="n">
        <v>1949</v>
      </c>
      <c r="F80" s="42" t="s">
        <v>86</v>
      </c>
      <c r="G80" s="31" t="s">
        <v>42</v>
      </c>
      <c r="H80" s="43" t="n">
        <v>0.0423263888888889</v>
      </c>
      <c r="I80" s="44" t="n">
        <v>0.00325587606837607</v>
      </c>
      <c r="J80" s="45" t="n">
        <v>0.0125810185185185</v>
      </c>
      <c r="K80" s="46"/>
    </row>
    <row r="81" s="47" customFormat="true" ht="11.25" hidden="false" customHeight="true" outlineLevel="0" collapsed="false">
      <c r="A81" s="25" t="n">
        <v>76</v>
      </c>
      <c r="B81" s="38" t="n">
        <v>5</v>
      </c>
      <c r="C81" s="39" t="s">
        <v>188</v>
      </c>
      <c r="D81" s="40" t="s">
        <v>163</v>
      </c>
      <c r="E81" s="41" t="n">
        <v>1967</v>
      </c>
      <c r="F81" s="42" t="s">
        <v>23</v>
      </c>
      <c r="G81" s="31" t="s">
        <v>100</v>
      </c>
      <c r="H81" s="43" t="n">
        <v>0.0423842592592593</v>
      </c>
      <c r="I81" s="44" t="n">
        <v>0.00326032763532764</v>
      </c>
      <c r="J81" s="45" t="n">
        <v>0.0126388888888889</v>
      </c>
      <c r="K81" s="46"/>
    </row>
    <row r="82" s="47" customFormat="true" ht="11.25" hidden="false" customHeight="true" outlineLevel="0" collapsed="false">
      <c r="A82" s="25" t="n">
        <v>77</v>
      </c>
      <c r="B82" s="38" t="n">
        <v>124</v>
      </c>
      <c r="C82" s="39" t="s">
        <v>189</v>
      </c>
      <c r="D82" s="40" t="s">
        <v>99</v>
      </c>
      <c r="E82" s="41" t="n">
        <v>1977</v>
      </c>
      <c r="F82" s="42" t="s">
        <v>16</v>
      </c>
      <c r="G82" s="31" t="s">
        <v>190</v>
      </c>
      <c r="H82" s="43" t="n">
        <v>0.0425</v>
      </c>
      <c r="I82" s="44" t="n">
        <v>0.00326923076923077</v>
      </c>
      <c r="J82" s="45" t="n">
        <v>0.0127546296296296</v>
      </c>
      <c r="K82" s="46"/>
    </row>
    <row r="83" s="47" customFormat="true" ht="11.25" hidden="false" customHeight="true" outlineLevel="0" collapsed="false">
      <c r="A83" s="25" t="n">
        <v>78</v>
      </c>
      <c r="B83" s="38" t="n">
        <v>53</v>
      </c>
      <c r="C83" s="39" t="s">
        <v>191</v>
      </c>
      <c r="D83" s="40" t="s">
        <v>99</v>
      </c>
      <c r="E83" s="41" t="n">
        <v>1965</v>
      </c>
      <c r="F83" s="42" t="s">
        <v>23</v>
      </c>
      <c r="G83" s="31" t="s">
        <v>105</v>
      </c>
      <c r="H83" s="43" t="n">
        <v>0.0426273148148148</v>
      </c>
      <c r="I83" s="44" t="n">
        <v>0.00327902421652422</v>
      </c>
      <c r="J83" s="45" t="n">
        <v>0.0128819444444445</v>
      </c>
      <c r="K83" s="46"/>
    </row>
    <row r="84" s="47" customFormat="true" ht="11.25" hidden="false" customHeight="true" outlineLevel="0" collapsed="false">
      <c r="A84" s="25" t="n">
        <v>79</v>
      </c>
      <c r="B84" s="38" t="n">
        <v>63</v>
      </c>
      <c r="C84" s="39" t="s">
        <v>192</v>
      </c>
      <c r="D84" s="40" t="s">
        <v>61</v>
      </c>
      <c r="E84" s="41" t="n">
        <v>1973</v>
      </c>
      <c r="F84" s="42" t="s">
        <v>134</v>
      </c>
      <c r="G84" s="31" t="s">
        <v>34</v>
      </c>
      <c r="H84" s="43" t="n">
        <v>0.0427083333333333</v>
      </c>
      <c r="I84" s="44" t="n">
        <v>0.00328525641025641</v>
      </c>
      <c r="J84" s="45" t="n">
        <v>0.012962962962963</v>
      </c>
      <c r="K84" s="46"/>
    </row>
    <row r="85" s="47" customFormat="true" ht="11.25" hidden="false" customHeight="true" outlineLevel="0" collapsed="false">
      <c r="A85" s="48" t="n">
        <v>80</v>
      </c>
      <c r="B85" s="49" t="n">
        <v>22</v>
      </c>
      <c r="C85" s="50" t="s">
        <v>193</v>
      </c>
      <c r="D85" s="50" t="s">
        <v>156</v>
      </c>
      <c r="E85" s="51" t="n">
        <v>1971</v>
      </c>
      <c r="F85" s="52" t="s">
        <v>23</v>
      </c>
      <c r="G85" s="53" t="s">
        <v>109</v>
      </c>
      <c r="H85" s="54" t="n">
        <v>0.0429282407407407</v>
      </c>
      <c r="I85" s="55" t="n">
        <v>0.00330217236467237</v>
      </c>
      <c r="J85" s="56" t="n">
        <v>0.0131828703703704</v>
      </c>
      <c r="K85" s="46"/>
    </row>
    <row r="86" s="47" customFormat="true" ht="11.25" hidden="false" customHeight="true" outlineLevel="0" collapsed="false">
      <c r="A86" s="25" t="n">
        <v>81</v>
      </c>
      <c r="B86" s="38" t="n">
        <v>39</v>
      </c>
      <c r="C86" s="39" t="s">
        <v>194</v>
      </c>
      <c r="D86" s="40" t="s">
        <v>54</v>
      </c>
      <c r="E86" s="41" t="n">
        <v>1976</v>
      </c>
      <c r="F86" s="42" t="s">
        <v>134</v>
      </c>
      <c r="G86" s="31" t="s">
        <v>40</v>
      </c>
      <c r="H86" s="43" t="n">
        <v>0.043125</v>
      </c>
      <c r="I86" s="44" t="n">
        <v>0.00331730769230769</v>
      </c>
      <c r="J86" s="45" t="n">
        <v>0.0133796296296296</v>
      </c>
      <c r="K86" s="46"/>
    </row>
    <row r="87" s="47" customFormat="true" ht="11.25" hidden="false" customHeight="true" outlineLevel="0" collapsed="false">
      <c r="A87" s="25" t="n">
        <v>82</v>
      </c>
      <c r="B87" s="38" t="n">
        <v>50</v>
      </c>
      <c r="C87" s="39" t="s">
        <v>195</v>
      </c>
      <c r="D87" s="40" t="s">
        <v>99</v>
      </c>
      <c r="E87" s="41" t="n">
        <v>1951</v>
      </c>
      <c r="F87" s="42" t="s">
        <v>86</v>
      </c>
      <c r="G87" s="31" t="s">
        <v>45</v>
      </c>
      <c r="H87" s="43" t="n">
        <v>0.0433912037037037</v>
      </c>
      <c r="I87" s="44" t="n">
        <v>0.0033377849002849</v>
      </c>
      <c r="J87" s="45" t="n">
        <v>0.0136458333333333</v>
      </c>
      <c r="K87" s="46"/>
    </row>
    <row r="88" s="47" customFormat="true" ht="11.25" hidden="false" customHeight="true" outlineLevel="0" collapsed="false">
      <c r="A88" s="25" t="n">
        <v>83</v>
      </c>
      <c r="B88" s="38" t="n">
        <v>117</v>
      </c>
      <c r="C88" s="39" t="s">
        <v>196</v>
      </c>
      <c r="D88" s="40" t="s">
        <v>99</v>
      </c>
      <c r="E88" s="41" t="n">
        <v>1962</v>
      </c>
      <c r="F88" s="42" t="s">
        <v>37</v>
      </c>
      <c r="G88" s="31" t="s">
        <v>59</v>
      </c>
      <c r="H88" s="43" t="n">
        <v>0.0437037037037037</v>
      </c>
      <c r="I88" s="44" t="n">
        <v>0.00336182336182336</v>
      </c>
      <c r="J88" s="45" t="n">
        <v>0.0139583333333333</v>
      </c>
      <c r="K88" s="46"/>
    </row>
    <row r="89" s="47" customFormat="true" ht="11.25" hidden="false" customHeight="true" outlineLevel="0" collapsed="false">
      <c r="A89" s="25" t="n">
        <v>84</v>
      </c>
      <c r="B89" s="38" t="n">
        <v>133</v>
      </c>
      <c r="C89" s="39" t="s">
        <v>197</v>
      </c>
      <c r="D89" s="40" t="s">
        <v>108</v>
      </c>
      <c r="E89" s="41" t="n">
        <v>1986</v>
      </c>
      <c r="F89" s="42" t="s">
        <v>50</v>
      </c>
      <c r="G89" s="31" t="s">
        <v>20</v>
      </c>
      <c r="H89" s="43" t="n">
        <v>0.0437731481481481</v>
      </c>
      <c r="I89" s="44" t="n">
        <v>0.00336716524216524</v>
      </c>
      <c r="J89" s="45" t="n">
        <v>0.0140277777777778</v>
      </c>
      <c r="K89" s="46"/>
    </row>
    <row r="90" s="47" customFormat="true" ht="11.25" hidden="false" customHeight="true" outlineLevel="0" collapsed="false">
      <c r="A90" s="25" t="n">
        <v>85</v>
      </c>
      <c r="B90" s="38" t="n">
        <v>94</v>
      </c>
      <c r="C90" s="39" t="s">
        <v>198</v>
      </c>
      <c r="D90" s="40" t="s">
        <v>199</v>
      </c>
      <c r="E90" s="41" t="n">
        <v>1955</v>
      </c>
      <c r="F90" s="42" t="s">
        <v>37</v>
      </c>
      <c r="G90" s="31" t="s">
        <v>62</v>
      </c>
      <c r="H90" s="43" t="n">
        <v>0.0438888888888889</v>
      </c>
      <c r="I90" s="44" t="n">
        <v>0.00337606837606838</v>
      </c>
      <c r="J90" s="45" t="n">
        <v>0.0141435185185185</v>
      </c>
      <c r="K90" s="46"/>
    </row>
    <row r="91" s="47" customFormat="true" ht="11.25" hidden="false" customHeight="true" outlineLevel="0" collapsed="false">
      <c r="A91" s="25" t="n">
        <v>86</v>
      </c>
      <c r="B91" s="38" t="n">
        <v>85</v>
      </c>
      <c r="C91" s="39" t="s">
        <v>200</v>
      </c>
      <c r="D91" s="40" t="s">
        <v>201</v>
      </c>
      <c r="E91" s="41" t="n">
        <v>1985</v>
      </c>
      <c r="F91" s="42" t="s">
        <v>16</v>
      </c>
      <c r="G91" s="31" t="s">
        <v>202</v>
      </c>
      <c r="H91" s="43" t="n">
        <v>0.0441782407407408</v>
      </c>
      <c r="I91" s="44" t="n">
        <v>0.00339832621082621</v>
      </c>
      <c r="J91" s="45" t="n">
        <v>0.0144328703703704</v>
      </c>
      <c r="K91" s="46"/>
    </row>
    <row r="92" s="47" customFormat="true" ht="11.25" hidden="false" customHeight="true" outlineLevel="0" collapsed="false">
      <c r="A92" s="25" t="n">
        <v>87</v>
      </c>
      <c r="B92" s="38" t="n">
        <v>134</v>
      </c>
      <c r="C92" s="39" t="s">
        <v>203</v>
      </c>
      <c r="D92" s="40" t="s">
        <v>108</v>
      </c>
      <c r="E92" s="41" t="n">
        <v>1987</v>
      </c>
      <c r="F92" s="42" t="s">
        <v>16</v>
      </c>
      <c r="G92" s="31" t="s">
        <v>204</v>
      </c>
      <c r="H92" s="43" t="n">
        <v>0.0442013888888889</v>
      </c>
      <c r="I92" s="44" t="n">
        <v>0.00340010683760684</v>
      </c>
      <c r="J92" s="45" t="n">
        <v>0.0144560185185185</v>
      </c>
      <c r="K92" s="46"/>
    </row>
    <row r="93" s="47" customFormat="true" ht="11.25" hidden="false" customHeight="true" outlineLevel="0" collapsed="false">
      <c r="A93" s="25" t="n">
        <v>88</v>
      </c>
      <c r="B93" s="38" t="n">
        <v>135</v>
      </c>
      <c r="C93" s="39" t="s">
        <v>205</v>
      </c>
      <c r="D93" s="40" t="s">
        <v>108</v>
      </c>
      <c r="E93" s="41" t="n">
        <v>1979</v>
      </c>
      <c r="F93" s="42" t="s">
        <v>16</v>
      </c>
      <c r="G93" s="31" t="s">
        <v>206</v>
      </c>
      <c r="H93" s="43" t="n">
        <v>0.0442708333333333</v>
      </c>
      <c r="I93" s="44" t="n">
        <v>0.00340544871794872</v>
      </c>
      <c r="J93" s="45" t="n">
        <v>0.014525462962963</v>
      </c>
      <c r="K93" s="46"/>
    </row>
    <row r="94" s="47" customFormat="true" ht="11.25" hidden="false" customHeight="true" outlineLevel="0" collapsed="false">
      <c r="A94" s="25" t="n">
        <v>89</v>
      </c>
      <c r="B94" s="38" t="n">
        <v>119</v>
      </c>
      <c r="C94" s="39" t="s">
        <v>207</v>
      </c>
      <c r="D94" s="40" t="s">
        <v>208</v>
      </c>
      <c r="E94" s="41" t="n">
        <v>1975</v>
      </c>
      <c r="F94" s="42" t="s">
        <v>16</v>
      </c>
      <c r="G94" s="31" t="s">
        <v>209</v>
      </c>
      <c r="H94" s="43" t="n">
        <v>0.0445717592592593</v>
      </c>
      <c r="I94" s="44" t="n">
        <v>0.00342859686609687</v>
      </c>
      <c r="J94" s="45" t="n">
        <v>0.0148263888888889</v>
      </c>
      <c r="K94" s="46"/>
    </row>
    <row r="95" s="47" customFormat="true" ht="11.25" hidden="false" customHeight="true" outlineLevel="0" collapsed="false">
      <c r="A95" s="25" t="n">
        <v>90</v>
      </c>
      <c r="B95" s="38" t="n">
        <v>76</v>
      </c>
      <c r="C95" s="39" t="s">
        <v>210</v>
      </c>
      <c r="D95" s="40" t="s">
        <v>211</v>
      </c>
      <c r="E95" s="41" t="n">
        <v>1950</v>
      </c>
      <c r="F95" s="42" t="s">
        <v>86</v>
      </c>
      <c r="G95" s="31" t="s">
        <v>55</v>
      </c>
      <c r="H95" s="43" t="n">
        <v>0.0446759259259259</v>
      </c>
      <c r="I95" s="44" t="n">
        <v>0.00343660968660969</v>
      </c>
      <c r="J95" s="45" t="n">
        <v>0.0149305555555556</v>
      </c>
      <c r="K95" s="46"/>
    </row>
    <row r="96" s="47" customFormat="true" ht="11.25" hidden="false" customHeight="true" outlineLevel="0" collapsed="false">
      <c r="A96" s="25" t="n">
        <v>91</v>
      </c>
      <c r="B96" s="38" t="n">
        <v>98</v>
      </c>
      <c r="C96" s="39" t="s">
        <v>212</v>
      </c>
      <c r="D96" s="40" t="s">
        <v>153</v>
      </c>
      <c r="E96" s="41" t="n">
        <v>1958</v>
      </c>
      <c r="F96" s="42" t="s">
        <v>37</v>
      </c>
      <c r="G96" s="31" t="s">
        <v>65</v>
      </c>
      <c r="H96" s="43" t="n">
        <v>0.0447685185185185</v>
      </c>
      <c r="I96" s="44" t="n">
        <v>0.00344373219373219</v>
      </c>
      <c r="J96" s="45" t="n">
        <v>0.0150231481481482</v>
      </c>
      <c r="K96" s="46"/>
    </row>
    <row r="97" s="47" customFormat="true" ht="11.25" hidden="false" customHeight="true" outlineLevel="0" collapsed="false">
      <c r="A97" s="25" t="n">
        <v>92</v>
      </c>
      <c r="B97" s="38" t="n">
        <v>61</v>
      </c>
      <c r="C97" s="39" t="s">
        <v>213</v>
      </c>
      <c r="D97" s="40" t="s">
        <v>99</v>
      </c>
      <c r="E97" s="41" t="n">
        <v>1978</v>
      </c>
      <c r="F97" s="42" t="s">
        <v>16</v>
      </c>
      <c r="G97" s="31" t="s">
        <v>214</v>
      </c>
      <c r="H97" s="43" t="n">
        <v>0.0447916666666667</v>
      </c>
      <c r="I97" s="44" t="n">
        <v>0.00344551282051282</v>
      </c>
      <c r="J97" s="45" t="n">
        <v>0.0150462962962963</v>
      </c>
      <c r="K97" s="46"/>
    </row>
    <row r="98" s="47" customFormat="true" ht="11.25" hidden="false" customHeight="true" outlineLevel="0" collapsed="false">
      <c r="A98" s="25" t="n">
        <v>93</v>
      </c>
      <c r="B98" s="38" t="n">
        <v>24</v>
      </c>
      <c r="C98" s="39" t="s">
        <v>215</v>
      </c>
      <c r="D98" s="40" t="s">
        <v>181</v>
      </c>
      <c r="E98" s="41" t="n">
        <v>1966</v>
      </c>
      <c r="F98" s="42" t="s">
        <v>23</v>
      </c>
      <c r="G98" s="31" t="s">
        <v>113</v>
      </c>
      <c r="H98" s="43" t="n">
        <v>0.0448958333333333</v>
      </c>
      <c r="I98" s="44" t="n">
        <v>0.00345352564102564</v>
      </c>
      <c r="J98" s="45" t="n">
        <v>0.015150462962963</v>
      </c>
      <c r="K98" s="46"/>
    </row>
    <row r="99" s="47" customFormat="true" ht="11.25" hidden="false" customHeight="true" outlineLevel="0" collapsed="false">
      <c r="A99" s="25" t="n">
        <v>94</v>
      </c>
      <c r="B99" s="38" t="n">
        <v>12</v>
      </c>
      <c r="C99" s="39" t="s">
        <v>216</v>
      </c>
      <c r="D99" s="40" t="s">
        <v>217</v>
      </c>
      <c r="E99" s="41" t="n">
        <v>1984</v>
      </c>
      <c r="F99" s="42" t="s">
        <v>16</v>
      </c>
      <c r="G99" s="31" t="s">
        <v>218</v>
      </c>
      <c r="H99" s="43" t="n">
        <v>0.0449305555555556</v>
      </c>
      <c r="I99" s="44" t="n">
        <v>0.00345619658119658</v>
      </c>
      <c r="J99" s="45" t="n">
        <v>0.0151851851851852</v>
      </c>
      <c r="K99" s="46"/>
    </row>
    <row r="100" s="47" customFormat="true" ht="11.25" hidden="false" customHeight="true" outlineLevel="0" collapsed="false">
      <c r="A100" s="25" t="n">
        <v>95</v>
      </c>
      <c r="B100" s="38" t="n">
        <v>18</v>
      </c>
      <c r="C100" s="39" t="s">
        <v>219</v>
      </c>
      <c r="D100" s="40" t="s">
        <v>220</v>
      </c>
      <c r="E100" s="41" t="n">
        <v>1988</v>
      </c>
      <c r="F100" s="42" t="s">
        <v>50</v>
      </c>
      <c r="G100" s="31" t="s">
        <v>28</v>
      </c>
      <c r="H100" s="43" t="n">
        <v>0.045</v>
      </c>
      <c r="I100" s="44" t="n">
        <v>0.00346153846153846</v>
      </c>
      <c r="J100" s="45" t="n">
        <v>0.0152546296296296</v>
      </c>
      <c r="K100" s="46"/>
    </row>
    <row r="101" s="47" customFormat="true" ht="11.25" hidden="false" customHeight="true" outlineLevel="0" collapsed="false">
      <c r="A101" s="25" t="n">
        <v>96</v>
      </c>
      <c r="B101" s="38" t="n">
        <v>121</v>
      </c>
      <c r="C101" s="39" t="s">
        <v>221</v>
      </c>
      <c r="D101" s="40" t="s">
        <v>15</v>
      </c>
      <c r="E101" s="41" t="n">
        <v>1987</v>
      </c>
      <c r="F101" s="42" t="s">
        <v>16</v>
      </c>
      <c r="G101" s="31" t="s">
        <v>222</v>
      </c>
      <c r="H101" s="43" t="n">
        <v>0.0450578703703704</v>
      </c>
      <c r="I101" s="44" t="n">
        <v>0.00346599002849003</v>
      </c>
      <c r="J101" s="45" t="n">
        <v>0.0153125</v>
      </c>
      <c r="K101" s="46"/>
    </row>
    <row r="102" s="47" customFormat="true" ht="11.25" hidden="false" customHeight="true" outlineLevel="0" collapsed="false">
      <c r="A102" s="25" t="n">
        <v>97</v>
      </c>
      <c r="B102" s="38" t="n">
        <v>35</v>
      </c>
      <c r="C102" s="39" t="s">
        <v>223</v>
      </c>
      <c r="D102" s="40" t="s">
        <v>224</v>
      </c>
      <c r="E102" s="41" t="n">
        <v>1994</v>
      </c>
      <c r="F102" s="42" t="s">
        <v>16</v>
      </c>
      <c r="G102" s="31" t="s">
        <v>225</v>
      </c>
      <c r="H102" s="43" t="n">
        <v>0.045162037037037</v>
      </c>
      <c r="I102" s="44" t="n">
        <v>0.00347400284900285</v>
      </c>
      <c r="J102" s="45" t="n">
        <v>0.0154166666666667</v>
      </c>
      <c r="K102" s="46"/>
    </row>
    <row r="103" s="47" customFormat="true" ht="11.25" hidden="false" customHeight="true" outlineLevel="0" collapsed="false">
      <c r="A103" s="25" t="n">
        <v>98</v>
      </c>
      <c r="B103" s="38" t="n">
        <v>92</v>
      </c>
      <c r="C103" s="39" t="s">
        <v>226</v>
      </c>
      <c r="D103" s="40" t="s">
        <v>64</v>
      </c>
      <c r="E103" s="41" t="n">
        <v>1972</v>
      </c>
      <c r="F103" s="42" t="s">
        <v>134</v>
      </c>
      <c r="G103" s="31" t="s">
        <v>42</v>
      </c>
      <c r="H103" s="43" t="n">
        <v>0.0453240740740741</v>
      </c>
      <c r="I103" s="44" t="n">
        <v>0.00348646723646724</v>
      </c>
      <c r="J103" s="45" t="n">
        <v>0.0155787037037037</v>
      </c>
      <c r="K103" s="46"/>
    </row>
    <row r="104" s="47" customFormat="true" ht="11.25" hidden="false" customHeight="true" outlineLevel="0" collapsed="false">
      <c r="A104" s="25" t="n">
        <v>99</v>
      </c>
      <c r="B104" s="38" t="n">
        <v>20</v>
      </c>
      <c r="C104" s="39" t="s">
        <v>227</v>
      </c>
      <c r="D104" s="40" t="s">
        <v>220</v>
      </c>
      <c r="E104" s="41" t="n">
        <v>1967</v>
      </c>
      <c r="F104" s="42" t="s">
        <v>23</v>
      </c>
      <c r="G104" s="31" t="s">
        <v>118</v>
      </c>
      <c r="H104" s="43" t="n">
        <v>0.0457060185185185</v>
      </c>
      <c r="I104" s="44" t="n">
        <v>0.00351584757834758</v>
      </c>
      <c r="J104" s="45" t="n">
        <v>0.0159606481481482</v>
      </c>
      <c r="K104" s="46"/>
    </row>
    <row r="105" s="47" customFormat="true" ht="11.25" hidden="false" customHeight="true" outlineLevel="0" collapsed="false">
      <c r="A105" s="25" t="n">
        <v>100</v>
      </c>
      <c r="B105" s="38" t="n">
        <v>75</v>
      </c>
      <c r="C105" s="39" t="s">
        <v>228</v>
      </c>
      <c r="D105" s="40" t="s">
        <v>229</v>
      </c>
      <c r="E105" s="41" t="n">
        <v>1948</v>
      </c>
      <c r="F105" s="42" t="s">
        <v>86</v>
      </c>
      <c r="G105" s="31" t="s">
        <v>59</v>
      </c>
      <c r="H105" s="43" t="n">
        <v>0.0460648148148148</v>
      </c>
      <c r="I105" s="44" t="n">
        <v>0.00354344729344729</v>
      </c>
      <c r="J105" s="45" t="n">
        <v>0.0163194444444444</v>
      </c>
      <c r="K105" s="46"/>
    </row>
    <row r="106" s="47" customFormat="true" ht="11.25" hidden="false" customHeight="true" outlineLevel="0" collapsed="false">
      <c r="A106" s="25" t="n">
        <v>101</v>
      </c>
      <c r="B106" s="38" t="n">
        <v>1</v>
      </c>
      <c r="C106" s="39" t="s">
        <v>230</v>
      </c>
      <c r="D106" s="40" t="s">
        <v>163</v>
      </c>
      <c r="E106" s="41" t="n">
        <v>1973</v>
      </c>
      <c r="F106" s="42" t="s">
        <v>16</v>
      </c>
      <c r="G106" s="31" t="s">
        <v>231</v>
      </c>
      <c r="H106" s="43" t="n">
        <v>0.0465046296296296</v>
      </c>
      <c r="I106" s="44" t="n">
        <v>0.0035772792022792</v>
      </c>
      <c r="J106" s="45" t="n">
        <v>0.0167592592592593</v>
      </c>
      <c r="K106" s="46"/>
    </row>
    <row r="107" s="47" customFormat="true" ht="11.25" hidden="false" customHeight="true" outlineLevel="0" collapsed="false">
      <c r="A107" s="25" t="n">
        <v>102</v>
      </c>
      <c r="B107" s="38" t="n">
        <v>95</v>
      </c>
      <c r="C107" s="39" t="s">
        <v>232</v>
      </c>
      <c r="D107" s="40" t="s">
        <v>64</v>
      </c>
      <c r="E107" s="41" t="n">
        <v>1984</v>
      </c>
      <c r="F107" s="42" t="s">
        <v>50</v>
      </c>
      <c r="G107" s="31" t="s">
        <v>31</v>
      </c>
      <c r="H107" s="43" t="n">
        <v>0.0471296296296296</v>
      </c>
      <c r="I107" s="44" t="n">
        <v>0.00362535612535613</v>
      </c>
      <c r="J107" s="45" t="n">
        <v>0.0173842592592593</v>
      </c>
      <c r="K107" s="46"/>
    </row>
    <row r="108" s="47" customFormat="true" ht="11.25" hidden="false" customHeight="true" outlineLevel="0" collapsed="false">
      <c r="A108" s="25" t="n">
        <v>103</v>
      </c>
      <c r="B108" s="38" t="n">
        <v>101</v>
      </c>
      <c r="C108" s="39" t="s">
        <v>233</v>
      </c>
      <c r="D108" s="40" t="s">
        <v>234</v>
      </c>
      <c r="E108" s="41" t="n">
        <v>1976</v>
      </c>
      <c r="F108" s="42" t="s">
        <v>16</v>
      </c>
      <c r="G108" s="31" t="s">
        <v>235</v>
      </c>
      <c r="H108" s="43" t="n">
        <v>0.0472106481481482</v>
      </c>
      <c r="I108" s="44" t="n">
        <v>0.00363158831908832</v>
      </c>
      <c r="J108" s="45" t="n">
        <v>0.0174652777777778</v>
      </c>
      <c r="K108" s="46"/>
    </row>
    <row r="109" s="47" customFormat="true" ht="11.25" hidden="false" customHeight="true" outlineLevel="0" collapsed="false">
      <c r="A109" s="25" t="n">
        <v>104</v>
      </c>
      <c r="B109" s="38" t="n">
        <v>130</v>
      </c>
      <c r="C109" s="39" t="s">
        <v>236</v>
      </c>
      <c r="D109" s="40" t="s">
        <v>237</v>
      </c>
      <c r="E109" s="41" t="n">
        <v>1985</v>
      </c>
      <c r="F109" s="42" t="s">
        <v>16</v>
      </c>
      <c r="G109" s="31" t="s">
        <v>238</v>
      </c>
      <c r="H109" s="43" t="n">
        <v>0.0472453703703704</v>
      </c>
      <c r="I109" s="44" t="n">
        <v>0.00363425925925926</v>
      </c>
      <c r="J109" s="45" t="n">
        <v>0.0175</v>
      </c>
      <c r="K109" s="46"/>
    </row>
    <row r="110" s="47" customFormat="true" ht="11.25" hidden="false" customHeight="true" outlineLevel="0" collapsed="false">
      <c r="A110" s="25" t="n">
        <v>105</v>
      </c>
      <c r="B110" s="38" t="n">
        <v>49</v>
      </c>
      <c r="C110" s="39" t="s">
        <v>239</v>
      </c>
      <c r="D110" s="40" t="s">
        <v>99</v>
      </c>
      <c r="E110" s="41" t="n">
        <v>1946</v>
      </c>
      <c r="F110" s="42" t="s">
        <v>86</v>
      </c>
      <c r="G110" s="31" t="s">
        <v>62</v>
      </c>
      <c r="H110" s="43" t="n">
        <v>0.0477893518518519</v>
      </c>
      <c r="I110" s="44" t="n">
        <v>0.00367610398860399</v>
      </c>
      <c r="J110" s="45" t="n">
        <v>0.0180439814814815</v>
      </c>
      <c r="K110" s="46"/>
    </row>
    <row r="111" s="47" customFormat="true" ht="11.25" hidden="false" customHeight="true" outlineLevel="0" collapsed="false">
      <c r="A111" s="25" t="n">
        <v>106</v>
      </c>
      <c r="B111" s="38" t="n">
        <v>87</v>
      </c>
      <c r="C111" s="39" t="s">
        <v>240</v>
      </c>
      <c r="D111" s="40" t="s">
        <v>241</v>
      </c>
      <c r="E111" s="41" t="n">
        <v>1965</v>
      </c>
      <c r="F111" s="42" t="s">
        <v>23</v>
      </c>
      <c r="G111" s="31" t="s">
        <v>121</v>
      </c>
      <c r="H111" s="43" t="n">
        <v>0.048287037037037</v>
      </c>
      <c r="I111" s="44" t="n">
        <v>0.00371438746438746</v>
      </c>
      <c r="J111" s="45" t="n">
        <v>0.0185416666666667</v>
      </c>
      <c r="K111" s="46"/>
    </row>
    <row r="112" s="47" customFormat="true" ht="11.25" hidden="false" customHeight="true" outlineLevel="0" collapsed="false">
      <c r="A112" s="25" t="n">
        <v>107</v>
      </c>
      <c r="B112" s="38" t="n">
        <v>47</v>
      </c>
      <c r="C112" s="39" t="s">
        <v>242</v>
      </c>
      <c r="D112" s="40" t="s">
        <v>243</v>
      </c>
      <c r="E112" s="41" t="n">
        <v>1944</v>
      </c>
      <c r="F112" s="42" t="s">
        <v>86</v>
      </c>
      <c r="G112" s="31" t="s">
        <v>65</v>
      </c>
      <c r="H112" s="43" t="n">
        <v>0.0484027777777778</v>
      </c>
      <c r="I112" s="44" t="n">
        <v>0.0037232905982906</v>
      </c>
      <c r="J112" s="45" t="n">
        <v>0.0186574074074074</v>
      </c>
      <c r="K112" s="46"/>
    </row>
    <row r="113" s="47" customFormat="true" ht="11.25" hidden="false" customHeight="true" outlineLevel="0" collapsed="false">
      <c r="A113" s="25" t="n">
        <v>108</v>
      </c>
      <c r="B113" s="38" t="n">
        <v>69</v>
      </c>
      <c r="C113" s="39" t="s">
        <v>244</v>
      </c>
      <c r="D113" s="40" t="s">
        <v>245</v>
      </c>
      <c r="E113" s="41" t="n">
        <v>1949</v>
      </c>
      <c r="F113" s="42" t="s">
        <v>86</v>
      </c>
      <c r="G113" s="31" t="s">
        <v>67</v>
      </c>
      <c r="H113" s="43" t="n">
        <v>0.0485763888888889</v>
      </c>
      <c r="I113" s="44" t="n">
        <v>0.0037366452991453</v>
      </c>
      <c r="J113" s="45" t="n">
        <v>0.0188310185185185</v>
      </c>
      <c r="K113" s="46"/>
    </row>
    <row r="114" s="47" customFormat="true" ht="11.25" hidden="false" customHeight="true" outlineLevel="0" collapsed="false">
      <c r="A114" s="25" t="n">
        <v>109</v>
      </c>
      <c r="B114" s="38" t="n">
        <v>19</v>
      </c>
      <c r="C114" s="39" t="s">
        <v>246</v>
      </c>
      <c r="D114" s="40" t="s">
        <v>220</v>
      </c>
      <c r="E114" s="41" t="n">
        <v>1967</v>
      </c>
      <c r="F114" s="42" t="s">
        <v>134</v>
      </c>
      <c r="G114" s="31" t="s">
        <v>45</v>
      </c>
      <c r="H114" s="43" t="n">
        <v>0.0487615740740741</v>
      </c>
      <c r="I114" s="44" t="n">
        <v>0.00375089031339031</v>
      </c>
      <c r="J114" s="45" t="n">
        <v>0.0190162037037037</v>
      </c>
      <c r="K114" s="46"/>
    </row>
    <row r="115" s="47" customFormat="true" ht="11.25" hidden="false" customHeight="true" outlineLevel="0" collapsed="false">
      <c r="A115" s="25" t="n">
        <v>110</v>
      </c>
      <c r="B115" s="38" t="n">
        <v>136</v>
      </c>
      <c r="C115" s="39" t="s">
        <v>247</v>
      </c>
      <c r="D115" s="40" t="s">
        <v>248</v>
      </c>
      <c r="E115" s="41" t="n">
        <v>1986</v>
      </c>
      <c r="F115" s="42" t="s">
        <v>16</v>
      </c>
      <c r="G115" s="31" t="s">
        <v>249</v>
      </c>
      <c r="H115" s="43" t="n">
        <v>0.0507291666666667</v>
      </c>
      <c r="I115" s="44" t="n">
        <v>0.00390224358974359</v>
      </c>
      <c r="J115" s="45" t="n">
        <v>0.0209837962962963</v>
      </c>
      <c r="K115" s="46"/>
    </row>
    <row r="116" s="47" customFormat="true" ht="11.25" hidden="false" customHeight="true" outlineLevel="0" collapsed="false">
      <c r="A116" s="25" t="n">
        <v>111</v>
      </c>
      <c r="B116" s="38" t="n">
        <v>45</v>
      </c>
      <c r="C116" s="39" t="s">
        <v>250</v>
      </c>
      <c r="D116" s="40" t="s">
        <v>251</v>
      </c>
      <c r="E116" s="41" t="n">
        <v>1943</v>
      </c>
      <c r="F116" s="42" t="s">
        <v>86</v>
      </c>
      <c r="G116" s="31" t="s">
        <v>72</v>
      </c>
      <c r="H116" s="43" t="n">
        <v>0.051099537037037</v>
      </c>
      <c r="I116" s="44" t="n">
        <v>0.00393073361823362</v>
      </c>
      <c r="J116" s="45" t="n">
        <v>0.0213541666666667</v>
      </c>
      <c r="K116" s="46"/>
    </row>
    <row r="117" s="47" customFormat="true" ht="11.25" hidden="false" customHeight="true" outlineLevel="0" collapsed="false">
      <c r="A117" s="25" t="n">
        <v>112</v>
      </c>
      <c r="B117" s="38" t="n">
        <v>33</v>
      </c>
      <c r="C117" s="39" t="s">
        <v>252</v>
      </c>
      <c r="D117" s="40"/>
      <c r="E117" s="41" t="n">
        <v>1978</v>
      </c>
      <c r="F117" s="42" t="s">
        <v>16</v>
      </c>
      <c r="G117" s="31" t="s">
        <v>253</v>
      </c>
      <c r="H117" s="43" t="n">
        <v>0.051400462962963</v>
      </c>
      <c r="I117" s="44" t="n">
        <v>0.00395388176638177</v>
      </c>
      <c r="J117" s="45" t="n">
        <v>0.0216550925925926</v>
      </c>
      <c r="K117" s="46"/>
    </row>
    <row r="118" s="47" customFormat="true" ht="11.25" hidden="false" customHeight="true" outlineLevel="0" collapsed="false">
      <c r="A118" s="25" t="n">
        <v>113</v>
      </c>
      <c r="B118" s="38" t="n">
        <v>55</v>
      </c>
      <c r="C118" s="39" t="s">
        <v>170</v>
      </c>
      <c r="D118" s="40" t="s">
        <v>171</v>
      </c>
      <c r="E118" s="41" t="n">
        <v>1961</v>
      </c>
      <c r="F118" s="42" t="s">
        <v>37</v>
      </c>
      <c r="G118" s="31" t="s">
        <v>67</v>
      </c>
      <c r="H118" s="43" t="n">
        <v>0.0515625</v>
      </c>
      <c r="I118" s="44" t="n">
        <v>0.00396634615384615</v>
      </c>
      <c r="J118" s="45" t="n">
        <v>0.0218171296296296</v>
      </c>
      <c r="K118" s="46"/>
    </row>
    <row r="119" s="47" customFormat="true" ht="11.25" hidden="false" customHeight="true" outlineLevel="0" collapsed="false">
      <c r="A119" s="25" t="n">
        <v>114</v>
      </c>
      <c r="B119" s="38" t="n">
        <v>48</v>
      </c>
      <c r="C119" s="39" t="s">
        <v>254</v>
      </c>
      <c r="D119" s="40" t="s">
        <v>99</v>
      </c>
      <c r="E119" s="41" t="n">
        <v>1946</v>
      </c>
      <c r="F119" s="42" t="s">
        <v>86</v>
      </c>
      <c r="G119" s="31" t="s">
        <v>77</v>
      </c>
      <c r="H119" s="43" t="n">
        <v>0.0517824074074074</v>
      </c>
      <c r="I119" s="44" t="n">
        <v>0.00398326210826211</v>
      </c>
      <c r="J119" s="45" t="n">
        <v>0.022037037037037</v>
      </c>
      <c r="K119" s="46"/>
    </row>
    <row r="120" s="47" customFormat="true" ht="11.25" hidden="false" customHeight="true" outlineLevel="0" collapsed="false">
      <c r="A120" s="25" t="n">
        <v>115</v>
      </c>
      <c r="B120" s="38" t="n">
        <v>14</v>
      </c>
      <c r="C120" s="39" t="s">
        <v>255</v>
      </c>
      <c r="D120" s="40" t="s">
        <v>224</v>
      </c>
      <c r="E120" s="41" t="n">
        <v>1973</v>
      </c>
      <c r="F120" s="42" t="s">
        <v>16</v>
      </c>
      <c r="G120" s="31" t="s">
        <v>256</v>
      </c>
      <c r="H120" s="43" t="n">
        <v>0.0519791666666667</v>
      </c>
      <c r="I120" s="44" t="n">
        <v>0.00399839743589744</v>
      </c>
      <c r="J120" s="45" t="n">
        <v>0.0222337962962963</v>
      </c>
      <c r="K120" s="46"/>
    </row>
    <row r="121" s="47" customFormat="true" ht="11.25" hidden="false" customHeight="true" outlineLevel="0" collapsed="false">
      <c r="A121" s="25" t="n">
        <v>116</v>
      </c>
      <c r="B121" s="38" t="n">
        <v>32</v>
      </c>
      <c r="C121" s="39" t="s">
        <v>257</v>
      </c>
      <c r="D121" s="40" t="s">
        <v>99</v>
      </c>
      <c r="E121" s="41" t="n">
        <v>1989</v>
      </c>
      <c r="F121" s="42" t="s">
        <v>16</v>
      </c>
      <c r="G121" s="31" t="s">
        <v>258</v>
      </c>
      <c r="H121" s="43" t="n">
        <v>0.0523842592592593</v>
      </c>
      <c r="I121" s="44" t="n">
        <v>0.00402955840455841</v>
      </c>
      <c r="J121" s="45" t="n">
        <v>0.0226388888888889</v>
      </c>
      <c r="K121" s="46"/>
    </row>
    <row r="122" s="47" customFormat="true" ht="11.25" hidden="false" customHeight="true" outlineLevel="0" collapsed="false">
      <c r="A122" s="25" t="n">
        <v>117</v>
      </c>
      <c r="B122" s="38" t="n">
        <v>131</v>
      </c>
      <c r="C122" s="39" t="s">
        <v>259</v>
      </c>
      <c r="D122" s="40" t="s">
        <v>260</v>
      </c>
      <c r="E122" s="41" t="n">
        <v>1963</v>
      </c>
      <c r="F122" s="42" t="s">
        <v>134</v>
      </c>
      <c r="G122" s="31" t="s">
        <v>55</v>
      </c>
      <c r="H122" s="43" t="n">
        <v>0.0524537037037037</v>
      </c>
      <c r="I122" s="44" t="n">
        <v>0.00403490028490029</v>
      </c>
      <c r="J122" s="45" t="n">
        <v>0.0227083333333333</v>
      </c>
      <c r="K122" s="46"/>
    </row>
    <row r="123" s="47" customFormat="true" ht="11.25" hidden="false" customHeight="true" outlineLevel="0" collapsed="false">
      <c r="A123" s="25" t="n">
        <v>118</v>
      </c>
      <c r="B123" s="38" t="n">
        <v>132</v>
      </c>
      <c r="C123" s="39" t="s">
        <v>261</v>
      </c>
      <c r="D123" s="40" t="s">
        <v>262</v>
      </c>
      <c r="E123" s="41" t="n">
        <v>1965</v>
      </c>
      <c r="F123" s="42" t="s">
        <v>23</v>
      </c>
      <c r="G123" s="31" t="s">
        <v>124</v>
      </c>
      <c r="H123" s="43" t="n">
        <v>0.0524652777777778</v>
      </c>
      <c r="I123" s="44" t="n">
        <v>0.0040357905982906</v>
      </c>
      <c r="J123" s="45" t="n">
        <v>0.0227199074074074</v>
      </c>
      <c r="K123" s="46"/>
    </row>
    <row r="124" s="47" customFormat="true" ht="11.25" hidden="false" customHeight="true" outlineLevel="0" collapsed="false">
      <c r="A124" s="25" t="n">
        <v>119</v>
      </c>
      <c r="B124" s="38" t="n">
        <v>71</v>
      </c>
      <c r="C124" s="39" t="s">
        <v>263</v>
      </c>
      <c r="D124" s="40" t="s">
        <v>264</v>
      </c>
      <c r="E124" s="41" t="n">
        <v>1956</v>
      </c>
      <c r="F124" s="42" t="s">
        <v>134</v>
      </c>
      <c r="G124" s="31" t="s">
        <v>59</v>
      </c>
      <c r="H124" s="43" t="n">
        <v>0.0527314814814815</v>
      </c>
      <c r="I124" s="44" t="n">
        <v>0.00405626780626781</v>
      </c>
      <c r="J124" s="45" t="n">
        <v>0.0229861111111111</v>
      </c>
      <c r="K124" s="46"/>
    </row>
    <row r="125" s="47" customFormat="true" ht="11.25" hidden="false" customHeight="true" outlineLevel="0" collapsed="false">
      <c r="A125" s="25" t="n">
        <v>120</v>
      </c>
      <c r="B125" s="38" t="n">
        <v>72</v>
      </c>
      <c r="C125" s="39" t="s">
        <v>265</v>
      </c>
      <c r="D125" s="40" t="s">
        <v>264</v>
      </c>
      <c r="E125" s="41" t="n">
        <v>1958</v>
      </c>
      <c r="F125" s="42" t="s">
        <v>37</v>
      </c>
      <c r="G125" s="31" t="s">
        <v>72</v>
      </c>
      <c r="H125" s="43" t="n">
        <v>0.0527314814814815</v>
      </c>
      <c r="I125" s="44" t="n">
        <v>0.00405626780626781</v>
      </c>
      <c r="J125" s="45" t="n">
        <v>0.0229861111111111</v>
      </c>
      <c r="K125" s="46"/>
    </row>
    <row r="126" s="47" customFormat="true" ht="11.25" hidden="false" customHeight="true" outlineLevel="0" collapsed="false">
      <c r="A126" s="25" t="n">
        <v>121</v>
      </c>
      <c r="B126" s="38" t="n">
        <v>74</v>
      </c>
      <c r="C126" s="39" t="s">
        <v>266</v>
      </c>
      <c r="D126" s="40" t="s">
        <v>99</v>
      </c>
      <c r="E126" s="41" t="n">
        <v>1942</v>
      </c>
      <c r="F126" s="42" t="s">
        <v>86</v>
      </c>
      <c r="G126" s="31" t="s">
        <v>81</v>
      </c>
      <c r="H126" s="43" t="n">
        <v>0.0558796296296296</v>
      </c>
      <c r="I126" s="44" t="n">
        <v>0.00429843304843305</v>
      </c>
      <c r="J126" s="45" t="n">
        <v>0.0261342592592593</v>
      </c>
      <c r="K126" s="46"/>
    </row>
    <row r="127" s="47" customFormat="true" ht="11.25" hidden="false" customHeight="true" outlineLevel="0" collapsed="false">
      <c r="A127" s="25" t="n">
        <v>122</v>
      </c>
      <c r="B127" s="38" t="n">
        <v>96</v>
      </c>
      <c r="C127" s="39" t="s">
        <v>267</v>
      </c>
      <c r="D127" s="40" t="s">
        <v>199</v>
      </c>
      <c r="E127" s="41" t="n">
        <v>1947</v>
      </c>
      <c r="F127" s="42" t="s">
        <v>86</v>
      </c>
      <c r="G127" s="31" t="s">
        <v>89</v>
      </c>
      <c r="H127" s="43" t="n">
        <v>0.0558796296296296</v>
      </c>
      <c r="I127" s="44" t="n">
        <v>0.00429843304843305</v>
      </c>
      <c r="J127" s="45" t="n">
        <v>0.0261342592592593</v>
      </c>
      <c r="K127" s="46"/>
    </row>
    <row r="128" s="47" customFormat="true" ht="11.25" hidden="false" customHeight="true" outlineLevel="0" collapsed="false">
      <c r="A128" s="25" t="n">
        <v>123</v>
      </c>
      <c r="B128" s="38" t="n">
        <v>73</v>
      </c>
      <c r="C128" s="39" t="s">
        <v>268</v>
      </c>
      <c r="D128" s="40" t="s">
        <v>269</v>
      </c>
      <c r="E128" s="41" t="n">
        <v>1937</v>
      </c>
      <c r="F128" s="42" t="s">
        <v>86</v>
      </c>
      <c r="G128" s="31" t="s">
        <v>92</v>
      </c>
      <c r="H128" s="43" t="n">
        <v>0.0563657407407407</v>
      </c>
      <c r="I128" s="44" t="n">
        <v>0.00433582621082621</v>
      </c>
      <c r="J128" s="45" t="n">
        <v>0.0266203703703704</v>
      </c>
      <c r="K128" s="46"/>
    </row>
    <row r="129" s="47" customFormat="true" ht="11.25" hidden="false" customHeight="true" outlineLevel="0" collapsed="false">
      <c r="A129" s="25" t="n">
        <v>124</v>
      </c>
      <c r="B129" s="38" t="n">
        <v>59</v>
      </c>
      <c r="C129" s="39" t="s">
        <v>270</v>
      </c>
      <c r="D129" s="40" t="s">
        <v>33</v>
      </c>
      <c r="E129" s="41" t="n">
        <v>1986</v>
      </c>
      <c r="F129" s="42" t="s">
        <v>50</v>
      </c>
      <c r="G129" s="31" t="s">
        <v>34</v>
      </c>
      <c r="H129" s="43" t="s">
        <v>271</v>
      </c>
      <c r="I129" s="44" t="s">
        <v>271</v>
      </c>
      <c r="J129" s="45" t="s">
        <v>271</v>
      </c>
      <c r="K129" s="46"/>
    </row>
    <row r="130" s="47" customFormat="true" ht="11.25" hidden="false" customHeight="true" outlineLevel="0" collapsed="false">
      <c r="A130" s="25" t="n">
        <v>125</v>
      </c>
      <c r="B130" s="38" t="n">
        <v>2</v>
      </c>
      <c r="C130" s="39" t="s">
        <v>272</v>
      </c>
      <c r="D130" s="40" t="s">
        <v>163</v>
      </c>
      <c r="E130" s="41" t="n">
        <v>1984</v>
      </c>
      <c r="F130" s="42" t="s">
        <v>16</v>
      </c>
      <c r="G130" s="31" t="s">
        <v>273</v>
      </c>
      <c r="H130" s="43" t="s">
        <v>274</v>
      </c>
      <c r="I130" s="44" t="s">
        <v>274</v>
      </c>
      <c r="J130" s="45" t="s">
        <v>274</v>
      </c>
      <c r="K130" s="46"/>
    </row>
    <row r="131" s="47" customFormat="true" ht="11.25" hidden="false" customHeight="true" outlineLevel="0" collapsed="false">
      <c r="A131" s="25" t="n">
        <v>126</v>
      </c>
      <c r="B131" s="38" t="n">
        <v>3</v>
      </c>
      <c r="C131" s="39" t="s">
        <v>275</v>
      </c>
      <c r="D131" s="40"/>
      <c r="E131" s="41" t="n">
        <v>1968</v>
      </c>
      <c r="F131" s="42" t="s">
        <v>23</v>
      </c>
      <c r="G131" s="31" t="s">
        <v>129</v>
      </c>
      <c r="H131" s="43" t="s">
        <v>274</v>
      </c>
      <c r="I131" s="44" t="s">
        <v>274</v>
      </c>
      <c r="J131" s="45" t="s">
        <v>274</v>
      </c>
      <c r="K131" s="46"/>
    </row>
    <row r="132" s="47" customFormat="true" ht="11.25" hidden="false" customHeight="true" outlineLevel="0" collapsed="false">
      <c r="A132" s="25" t="n">
        <v>127</v>
      </c>
      <c r="B132" s="38" t="n">
        <v>10</v>
      </c>
      <c r="C132" s="39" t="s">
        <v>276</v>
      </c>
      <c r="D132" s="40" t="s">
        <v>277</v>
      </c>
      <c r="E132" s="41" t="n">
        <v>1963</v>
      </c>
      <c r="F132" s="42" t="s">
        <v>23</v>
      </c>
      <c r="G132" s="31" t="s">
        <v>137</v>
      </c>
      <c r="H132" s="43" t="s">
        <v>274</v>
      </c>
      <c r="I132" s="44" t="s">
        <v>274</v>
      </c>
      <c r="J132" s="45" t="s">
        <v>274</v>
      </c>
      <c r="K132" s="46"/>
    </row>
    <row r="133" s="47" customFormat="true" ht="11.25" hidden="false" customHeight="true" outlineLevel="0" collapsed="false">
      <c r="A133" s="25" t="n">
        <v>128</v>
      </c>
      <c r="B133" s="38" t="n">
        <v>11</v>
      </c>
      <c r="C133" s="39" t="s">
        <v>278</v>
      </c>
      <c r="D133" s="40" t="s">
        <v>260</v>
      </c>
      <c r="E133" s="41" t="n">
        <v>1974</v>
      </c>
      <c r="F133" s="42" t="s">
        <v>134</v>
      </c>
      <c r="G133" s="31" t="s">
        <v>62</v>
      </c>
      <c r="H133" s="43" t="s">
        <v>274</v>
      </c>
      <c r="I133" s="44" t="s">
        <v>274</v>
      </c>
      <c r="J133" s="45" t="s">
        <v>274</v>
      </c>
      <c r="K133" s="46"/>
    </row>
    <row r="134" s="47" customFormat="true" ht="11.25" hidden="false" customHeight="true" outlineLevel="0" collapsed="false">
      <c r="A134" s="25" t="n">
        <v>129</v>
      </c>
      <c r="B134" s="38" t="n">
        <v>13</v>
      </c>
      <c r="C134" s="39" t="s">
        <v>279</v>
      </c>
      <c r="D134" s="40" t="s">
        <v>280</v>
      </c>
      <c r="E134" s="41" t="n">
        <v>1978</v>
      </c>
      <c r="F134" s="42" t="s">
        <v>16</v>
      </c>
      <c r="G134" s="31" t="s">
        <v>281</v>
      </c>
      <c r="H134" s="43" t="s">
        <v>274</v>
      </c>
      <c r="I134" s="44" t="s">
        <v>274</v>
      </c>
      <c r="J134" s="45" t="s">
        <v>274</v>
      </c>
      <c r="K134" s="46"/>
    </row>
    <row r="135" s="47" customFormat="true" ht="11.25" hidden="false" customHeight="true" outlineLevel="0" collapsed="false">
      <c r="A135" s="25" t="n">
        <v>130</v>
      </c>
      <c r="B135" s="38" t="n">
        <v>16</v>
      </c>
      <c r="C135" s="39" t="s">
        <v>282</v>
      </c>
      <c r="D135" s="40" t="s">
        <v>283</v>
      </c>
      <c r="E135" s="41" t="n">
        <v>1961</v>
      </c>
      <c r="F135" s="42" t="s">
        <v>37</v>
      </c>
      <c r="G135" s="31" t="s">
        <v>77</v>
      </c>
      <c r="H135" s="43" t="s">
        <v>274</v>
      </c>
      <c r="I135" s="44" t="s">
        <v>274</v>
      </c>
      <c r="J135" s="45" t="s">
        <v>274</v>
      </c>
      <c r="K135" s="46"/>
    </row>
    <row r="136" s="47" customFormat="true" ht="11.25" hidden="false" customHeight="true" outlineLevel="0" collapsed="false">
      <c r="A136" s="25" t="n">
        <v>131</v>
      </c>
      <c r="B136" s="38" t="n">
        <v>17</v>
      </c>
      <c r="C136" s="39" t="s">
        <v>284</v>
      </c>
      <c r="D136" s="40" t="s">
        <v>285</v>
      </c>
      <c r="E136" s="41" t="n">
        <v>1989</v>
      </c>
      <c r="F136" s="42" t="s">
        <v>16</v>
      </c>
      <c r="G136" s="31" t="s">
        <v>286</v>
      </c>
      <c r="H136" s="43" t="s">
        <v>274</v>
      </c>
      <c r="I136" s="44" t="s">
        <v>274</v>
      </c>
      <c r="J136" s="45" t="s">
        <v>274</v>
      </c>
      <c r="K136" s="46"/>
    </row>
    <row r="137" s="47" customFormat="true" ht="11.25" hidden="false" customHeight="true" outlineLevel="0" collapsed="false">
      <c r="A137" s="25" t="n">
        <v>132</v>
      </c>
      <c r="B137" s="38" t="n">
        <v>21</v>
      </c>
      <c r="C137" s="39" t="s">
        <v>287</v>
      </c>
      <c r="D137" s="40" t="s">
        <v>288</v>
      </c>
      <c r="E137" s="41" t="n">
        <v>1971</v>
      </c>
      <c r="F137" s="42" t="s">
        <v>23</v>
      </c>
      <c r="G137" s="31" t="s">
        <v>140</v>
      </c>
      <c r="H137" s="43" t="s">
        <v>274</v>
      </c>
      <c r="I137" s="44" t="s">
        <v>274</v>
      </c>
      <c r="J137" s="45" t="s">
        <v>274</v>
      </c>
      <c r="K137" s="46"/>
    </row>
    <row r="138" s="47" customFormat="true" ht="11.25" hidden="false" customHeight="true" outlineLevel="0" collapsed="false">
      <c r="A138" s="25" t="n">
        <v>133</v>
      </c>
      <c r="B138" s="38" t="n">
        <v>23</v>
      </c>
      <c r="C138" s="39" t="s">
        <v>289</v>
      </c>
      <c r="D138" s="40" t="s">
        <v>288</v>
      </c>
      <c r="E138" s="41" t="n">
        <v>1957</v>
      </c>
      <c r="F138" s="42" t="s">
        <v>37</v>
      </c>
      <c r="G138" s="31" t="s">
        <v>81</v>
      </c>
      <c r="H138" s="43" t="s">
        <v>274</v>
      </c>
      <c r="I138" s="44" t="s">
        <v>274</v>
      </c>
      <c r="J138" s="45" t="s">
        <v>274</v>
      </c>
      <c r="K138" s="46"/>
    </row>
    <row r="139" s="47" customFormat="true" ht="11.25" hidden="false" customHeight="true" outlineLevel="0" collapsed="false">
      <c r="A139" s="25" t="n">
        <v>134</v>
      </c>
      <c r="B139" s="38" t="n">
        <v>25</v>
      </c>
      <c r="C139" s="39" t="s">
        <v>186</v>
      </c>
      <c r="D139" s="40" t="s">
        <v>187</v>
      </c>
      <c r="E139" s="41" t="n">
        <v>1949</v>
      </c>
      <c r="F139" s="42" t="s">
        <v>86</v>
      </c>
      <c r="G139" s="31" t="s">
        <v>97</v>
      </c>
      <c r="H139" s="43" t="s">
        <v>274</v>
      </c>
      <c r="I139" s="44" t="s">
        <v>274</v>
      </c>
      <c r="J139" s="45" t="s">
        <v>274</v>
      </c>
      <c r="K139" s="46"/>
    </row>
    <row r="140" s="47" customFormat="true" ht="11.25" hidden="false" customHeight="true" outlineLevel="0" collapsed="false">
      <c r="A140" s="25" t="n">
        <v>135</v>
      </c>
      <c r="B140" s="38" t="n">
        <v>29</v>
      </c>
      <c r="C140" s="39" t="s">
        <v>290</v>
      </c>
      <c r="D140" s="40" t="s">
        <v>166</v>
      </c>
      <c r="E140" s="41" t="n">
        <v>1969</v>
      </c>
      <c r="F140" s="42" t="s">
        <v>16</v>
      </c>
      <c r="G140" s="31" t="s">
        <v>291</v>
      </c>
      <c r="H140" s="43" t="s">
        <v>274</v>
      </c>
      <c r="I140" s="44" t="s">
        <v>274</v>
      </c>
      <c r="J140" s="45" t="s">
        <v>274</v>
      </c>
      <c r="K140" s="46"/>
    </row>
    <row r="141" s="47" customFormat="true" ht="11.25" hidden="false" customHeight="true" outlineLevel="0" collapsed="false">
      <c r="A141" s="25" t="n">
        <v>136</v>
      </c>
      <c r="B141" s="38" t="n">
        <v>37</v>
      </c>
      <c r="C141" s="39" t="s">
        <v>292</v>
      </c>
      <c r="D141" s="40" t="s">
        <v>260</v>
      </c>
      <c r="E141" s="41" t="n">
        <v>1988</v>
      </c>
      <c r="F141" s="42" t="s">
        <v>16</v>
      </c>
      <c r="G141" s="31" t="s">
        <v>293</v>
      </c>
      <c r="H141" s="57" t="s">
        <v>274</v>
      </c>
      <c r="I141" s="44" t="s">
        <v>274</v>
      </c>
      <c r="J141" s="45" t="s">
        <v>274</v>
      </c>
      <c r="K141" s="46"/>
    </row>
  </sheetData>
  <autoFilter ref="A5:J141"/>
  <mergeCells count="3">
    <mergeCell ref="A1:J1"/>
    <mergeCell ref="A2:J2"/>
    <mergeCell ref="A3:J3"/>
  </mergeCells>
  <conditionalFormatting sqref="G6:G141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conditionalFormatting sqref="G6:G141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5:23Z</dcterms:created>
  <dc:creator>Menta</dc:creator>
  <dc:description/>
  <dc:language>en-US</dc:language>
  <cp:lastModifiedBy>u260559</cp:lastModifiedBy>
  <cp:lastPrinted>2012-02-29T10:16:36Z</cp:lastPrinted>
  <dcterms:modified xsi:type="dcterms:W3CDTF">2012-07-24T19:48:44Z</dcterms:modified>
  <cp:revision>0</cp:revision>
  <dc:subject/>
  <dc:title/>
</cp:coreProperties>
</file>