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J$90</definedName>
    <definedName function="false" hidden="false" name="aaaa" vbProcedure="false">'[1]'!$E$2</definedName>
    <definedName function="false" hidden="false" name="ABC" vbProcedure="false">'[1]'!$B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E$2</definedName>
    <definedName function="false" hidden="false" name="prieb" vbProcedure="false">'[1]'!$B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1">
  <si>
    <t xml:space="preserve">Výsledková listina</t>
  </si>
  <si>
    <t xml:space="preserve">TREBATICKÁ DESIATKA</t>
  </si>
  <si>
    <t xml:space="preserve">4. ročník, Trebatice (SR), 29.07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strata</t>
  </si>
  <si>
    <t xml:space="preserve">Fedak, Milan</t>
  </si>
  <si>
    <t xml:space="preserve">AK MARTIN</t>
  </si>
  <si>
    <t xml:space="preserve">M39</t>
  </si>
  <si>
    <t xml:space="preserve">1.</t>
  </si>
  <si>
    <t xml:space="preserve">Arbet, Roman</t>
  </si>
  <si>
    <t xml:space="preserve">JM DEMOLEX BARDEJOV</t>
  </si>
  <si>
    <t xml:space="preserve">2.</t>
  </si>
  <si>
    <t xml:space="preserve">Puškár, Ondrej</t>
  </si>
  <si>
    <t xml:space="preserve">SLÁVIA TRNAVA</t>
  </si>
  <si>
    <t xml:space="preserve">3.</t>
  </si>
  <si>
    <t xml:space="preserve">Moravec, Ján</t>
  </si>
  <si>
    <t xml:space="preserve">TJ SPARTAK MYJAVA</t>
  </si>
  <si>
    <t xml:space="preserve">M40</t>
  </si>
  <si>
    <t xml:space="preserve">Páleník, Ervín</t>
  </si>
  <si>
    <t xml:space="preserve">NONA TRENČÍN</t>
  </si>
  <si>
    <t xml:space="preserve">M50</t>
  </si>
  <si>
    <t xml:space="preserve">Kucharík, Ján</t>
  </si>
  <si>
    <t xml:space="preserve">ŽSR-ŽST TRENČÍN</t>
  </si>
  <si>
    <t xml:space="preserve">Šlúch, Roman</t>
  </si>
  <si>
    <t xml:space="preserve">BANSKÁ ŠTIAVNICA</t>
  </si>
  <si>
    <t xml:space="preserve">4.</t>
  </si>
  <si>
    <t xml:space="preserve">Vlasatý, Vladimír</t>
  </si>
  <si>
    <t xml:space="preserve">ŠKK LEDNICKÉ ROVNE</t>
  </si>
  <si>
    <t xml:space="preserve">Hudák, Juraj</t>
  </si>
  <si>
    <t xml:space="preserve">TRENČÍN</t>
  </si>
  <si>
    <t xml:space="preserve">5.</t>
  </si>
  <si>
    <t xml:space="preserve">Polák, Jozef</t>
  </si>
  <si>
    <t xml:space="preserve">OCÚ HUL</t>
  </si>
  <si>
    <t xml:space="preserve">Portášik, Peter</t>
  </si>
  <si>
    <t xml:space="preserve">AŠK GRAFOBAL SKALICA</t>
  </si>
  <si>
    <t xml:space="preserve">Moravec, Filip</t>
  </si>
  <si>
    <t xml:space="preserve">MJ</t>
  </si>
  <si>
    <t xml:space="preserve">Klobučník, Peter</t>
  </si>
  <si>
    <t xml:space="preserve">JOGING CLUB DUBNICA NAD VÁHOM</t>
  </si>
  <si>
    <t xml:space="preserve">Cvičela, Ján</t>
  </si>
  <si>
    <t xml:space="preserve">AK BOJNIČKY</t>
  </si>
  <si>
    <t xml:space="preserve">Moravec, Richard</t>
  </si>
  <si>
    <t xml:space="preserve">Maníková, Ľubomíra</t>
  </si>
  <si>
    <t xml:space="preserve">AK SPARTAK DUBNICA</t>
  </si>
  <si>
    <t xml:space="preserve">Ž39</t>
  </si>
  <si>
    <t xml:space="preserve">Kováč, Miroslav</t>
  </si>
  <si>
    <t xml:space="preserve">M60</t>
  </si>
  <si>
    <t xml:space="preserve">Horňáček, Peter</t>
  </si>
  <si>
    <t xml:space="preserve">OBEC RYBNÍK</t>
  </si>
  <si>
    <t xml:space="preserve">Sadloň, Michal</t>
  </si>
  <si>
    <t xml:space="preserve">TRENČIANSKA TEPLÁ</t>
  </si>
  <si>
    <t xml:space="preserve">6.</t>
  </si>
  <si>
    <t xml:space="preserve">Stolár, Martin</t>
  </si>
  <si>
    <t xml:space="preserve">TRIATLON VRBOVÉ</t>
  </si>
  <si>
    <t xml:space="preserve">7.</t>
  </si>
  <si>
    <t xml:space="preserve">Zuzčák, Marek</t>
  </si>
  <si>
    <t xml:space="preserve">ŠAK SPŠ TRNAVA</t>
  </si>
  <si>
    <t xml:space="preserve">8.</t>
  </si>
  <si>
    <t xml:space="preserve">Tarkoš, Marek</t>
  </si>
  <si>
    <t xml:space="preserve">9.</t>
  </si>
  <si>
    <t xml:space="preserve">Slabý, Peter</t>
  </si>
  <si>
    <t xml:space="preserve">DECHTICE</t>
  </si>
  <si>
    <t xml:space="preserve">Červenka, Štefan</t>
  </si>
  <si>
    <t xml:space="preserve">DUBNICA NAD VÁHOM</t>
  </si>
  <si>
    <t xml:space="preserve">Masarik, Drahoslav</t>
  </si>
  <si>
    <t xml:space="preserve">Ferenc, Ľuboš</t>
  </si>
  <si>
    <t xml:space="preserve">FEŠÁK TEAM TRNAVA</t>
  </si>
  <si>
    <t xml:space="preserve">Benč, Marián</t>
  </si>
  <si>
    <t xml:space="preserve">Dobšovič, Rastislav</t>
  </si>
  <si>
    <t xml:space="preserve">KRB DOLNÉ OREŠANY</t>
  </si>
  <si>
    <t xml:space="preserve">10.</t>
  </si>
  <si>
    <t xml:space="preserve">Jambor, Miroslav</t>
  </si>
  <si>
    <t xml:space="preserve">ŠKK LEDNICKÉ ROVNÉ</t>
  </si>
  <si>
    <t xml:space="preserve">11.</t>
  </si>
  <si>
    <t xml:space="preserve">Bašista, Vincent</t>
  </si>
  <si>
    <t xml:space="preserve">OU DEMJATA</t>
  </si>
  <si>
    <t xml:space="preserve">M70</t>
  </si>
  <si>
    <t xml:space="preserve">Drahovská, Katarína</t>
  </si>
  <si>
    <t xml:space="preserve">ŠBR PIEŠŤANY</t>
  </si>
  <si>
    <t xml:space="preserve">Bokora, Juraj</t>
  </si>
  <si>
    <t xml:space="preserve">HLOHOVEC</t>
  </si>
  <si>
    <t xml:space="preserve">Heretik, Pavol</t>
  </si>
  <si>
    <t xml:space="preserve">TRIATLON TEAM TRNAVA</t>
  </si>
  <si>
    <t xml:space="preserve">Polačik, Michal</t>
  </si>
  <si>
    <t xml:space="preserve">MADUNICE</t>
  </si>
  <si>
    <t xml:space="preserve">12.</t>
  </si>
  <si>
    <t xml:space="preserve">Samec, Milan</t>
  </si>
  <si>
    <t xml:space="preserve">KRB PARTIZÁNSKE</t>
  </si>
  <si>
    <t xml:space="preserve">Koči, Patrik</t>
  </si>
  <si>
    <t xml:space="preserve">PARTIZÁNSKE</t>
  </si>
  <si>
    <t xml:space="preserve">13.</t>
  </si>
  <si>
    <t xml:space="preserve">Schőn, Ľudovít</t>
  </si>
  <si>
    <t xml:space="preserve">PRIEVIDZA</t>
  </si>
  <si>
    <t xml:space="preserve">Kleskeňová, Jana</t>
  </si>
  <si>
    <t xml:space="preserve">ŠK PRE RADOSŤ </t>
  </si>
  <si>
    <t xml:space="preserve">Mužila, Roman</t>
  </si>
  <si>
    <t xml:space="preserve">TRAKOVICE</t>
  </si>
  <si>
    <t xml:space="preserve">14.</t>
  </si>
  <si>
    <t xml:space="preserve">Líška, Peter</t>
  </si>
  <si>
    <t xml:space="preserve">TREBATICE</t>
  </si>
  <si>
    <t xml:space="preserve">Kminiak, Ján</t>
  </si>
  <si>
    <t xml:space="preserve">ILAVA - KLOBUŠICE</t>
  </si>
  <si>
    <t xml:space="preserve">Cyprián, Marián</t>
  </si>
  <si>
    <t xml:space="preserve">Potrok, Miloš</t>
  </si>
  <si>
    <t xml:space="preserve">Schiffer, Jozef</t>
  </si>
  <si>
    <t xml:space="preserve">GEFCO SLOVAKIA TRNAVA</t>
  </si>
  <si>
    <t xml:space="preserve">Štefina, Peter</t>
  </si>
  <si>
    <t xml:space="preserve">15.</t>
  </si>
  <si>
    <t xml:space="preserve">Polák, Libor</t>
  </si>
  <si>
    <t xml:space="preserve">ŽLKOVCE</t>
  </si>
  <si>
    <t xml:space="preserve">Budinská, Eva</t>
  </si>
  <si>
    <t xml:space="preserve">OÚ POLUVSIE</t>
  </si>
  <si>
    <t xml:space="preserve">Ž40</t>
  </si>
  <si>
    <t xml:space="preserve">Kamenský, Ján</t>
  </si>
  <si>
    <t xml:space="preserve">LIPTOVKÝ PETER</t>
  </si>
  <si>
    <t xml:space="preserve">Drahovský, Jozef</t>
  </si>
  <si>
    <t xml:space="preserve">16.</t>
  </si>
  <si>
    <t xml:space="preserve">Kollár, Peter</t>
  </si>
  <si>
    <t xml:space="preserve">17.</t>
  </si>
  <si>
    <t xml:space="preserve">Herceg, Peter</t>
  </si>
  <si>
    <t xml:space="preserve">18.</t>
  </si>
  <si>
    <t xml:space="preserve">Krajčovič, Peter</t>
  </si>
  <si>
    <t xml:space="preserve">CÍFER</t>
  </si>
  <si>
    <t xml:space="preserve">Chudý, Michal</t>
  </si>
  <si>
    <t xml:space="preserve">SEREĎ</t>
  </si>
  <si>
    <t xml:space="preserve">19.</t>
  </si>
  <si>
    <t xml:space="preserve">Pavlík, Ambróz</t>
  </si>
  <si>
    <t xml:space="preserve">TRNAVA</t>
  </si>
  <si>
    <t xml:space="preserve">Dávid, Miroslav</t>
  </si>
  <si>
    <t xml:space="preserve">20.</t>
  </si>
  <si>
    <t xml:space="preserve">Vavrinec, Lukáš</t>
  </si>
  <si>
    <t xml:space="preserve">21.</t>
  </si>
  <si>
    <t xml:space="preserve">Blažo, Vladislav</t>
  </si>
  <si>
    <t xml:space="preserve">BK VIKTORIA HORNÉ OREŠANY</t>
  </si>
  <si>
    <t xml:space="preserve">Baronová, Jana</t>
  </si>
  <si>
    <t xml:space="preserve">SMTA NITRA</t>
  </si>
  <si>
    <t xml:space="preserve">Hudec, Ján</t>
  </si>
  <si>
    <t xml:space="preserve">LOKOMOTÍVA TRENČÍN</t>
  </si>
  <si>
    <t xml:space="preserve">Puvák, Pavol</t>
  </si>
  <si>
    <t xml:space="preserve">22.</t>
  </si>
  <si>
    <t xml:space="preserve">Erdziak, Pavol</t>
  </si>
  <si>
    <t xml:space="preserve">TASR BRATISLAVA</t>
  </si>
  <si>
    <t xml:space="preserve">Pažík, Matej</t>
  </si>
  <si>
    <t xml:space="preserve">Vnučko, Július</t>
  </si>
  <si>
    <t xml:space="preserve">NITRA</t>
  </si>
  <si>
    <t xml:space="preserve">Benedikovič, Svetozár</t>
  </si>
  <si>
    <t xml:space="preserve">VESELÉ</t>
  </si>
  <si>
    <t xml:space="preserve">Lipták, Ľuboš</t>
  </si>
  <si>
    <t xml:space="preserve">KK SLÁVIA NITRA</t>
  </si>
  <si>
    <t xml:space="preserve">Klimek, Ján</t>
  </si>
  <si>
    <t xml:space="preserve">SOKOL ČACHTICE</t>
  </si>
  <si>
    <t xml:space="preserve">Sloboda, Jozef</t>
  </si>
  <si>
    <t xml:space="preserve">Krištofiak, Vendelín</t>
  </si>
  <si>
    <t xml:space="preserve">Blažo, Filip</t>
  </si>
  <si>
    <t xml:space="preserve">Horský, Juraj</t>
  </si>
  <si>
    <t xml:space="preserve">VRBOVÉ</t>
  </si>
  <si>
    <t xml:space="preserve">Kašpárek, Ivan</t>
  </si>
  <si>
    <t xml:space="preserve">23.</t>
  </si>
  <si>
    <t xml:space="preserve">Balážová, Zlatica</t>
  </si>
  <si>
    <t xml:space="preserve">Klementovič, Branislav</t>
  </si>
  <si>
    <t xml:space="preserve">Rajchl, Jozef</t>
  </si>
  <si>
    <t xml:space="preserve">XTREMERUN</t>
  </si>
  <si>
    <t xml:space="preserve">24.</t>
  </si>
  <si>
    <t xml:space="preserve">Jankech, Lukáš</t>
  </si>
  <si>
    <t xml:space="preserve">25.</t>
  </si>
  <si>
    <t xml:space="preserve">Stachová, Ida</t>
  </si>
  <si>
    <t xml:space="preserve">KRB TRNAVA</t>
  </si>
  <si>
    <t xml:space="preserve">Stacho, Jozef</t>
  </si>
  <si>
    <t xml:space="preserve">Číž, František</t>
  </si>
  <si>
    <t xml:space="preserve">Selecký, Pavol</t>
  </si>
  <si>
    <t xml:space="preserve">KLUB DÔCHODCOV TRNAVA</t>
  </si>
  <si>
    <t xml:space="preserve">Hajro, Anton</t>
  </si>
  <si>
    <t xml:space="preserve">BK 2000 KLAČANY </t>
  </si>
  <si>
    <t xml:space="preserve">Mosný, Filip</t>
  </si>
  <si>
    <t xml:space="preserve">Galbavý, Filip</t>
  </si>
  <si>
    <t xml:space="preserve">26.</t>
  </si>
  <si>
    <t xml:space="preserve">Badinská, Emília</t>
  </si>
  <si>
    <t xml:space="preserve">Berky, Róbert</t>
  </si>
  <si>
    <t xml:space="preserve">vzdal</t>
  </si>
  <si>
    <t xml:space="preserve">---</t>
  </si>
  <si>
    <t xml:space="preserve">Petrikovič, Rudolf</t>
  </si>
  <si>
    <t xml:space="preserve">HRUŠOV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Calibri"/>
      <family val="2"/>
    </font>
    <font>
      <b val="true"/>
      <sz val="7"/>
      <name val="Arial CE"/>
      <family val="2"/>
      <charset val="238"/>
    </font>
    <font>
      <sz val="8"/>
      <color rgb="FF00CC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2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00CC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k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655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3.56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10" min="8" style="2" width="7.42"/>
    <col collapsed="false" customWidth="true" hidden="false" outlineLevel="0" max="11" min="11" style="3" width="0.13"/>
    <col collapsed="false" customWidth="true" hidden="true" outlineLevel="0" max="14" min="12" style="3" width="11.53"/>
    <col collapsed="false" customWidth="false" hidden="true" outlineLevel="0" max="257" min="15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20" customFormat="true" ht="12.75" hidden="false" customHeight="true" outlineLevel="0" collapsed="false">
      <c r="A4" s="13" t="s">
        <v>3</v>
      </c>
      <c r="B4" s="14"/>
      <c r="C4" s="15" t="n">
        <v>10</v>
      </c>
      <c r="D4" s="16"/>
      <c r="E4" s="17"/>
      <c r="F4" s="17"/>
      <c r="G4" s="16"/>
      <c r="H4" s="17"/>
      <c r="I4" s="17"/>
      <c r="J4" s="18"/>
      <c r="K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1" t="s">
        <v>13</v>
      </c>
      <c r="K5" s="23"/>
    </row>
    <row r="6" s="36" customFormat="true" ht="11.25" hidden="false" customHeight="true" outlineLevel="0" collapsed="false">
      <c r="A6" s="25" t="n">
        <v>1</v>
      </c>
      <c r="B6" s="26" t="n">
        <v>39</v>
      </c>
      <c r="C6" s="27" t="s">
        <v>14</v>
      </c>
      <c r="D6" s="28" t="s">
        <v>15</v>
      </c>
      <c r="E6" s="29" t="n">
        <v>1982</v>
      </c>
      <c r="F6" s="30" t="s">
        <v>16</v>
      </c>
      <c r="G6" s="31" t="s">
        <v>17</v>
      </c>
      <c r="H6" s="32" t="n">
        <v>0.0241435185185185</v>
      </c>
      <c r="I6" s="33" t="n">
        <v>0.00241435185185185</v>
      </c>
      <c r="J6" s="34"/>
      <c r="K6" s="35"/>
    </row>
    <row r="7" s="36" customFormat="true" ht="11.25" hidden="false" customHeight="true" outlineLevel="0" collapsed="false">
      <c r="A7" s="25" t="n">
        <v>2</v>
      </c>
      <c r="B7" s="26" t="n">
        <v>58</v>
      </c>
      <c r="C7" s="27" t="s">
        <v>18</v>
      </c>
      <c r="D7" s="28" t="s">
        <v>19</v>
      </c>
      <c r="E7" s="29" t="n">
        <v>1976</v>
      </c>
      <c r="F7" s="30" t="s">
        <v>16</v>
      </c>
      <c r="G7" s="31" t="s">
        <v>20</v>
      </c>
      <c r="H7" s="32" t="n">
        <v>0.0244097222222222</v>
      </c>
      <c r="I7" s="33" t="n">
        <v>0.00244097222222222</v>
      </c>
      <c r="J7" s="37" t="n">
        <v>0.000266203703703703</v>
      </c>
      <c r="K7" s="35"/>
    </row>
    <row r="8" s="36" customFormat="true" ht="11.25" hidden="false" customHeight="true" outlineLevel="0" collapsed="false">
      <c r="A8" s="25" t="n">
        <v>3</v>
      </c>
      <c r="B8" s="26" t="n">
        <v>70</v>
      </c>
      <c r="C8" s="27" t="s">
        <v>21</v>
      </c>
      <c r="D8" s="28" t="s">
        <v>22</v>
      </c>
      <c r="E8" s="29" t="n">
        <v>1985</v>
      </c>
      <c r="F8" s="30" t="s">
        <v>16</v>
      </c>
      <c r="G8" s="31" t="s">
        <v>23</v>
      </c>
      <c r="H8" s="32" t="n">
        <v>0.0245138888888889</v>
      </c>
      <c r="I8" s="33" t="n">
        <v>0.00245138888888889</v>
      </c>
      <c r="J8" s="37" t="n">
        <v>0.000370370370370368</v>
      </c>
      <c r="K8" s="35"/>
    </row>
    <row r="9" s="36" customFormat="true" ht="11.25" hidden="false" customHeight="true" outlineLevel="0" collapsed="false">
      <c r="A9" s="25" t="n">
        <v>4</v>
      </c>
      <c r="B9" s="26" t="n">
        <v>73</v>
      </c>
      <c r="C9" s="27" t="s">
        <v>24</v>
      </c>
      <c r="D9" s="28" t="s">
        <v>25</v>
      </c>
      <c r="E9" s="29" t="n">
        <v>1967</v>
      </c>
      <c r="F9" s="30" t="s">
        <v>26</v>
      </c>
      <c r="G9" s="31" t="s">
        <v>17</v>
      </c>
      <c r="H9" s="32" t="n">
        <v>0.0249537037037037</v>
      </c>
      <c r="I9" s="33" t="n">
        <v>0.00249537037037037</v>
      </c>
      <c r="J9" s="37" t="n">
        <v>0.000810185185185181</v>
      </c>
      <c r="K9" s="35"/>
    </row>
    <row r="10" s="36" customFormat="true" ht="11.25" hidden="false" customHeight="true" outlineLevel="0" collapsed="false">
      <c r="A10" s="25" t="n">
        <v>5</v>
      </c>
      <c r="B10" s="26" t="n">
        <v>76</v>
      </c>
      <c r="C10" s="27" t="s">
        <v>27</v>
      </c>
      <c r="D10" s="28" t="s">
        <v>28</v>
      </c>
      <c r="E10" s="29" t="n">
        <v>1962</v>
      </c>
      <c r="F10" s="30" t="s">
        <v>29</v>
      </c>
      <c r="G10" s="31" t="s">
        <v>17</v>
      </c>
      <c r="H10" s="32" t="n">
        <v>0.0253240740740741</v>
      </c>
      <c r="I10" s="33" t="n">
        <v>0.00253240740740741</v>
      </c>
      <c r="J10" s="37" t="n">
        <v>0.00118055555555556</v>
      </c>
      <c r="K10" s="35"/>
    </row>
    <row r="11" s="36" customFormat="true" ht="11.25" hidden="false" customHeight="true" outlineLevel="0" collapsed="false">
      <c r="A11" s="25" t="n">
        <v>6</v>
      </c>
      <c r="B11" s="26" t="n">
        <v>42</v>
      </c>
      <c r="C11" s="27" t="s">
        <v>30</v>
      </c>
      <c r="D11" s="28" t="s">
        <v>31</v>
      </c>
      <c r="E11" s="29" t="n">
        <v>1965</v>
      </c>
      <c r="F11" s="30" t="s">
        <v>26</v>
      </c>
      <c r="G11" s="31" t="s">
        <v>20</v>
      </c>
      <c r="H11" s="32" t="n">
        <v>0.0255902777777778</v>
      </c>
      <c r="I11" s="33" t="n">
        <v>0.00255902777777778</v>
      </c>
      <c r="J11" s="37" t="n">
        <v>0.00144675925925926</v>
      </c>
      <c r="K11" s="35"/>
    </row>
    <row r="12" s="36" customFormat="true" ht="11.25" hidden="false" customHeight="true" outlineLevel="0" collapsed="false">
      <c r="A12" s="25" t="n">
        <v>7</v>
      </c>
      <c r="B12" s="26" t="n">
        <v>57</v>
      </c>
      <c r="C12" s="27" t="s">
        <v>32</v>
      </c>
      <c r="D12" s="28" t="s">
        <v>33</v>
      </c>
      <c r="E12" s="29" t="n">
        <v>1975</v>
      </c>
      <c r="F12" s="30" t="s">
        <v>16</v>
      </c>
      <c r="G12" s="31" t="s">
        <v>34</v>
      </c>
      <c r="H12" s="32" t="n">
        <v>0.0256481481481481</v>
      </c>
      <c r="I12" s="33" t="n">
        <v>0.00256481481481481</v>
      </c>
      <c r="J12" s="37" t="n">
        <v>0.00150462962962963</v>
      </c>
      <c r="K12" s="35"/>
    </row>
    <row r="13" s="36" customFormat="true" ht="11.25" hidden="false" customHeight="true" outlineLevel="0" collapsed="false">
      <c r="A13" s="25" t="n">
        <v>8</v>
      </c>
      <c r="B13" s="26" t="n">
        <v>26</v>
      </c>
      <c r="C13" s="27" t="s">
        <v>35</v>
      </c>
      <c r="D13" s="28" t="s">
        <v>36</v>
      </c>
      <c r="E13" s="29" t="n">
        <v>1962</v>
      </c>
      <c r="F13" s="30" t="s">
        <v>29</v>
      </c>
      <c r="G13" s="31" t="s">
        <v>20</v>
      </c>
      <c r="H13" s="32" t="n">
        <v>0.0256712962962963</v>
      </c>
      <c r="I13" s="33" t="n">
        <v>0.00256712962962963</v>
      </c>
      <c r="J13" s="37" t="n">
        <v>0.00152777777777778</v>
      </c>
      <c r="K13" s="35"/>
    </row>
    <row r="14" s="36" customFormat="true" ht="11.25" hidden="false" customHeight="true" outlineLevel="0" collapsed="false">
      <c r="A14" s="25" t="n">
        <v>9</v>
      </c>
      <c r="B14" s="26" t="n">
        <v>40</v>
      </c>
      <c r="C14" s="27" t="s">
        <v>37</v>
      </c>
      <c r="D14" s="28" t="s">
        <v>38</v>
      </c>
      <c r="E14" s="29" t="n">
        <v>1973</v>
      </c>
      <c r="F14" s="30" t="s">
        <v>16</v>
      </c>
      <c r="G14" s="31" t="s">
        <v>39</v>
      </c>
      <c r="H14" s="32" t="n">
        <v>0.0257523148148148</v>
      </c>
      <c r="I14" s="33" t="n">
        <v>0.00257523148148148</v>
      </c>
      <c r="J14" s="37" t="n">
        <v>0.0016087962962963</v>
      </c>
      <c r="K14" s="35"/>
    </row>
    <row r="15" s="36" customFormat="true" ht="11.25" hidden="false" customHeight="true" outlineLevel="0" collapsed="false">
      <c r="A15" s="25" t="n">
        <v>10</v>
      </c>
      <c r="B15" s="26" t="n">
        <v>12</v>
      </c>
      <c r="C15" s="27" t="s">
        <v>40</v>
      </c>
      <c r="D15" s="28" t="s">
        <v>41</v>
      </c>
      <c r="E15" s="29" t="n">
        <v>1960</v>
      </c>
      <c r="F15" s="30" t="s">
        <v>29</v>
      </c>
      <c r="G15" s="31" t="s">
        <v>23</v>
      </c>
      <c r="H15" s="32" t="n">
        <v>0.0262384259259259</v>
      </c>
      <c r="I15" s="33" t="n">
        <v>0.00262384259259259</v>
      </c>
      <c r="J15" s="37" t="n">
        <v>0.00209490740740741</v>
      </c>
      <c r="K15" s="35"/>
    </row>
    <row r="16" s="36" customFormat="true" ht="11.25" hidden="false" customHeight="true" outlineLevel="0" collapsed="false">
      <c r="A16" s="25" t="n">
        <v>11</v>
      </c>
      <c r="B16" s="26" t="n">
        <v>49</v>
      </c>
      <c r="C16" s="27" t="s">
        <v>42</v>
      </c>
      <c r="D16" s="28" t="s">
        <v>43</v>
      </c>
      <c r="E16" s="29" t="n">
        <v>1963</v>
      </c>
      <c r="F16" s="30" t="s">
        <v>26</v>
      </c>
      <c r="G16" s="31" t="s">
        <v>23</v>
      </c>
      <c r="H16" s="32" t="n">
        <v>0.0263657407407407</v>
      </c>
      <c r="I16" s="33" t="n">
        <v>0.00263657407407407</v>
      </c>
      <c r="J16" s="37" t="n">
        <v>0.00222222222222222</v>
      </c>
      <c r="K16" s="35"/>
    </row>
    <row r="17" s="36" customFormat="true" ht="11.25" hidden="false" customHeight="true" outlineLevel="0" collapsed="false">
      <c r="A17" s="25" t="n">
        <v>12</v>
      </c>
      <c r="B17" s="26" t="n">
        <v>74</v>
      </c>
      <c r="C17" s="27" t="s">
        <v>44</v>
      </c>
      <c r="D17" s="28" t="s">
        <v>25</v>
      </c>
      <c r="E17" s="29" t="n">
        <v>1993</v>
      </c>
      <c r="F17" s="30" t="s">
        <v>45</v>
      </c>
      <c r="G17" s="31" t="s">
        <v>17</v>
      </c>
      <c r="H17" s="32" t="n">
        <v>0.0263888888888889</v>
      </c>
      <c r="I17" s="33" t="n">
        <v>0.00263888888888889</v>
      </c>
      <c r="J17" s="37" t="n">
        <v>0.00224537037037037</v>
      </c>
      <c r="K17" s="35"/>
    </row>
    <row r="18" s="36" customFormat="true" ht="11.25" hidden="false" customHeight="true" outlineLevel="0" collapsed="false">
      <c r="A18" s="25" t="n">
        <v>13</v>
      </c>
      <c r="B18" s="26" t="n">
        <v>43</v>
      </c>
      <c r="C18" s="27" t="s">
        <v>46</v>
      </c>
      <c r="D18" s="28" t="s">
        <v>47</v>
      </c>
      <c r="E18" s="29" t="n">
        <v>1963</v>
      </c>
      <c r="F18" s="30" t="s">
        <v>26</v>
      </c>
      <c r="G18" s="31" t="s">
        <v>34</v>
      </c>
      <c r="H18" s="32" t="n">
        <v>0.0265162037037037</v>
      </c>
      <c r="I18" s="33" t="n">
        <v>0.00265162037037037</v>
      </c>
      <c r="J18" s="37" t="n">
        <v>0.00237268518518518</v>
      </c>
      <c r="K18" s="35"/>
    </row>
    <row r="19" s="36" customFormat="true" ht="11.25" hidden="false" customHeight="true" outlineLevel="0" collapsed="false">
      <c r="A19" s="25" t="n">
        <v>14</v>
      </c>
      <c r="B19" s="26" t="n">
        <v>22</v>
      </c>
      <c r="C19" s="27" t="s">
        <v>48</v>
      </c>
      <c r="D19" s="28" t="s">
        <v>49</v>
      </c>
      <c r="E19" s="29" t="n">
        <v>1956</v>
      </c>
      <c r="F19" s="30" t="s">
        <v>29</v>
      </c>
      <c r="G19" s="31" t="s">
        <v>34</v>
      </c>
      <c r="H19" s="32" t="n">
        <v>0.0268634259259259</v>
      </c>
      <c r="I19" s="33" t="n">
        <v>0.00268634259259259</v>
      </c>
      <c r="J19" s="37" t="n">
        <v>0.00271990740740741</v>
      </c>
      <c r="K19" s="35"/>
    </row>
    <row r="20" s="36" customFormat="true" ht="11.25" hidden="false" customHeight="true" outlineLevel="0" collapsed="false">
      <c r="A20" s="25" t="n">
        <v>15</v>
      </c>
      <c r="B20" s="26" t="n">
        <v>75</v>
      </c>
      <c r="C20" s="27" t="s">
        <v>50</v>
      </c>
      <c r="D20" s="28" t="s">
        <v>25</v>
      </c>
      <c r="E20" s="29" t="n">
        <v>1996</v>
      </c>
      <c r="F20" s="30" t="s">
        <v>45</v>
      </c>
      <c r="G20" s="31" t="s">
        <v>20</v>
      </c>
      <c r="H20" s="32" t="n">
        <v>0.0270949074074074</v>
      </c>
      <c r="I20" s="33" t="n">
        <v>0.00270949074074074</v>
      </c>
      <c r="J20" s="37" t="n">
        <v>0.00295138888888889</v>
      </c>
      <c r="K20" s="35"/>
    </row>
    <row r="21" s="36" customFormat="true" ht="11.25" hidden="false" customHeight="true" outlineLevel="0" collapsed="false">
      <c r="A21" s="25" t="n">
        <v>16</v>
      </c>
      <c r="B21" s="26" t="n">
        <v>47</v>
      </c>
      <c r="C21" s="27" t="s">
        <v>51</v>
      </c>
      <c r="D21" s="28" t="s">
        <v>52</v>
      </c>
      <c r="E21" s="29" t="n">
        <v>1986</v>
      </c>
      <c r="F21" s="30" t="s">
        <v>53</v>
      </c>
      <c r="G21" s="31" t="s">
        <v>17</v>
      </c>
      <c r="H21" s="32" t="n">
        <v>0.0275</v>
      </c>
      <c r="I21" s="33" t="n">
        <v>0.00275</v>
      </c>
      <c r="J21" s="37" t="n">
        <v>0.00335648148148148</v>
      </c>
      <c r="K21" s="35"/>
    </row>
    <row r="22" s="36" customFormat="true" ht="11.25" hidden="false" customHeight="true" outlineLevel="0" collapsed="false">
      <c r="A22" s="25" t="n">
        <v>17</v>
      </c>
      <c r="B22" s="26" t="n">
        <v>80</v>
      </c>
      <c r="C22" s="27" t="s">
        <v>54</v>
      </c>
      <c r="D22" s="28" t="s">
        <v>38</v>
      </c>
      <c r="E22" s="29" t="n">
        <v>1952</v>
      </c>
      <c r="F22" s="30" t="s">
        <v>55</v>
      </c>
      <c r="G22" s="31" t="s">
        <v>17</v>
      </c>
      <c r="H22" s="32" t="n">
        <v>0.0275694444444445</v>
      </c>
      <c r="I22" s="33" t="n">
        <v>0.00275694444444444</v>
      </c>
      <c r="J22" s="37" t="n">
        <v>0.00342592592592593</v>
      </c>
      <c r="K22" s="35"/>
    </row>
    <row r="23" s="36" customFormat="true" ht="11.25" hidden="false" customHeight="true" outlineLevel="0" collapsed="false">
      <c r="A23" s="25" t="n">
        <v>18</v>
      </c>
      <c r="B23" s="26" t="n">
        <v>64</v>
      </c>
      <c r="C23" s="27" t="s">
        <v>56</v>
      </c>
      <c r="D23" s="28" t="s">
        <v>57</v>
      </c>
      <c r="E23" s="29" t="n">
        <v>1968</v>
      </c>
      <c r="F23" s="30" t="s">
        <v>26</v>
      </c>
      <c r="G23" s="31" t="s">
        <v>39</v>
      </c>
      <c r="H23" s="32" t="n">
        <v>0.027962962962963</v>
      </c>
      <c r="I23" s="33" t="n">
        <v>0.0027962962962963</v>
      </c>
      <c r="J23" s="37" t="n">
        <v>0.00381944444444444</v>
      </c>
      <c r="K23" s="35"/>
    </row>
    <row r="24" s="36" customFormat="true" ht="11.25" hidden="false" customHeight="true" outlineLevel="0" collapsed="false">
      <c r="A24" s="25" t="n">
        <v>19</v>
      </c>
      <c r="B24" s="26" t="n">
        <v>44</v>
      </c>
      <c r="C24" s="27" t="s">
        <v>58</v>
      </c>
      <c r="D24" s="28" t="s">
        <v>59</v>
      </c>
      <c r="E24" s="29" t="n">
        <v>1978</v>
      </c>
      <c r="F24" s="30" t="s">
        <v>16</v>
      </c>
      <c r="G24" s="31" t="s">
        <v>60</v>
      </c>
      <c r="H24" s="32" t="n">
        <v>0.0282638888888889</v>
      </c>
      <c r="I24" s="33" t="n">
        <v>0.00282638888888889</v>
      </c>
      <c r="J24" s="37" t="n">
        <v>0.00412037037037037</v>
      </c>
      <c r="K24" s="35"/>
    </row>
    <row r="25" s="36" customFormat="true" ht="11.25" hidden="false" customHeight="true" outlineLevel="0" collapsed="false">
      <c r="A25" s="25" t="n">
        <v>20</v>
      </c>
      <c r="B25" s="26" t="n">
        <v>21</v>
      </c>
      <c r="C25" s="27" t="s">
        <v>61</v>
      </c>
      <c r="D25" s="28" t="s">
        <v>62</v>
      </c>
      <c r="E25" s="29" t="n">
        <v>1979</v>
      </c>
      <c r="F25" s="30" t="s">
        <v>16</v>
      </c>
      <c r="G25" s="31" t="s">
        <v>63</v>
      </c>
      <c r="H25" s="32" t="n">
        <v>0.0284722222222222</v>
      </c>
      <c r="I25" s="33" t="n">
        <v>0.00284722222222222</v>
      </c>
      <c r="J25" s="37" t="n">
        <v>0.0043287037037037</v>
      </c>
      <c r="K25" s="35"/>
    </row>
    <row r="26" s="36" customFormat="true" ht="11.25" hidden="false" customHeight="true" outlineLevel="0" collapsed="false">
      <c r="A26" s="25" t="n">
        <v>21</v>
      </c>
      <c r="B26" s="26" t="n">
        <v>55</v>
      </c>
      <c r="C26" s="27" t="s">
        <v>64</v>
      </c>
      <c r="D26" s="28" t="s">
        <v>65</v>
      </c>
      <c r="E26" s="29" t="n">
        <v>1973</v>
      </c>
      <c r="F26" s="30" t="s">
        <v>16</v>
      </c>
      <c r="G26" s="31" t="s">
        <v>66</v>
      </c>
      <c r="H26" s="32" t="n">
        <v>0.0285648148148148</v>
      </c>
      <c r="I26" s="33" t="n">
        <v>0.00285648148148148</v>
      </c>
      <c r="J26" s="37" t="n">
        <v>0.0044212962962963</v>
      </c>
      <c r="K26" s="35"/>
    </row>
    <row r="27" s="36" customFormat="true" ht="11.25" hidden="false" customHeight="true" outlineLevel="0" collapsed="false">
      <c r="A27" s="25" t="n">
        <v>22</v>
      </c>
      <c r="B27" s="26" t="n">
        <v>69</v>
      </c>
      <c r="C27" s="27" t="s">
        <v>67</v>
      </c>
      <c r="D27" s="28" t="s">
        <v>62</v>
      </c>
      <c r="E27" s="29" t="n">
        <v>1984</v>
      </c>
      <c r="F27" s="30" t="s">
        <v>16</v>
      </c>
      <c r="G27" s="31" t="s">
        <v>68</v>
      </c>
      <c r="H27" s="32" t="n">
        <v>0.0286574074074074</v>
      </c>
      <c r="I27" s="33" t="n">
        <v>0.00286574074074074</v>
      </c>
      <c r="J27" s="37" t="n">
        <v>0.00451388888888889</v>
      </c>
      <c r="K27" s="35"/>
    </row>
    <row r="28" s="36" customFormat="true" ht="11.25" hidden="false" customHeight="true" outlineLevel="0" collapsed="false">
      <c r="A28" s="25" t="n">
        <v>23</v>
      </c>
      <c r="B28" s="26" t="n">
        <v>48</v>
      </c>
      <c r="C28" s="27" t="s">
        <v>69</v>
      </c>
      <c r="D28" s="28" t="s">
        <v>70</v>
      </c>
      <c r="E28" s="29" t="n">
        <v>1969</v>
      </c>
      <c r="F28" s="30" t="s">
        <v>26</v>
      </c>
      <c r="G28" s="31" t="s">
        <v>60</v>
      </c>
      <c r="H28" s="32" t="n">
        <v>0.0286921296296296</v>
      </c>
      <c r="I28" s="33" t="n">
        <v>0.00286921296296296</v>
      </c>
      <c r="J28" s="37" t="n">
        <v>0.00454861111111111</v>
      </c>
      <c r="K28" s="35"/>
    </row>
    <row r="29" s="36" customFormat="true" ht="11.25" hidden="false" customHeight="true" outlineLevel="0" collapsed="false">
      <c r="A29" s="25" t="n">
        <v>24</v>
      </c>
      <c r="B29" s="26" t="n">
        <v>79</v>
      </c>
      <c r="C29" s="27" t="s">
        <v>71</v>
      </c>
      <c r="D29" s="28" t="s">
        <v>72</v>
      </c>
      <c r="E29" s="29" t="n">
        <v>1966</v>
      </c>
      <c r="F29" s="30" t="s">
        <v>26</v>
      </c>
      <c r="G29" s="31" t="s">
        <v>63</v>
      </c>
      <c r="H29" s="32" t="n">
        <v>0.0287962962962963</v>
      </c>
      <c r="I29" s="33" t="n">
        <v>0.00287962962962963</v>
      </c>
      <c r="J29" s="37" t="n">
        <v>0.00465277777777778</v>
      </c>
      <c r="K29" s="35"/>
    </row>
    <row r="30" s="36" customFormat="true" ht="11.25" hidden="false" customHeight="true" outlineLevel="0" collapsed="false">
      <c r="A30" s="25" t="n">
        <v>25</v>
      </c>
      <c r="B30" s="26" t="n">
        <v>45</v>
      </c>
      <c r="C30" s="27" t="s">
        <v>73</v>
      </c>
      <c r="D30" s="28" t="s">
        <v>38</v>
      </c>
      <c r="E30" s="29" t="n">
        <v>1967</v>
      </c>
      <c r="F30" s="30" t="s">
        <v>26</v>
      </c>
      <c r="G30" s="31" t="s">
        <v>66</v>
      </c>
      <c r="H30" s="32" t="n">
        <v>0.0290162037037037</v>
      </c>
      <c r="I30" s="33" t="n">
        <v>0.00290162037037037</v>
      </c>
      <c r="J30" s="37" t="n">
        <v>0.00487268518518518</v>
      </c>
      <c r="K30" s="35"/>
    </row>
    <row r="31" s="36" customFormat="true" ht="11.25" hidden="false" customHeight="true" outlineLevel="0" collapsed="false">
      <c r="A31" s="25" t="n">
        <v>26</v>
      </c>
      <c r="B31" s="26" t="n">
        <v>50</v>
      </c>
      <c r="C31" s="27" t="s">
        <v>74</v>
      </c>
      <c r="D31" s="28" t="s">
        <v>75</v>
      </c>
      <c r="E31" s="29" t="n">
        <v>1972</v>
      </c>
      <c r="F31" s="30" t="s">
        <v>26</v>
      </c>
      <c r="G31" s="31" t="s">
        <v>68</v>
      </c>
      <c r="H31" s="32" t="n">
        <v>0.0290393518518519</v>
      </c>
      <c r="I31" s="33" t="n">
        <v>0.00290393518518519</v>
      </c>
      <c r="J31" s="37" t="n">
        <v>0.00489583333333334</v>
      </c>
      <c r="K31" s="35"/>
    </row>
    <row r="32" s="36" customFormat="true" ht="11.25" hidden="false" customHeight="true" outlineLevel="0" collapsed="false">
      <c r="A32" s="25" t="n">
        <v>27</v>
      </c>
      <c r="B32" s="26" t="n">
        <v>29</v>
      </c>
      <c r="C32" s="27" t="s">
        <v>76</v>
      </c>
      <c r="D32" s="28" t="s">
        <v>36</v>
      </c>
      <c r="E32" s="29" t="n">
        <v>1955</v>
      </c>
      <c r="F32" s="30" t="s">
        <v>29</v>
      </c>
      <c r="G32" s="31" t="s">
        <v>39</v>
      </c>
      <c r="H32" s="32" t="n">
        <v>0.0291087962962963</v>
      </c>
      <c r="I32" s="33" t="n">
        <v>0.00291087962962963</v>
      </c>
      <c r="J32" s="37" t="n">
        <v>0.00496527777777778</v>
      </c>
      <c r="K32" s="35"/>
    </row>
    <row r="33" s="36" customFormat="true" ht="11.25" hidden="false" customHeight="true" outlineLevel="0" collapsed="false">
      <c r="A33" s="25" t="n">
        <v>28</v>
      </c>
      <c r="B33" s="26" t="n">
        <v>56</v>
      </c>
      <c r="C33" s="27" t="s">
        <v>77</v>
      </c>
      <c r="D33" s="28" t="s">
        <v>78</v>
      </c>
      <c r="E33" s="29" t="n">
        <v>1972</v>
      </c>
      <c r="F33" s="30" t="s">
        <v>26</v>
      </c>
      <c r="G33" s="31" t="s">
        <v>79</v>
      </c>
      <c r="H33" s="32" t="n">
        <v>0.029224537037037</v>
      </c>
      <c r="I33" s="33" t="n">
        <v>0.0029224537037037</v>
      </c>
      <c r="J33" s="37" t="n">
        <v>0.00508101851851852</v>
      </c>
      <c r="K33" s="35"/>
    </row>
    <row r="34" s="47" customFormat="true" ht="11.25" hidden="false" customHeight="true" outlineLevel="0" collapsed="false">
      <c r="A34" s="25" t="n">
        <v>29</v>
      </c>
      <c r="B34" s="38" t="n">
        <v>28</v>
      </c>
      <c r="C34" s="39" t="s">
        <v>80</v>
      </c>
      <c r="D34" s="40" t="s">
        <v>81</v>
      </c>
      <c r="E34" s="41" t="n">
        <v>1963</v>
      </c>
      <c r="F34" s="42" t="s">
        <v>26</v>
      </c>
      <c r="G34" s="31" t="s">
        <v>82</v>
      </c>
      <c r="H34" s="43" t="n">
        <v>0.0292708333333333</v>
      </c>
      <c r="I34" s="44" t="n">
        <v>0.00292708333333333</v>
      </c>
      <c r="J34" s="45" t="n">
        <v>0.00512731481481481</v>
      </c>
      <c r="K34" s="46"/>
    </row>
    <row r="35" s="47" customFormat="true" ht="11.25" hidden="false" customHeight="true" outlineLevel="0" collapsed="false">
      <c r="A35" s="25" t="n">
        <v>30</v>
      </c>
      <c r="B35" s="38" t="n">
        <v>37</v>
      </c>
      <c r="C35" s="39" t="s">
        <v>83</v>
      </c>
      <c r="D35" s="40" t="s">
        <v>84</v>
      </c>
      <c r="E35" s="41" t="n">
        <v>1942</v>
      </c>
      <c r="F35" s="42" t="s">
        <v>85</v>
      </c>
      <c r="G35" s="31" t="s">
        <v>17</v>
      </c>
      <c r="H35" s="43" t="n">
        <v>0.0293981481481482</v>
      </c>
      <c r="I35" s="44" t="n">
        <v>0.00293981481481482</v>
      </c>
      <c r="J35" s="45" t="n">
        <v>0.00525462962962963</v>
      </c>
      <c r="K35" s="46"/>
    </row>
    <row r="36" s="47" customFormat="true" ht="11.25" hidden="false" customHeight="true" outlineLevel="0" collapsed="false">
      <c r="A36" s="25" t="n">
        <v>31</v>
      </c>
      <c r="B36" s="38" t="n">
        <v>25</v>
      </c>
      <c r="C36" s="39" t="s">
        <v>86</v>
      </c>
      <c r="D36" s="40" t="s">
        <v>87</v>
      </c>
      <c r="E36" s="41" t="n">
        <v>1975</v>
      </c>
      <c r="F36" s="42" t="s">
        <v>53</v>
      </c>
      <c r="G36" s="31" t="s">
        <v>20</v>
      </c>
      <c r="H36" s="43" t="n">
        <v>0.0294560185185185</v>
      </c>
      <c r="I36" s="44" t="n">
        <v>0.00294560185185185</v>
      </c>
      <c r="J36" s="45" t="n">
        <v>0.0053125</v>
      </c>
      <c r="K36" s="46"/>
    </row>
    <row r="37" s="47" customFormat="true" ht="11.25" hidden="false" customHeight="true" outlineLevel="0" collapsed="false">
      <c r="A37" s="25" t="n">
        <v>32</v>
      </c>
      <c r="B37" s="38" t="n">
        <v>31</v>
      </c>
      <c r="C37" s="39" t="s">
        <v>88</v>
      </c>
      <c r="D37" s="40" t="s">
        <v>89</v>
      </c>
      <c r="E37" s="41" t="n">
        <v>1983</v>
      </c>
      <c r="F37" s="42" t="s">
        <v>16</v>
      </c>
      <c r="G37" s="31" t="s">
        <v>79</v>
      </c>
      <c r="H37" s="43" t="n">
        <v>0.0295023148148148</v>
      </c>
      <c r="I37" s="44" t="n">
        <v>0.00295023148148148</v>
      </c>
      <c r="J37" s="45" t="n">
        <v>0.0053587962962963</v>
      </c>
      <c r="K37" s="46"/>
    </row>
    <row r="38" s="47" customFormat="true" ht="11.25" hidden="false" customHeight="true" outlineLevel="0" collapsed="false">
      <c r="A38" s="25" t="n">
        <v>33</v>
      </c>
      <c r="B38" s="38" t="n">
        <v>54</v>
      </c>
      <c r="C38" s="39" t="s">
        <v>90</v>
      </c>
      <c r="D38" s="40" t="s">
        <v>91</v>
      </c>
      <c r="E38" s="41" t="n">
        <v>1989</v>
      </c>
      <c r="F38" s="42" t="s">
        <v>16</v>
      </c>
      <c r="G38" s="31" t="s">
        <v>82</v>
      </c>
      <c r="H38" s="43" t="n">
        <v>0.0297800925925926</v>
      </c>
      <c r="I38" s="44" t="n">
        <v>0.00297800925925926</v>
      </c>
      <c r="J38" s="45" t="n">
        <v>0.00563657407407408</v>
      </c>
      <c r="K38" s="46"/>
    </row>
    <row r="39" s="47" customFormat="true" ht="11.25" hidden="false" customHeight="true" outlineLevel="0" collapsed="false">
      <c r="A39" s="25" t="n">
        <v>34</v>
      </c>
      <c r="B39" s="38" t="n">
        <v>51</v>
      </c>
      <c r="C39" s="39" t="s">
        <v>92</v>
      </c>
      <c r="D39" s="40" t="s">
        <v>93</v>
      </c>
      <c r="E39" s="41" t="n">
        <v>1981</v>
      </c>
      <c r="F39" s="42" t="s">
        <v>16</v>
      </c>
      <c r="G39" s="31" t="s">
        <v>94</v>
      </c>
      <c r="H39" s="43" t="n">
        <v>0.0299189814814815</v>
      </c>
      <c r="I39" s="44" t="n">
        <v>0.00299189814814815</v>
      </c>
      <c r="J39" s="45" t="n">
        <v>0.00577546296296296</v>
      </c>
      <c r="K39" s="46"/>
    </row>
    <row r="40" s="47" customFormat="true" ht="11.25" hidden="false" customHeight="true" outlineLevel="0" collapsed="false">
      <c r="A40" s="25" t="n">
        <v>35</v>
      </c>
      <c r="B40" s="38" t="n">
        <v>68</v>
      </c>
      <c r="C40" s="39" t="s">
        <v>95</v>
      </c>
      <c r="D40" s="40" t="s">
        <v>96</v>
      </c>
      <c r="E40" s="41" t="n">
        <v>1948</v>
      </c>
      <c r="F40" s="42" t="s">
        <v>55</v>
      </c>
      <c r="G40" s="31" t="s">
        <v>20</v>
      </c>
      <c r="H40" s="43" t="n">
        <v>0.030162037037037</v>
      </c>
      <c r="I40" s="44" t="n">
        <v>0.0030162037037037</v>
      </c>
      <c r="J40" s="45" t="n">
        <v>0.00601851851851851</v>
      </c>
      <c r="K40" s="46"/>
    </row>
    <row r="41" s="47" customFormat="true" ht="11.25" hidden="false" customHeight="true" outlineLevel="0" collapsed="false">
      <c r="A41" s="25" t="n">
        <v>36</v>
      </c>
      <c r="B41" s="38" t="n">
        <v>65</v>
      </c>
      <c r="C41" s="39" t="s">
        <v>97</v>
      </c>
      <c r="D41" s="40" t="s">
        <v>98</v>
      </c>
      <c r="E41" s="41" t="n">
        <v>1977</v>
      </c>
      <c r="F41" s="42" t="s">
        <v>16</v>
      </c>
      <c r="G41" s="31" t="s">
        <v>99</v>
      </c>
      <c r="H41" s="43" t="n">
        <v>0.0303009259259259</v>
      </c>
      <c r="I41" s="44" t="n">
        <v>0.00303009259259259</v>
      </c>
      <c r="J41" s="45" t="n">
        <v>0.00615740740740741</v>
      </c>
      <c r="K41" s="46"/>
    </row>
    <row r="42" s="47" customFormat="true" ht="11.25" hidden="false" customHeight="true" outlineLevel="0" collapsed="false">
      <c r="A42" s="25" t="n">
        <v>37</v>
      </c>
      <c r="B42" s="38" t="n">
        <v>59</v>
      </c>
      <c r="C42" s="39" t="s">
        <v>100</v>
      </c>
      <c r="D42" s="40" t="s">
        <v>101</v>
      </c>
      <c r="E42" s="41" t="n">
        <v>1971</v>
      </c>
      <c r="F42" s="42" t="s">
        <v>26</v>
      </c>
      <c r="G42" s="31" t="s">
        <v>94</v>
      </c>
      <c r="H42" s="43" t="n">
        <v>0.0303587962962963</v>
      </c>
      <c r="I42" s="44" t="n">
        <v>0.00303587962962963</v>
      </c>
      <c r="J42" s="45" t="n">
        <v>0.00621527777777778</v>
      </c>
      <c r="K42" s="46"/>
    </row>
    <row r="43" s="47" customFormat="true" ht="11.25" hidden="false" customHeight="true" outlineLevel="0" collapsed="false">
      <c r="A43" s="25" t="n">
        <v>38</v>
      </c>
      <c r="B43" s="38" t="n">
        <v>61</v>
      </c>
      <c r="C43" s="39" t="s">
        <v>102</v>
      </c>
      <c r="D43" s="40" t="s">
        <v>103</v>
      </c>
      <c r="E43" s="41" t="n">
        <v>1976</v>
      </c>
      <c r="F43" s="42" t="s">
        <v>53</v>
      </c>
      <c r="G43" s="31" t="s">
        <v>23</v>
      </c>
      <c r="H43" s="43" t="n">
        <v>0.0304166666666667</v>
      </c>
      <c r="I43" s="44" t="n">
        <v>0.00304166666666667</v>
      </c>
      <c r="J43" s="45" t="n">
        <v>0.00627314814814815</v>
      </c>
      <c r="K43" s="46"/>
    </row>
    <row r="44" s="47" customFormat="true" ht="11.25" hidden="false" customHeight="true" outlineLevel="0" collapsed="false">
      <c r="A44" s="25" t="n">
        <v>39</v>
      </c>
      <c r="B44" s="38" t="n">
        <v>85</v>
      </c>
      <c r="C44" s="39" t="s">
        <v>104</v>
      </c>
      <c r="D44" s="40" t="s">
        <v>105</v>
      </c>
      <c r="E44" s="41" t="n">
        <v>1983</v>
      </c>
      <c r="F44" s="42" t="s">
        <v>16</v>
      </c>
      <c r="G44" s="31" t="s">
        <v>106</v>
      </c>
      <c r="H44" s="43" t="n">
        <v>0.0312152777777778</v>
      </c>
      <c r="I44" s="44" t="n">
        <v>0.00312152777777778</v>
      </c>
      <c r="J44" s="45" t="n">
        <v>0.00707175925925926</v>
      </c>
      <c r="K44" s="46"/>
    </row>
    <row r="45" s="47" customFormat="true" ht="11.25" hidden="false" customHeight="true" outlineLevel="0" collapsed="false">
      <c r="A45" s="25" t="n">
        <v>40</v>
      </c>
      <c r="B45" s="38" t="n">
        <v>30</v>
      </c>
      <c r="C45" s="39" t="s">
        <v>107</v>
      </c>
      <c r="D45" s="40" t="s">
        <v>108</v>
      </c>
      <c r="E45" s="41" t="n">
        <v>1993</v>
      </c>
      <c r="F45" s="42" t="s">
        <v>45</v>
      </c>
      <c r="G45" s="31" t="s">
        <v>23</v>
      </c>
      <c r="H45" s="43" t="n">
        <v>0.0313773148148148</v>
      </c>
      <c r="I45" s="44" t="n">
        <v>0.00313773148148148</v>
      </c>
      <c r="J45" s="45" t="n">
        <v>0.00723379629629629</v>
      </c>
      <c r="K45" s="46"/>
    </row>
    <row r="46" s="47" customFormat="true" ht="11.25" hidden="false" customHeight="true" outlineLevel="0" collapsed="false">
      <c r="A46" s="25" t="n">
        <v>41</v>
      </c>
      <c r="B46" s="38" t="n">
        <v>23</v>
      </c>
      <c r="C46" s="39" t="s">
        <v>109</v>
      </c>
      <c r="D46" s="40" t="s">
        <v>110</v>
      </c>
      <c r="E46" s="41" t="n">
        <v>1948</v>
      </c>
      <c r="F46" s="42" t="s">
        <v>55</v>
      </c>
      <c r="G46" s="31" t="s">
        <v>23</v>
      </c>
      <c r="H46" s="43" t="n">
        <v>0.0313888888888889</v>
      </c>
      <c r="I46" s="44" t="n">
        <v>0.00313888888888889</v>
      </c>
      <c r="J46" s="45" t="n">
        <v>0.00724537037037037</v>
      </c>
      <c r="K46" s="46"/>
    </row>
    <row r="47" s="47" customFormat="true" ht="11.25" hidden="false" customHeight="true" outlineLevel="0" collapsed="false">
      <c r="A47" s="25" t="n">
        <v>42</v>
      </c>
      <c r="B47" s="38" t="n">
        <v>36</v>
      </c>
      <c r="C47" s="39" t="s">
        <v>111</v>
      </c>
      <c r="D47" s="40" t="s">
        <v>38</v>
      </c>
      <c r="E47" s="41" t="n">
        <v>1947</v>
      </c>
      <c r="F47" s="42" t="s">
        <v>55</v>
      </c>
      <c r="G47" s="31" t="s">
        <v>34</v>
      </c>
      <c r="H47" s="43" t="n">
        <v>0.0314467592592593</v>
      </c>
      <c r="I47" s="44" t="n">
        <v>0.00314467592592593</v>
      </c>
      <c r="J47" s="45" t="n">
        <v>0.00730324074074074</v>
      </c>
      <c r="K47" s="46"/>
    </row>
    <row r="48" s="47" customFormat="true" ht="11.25" hidden="false" customHeight="true" outlineLevel="0" collapsed="false">
      <c r="A48" s="25" t="n">
        <v>43</v>
      </c>
      <c r="B48" s="38" t="n">
        <v>1</v>
      </c>
      <c r="C48" s="39" t="s">
        <v>112</v>
      </c>
      <c r="D48" s="40" t="s">
        <v>108</v>
      </c>
      <c r="E48" s="41" t="n">
        <v>1995</v>
      </c>
      <c r="F48" s="42" t="s">
        <v>45</v>
      </c>
      <c r="G48" s="31" t="s">
        <v>34</v>
      </c>
      <c r="H48" s="43" t="n">
        <v>0.0315046296296296</v>
      </c>
      <c r="I48" s="44" t="n">
        <v>0.00315046296296296</v>
      </c>
      <c r="J48" s="45" t="n">
        <v>0.00736111111111111</v>
      </c>
      <c r="K48" s="46"/>
    </row>
    <row r="49" s="47" customFormat="true" ht="11.25" hidden="false" customHeight="true" outlineLevel="0" collapsed="false">
      <c r="A49" s="25" t="n">
        <v>44</v>
      </c>
      <c r="B49" s="38" t="n">
        <v>71</v>
      </c>
      <c r="C49" s="39" t="s">
        <v>113</v>
      </c>
      <c r="D49" s="40" t="s">
        <v>114</v>
      </c>
      <c r="E49" s="41" t="n">
        <v>1960</v>
      </c>
      <c r="F49" s="42" t="s">
        <v>29</v>
      </c>
      <c r="G49" s="31" t="s">
        <v>60</v>
      </c>
      <c r="H49" s="43" t="n">
        <v>0.0319675925925926</v>
      </c>
      <c r="I49" s="44" t="n">
        <v>0.00319675925925926</v>
      </c>
      <c r="J49" s="45" t="n">
        <v>0.00782407407407407</v>
      </c>
      <c r="K49" s="46"/>
    </row>
    <row r="50" s="47" customFormat="true" ht="11.25" hidden="false" customHeight="true" outlineLevel="0" collapsed="false">
      <c r="A50" s="25" t="n">
        <v>45</v>
      </c>
      <c r="B50" s="38" t="n">
        <v>27</v>
      </c>
      <c r="C50" s="39" t="s">
        <v>115</v>
      </c>
      <c r="D50" s="40" t="s">
        <v>36</v>
      </c>
      <c r="E50" s="41" t="n">
        <v>1981</v>
      </c>
      <c r="F50" s="42" t="s">
        <v>16</v>
      </c>
      <c r="G50" s="31" t="s">
        <v>116</v>
      </c>
      <c r="H50" s="43" t="n">
        <v>0.0322800925925926</v>
      </c>
      <c r="I50" s="44" t="n">
        <v>0.00322800925925926</v>
      </c>
      <c r="J50" s="45" t="n">
        <v>0.00813657407407407</v>
      </c>
      <c r="K50" s="46"/>
    </row>
    <row r="51" s="47" customFormat="true" ht="11.25" hidden="false" customHeight="true" outlineLevel="0" collapsed="false">
      <c r="A51" s="25" t="n">
        <v>46</v>
      </c>
      <c r="B51" s="38" t="n">
        <v>67</v>
      </c>
      <c r="C51" s="39" t="s">
        <v>117</v>
      </c>
      <c r="D51" s="40" t="s">
        <v>118</v>
      </c>
      <c r="E51" s="41" t="n">
        <v>1943</v>
      </c>
      <c r="F51" s="42" t="s">
        <v>55</v>
      </c>
      <c r="G51" s="31" t="s">
        <v>39</v>
      </c>
      <c r="H51" s="43" t="n">
        <v>0.0323958333333333</v>
      </c>
      <c r="I51" s="44" t="n">
        <v>0.00323958333333333</v>
      </c>
      <c r="J51" s="45" t="n">
        <v>0.00825231481481481</v>
      </c>
      <c r="K51" s="46"/>
    </row>
    <row r="52" s="47" customFormat="true" ht="11.25" hidden="false" customHeight="true" outlineLevel="0" collapsed="false">
      <c r="A52" s="25" t="n">
        <v>47</v>
      </c>
      <c r="B52" s="38" t="n">
        <v>62</v>
      </c>
      <c r="C52" s="39" t="s">
        <v>119</v>
      </c>
      <c r="D52" s="40" t="s">
        <v>120</v>
      </c>
      <c r="E52" s="41" t="n">
        <v>1956</v>
      </c>
      <c r="F52" s="42" t="s">
        <v>121</v>
      </c>
      <c r="G52" s="31" t="s">
        <v>17</v>
      </c>
      <c r="H52" s="43" t="n">
        <v>0.0324305555555556</v>
      </c>
      <c r="I52" s="44" t="n">
        <v>0.00324305555555556</v>
      </c>
      <c r="J52" s="45" t="n">
        <v>0.00828703703703704</v>
      </c>
      <c r="K52" s="46"/>
    </row>
    <row r="53" s="47" customFormat="true" ht="11.25" hidden="false" customHeight="true" outlineLevel="0" collapsed="false">
      <c r="A53" s="25" t="n">
        <v>48</v>
      </c>
      <c r="B53" s="38" t="n">
        <v>53</v>
      </c>
      <c r="C53" s="39" t="s">
        <v>122</v>
      </c>
      <c r="D53" s="40" t="s">
        <v>123</v>
      </c>
      <c r="E53" s="41" t="n">
        <v>1965</v>
      </c>
      <c r="F53" s="42" t="s">
        <v>26</v>
      </c>
      <c r="G53" s="31" t="s">
        <v>99</v>
      </c>
      <c r="H53" s="43" t="n">
        <v>0.0325925925925926</v>
      </c>
      <c r="I53" s="44" t="n">
        <v>0.00325925925925926</v>
      </c>
      <c r="J53" s="45" t="n">
        <v>0.00844907407407407</v>
      </c>
      <c r="K53" s="46"/>
    </row>
    <row r="54" s="47" customFormat="true" ht="11.25" hidden="false" customHeight="true" outlineLevel="0" collapsed="false">
      <c r="A54" s="25" t="n">
        <v>49</v>
      </c>
      <c r="B54" s="38" t="n">
        <v>24</v>
      </c>
      <c r="C54" s="39" t="s">
        <v>124</v>
      </c>
      <c r="D54" s="40" t="s">
        <v>87</v>
      </c>
      <c r="E54" s="41" t="n">
        <v>1975</v>
      </c>
      <c r="F54" s="42" t="s">
        <v>16</v>
      </c>
      <c r="G54" s="31" t="s">
        <v>125</v>
      </c>
      <c r="H54" s="43" t="n">
        <v>0.0327430555555556</v>
      </c>
      <c r="I54" s="44" t="n">
        <v>0.00327430555555556</v>
      </c>
      <c r="J54" s="45" t="n">
        <v>0.00859953703703703</v>
      </c>
      <c r="K54" s="46"/>
    </row>
    <row r="55" s="47" customFormat="true" ht="11.25" hidden="false" customHeight="true" outlineLevel="0" collapsed="false">
      <c r="A55" s="25" t="n">
        <v>50</v>
      </c>
      <c r="B55" s="38" t="n">
        <v>8</v>
      </c>
      <c r="C55" s="39" t="s">
        <v>126</v>
      </c>
      <c r="D55" s="40" t="s">
        <v>108</v>
      </c>
      <c r="E55" s="41" t="n">
        <v>1988</v>
      </c>
      <c r="F55" s="42" t="s">
        <v>16</v>
      </c>
      <c r="G55" s="31" t="s">
        <v>127</v>
      </c>
      <c r="H55" s="43" t="n">
        <v>0.0328009259259259</v>
      </c>
      <c r="I55" s="44" t="n">
        <v>0.00328009259259259</v>
      </c>
      <c r="J55" s="45" t="n">
        <v>0.00865740740740741</v>
      </c>
      <c r="K55" s="46"/>
    </row>
    <row r="56" s="47" customFormat="true" ht="11.25" hidden="false" customHeight="true" outlineLevel="0" collapsed="false">
      <c r="A56" s="25" t="n">
        <v>51</v>
      </c>
      <c r="B56" s="38" t="n">
        <v>15</v>
      </c>
      <c r="C56" s="39" t="s">
        <v>128</v>
      </c>
      <c r="D56" s="40" t="s">
        <v>108</v>
      </c>
      <c r="E56" s="41" t="n">
        <v>1982</v>
      </c>
      <c r="F56" s="42" t="s">
        <v>16</v>
      </c>
      <c r="G56" s="31" t="s">
        <v>129</v>
      </c>
      <c r="H56" s="43" t="n">
        <v>0.0329050925925926</v>
      </c>
      <c r="I56" s="44" t="n">
        <v>0.00329050925925926</v>
      </c>
      <c r="J56" s="45" t="n">
        <v>0.00876157407407407</v>
      </c>
      <c r="K56" s="46"/>
    </row>
    <row r="57" s="47" customFormat="true" ht="11.25" hidden="false" customHeight="true" outlineLevel="0" collapsed="false">
      <c r="A57" s="25" t="n">
        <v>52</v>
      </c>
      <c r="B57" s="38" t="n">
        <v>46</v>
      </c>
      <c r="C57" s="39" t="s">
        <v>130</v>
      </c>
      <c r="D57" s="40" t="s">
        <v>131</v>
      </c>
      <c r="E57" s="41" t="n">
        <v>1965</v>
      </c>
      <c r="F57" s="42" t="s">
        <v>26</v>
      </c>
      <c r="G57" s="31" t="s">
        <v>106</v>
      </c>
      <c r="H57" s="43" t="n">
        <v>0.0329166666666667</v>
      </c>
      <c r="I57" s="44" t="n">
        <v>0.00329166666666667</v>
      </c>
      <c r="J57" s="45" t="n">
        <v>0.00877314814814815</v>
      </c>
      <c r="K57" s="46"/>
    </row>
    <row r="58" s="47" customFormat="true" ht="11.25" hidden="false" customHeight="true" outlineLevel="0" collapsed="false">
      <c r="A58" s="25" t="n">
        <v>53</v>
      </c>
      <c r="B58" s="38" t="n">
        <v>3</v>
      </c>
      <c r="C58" s="39" t="s">
        <v>132</v>
      </c>
      <c r="D58" s="40" t="s">
        <v>133</v>
      </c>
      <c r="E58" s="41" t="n">
        <v>1983</v>
      </c>
      <c r="F58" s="42" t="s">
        <v>16</v>
      </c>
      <c r="G58" s="31" t="s">
        <v>134</v>
      </c>
      <c r="H58" s="43" t="n">
        <v>0.0330092592592593</v>
      </c>
      <c r="I58" s="44" t="n">
        <v>0.00330092592592593</v>
      </c>
      <c r="J58" s="45" t="n">
        <v>0.00886574074074074</v>
      </c>
      <c r="K58" s="46"/>
    </row>
    <row r="59" s="47" customFormat="true" ht="11.25" hidden="false" customHeight="true" outlineLevel="0" collapsed="false">
      <c r="A59" s="25" t="n">
        <v>54</v>
      </c>
      <c r="B59" s="38" t="n">
        <v>19</v>
      </c>
      <c r="C59" s="39" t="s">
        <v>135</v>
      </c>
      <c r="D59" s="40" t="s">
        <v>136</v>
      </c>
      <c r="E59" s="41" t="n">
        <v>1951</v>
      </c>
      <c r="F59" s="42" t="s">
        <v>55</v>
      </c>
      <c r="G59" s="31" t="s">
        <v>60</v>
      </c>
      <c r="H59" s="43" t="n">
        <v>0.0335763888888889</v>
      </c>
      <c r="I59" s="44" t="n">
        <v>0.00335763888888889</v>
      </c>
      <c r="J59" s="45" t="n">
        <v>0.00943287037037037</v>
      </c>
      <c r="K59" s="46"/>
    </row>
    <row r="60" s="47" customFormat="true" ht="11.25" hidden="false" customHeight="true" outlineLevel="0" collapsed="false">
      <c r="A60" s="25" t="n">
        <v>55</v>
      </c>
      <c r="B60" s="38" t="n">
        <v>52</v>
      </c>
      <c r="C60" s="39" t="s">
        <v>137</v>
      </c>
      <c r="D60" s="40" t="s">
        <v>89</v>
      </c>
      <c r="E60" s="41" t="n">
        <v>1981</v>
      </c>
      <c r="F60" s="42" t="s">
        <v>16</v>
      </c>
      <c r="G60" s="31" t="s">
        <v>138</v>
      </c>
      <c r="H60" s="43" t="n">
        <v>0.0337152777777778</v>
      </c>
      <c r="I60" s="44" t="n">
        <v>0.00337152777777778</v>
      </c>
      <c r="J60" s="45" t="n">
        <v>0.00957175925925926</v>
      </c>
      <c r="K60" s="46"/>
    </row>
    <row r="61" s="47" customFormat="true" ht="11.25" hidden="false" customHeight="true" outlineLevel="0" collapsed="false">
      <c r="A61" s="25" t="n">
        <v>56</v>
      </c>
      <c r="B61" s="38" t="n">
        <v>6</v>
      </c>
      <c r="C61" s="39" t="s">
        <v>139</v>
      </c>
      <c r="D61" s="40" t="s">
        <v>108</v>
      </c>
      <c r="E61" s="41" t="n">
        <v>1992</v>
      </c>
      <c r="F61" s="42" t="s">
        <v>16</v>
      </c>
      <c r="G61" s="31" t="s">
        <v>140</v>
      </c>
      <c r="H61" s="43" t="n">
        <v>0.0338425925925926</v>
      </c>
      <c r="I61" s="44" t="n">
        <v>0.00338425925925926</v>
      </c>
      <c r="J61" s="45" t="n">
        <v>0.00969907407407408</v>
      </c>
      <c r="K61" s="46"/>
    </row>
    <row r="62" s="47" customFormat="true" ht="11.25" hidden="false" customHeight="true" outlineLevel="0" collapsed="false">
      <c r="A62" s="25" t="n">
        <v>57</v>
      </c>
      <c r="B62" s="38" t="n">
        <v>83</v>
      </c>
      <c r="C62" s="39" t="s">
        <v>141</v>
      </c>
      <c r="D62" s="40" t="s">
        <v>142</v>
      </c>
      <c r="E62" s="41" t="n">
        <v>1971</v>
      </c>
      <c r="F62" s="42" t="s">
        <v>26</v>
      </c>
      <c r="G62" s="31" t="s">
        <v>116</v>
      </c>
      <c r="H62" s="43" t="n">
        <v>0.0339351851851852</v>
      </c>
      <c r="I62" s="44" t="n">
        <v>0.00339351851851852</v>
      </c>
      <c r="J62" s="45" t="n">
        <v>0.00979166666666667</v>
      </c>
      <c r="K62" s="46"/>
    </row>
    <row r="63" s="47" customFormat="true" ht="11.25" hidden="false" customHeight="true" outlineLevel="0" collapsed="false">
      <c r="A63" s="25" t="n">
        <v>58</v>
      </c>
      <c r="B63" s="38" t="n">
        <v>13</v>
      </c>
      <c r="C63" s="39" t="s">
        <v>143</v>
      </c>
      <c r="D63" s="40" t="s">
        <v>144</v>
      </c>
      <c r="E63" s="41" t="n">
        <v>1964</v>
      </c>
      <c r="F63" s="42" t="s">
        <v>121</v>
      </c>
      <c r="G63" s="31" t="s">
        <v>20</v>
      </c>
      <c r="H63" s="43" t="n">
        <v>0.0342013888888889</v>
      </c>
      <c r="I63" s="44" t="n">
        <v>0.00342013888888889</v>
      </c>
      <c r="J63" s="45" t="n">
        <v>0.0100578703703704</v>
      </c>
      <c r="K63" s="46"/>
    </row>
    <row r="64" s="47" customFormat="true" ht="11.25" hidden="false" customHeight="true" outlineLevel="0" collapsed="false">
      <c r="A64" s="25" t="n">
        <v>59</v>
      </c>
      <c r="B64" s="38" t="n">
        <v>41</v>
      </c>
      <c r="C64" s="39" t="s">
        <v>145</v>
      </c>
      <c r="D64" s="40" t="s">
        <v>146</v>
      </c>
      <c r="E64" s="41" t="n">
        <v>1948</v>
      </c>
      <c r="F64" s="42" t="s">
        <v>55</v>
      </c>
      <c r="G64" s="31" t="s">
        <v>63</v>
      </c>
      <c r="H64" s="43" t="n">
        <v>0.0343402777777778</v>
      </c>
      <c r="I64" s="44" t="n">
        <v>0.00343402777777778</v>
      </c>
      <c r="J64" s="45" t="n">
        <v>0.0101967592592593</v>
      </c>
      <c r="K64" s="46"/>
    </row>
    <row r="65" s="47" customFormat="true" ht="11.25" hidden="false" customHeight="true" outlineLevel="0" collapsed="false">
      <c r="A65" s="25" t="n">
        <v>60</v>
      </c>
      <c r="B65" s="38" t="n">
        <v>2</v>
      </c>
      <c r="C65" s="39" t="s">
        <v>147</v>
      </c>
      <c r="D65" s="40" t="s">
        <v>108</v>
      </c>
      <c r="E65" s="41" t="n">
        <v>1974</v>
      </c>
      <c r="F65" s="42" t="s">
        <v>16</v>
      </c>
      <c r="G65" s="31" t="s">
        <v>148</v>
      </c>
      <c r="H65" s="43" t="n">
        <v>0.0348726851851852</v>
      </c>
      <c r="I65" s="44" t="n">
        <v>0.00348726851851852</v>
      </c>
      <c r="J65" s="45" t="n">
        <v>0.0107291666666667</v>
      </c>
      <c r="K65" s="46"/>
    </row>
    <row r="66" s="47" customFormat="true" ht="11.25" hidden="false" customHeight="true" outlineLevel="0" collapsed="false">
      <c r="A66" s="25" t="n">
        <v>61</v>
      </c>
      <c r="B66" s="38" t="n">
        <v>35</v>
      </c>
      <c r="C66" s="39" t="s">
        <v>149</v>
      </c>
      <c r="D66" s="40" t="s">
        <v>150</v>
      </c>
      <c r="E66" s="41" t="n">
        <v>1950</v>
      </c>
      <c r="F66" s="42" t="s">
        <v>55</v>
      </c>
      <c r="G66" s="31" t="s">
        <v>66</v>
      </c>
      <c r="H66" s="43" t="n">
        <v>0.0349074074074074</v>
      </c>
      <c r="I66" s="44" t="n">
        <v>0.00349074074074074</v>
      </c>
      <c r="J66" s="45" t="n">
        <v>0.0107638888888889</v>
      </c>
      <c r="K66" s="46"/>
    </row>
    <row r="67" s="47" customFormat="true" ht="11.25" hidden="false" customHeight="true" outlineLevel="0" collapsed="false">
      <c r="A67" s="25" t="n">
        <v>62</v>
      </c>
      <c r="B67" s="38" t="n">
        <v>10</v>
      </c>
      <c r="C67" s="39" t="s">
        <v>151</v>
      </c>
      <c r="D67" s="40" t="s">
        <v>108</v>
      </c>
      <c r="E67" s="41" t="n">
        <v>1995</v>
      </c>
      <c r="F67" s="42" t="s">
        <v>45</v>
      </c>
      <c r="G67" s="31" t="s">
        <v>39</v>
      </c>
      <c r="H67" s="43" t="n">
        <v>0.0352199074074074</v>
      </c>
      <c r="I67" s="44" t="n">
        <v>0.00352199074074074</v>
      </c>
      <c r="J67" s="45" t="n">
        <v>0.0110763888888889</v>
      </c>
      <c r="K67" s="46"/>
    </row>
    <row r="68" s="47" customFormat="true" ht="11.25" hidden="false" customHeight="true" outlineLevel="0" collapsed="false">
      <c r="A68" s="25" t="n">
        <v>63</v>
      </c>
      <c r="B68" s="38" t="n">
        <v>17</v>
      </c>
      <c r="C68" s="39" t="s">
        <v>152</v>
      </c>
      <c r="D68" s="40" t="s">
        <v>153</v>
      </c>
      <c r="E68" s="41" t="n">
        <v>1958</v>
      </c>
      <c r="F68" s="42" t="s">
        <v>29</v>
      </c>
      <c r="G68" s="31" t="s">
        <v>63</v>
      </c>
      <c r="H68" s="43" t="n">
        <v>0.0352314814814815</v>
      </c>
      <c r="I68" s="44" t="n">
        <v>0.00352314814814815</v>
      </c>
      <c r="J68" s="45" t="n">
        <v>0.011087962962963</v>
      </c>
      <c r="K68" s="46"/>
    </row>
    <row r="69" s="47" customFormat="true" ht="11.25" hidden="false" customHeight="true" outlineLevel="0" collapsed="false">
      <c r="A69" s="25" t="n">
        <v>64</v>
      </c>
      <c r="B69" s="38" t="n">
        <v>38</v>
      </c>
      <c r="C69" s="39" t="s">
        <v>154</v>
      </c>
      <c r="D69" s="40" t="s">
        <v>155</v>
      </c>
      <c r="E69" s="41" t="n">
        <v>1971</v>
      </c>
      <c r="F69" s="42" t="s">
        <v>26</v>
      </c>
      <c r="G69" s="31" t="s">
        <v>125</v>
      </c>
      <c r="H69" s="43" t="n">
        <v>0.0357986111111111</v>
      </c>
      <c r="I69" s="44" t="n">
        <v>0.00357986111111111</v>
      </c>
      <c r="J69" s="45" t="n">
        <v>0.0116550925925926</v>
      </c>
      <c r="K69" s="46"/>
    </row>
    <row r="70" s="47" customFormat="true" ht="11.25" hidden="false" customHeight="true" outlineLevel="0" collapsed="false">
      <c r="A70" s="25" t="n">
        <v>65</v>
      </c>
      <c r="B70" s="38" t="n">
        <v>14</v>
      </c>
      <c r="C70" s="39" t="s">
        <v>156</v>
      </c>
      <c r="D70" s="40" t="s">
        <v>157</v>
      </c>
      <c r="E70" s="41" t="n">
        <v>1970</v>
      </c>
      <c r="F70" s="42" t="s">
        <v>26</v>
      </c>
      <c r="G70" s="31" t="s">
        <v>127</v>
      </c>
      <c r="H70" s="43" t="n">
        <v>0.0366319444444444</v>
      </c>
      <c r="I70" s="44" t="n">
        <v>0.00366319444444444</v>
      </c>
      <c r="J70" s="45" t="n">
        <v>0.0124884259259259</v>
      </c>
      <c r="K70" s="46"/>
    </row>
    <row r="71" s="47" customFormat="true" ht="11.25" hidden="false" customHeight="true" outlineLevel="0" collapsed="false">
      <c r="A71" s="25" t="n">
        <v>66</v>
      </c>
      <c r="B71" s="38" t="n">
        <v>11</v>
      </c>
      <c r="C71" s="39" t="s">
        <v>158</v>
      </c>
      <c r="D71" s="40" t="s">
        <v>159</v>
      </c>
      <c r="E71" s="41" t="n">
        <v>1944</v>
      </c>
      <c r="F71" s="42" t="s">
        <v>55</v>
      </c>
      <c r="G71" s="31" t="s">
        <v>68</v>
      </c>
      <c r="H71" s="43" t="n">
        <v>0.036712962962963</v>
      </c>
      <c r="I71" s="44" t="n">
        <v>0.0036712962962963</v>
      </c>
      <c r="J71" s="45" t="n">
        <v>0.0125694444444444</v>
      </c>
      <c r="K71" s="46"/>
    </row>
    <row r="72" s="47" customFormat="true" ht="11.25" hidden="false" customHeight="true" outlineLevel="0" collapsed="false">
      <c r="A72" s="25" t="n">
        <v>67</v>
      </c>
      <c r="B72" s="38" t="n">
        <v>20</v>
      </c>
      <c r="C72" s="39" t="s">
        <v>160</v>
      </c>
      <c r="D72" s="40" t="s">
        <v>136</v>
      </c>
      <c r="E72" s="41" t="n">
        <v>1946</v>
      </c>
      <c r="F72" s="42" t="s">
        <v>55</v>
      </c>
      <c r="G72" s="31" t="s">
        <v>79</v>
      </c>
      <c r="H72" s="43" t="n">
        <v>0.0376273148148148</v>
      </c>
      <c r="I72" s="44" t="n">
        <v>0.00376273148148148</v>
      </c>
      <c r="J72" s="45" t="n">
        <v>0.0134837962962963</v>
      </c>
      <c r="K72" s="46"/>
    </row>
    <row r="73" s="47" customFormat="true" ht="11.25" hidden="false" customHeight="true" outlineLevel="0" collapsed="false">
      <c r="A73" s="25" t="n">
        <v>68</v>
      </c>
      <c r="B73" s="38" t="n">
        <v>18</v>
      </c>
      <c r="C73" s="39" t="s">
        <v>161</v>
      </c>
      <c r="D73" s="40" t="s">
        <v>136</v>
      </c>
      <c r="E73" s="41" t="n">
        <v>1946</v>
      </c>
      <c r="F73" s="42" t="s">
        <v>55</v>
      </c>
      <c r="G73" s="31" t="s">
        <v>82</v>
      </c>
      <c r="H73" s="43" t="n">
        <v>0.0378935185185185</v>
      </c>
      <c r="I73" s="44" t="n">
        <v>0.00378935185185185</v>
      </c>
      <c r="J73" s="45" t="n">
        <v>0.01375</v>
      </c>
      <c r="K73" s="46"/>
    </row>
    <row r="74" s="47" customFormat="true" ht="11.25" hidden="false" customHeight="true" outlineLevel="0" collapsed="false">
      <c r="A74" s="25" t="n">
        <v>69</v>
      </c>
      <c r="B74" s="38" t="n">
        <v>84</v>
      </c>
      <c r="C74" s="39" t="s">
        <v>162</v>
      </c>
      <c r="D74" s="40" t="s">
        <v>142</v>
      </c>
      <c r="E74" s="41" t="n">
        <v>1995</v>
      </c>
      <c r="F74" s="42" t="s">
        <v>45</v>
      </c>
      <c r="G74" s="31" t="s">
        <v>60</v>
      </c>
      <c r="H74" s="43" t="n">
        <v>0.0381828703703704</v>
      </c>
      <c r="I74" s="44" t="n">
        <v>0.00381828703703704</v>
      </c>
      <c r="J74" s="45" t="n">
        <v>0.0140393518518519</v>
      </c>
      <c r="K74" s="46"/>
    </row>
    <row r="75" s="47" customFormat="true" ht="11.25" hidden="false" customHeight="true" outlineLevel="0" collapsed="false">
      <c r="A75" s="25" t="n">
        <v>70</v>
      </c>
      <c r="B75" s="38" t="n">
        <v>5</v>
      </c>
      <c r="C75" s="39" t="s">
        <v>163</v>
      </c>
      <c r="D75" s="40" t="s">
        <v>164</v>
      </c>
      <c r="E75" s="41" t="n">
        <v>1962</v>
      </c>
      <c r="F75" s="42" t="s">
        <v>29</v>
      </c>
      <c r="G75" s="31" t="s">
        <v>66</v>
      </c>
      <c r="H75" s="43" t="n">
        <v>0.0382986111111111</v>
      </c>
      <c r="I75" s="44" t="n">
        <v>0.00382986111111111</v>
      </c>
      <c r="J75" s="45" t="n">
        <v>0.0141550925925926</v>
      </c>
      <c r="K75" s="46"/>
    </row>
    <row r="76" s="47" customFormat="true" ht="11.25" hidden="false" customHeight="true" outlineLevel="0" collapsed="false">
      <c r="A76" s="25" t="n">
        <v>71</v>
      </c>
      <c r="B76" s="38" t="n">
        <v>4</v>
      </c>
      <c r="C76" s="39" t="s">
        <v>165</v>
      </c>
      <c r="D76" s="40" t="s">
        <v>133</v>
      </c>
      <c r="E76" s="41" t="n">
        <v>1982</v>
      </c>
      <c r="F76" s="42" t="s">
        <v>16</v>
      </c>
      <c r="G76" s="31" t="s">
        <v>166</v>
      </c>
      <c r="H76" s="43" t="n">
        <v>0.0383680555555556</v>
      </c>
      <c r="I76" s="44" t="n">
        <v>0.00383680555555556</v>
      </c>
      <c r="J76" s="45" t="n">
        <v>0.014224537037037</v>
      </c>
      <c r="K76" s="46"/>
    </row>
    <row r="77" s="47" customFormat="true" ht="11.25" hidden="false" customHeight="true" outlineLevel="0" collapsed="false">
      <c r="A77" s="25" t="n">
        <v>72</v>
      </c>
      <c r="B77" s="38" t="n">
        <v>63</v>
      </c>
      <c r="C77" s="39" t="s">
        <v>167</v>
      </c>
      <c r="D77" s="40" t="s">
        <v>96</v>
      </c>
      <c r="E77" s="41" t="n">
        <v>1953</v>
      </c>
      <c r="F77" s="42" t="s">
        <v>121</v>
      </c>
      <c r="G77" s="31" t="s">
        <v>23</v>
      </c>
      <c r="H77" s="43" t="n">
        <v>0.0386226851851852</v>
      </c>
      <c r="I77" s="44" t="n">
        <v>0.00386226851851852</v>
      </c>
      <c r="J77" s="45" t="n">
        <v>0.0144791666666667</v>
      </c>
      <c r="K77" s="46"/>
    </row>
    <row r="78" s="47" customFormat="true" ht="11.25" hidden="false" customHeight="true" outlineLevel="0" collapsed="false">
      <c r="A78" s="25" t="n">
        <v>73</v>
      </c>
      <c r="B78" s="38" t="n">
        <v>82</v>
      </c>
      <c r="C78" s="39" t="s">
        <v>168</v>
      </c>
      <c r="D78" s="40" t="s">
        <v>101</v>
      </c>
      <c r="E78" s="41" t="n">
        <v>1996</v>
      </c>
      <c r="F78" s="42" t="s">
        <v>45</v>
      </c>
      <c r="G78" s="31" t="s">
        <v>63</v>
      </c>
      <c r="H78" s="43" t="n">
        <v>0.0390856481481482</v>
      </c>
      <c r="I78" s="44" t="n">
        <v>0.00390856481481481</v>
      </c>
      <c r="J78" s="45" t="n">
        <v>0.0149421296296296</v>
      </c>
      <c r="K78" s="46"/>
    </row>
    <row r="79" s="47" customFormat="true" ht="11.25" hidden="false" customHeight="true" outlineLevel="0" collapsed="false">
      <c r="A79" s="25" t="n">
        <v>74</v>
      </c>
      <c r="B79" s="38" t="n">
        <v>81</v>
      </c>
      <c r="C79" s="39" t="s">
        <v>169</v>
      </c>
      <c r="D79" s="40" t="s">
        <v>170</v>
      </c>
      <c r="E79" s="41" t="n">
        <v>1981</v>
      </c>
      <c r="F79" s="42" t="s">
        <v>16</v>
      </c>
      <c r="G79" s="31" t="s">
        <v>171</v>
      </c>
      <c r="H79" s="43" t="n">
        <v>0.0391319444444445</v>
      </c>
      <c r="I79" s="44" t="n">
        <v>0.00391319444444445</v>
      </c>
      <c r="J79" s="45" t="n">
        <v>0.0149884259259259</v>
      </c>
      <c r="K79" s="46"/>
    </row>
    <row r="80" s="47" customFormat="true" ht="11.25" hidden="false" customHeight="true" outlineLevel="0" collapsed="false">
      <c r="A80" s="25" t="n">
        <v>75</v>
      </c>
      <c r="B80" s="38" t="n">
        <v>9</v>
      </c>
      <c r="C80" s="39" t="s">
        <v>172</v>
      </c>
      <c r="D80" s="40" t="s">
        <v>108</v>
      </c>
      <c r="E80" s="41" t="n">
        <v>1983</v>
      </c>
      <c r="F80" s="42" t="s">
        <v>16</v>
      </c>
      <c r="G80" s="31" t="s">
        <v>173</v>
      </c>
      <c r="H80" s="43" t="n">
        <v>0.0398958333333333</v>
      </c>
      <c r="I80" s="44" t="n">
        <v>0.00398958333333333</v>
      </c>
      <c r="J80" s="45" t="n">
        <v>0.0157523148148148</v>
      </c>
      <c r="K80" s="46"/>
    </row>
    <row r="81" s="47" customFormat="true" ht="11.25" hidden="false" customHeight="true" outlineLevel="0" collapsed="false">
      <c r="A81" s="25" t="n">
        <v>76</v>
      </c>
      <c r="B81" s="38" t="n">
        <v>77</v>
      </c>
      <c r="C81" s="39" t="s">
        <v>174</v>
      </c>
      <c r="D81" s="40" t="s">
        <v>175</v>
      </c>
      <c r="E81" s="41" t="n">
        <v>1956</v>
      </c>
      <c r="F81" s="42" t="s">
        <v>121</v>
      </c>
      <c r="G81" s="31" t="s">
        <v>34</v>
      </c>
      <c r="H81" s="43" t="n">
        <v>0.0408912037037037</v>
      </c>
      <c r="I81" s="44" t="n">
        <v>0.00408912037037037</v>
      </c>
      <c r="J81" s="45" t="n">
        <v>0.0167476851851852</v>
      </c>
      <c r="K81" s="46"/>
    </row>
    <row r="82" s="47" customFormat="true" ht="11.25" hidden="false" customHeight="true" outlineLevel="0" collapsed="false">
      <c r="A82" s="25" t="n">
        <v>77</v>
      </c>
      <c r="B82" s="38" t="n">
        <v>78</v>
      </c>
      <c r="C82" s="39" t="s">
        <v>176</v>
      </c>
      <c r="D82" s="40" t="s">
        <v>175</v>
      </c>
      <c r="E82" s="41" t="n">
        <v>1958</v>
      </c>
      <c r="F82" s="42" t="s">
        <v>29</v>
      </c>
      <c r="G82" s="31" t="s">
        <v>68</v>
      </c>
      <c r="H82" s="43" t="n">
        <v>0.0408912037037037</v>
      </c>
      <c r="I82" s="44" t="n">
        <v>0.00408912037037037</v>
      </c>
      <c r="J82" s="45" t="n">
        <v>0.0167476851851852</v>
      </c>
      <c r="K82" s="46"/>
    </row>
    <row r="83" s="47" customFormat="true" ht="11.25" hidden="false" customHeight="true" outlineLevel="0" collapsed="false">
      <c r="A83" s="25" t="n">
        <v>79</v>
      </c>
      <c r="B83" s="38" t="n">
        <v>33</v>
      </c>
      <c r="C83" s="39" t="s">
        <v>177</v>
      </c>
      <c r="D83" s="40" t="s">
        <v>101</v>
      </c>
      <c r="E83" s="41" t="n">
        <v>1935</v>
      </c>
      <c r="F83" s="42" t="s">
        <v>85</v>
      </c>
      <c r="G83" s="31" t="s">
        <v>20</v>
      </c>
      <c r="H83" s="43" t="n">
        <v>0.041712962962963</v>
      </c>
      <c r="I83" s="44" t="n">
        <v>0.0041712962962963</v>
      </c>
      <c r="J83" s="45" t="n">
        <v>0.0175694444444444</v>
      </c>
      <c r="K83" s="46"/>
    </row>
    <row r="84" s="47" customFormat="true" ht="11.25" hidden="false" customHeight="true" outlineLevel="0" collapsed="false">
      <c r="A84" s="25" t="n">
        <v>80</v>
      </c>
      <c r="B84" s="38" t="n">
        <v>72</v>
      </c>
      <c r="C84" s="39" t="s">
        <v>178</v>
      </c>
      <c r="D84" s="40" t="s">
        <v>179</v>
      </c>
      <c r="E84" s="41" t="n">
        <v>1937</v>
      </c>
      <c r="F84" s="42" t="s">
        <v>85</v>
      </c>
      <c r="G84" s="31" t="s">
        <v>23</v>
      </c>
      <c r="H84" s="43" t="n">
        <v>0.042025462962963</v>
      </c>
      <c r="I84" s="44" t="n">
        <v>0.0042025462962963</v>
      </c>
      <c r="J84" s="45" t="n">
        <v>0.0178819444444444</v>
      </c>
      <c r="K84" s="46"/>
    </row>
    <row r="85" s="47" customFormat="true" ht="11.25" hidden="false" customHeight="true" outlineLevel="0" collapsed="false">
      <c r="A85" s="25" t="n">
        <v>81</v>
      </c>
      <c r="B85" s="38" t="n">
        <v>34</v>
      </c>
      <c r="C85" s="39" t="s">
        <v>180</v>
      </c>
      <c r="D85" s="40" t="s">
        <v>181</v>
      </c>
      <c r="E85" s="41" t="n">
        <v>1935</v>
      </c>
      <c r="F85" s="42" t="s">
        <v>85</v>
      </c>
      <c r="G85" s="31" t="s">
        <v>34</v>
      </c>
      <c r="H85" s="43" t="n">
        <v>0.0433564814814815</v>
      </c>
      <c r="I85" s="44" t="n">
        <v>0.00433564814814815</v>
      </c>
      <c r="J85" s="45" t="n">
        <v>0.019212962962963</v>
      </c>
      <c r="K85" s="46"/>
    </row>
    <row r="86" s="47" customFormat="true" ht="11.25" hidden="false" customHeight="true" outlineLevel="0" collapsed="false">
      <c r="A86" s="25" t="n">
        <v>82</v>
      </c>
      <c r="B86" s="38" t="n">
        <v>7</v>
      </c>
      <c r="C86" s="39" t="s">
        <v>182</v>
      </c>
      <c r="D86" s="40" t="s">
        <v>108</v>
      </c>
      <c r="E86" s="41" t="n">
        <v>1997</v>
      </c>
      <c r="F86" s="42" t="s">
        <v>45</v>
      </c>
      <c r="G86" s="31" t="s">
        <v>66</v>
      </c>
      <c r="H86" s="43" t="n">
        <v>0.048287037037037</v>
      </c>
      <c r="I86" s="44" t="n">
        <v>0.0048287037037037</v>
      </c>
      <c r="J86" s="45" t="n">
        <v>0.0241435185185185</v>
      </c>
      <c r="K86" s="46"/>
    </row>
    <row r="87" s="47" customFormat="true" ht="11.25" hidden="false" customHeight="true" outlineLevel="0" collapsed="false">
      <c r="A87" s="25" t="n">
        <v>83</v>
      </c>
      <c r="B87" s="38" t="n">
        <v>16</v>
      </c>
      <c r="C87" s="39" t="s">
        <v>183</v>
      </c>
      <c r="D87" s="40" t="s">
        <v>108</v>
      </c>
      <c r="E87" s="41" t="n">
        <v>1987</v>
      </c>
      <c r="F87" s="42" t="s">
        <v>16</v>
      </c>
      <c r="G87" s="31" t="s">
        <v>184</v>
      </c>
      <c r="H87" s="43" t="n">
        <v>0.0483680555555556</v>
      </c>
      <c r="I87" s="44" t="n">
        <v>0.00483680555555556</v>
      </c>
      <c r="J87" s="45" t="n">
        <v>0.024224537037037</v>
      </c>
      <c r="K87" s="46"/>
    </row>
    <row r="88" s="47" customFormat="true" ht="11.25" hidden="false" customHeight="true" outlineLevel="0" collapsed="false">
      <c r="A88" s="25" t="n">
        <v>84</v>
      </c>
      <c r="B88" s="38" t="n">
        <v>66</v>
      </c>
      <c r="C88" s="39" t="s">
        <v>185</v>
      </c>
      <c r="D88" s="40" t="s">
        <v>96</v>
      </c>
      <c r="E88" s="41" t="n">
        <v>1941</v>
      </c>
      <c r="F88" s="42" t="s">
        <v>121</v>
      </c>
      <c r="G88" s="31" t="s">
        <v>39</v>
      </c>
      <c r="H88" s="43" t="n">
        <v>0.0508796296296296</v>
      </c>
      <c r="I88" s="44" t="n">
        <v>0.00508796296296296</v>
      </c>
      <c r="J88" s="45" t="n">
        <v>0.0267361111111111</v>
      </c>
      <c r="K88" s="46"/>
    </row>
    <row r="89" s="47" customFormat="true" ht="11.25" hidden="false" customHeight="true" outlineLevel="0" collapsed="false">
      <c r="A89" s="25" t="n">
        <v>85</v>
      </c>
      <c r="B89" s="38" t="n">
        <v>60</v>
      </c>
      <c r="C89" s="39" t="s">
        <v>186</v>
      </c>
      <c r="D89" s="40" t="s">
        <v>101</v>
      </c>
      <c r="E89" s="41" t="n">
        <v>1957</v>
      </c>
      <c r="F89" s="42" t="s">
        <v>29</v>
      </c>
      <c r="G89" s="31" t="s">
        <v>79</v>
      </c>
      <c r="H89" s="43" t="s">
        <v>187</v>
      </c>
      <c r="I89" s="44" t="s">
        <v>188</v>
      </c>
      <c r="J89" s="45" t="s">
        <v>188</v>
      </c>
      <c r="K89" s="46"/>
    </row>
    <row r="90" s="47" customFormat="true" ht="11.25" hidden="false" customHeight="true" outlineLevel="0" collapsed="false">
      <c r="A90" s="25" t="n">
        <v>86</v>
      </c>
      <c r="B90" s="38" t="n">
        <v>32</v>
      </c>
      <c r="C90" s="39" t="s">
        <v>189</v>
      </c>
      <c r="D90" s="40" t="s">
        <v>190</v>
      </c>
      <c r="E90" s="41" t="n">
        <v>1950</v>
      </c>
      <c r="F90" s="42" t="s">
        <v>55</v>
      </c>
      <c r="G90" s="31" t="s">
        <v>94</v>
      </c>
      <c r="H90" s="43" t="s">
        <v>187</v>
      </c>
      <c r="I90" s="44" t="s">
        <v>188</v>
      </c>
      <c r="J90" s="45" t="s">
        <v>188</v>
      </c>
      <c r="K90" s="46"/>
    </row>
  </sheetData>
  <autoFilter ref="A5:J90"/>
  <mergeCells count="3">
    <mergeCell ref="A1:J1"/>
    <mergeCell ref="A2:J2"/>
    <mergeCell ref="A3:J3"/>
  </mergeCells>
  <conditionalFormatting sqref="G6:G90">
    <cfRule type="expression" priority="2" aboveAverage="0" equalAverage="0" bottom="0" percent="0" rank="0" text="" dxfId="9">
      <formula>D6="BK VIKTORIA HORNÉ OREŠANY"</formula>
    </cfRule>
    <cfRule type="cellIs" priority="3" operator="equal" aboveAverage="0" equalAverage="0" bottom="0" percent="0" rank="0" text="" dxfId="10">
      <formula>3</formula>
    </cfRule>
    <cfRule type="cellIs" priority="4" operator="equal" aboveAverage="0" equalAverage="0" bottom="0" percent="0" rank="0" text="" dxfId="11">
      <formula>2</formula>
    </cfRule>
  </conditionalFormatting>
  <conditionalFormatting sqref="G6:G90">
    <cfRule type="cellIs" priority="5" operator="equal" aboveAverage="0" equalAverage="0" bottom="0" percent="0" rank="0" text="" dxfId="12">
      <formula>"3."</formula>
    </cfRule>
    <cfRule type="cellIs" priority="6" operator="equal" aboveAverage="0" equalAverage="0" bottom="0" percent="0" rank="0" text="" dxfId="13">
      <formula>"2."</formula>
    </cfRule>
    <cfRule type="cellIs" priority="7" operator="equal" aboveAverage="0" equalAverage="0" bottom="0" percent="0" rank="0" text="" dxfId="14">
      <formula>"1."</formula>
    </cfRule>
  </conditionalFormatting>
  <conditionalFormatting sqref="D6:D90">
    <cfRule type="expression" priority="8" aboveAverage="0" equalAverage="0" bottom="0" percent="0" rank="0" text="" dxfId="15">
      <formula>NOT(ISERROR(SEARCH("BK VIKTORIA HORNÉ OREŠANY",D6)))</formula>
    </cfRule>
  </conditionalFormatting>
  <conditionalFormatting sqref="C6:C90">
    <cfRule type="expression" priority="9" aboveAverage="0" equalAverage="0" bottom="0" percent="0" rank="0" text="" dxfId="16">
      <formula>D6="BK VIKTORIA HORNÉ OREŠANY"</formula>
    </cfRule>
  </conditionalFormatting>
  <conditionalFormatting sqref="B6:B90">
    <cfRule type="expression" priority="10" aboveAverage="0" equalAverage="0" bottom="0" percent="0" rank="0" text="" dxfId="17">
      <formula>D6="BK VIKTORIA HORNÉ OREŠANY"</formula>
    </cfRule>
  </conditionalFormatting>
  <conditionalFormatting sqref="A6:A90">
    <cfRule type="expression" priority="11" aboveAverage="0" equalAverage="0" bottom="0" percent="0" rank="0" text="" dxfId="18">
      <formula>D6="BK VIKTORIA HORNÉ OREŠANY"</formula>
    </cfRule>
  </conditionalFormatting>
  <conditionalFormatting sqref="E6:E90">
    <cfRule type="expression" priority="12" aboveAverage="0" equalAverage="0" bottom="0" percent="0" rank="0" text="" dxfId="19">
      <formula>D6="BK VIKTORIA HORNÉ OREŠANY"</formula>
    </cfRule>
  </conditionalFormatting>
  <conditionalFormatting sqref="F6:F90">
    <cfRule type="expression" priority="13" aboveAverage="0" equalAverage="0" bottom="0" percent="0" rank="0" text="" dxfId="20">
      <formula>D6="BK VIKTORIA HORNÉ OREŠANY"</formula>
    </cfRule>
  </conditionalFormatting>
  <conditionalFormatting sqref="H6:H90">
    <cfRule type="expression" priority="14" aboveAverage="0" equalAverage="0" bottom="0" percent="0" rank="0" text="" dxfId="21">
      <formula>D6="BK VIKTORIA HORNÉ OREŠANY"</formula>
    </cfRule>
  </conditionalFormatting>
  <conditionalFormatting sqref="I6:I90">
    <cfRule type="expression" priority="15" aboveAverage="0" equalAverage="0" bottom="0" percent="0" rank="0" text="" dxfId="22">
      <formula>D6="BK VIKTORIA HORNÉ OREŠANY"</formula>
    </cfRule>
  </conditionalFormatting>
  <conditionalFormatting sqref="J6:J90">
    <cfRule type="expression" priority="16" aboveAverage="0" equalAverage="0" bottom="0" percent="0" rank="0" text="" dxfId="23">
      <formula>D6=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21:34:35Z</dcterms:created>
  <dc:creator>Menta</dc:creator>
  <dc:description/>
  <dc:language>en-US</dc:language>
  <cp:lastModifiedBy>Menta</cp:lastModifiedBy>
  <dcterms:modified xsi:type="dcterms:W3CDTF">2012-08-11T21:35:23Z</dcterms:modified>
  <cp:revision>0</cp:revision>
  <dc:subject/>
  <dc:title/>
</cp:coreProperties>
</file>