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1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t xml:space="preserve">Výsledková listina</t>
  </si>
  <si>
    <t xml:space="preserve">DOLNOOREŠANSKÝ POLMARATÓN</t>
  </si>
  <si>
    <t xml:space="preserve">30. ročník, Dolné Orešany (SR), 04.08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rotován Jozef</t>
  </si>
  <si>
    <t xml:space="preserve">THREE RABBITS RAČA</t>
  </si>
  <si>
    <t xml:space="preserve">A</t>
  </si>
  <si>
    <t xml:space="preserve">1.</t>
  </si>
  <si>
    <t xml:space="preserve">Mácsodi Gabriel</t>
  </si>
  <si>
    <t xml:space="preserve">AC NOVÉ ZÁMKY</t>
  </si>
  <si>
    <t xml:space="preserve">2.</t>
  </si>
  <si>
    <t xml:space="preserve">3.</t>
  </si>
  <si>
    <t xml:space="preserve">Kucharík Ján</t>
  </si>
  <si>
    <t xml:space="preserve">ŽSR TRENČÍN</t>
  </si>
  <si>
    <t xml:space="preserve">B</t>
  </si>
  <si>
    <t xml:space="preserve">Pažitný Timotej</t>
  </si>
  <si>
    <t xml:space="preserve">AŠK PEZINOK</t>
  </si>
  <si>
    <t xml:space="preserve">4.</t>
  </si>
  <si>
    <t xml:space="preserve">Giertli Tomáš</t>
  </si>
  <si>
    <t xml:space="preserve">ČIERNY BALOG - DOBROČ</t>
  </si>
  <si>
    <t xml:space="preserve">Málek Juraj</t>
  </si>
  <si>
    <t xml:space="preserve">STARÁ TURÁ</t>
  </si>
  <si>
    <t xml:space="preserve">5.</t>
  </si>
  <si>
    <t xml:space="preserve">Orth Jozef</t>
  </si>
  <si>
    <t xml:space="preserve">BEHAME.SK</t>
  </si>
  <si>
    <t xml:space="preserve">Bugáň Vendelín</t>
  </si>
  <si>
    <t xml:space="preserve">DUBNICA</t>
  </si>
  <si>
    <t xml:space="preserve">Hudák Juraj</t>
  </si>
  <si>
    <t xml:space="preserve">AK SPARTAK DUBNICA NAD VÁHOM</t>
  </si>
  <si>
    <t xml:space="preserve">6.</t>
  </si>
  <si>
    <t xml:space="preserve">Demovič Štefan</t>
  </si>
  <si>
    <t xml:space="preserve">KOBRA BRATISLAVA</t>
  </si>
  <si>
    <t xml:space="preserve">Karaba Roman</t>
  </si>
  <si>
    <t xml:space="preserve">BK SLIMÁCI TRAKOVICE</t>
  </si>
  <si>
    <t xml:space="preserve">Dobrovodský Rastislav</t>
  </si>
  <si>
    <t xml:space="preserve">ČESKÝ MARATÓNSKY KLUB</t>
  </si>
  <si>
    <t xml:space="preserve">7.</t>
  </si>
  <si>
    <t xml:space="preserve">Šulek Ján</t>
  </si>
  <si>
    <t xml:space="preserve">TAT MARTIN</t>
  </si>
  <si>
    <t xml:space="preserve">Drotován Juraj</t>
  </si>
  <si>
    <t xml:space="preserve">8.</t>
  </si>
  <si>
    <t xml:space="preserve">Ďuriga Stanislav</t>
  </si>
  <si>
    <t xml:space="preserve">TRENČÍN</t>
  </si>
  <si>
    <t xml:space="preserve">C</t>
  </si>
  <si>
    <t xml:space="preserve">Horváth Michal</t>
  </si>
  <si>
    <t xml:space="preserve">ZAVAR</t>
  </si>
  <si>
    <t xml:space="preserve">9.</t>
  </si>
  <si>
    <t xml:space="preserve">Kleskeňová Jana</t>
  </si>
  <si>
    <t xml:space="preserve">ŠK PRE RADOSŤ NITRA</t>
  </si>
  <si>
    <t xml:space="preserve">F</t>
  </si>
  <si>
    <t xml:space="preserve">STAVBÁR ŠG NITRA</t>
  </si>
  <si>
    <t xml:space="preserve">Zuzčák Marek</t>
  </si>
  <si>
    <t xml:space="preserve">ŠAK SPŠ TRNAVA</t>
  </si>
  <si>
    <t xml:space="preserve">10.</t>
  </si>
  <si>
    <t xml:space="preserve">11.</t>
  </si>
  <si>
    <t xml:space="preserve">Kubrický Jaroslav</t>
  </si>
  <si>
    <t xml:space="preserve">12.</t>
  </si>
  <si>
    <t xml:space="preserve">Drahoš Jozef</t>
  </si>
  <si>
    <t xml:space="preserve">HORNÉ OREŠANY</t>
  </si>
  <si>
    <t xml:space="preserve">13.</t>
  </si>
  <si>
    <t xml:space="preserve">Chnápko Peter</t>
  </si>
  <si>
    <t xml:space="preserve">TRNAVA</t>
  </si>
  <si>
    <t xml:space="preserve">Polák Jozef</t>
  </si>
  <si>
    <t xml:space="preserve">DOLANY</t>
  </si>
  <si>
    <t xml:space="preserve">Straška Tomáš</t>
  </si>
  <si>
    <t xml:space="preserve">BK VIKTORIA HORNÉ OREŠANY</t>
  </si>
  <si>
    <t xml:space="preserve">14.</t>
  </si>
  <si>
    <t xml:space="preserve">Cyprián Marián</t>
  </si>
  <si>
    <t xml:space="preserve">SOF TRENČÍN</t>
  </si>
  <si>
    <t xml:space="preserve">D</t>
  </si>
  <si>
    <t xml:space="preserve">Paulíniová Radka</t>
  </si>
  <si>
    <t xml:space="preserve">Jánoš Jozef</t>
  </si>
  <si>
    <t xml:space="preserve">15.</t>
  </si>
  <si>
    <t xml:space="preserve">Šípoš Vladimír</t>
  </si>
  <si>
    <t xml:space="preserve">16.</t>
  </si>
  <si>
    <t xml:space="preserve">Papík Miroslav</t>
  </si>
  <si>
    <t xml:space="preserve">BULBA MELÓN</t>
  </si>
  <si>
    <t xml:space="preserve">Miho Martin</t>
  </si>
  <si>
    <t xml:space="preserve">ŠAĽA</t>
  </si>
  <si>
    <t xml:space="preserve">17.</t>
  </si>
  <si>
    <t xml:space="preserve">Kušnierová Denisa</t>
  </si>
  <si>
    <t xml:space="preserve">ŠKP TRNAVA</t>
  </si>
  <si>
    <t xml:space="preserve">Jánošík Peter</t>
  </si>
  <si>
    <t xml:space="preserve">BIELY KOSTOL</t>
  </si>
  <si>
    <t xml:space="preserve">18.</t>
  </si>
  <si>
    <t xml:space="preserve">Gramata Marcel</t>
  </si>
  <si>
    <t xml:space="preserve">BRATISLAVA</t>
  </si>
  <si>
    <t xml:space="preserve">19.</t>
  </si>
  <si>
    <t xml:space="preserve">Vago Milan</t>
  </si>
  <si>
    <t xml:space="preserve">STU TRNAVA</t>
  </si>
  <si>
    <t xml:space="preserve">Pätoprstý Ivan</t>
  </si>
  <si>
    <t xml:space="preserve">20.</t>
  </si>
  <si>
    <t xml:space="preserve">Csiba Karol</t>
  </si>
  <si>
    <t xml:space="preserve">21.</t>
  </si>
  <si>
    <t xml:space="preserve">Kovalčík Vladimím</t>
  </si>
  <si>
    <t xml:space="preserve">Podolan Martin</t>
  </si>
  <si>
    <t xml:space="preserve">22.</t>
  </si>
  <si>
    <t xml:space="preserve">Dobšovič Rastislav</t>
  </si>
  <si>
    <t xml:space="preserve">KRB DOLNÉ OREŠANY</t>
  </si>
  <si>
    <t xml:space="preserve">Oborný Jozef</t>
  </si>
  <si>
    <t xml:space="preserve">SLÁVIA UK BRATISLAVA</t>
  </si>
  <si>
    <t xml:space="preserve">Herbec Róbert</t>
  </si>
  <si>
    <t xml:space="preserve">DOLNÉ OREŠANY</t>
  </si>
  <si>
    <t xml:space="preserve">Kapoš Patrik</t>
  </si>
  <si>
    <t xml:space="preserve">ŠINTAVA</t>
  </si>
  <si>
    <t xml:space="preserve">23.</t>
  </si>
  <si>
    <t xml:space="preserve">Ružek Slavomír</t>
  </si>
  <si>
    <t xml:space="preserve">MODRA KRÁLOVÁ</t>
  </si>
  <si>
    <t xml:space="preserve">Volek Ľudovít</t>
  </si>
  <si>
    <t xml:space="preserve">BA RAČA</t>
  </si>
  <si>
    <t xml:space="preserve">Mocková Katarína</t>
  </si>
  <si>
    <t xml:space="preserve">BBS BRATISLAVA</t>
  </si>
  <si>
    <t xml:space="preserve">Kosibová Oľga</t>
  </si>
  <si>
    <t xml:space="preserve">Štekauer Ján</t>
  </si>
  <si>
    <t xml:space="preserve">Bachár Marek</t>
  </si>
  <si>
    <t xml:space="preserve">24.</t>
  </si>
  <si>
    <t xml:space="preserve">Blažo Eduard</t>
  </si>
  <si>
    <t xml:space="preserve">25.</t>
  </si>
  <si>
    <t xml:space="preserve">Bohunický Cyril</t>
  </si>
  <si>
    <t xml:space="preserve">BK MALŽENICE</t>
  </si>
  <si>
    <t xml:space="preserve">Leskovský Milan</t>
  </si>
  <si>
    <t xml:space="preserve">DJ LESKY</t>
  </si>
  <si>
    <t xml:space="preserve">Jedinák Matúš</t>
  </si>
  <si>
    <t xml:space="preserve">26.</t>
  </si>
  <si>
    <t xml:space="preserve">Turek Michal</t>
  </si>
  <si>
    <t xml:space="preserve">PRAHA</t>
  </si>
  <si>
    <t xml:space="preserve">27.</t>
  </si>
  <si>
    <t xml:space="preserve">Tomič Peter</t>
  </si>
  <si>
    <t xml:space="preserve">GASTO METALFIN GALANTA</t>
  </si>
  <si>
    <t xml:space="preserve">Novák Štefan</t>
  </si>
  <si>
    <t xml:space="preserve">GALANTA</t>
  </si>
  <si>
    <t xml:space="preserve">Krajčovič Peter</t>
  </si>
  <si>
    <t xml:space="preserve">CÍFER</t>
  </si>
  <si>
    <t xml:space="preserve">Pobjecký Peter</t>
  </si>
  <si>
    <t xml:space="preserve">CKK SMOLENICE</t>
  </si>
  <si>
    <t xml:space="preserve">28.</t>
  </si>
  <si>
    <t xml:space="preserve">Banárová Slavomíra</t>
  </si>
  <si>
    <t xml:space="preserve">E</t>
  </si>
  <si>
    <t xml:space="preserve">Petrovič Vladimír</t>
  </si>
  <si>
    <t xml:space="preserve">TRSTÍN</t>
  </si>
  <si>
    <t xml:space="preserve">Dorozlo Jozef</t>
  </si>
  <si>
    <t xml:space="preserve">PEZINOK</t>
  </si>
  <si>
    <t xml:space="preserve">29.</t>
  </si>
  <si>
    <t xml:space="preserve">Mlčuch Jozef</t>
  </si>
  <si>
    <t xml:space="preserve">APOLLO BRATISLAVA</t>
  </si>
  <si>
    <t xml:space="preserve">Krížik Rudolf</t>
  </si>
  <si>
    <t xml:space="preserve">RE/MAX RIGHT WAY BRATISLAVA</t>
  </si>
  <si>
    <t xml:space="preserve">Sovič Pavol</t>
  </si>
  <si>
    <t xml:space="preserve">SCMT </t>
  </si>
  <si>
    <t xml:space="preserve">Schiffer Jozef</t>
  </si>
  <si>
    <t xml:space="preserve">GEFCO SLOVAKIA</t>
  </si>
  <si>
    <t xml:space="preserve">Harum Peter</t>
  </si>
  <si>
    <t xml:space="preserve">30.</t>
  </si>
  <si>
    <t xml:space="preserve">Erdziak Pavol</t>
  </si>
  <si>
    <t xml:space="preserve">TASR BRATISLAVA</t>
  </si>
  <si>
    <t xml:space="preserve">Sloboda Jozef</t>
  </si>
  <si>
    <t xml:space="preserve">Čajkovič Milan</t>
  </si>
  <si>
    <t xml:space="preserve">Škreňo Vladimír</t>
  </si>
  <si>
    <t xml:space="preserve">HLOHOVEC</t>
  </si>
  <si>
    <t xml:space="preserve">31.</t>
  </si>
  <si>
    <t xml:space="preserve">Blažo Vladislav</t>
  </si>
  <si>
    <t xml:space="preserve">Dubrovayová Lucia</t>
  </si>
  <si>
    <t xml:space="preserve">Jajcay Štefan</t>
  </si>
  <si>
    <t xml:space="preserve">NIKE</t>
  </si>
  <si>
    <t xml:space="preserve">32.</t>
  </si>
  <si>
    <t xml:space="preserve">Kolár Andrej</t>
  </si>
  <si>
    <t xml:space="preserve">Belica Ivan</t>
  </si>
  <si>
    <t xml:space="preserve">33.</t>
  </si>
  <si>
    <t xml:space="preserve">Benka Fedor</t>
  </si>
  <si>
    <t xml:space="preserve">AZ/FITNESS PIEŠŤANY</t>
  </si>
  <si>
    <t xml:space="preserve">Novák Peter</t>
  </si>
  <si>
    <t xml:space="preserve">34.</t>
  </si>
  <si>
    <t xml:space="preserve">Klimek Ján</t>
  </si>
  <si>
    <t xml:space="preserve">SOKOL ČACHTICE</t>
  </si>
  <si>
    <t xml:space="preserve">Frič Miroslav</t>
  </si>
  <si>
    <t xml:space="preserve">VINIČNÉ</t>
  </si>
  <si>
    <t xml:space="preserve">Jamrich Jozef</t>
  </si>
  <si>
    <t xml:space="preserve">OÚ KÁTLOVCE</t>
  </si>
  <si>
    <t xml:space="preserve">Brunovský František</t>
  </si>
  <si>
    <t xml:space="preserve">ZVOZŽ PRI GR ČSR</t>
  </si>
  <si>
    <t xml:space="preserve">Orešanský Tomáš</t>
  </si>
  <si>
    <t xml:space="preserve">ZELENEČ</t>
  </si>
  <si>
    <t xml:space="preserve">35.</t>
  </si>
  <si>
    <t xml:space="preserve">Sopuch Jaroslav</t>
  </si>
  <si>
    <t xml:space="preserve">NÁRODNÝ MARATÓN BRATISLAVA - DEVÍN - BRATISLAVA</t>
  </si>
  <si>
    <t xml:space="preserve">Klinka Ivan</t>
  </si>
  <si>
    <t xml:space="preserve">MODRA</t>
  </si>
  <si>
    <t xml:space="preserve">vzdal</t>
  </si>
  <si>
    <t xml:space="preserve">---</t>
  </si>
  <si>
    <t xml:space="preserve">Kutnár Dušan</t>
  </si>
  <si>
    <t xml:space="preserve">KTK LIPTOVSKÝ MIKULÁ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88" activeCellId="0" sqref="G8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21.1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11</v>
      </c>
      <c r="C6" s="27" t="s">
        <v>14</v>
      </c>
      <c r="D6" s="28" t="s">
        <v>15</v>
      </c>
      <c r="E6" s="29" t="n">
        <v>1986</v>
      </c>
      <c r="F6" s="30" t="s">
        <v>16</v>
      </c>
      <c r="G6" s="31" t="s">
        <v>17</v>
      </c>
      <c r="H6" s="32" t="n">
        <v>0.0570949074074074</v>
      </c>
      <c r="I6" s="33" t="n">
        <v>0.00270591978234158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30</v>
      </c>
      <c r="C7" s="27" t="s">
        <v>18</v>
      </c>
      <c r="D7" s="28" t="s">
        <v>19</v>
      </c>
      <c r="E7" s="29" t="n">
        <v>1977</v>
      </c>
      <c r="F7" s="30" t="s">
        <v>16</v>
      </c>
      <c r="G7" s="31" t="s">
        <v>20</v>
      </c>
      <c r="H7" s="32" t="n">
        <v>0.0577430555555556</v>
      </c>
      <c r="I7" s="33" t="n">
        <v>0.00273663770405477</v>
      </c>
      <c r="J7" s="37" t="n">
        <v>0.000648148148148148</v>
      </c>
      <c r="K7" s="35"/>
    </row>
    <row r="8" s="36" customFormat="true" ht="11.25" hidden="false" customHeight="true" outlineLevel="0" collapsed="false">
      <c r="A8" s="25" t="n">
        <v>3</v>
      </c>
      <c r="B8" s="26" t="n">
        <v>30</v>
      </c>
      <c r="C8" s="27" t="s">
        <v>18</v>
      </c>
      <c r="D8" s="28" t="s">
        <v>19</v>
      </c>
      <c r="E8" s="29" t="n">
        <v>1977</v>
      </c>
      <c r="F8" s="30" t="s">
        <v>16</v>
      </c>
      <c r="G8" s="31" t="s">
        <v>21</v>
      </c>
      <c r="H8" s="32" t="n">
        <v>0.0577430555555556</v>
      </c>
      <c r="I8" s="33" t="n">
        <v>0.00273663770405477</v>
      </c>
      <c r="J8" s="37" t="n">
        <v>0.000648148148148148</v>
      </c>
      <c r="K8" s="35"/>
    </row>
    <row r="9" s="36" customFormat="true" ht="11.25" hidden="false" customHeight="true" outlineLevel="0" collapsed="false">
      <c r="A9" s="25" t="n">
        <v>4</v>
      </c>
      <c r="B9" s="26" t="n">
        <v>14</v>
      </c>
      <c r="C9" s="27" t="s">
        <v>22</v>
      </c>
      <c r="D9" s="28" t="s">
        <v>23</v>
      </c>
      <c r="E9" s="29" t="n">
        <v>1965</v>
      </c>
      <c r="F9" s="30" t="s">
        <v>24</v>
      </c>
      <c r="G9" s="31" t="s">
        <v>17</v>
      </c>
      <c r="H9" s="32" t="n">
        <v>0.058275462962963</v>
      </c>
      <c r="I9" s="33" t="n">
        <v>0.00276187028260488</v>
      </c>
      <c r="J9" s="37" t="n">
        <v>0.00118055555555556</v>
      </c>
      <c r="K9" s="35"/>
    </row>
    <row r="10" s="36" customFormat="true" ht="11.25" hidden="false" customHeight="true" outlineLevel="0" collapsed="false">
      <c r="A10" s="25" t="n">
        <v>5</v>
      </c>
      <c r="B10" s="26" t="n">
        <v>10</v>
      </c>
      <c r="C10" s="27" t="s">
        <v>25</v>
      </c>
      <c r="D10" s="28" t="s">
        <v>26</v>
      </c>
      <c r="E10" s="29" t="n">
        <v>1994</v>
      </c>
      <c r="F10" s="30" t="s">
        <v>16</v>
      </c>
      <c r="G10" s="31" t="s">
        <v>27</v>
      </c>
      <c r="H10" s="32" t="n">
        <v>0.0615625</v>
      </c>
      <c r="I10" s="33" t="n">
        <v>0.00291765402843602</v>
      </c>
      <c r="J10" s="37" t="n">
        <v>0.00446759259259259</v>
      </c>
      <c r="K10" s="35"/>
    </row>
    <row r="11" s="36" customFormat="true" ht="11.25" hidden="false" customHeight="true" outlineLevel="0" collapsed="false">
      <c r="A11" s="25" t="n">
        <v>6</v>
      </c>
      <c r="B11" s="26" t="n">
        <v>21</v>
      </c>
      <c r="C11" s="27" t="s">
        <v>28</v>
      </c>
      <c r="D11" s="28" t="s">
        <v>29</v>
      </c>
      <c r="E11" s="29" t="n">
        <v>1967</v>
      </c>
      <c r="F11" s="30" t="s">
        <v>24</v>
      </c>
      <c r="G11" s="31" t="s">
        <v>20</v>
      </c>
      <c r="H11" s="32" t="n">
        <v>0.0616087962962963</v>
      </c>
      <c r="I11" s="33" t="n">
        <v>0.00291984816570125</v>
      </c>
      <c r="J11" s="37" t="n">
        <v>0.00451388888888889</v>
      </c>
      <c r="K11" s="35"/>
    </row>
    <row r="12" s="36" customFormat="true" ht="11.25" hidden="false" customHeight="true" outlineLevel="0" collapsed="false">
      <c r="A12" s="25" t="n">
        <v>7</v>
      </c>
      <c r="B12" s="26" t="n">
        <v>65</v>
      </c>
      <c r="C12" s="27" t="s">
        <v>30</v>
      </c>
      <c r="D12" s="28" t="s">
        <v>31</v>
      </c>
      <c r="E12" s="29" t="n">
        <v>1979</v>
      </c>
      <c r="F12" s="30" t="s">
        <v>16</v>
      </c>
      <c r="G12" s="31" t="s">
        <v>32</v>
      </c>
      <c r="H12" s="32" t="n">
        <v>0.0618634259259259</v>
      </c>
      <c r="I12" s="33" t="n">
        <v>0.00293191592066</v>
      </c>
      <c r="J12" s="37" t="n">
        <v>0.00476851851851852</v>
      </c>
      <c r="K12" s="35"/>
    </row>
    <row r="13" s="36" customFormat="true" ht="11.25" hidden="false" customHeight="true" outlineLevel="0" collapsed="false">
      <c r="A13" s="25" t="n">
        <v>8</v>
      </c>
      <c r="B13" s="26" t="n">
        <v>62</v>
      </c>
      <c r="C13" s="27" t="s">
        <v>33</v>
      </c>
      <c r="D13" s="28" t="s">
        <v>34</v>
      </c>
      <c r="E13" s="29" t="n">
        <v>1989</v>
      </c>
      <c r="F13" s="30" t="s">
        <v>24</v>
      </c>
      <c r="G13" s="31" t="s">
        <v>21</v>
      </c>
      <c r="H13" s="32" t="n">
        <v>0.0629050925925926</v>
      </c>
      <c r="I13" s="33" t="n">
        <v>0.00298128400912761</v>
      </c>
      <c r="J13" s="37" t="n">
        <v>0.00581018518518519</v>
      </c>
      <c r="K13" s="35"/>
    </row>
    <row r="14" s="36" customFormat="true" ht="11.25" hidden="false" customHeight="true" outlineLevel="0" collapsed="false">
      <c r="A14" s="25" t="n">
        <v>9</v>
      </c>
      <c r="B14" s="26" t="n">
        <v>25</v>
      </c>
      <c r="C14" s="27" t="s">
        <v>35</v>
      </c>
      <c r="D14" s="28" t="s">
        <v>36</v>
      </c>
      <c r="E14" s="29" t="n">
        <v>1970</v>
      </c>
      <c r="F14" s="30" t="s">
        <v>24</v>
      </c>
      <c r="G14" s="31" t="s">
        <v>27</v>
      </c>
      <c r="H14" s="32" t="n">
        <v>0.0642592592592593</v>
      </c>
      <c r="I14" s="33" t="n">
        <v>0.00304546252413551</v>
      </c>
      <c r="J14" s="37" t="n">
        <v>0.00716435185185185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16</v>
      </c>
      <c r="C15" s="27" t="s">
        <v>37</v>
      </c>
      <c r="D15" s="28" t="s">
        <v>38</v>
      </c>
      <c r="E15" s="29" t="n">
        <v>1973</v>
      </c>
      <c r="F15" s="30" t="s">
        <v>16</v>
      </c>
      <c r="G15" s="31" t="s">
        <v>39</v>
      </c>
      <c r="H15" s="32" t="n">
        <v>0.0655324074074074</v>
      </c>
      <c r="I15" s="33" t="n">
        <v>0.00310580129892926</v>
      </c>
      <c r="J15" s="37" t="n">
        <v>0.00843750000000001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47</v>
      </c>
      <c r="C16" s="27" t="s">
        <v>40</v>
      </c>
      <c r="D16" s="28" t="s">
        <v>41</v>
      </c>
      <c r="E16" s="29" t="n">
        <v>1964</v>
      </c>
      <c r="F16" s="30" t="s">
        <v>24</v>
      </c>
      <c r="G16" s="31" t="s">
        <v>32</v>
      </c>
      <c r="H16" s="32" t="n">
        <v>0.0660648148148148</v>
      </c>
      <c r="I16" s="33" t="n">
        <v>0.00313103387747938</v>
      </c>
      <c r="J16" s="37" t="n">
        <v>0.00896990740740741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66</v>
      </c>
      <c r="C17" s="27" t="s">
        <v>42</v>
      </c>
      <c r="D17" s="28" t="s">
        <v>43</v>
      </c>
      <c r="E17" s="29" t="n">
        <v>1971</v>
      </c>
      <c r="F17" s="30" t="s">
        <v>24</v>
      </c>
      <c r="G17" s="31" t="s">
        <v>39</v>
      </c>
      <c r="H17" s="32" t="n">
        <v>0.0662268518518519</v>
      </c>
      <c r="I17" s="33" t="n">
        <v>0.00313871335790767</v>
      </c>
      <c r="J17" s="37" t="n">
        <v>0.00913194444444445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50</v>
      </c>
      <c r="C18" s="27" t="s">
        <v>44</v>
      </c>
      <c r="D18" s="28" t="s">
        <v>45</v>
      </c>
      <c r="E18" s="29" t="n">
        <v>1972</v>
      </c>
      <c r="F18" s="30" t="s">
        <v>24</v>
      </c>
      <c r="G18" s="31" t="s">
        <v>46</v>
      </c>
      <c r="H18" s="32" t="n">
        <v>0.0663078703703704</v>
      </c>
      <c r="I18" s="33" t="n">
        <v>0.00314255309812182</v>
      </c>
      <c r="J18" s="37" t="n">
        <v>0.00921296296296297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54</v>
      </c>
      <c r="C19" s="27" t="s">
        <v>47</v>
      </c>
      <c r="D19" s="28" t="s">
        <v>48</v>
      </c>
      <c r="E19" s="29" t="n">
        <v>1981</v>
      </c>
      <c r="F19" s="30" t="s">
        <v>16</v>
      </c>
      <c r="G19" s="31" t="s">
        <v>46</v>
      </c>
      <c r="H19" s="32" t="n">
        <v>0.0663194444444444</v>
      </c>
      <c r="I19" s="33" t="n">
        <v>0.00314310163243813</v>
      </c>
      <c r="J19" s="37" t="n">
        <v>0.00922453703703704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37</v>
      </c>
      <c r="C20" s="27" t="s">
        <v>49</v>
      </c>
      <c r="D20" s="28" t="s">
        <v>15</v>
      </c>
      <c r="E20" s="29" t="n">
        <v>1993</v>
      </c>
      <c r="F20" s="30" t="s">
        <v>16</v>
      </c>
      <c r="G20" s="31" t="s">
        <v>50</v>
      </c>
      <c r="H20" s="32" t="n">
        <v>0.0676157407407407</v>
      </c>
      <c r="I20" s="33" t="n">
        <v>0.00320453747586449</v>
      </c>
      <c r="J20" s="37" t="n">
        <v>0.0105208333333333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26</v>
      </c>
      <c r="C21" s="27" t="s">
        <v>51</v>
      </c>
      <c r="D21" s="28" t="s">
        <v>52</v>
      </c>
      <c r="E21" s="29" t="n">
        <v>1961</v>
      </c>
      <c r="F21" s="30" t="s">
        <v>53</v>
      </c>
      <c r="G21" s="31" t="s">
        <v>17</v>
      </c>
      <c r="H21" s="32" t="n">
        <v>0.0679861111111111</v>
      </c>
      <c r="I21" s="33" t="n">
        <v>0.00322209057398631</v>
      </c>
      <c r="J21" s="37" t="n">
        <v>0.0108912037037037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45</v>
      </c>
      <c r="C22" s="27" t="s">
        <v>54</v>
      </c>
      <c r="D22" s="28" t="s">
        <v>55</v>
      </c>
      <c r="E22" s="29" t="n">
        <v>1987</v>
      </c>
      <c r="F22" s="30" t="s">
        <v>16</v>
      </c>
      <c r="G22" s="31" t="s">
        <v>56</v>
      </c>
      <c r="H22" s="32" t="n">
        <v>0.0681597222222222</v>
      </c>
      <c r="I22" s="33" t="n">
        <v>0.00323031858873091</v>
      </c>
      <c r="J22" s="37" t="n">
        <v>0.0110648148148148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67</v>
      </c>
      <c r="C23" s="27" t="s">
        <v>57</v>
      </c>
      <c r="D23" s="28" t="s">
        <v>58</v>
      </c>
      <c r="E23" s="29" t="n">
        <v>1976</v>
      </c>
      <c r="F23" s="30" t="s">
        <v>59</v>
      </c>
      <c r="G23" s="31" t="s">
        <v>17</v>
      </c>
      <c r="H23" s="32" t="n">
        <v>0.06875</v>
      </c>
      <c r="I23" s="33" t="n">
        <v>0.00325829383886256</v>
      </c>
      <c r="J23" s="37" t="n">
        <v>0.0116550925925926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67</v>
      </c>
      <c r="C24" s="27" t="s">
        <v>57</v>
      </c>
      <c r="D24" s="28" t="s">
        <v>60</v>
      </c>
      <c r="E24" s="29" t="n">
        <v>1976</v>
      </c>
      <c r="F24" s="30" t="s">
        <v>59</v>
      </c>
      <c r="G24" s="31" t="s">
        <v>20</v>
      </c>
      <c r="H24" s="32" t="n">
        <v>0.06875</v>
      </c>
      <c r="I24" s="33" t="n">
        <v>0.00325829383886256</v>
      </c>
      <c r="J24" s="37" t="n">
        <v>0.0116550925925926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18</v>
      </c>
      <c r="C25" s="27" t="s">
        <v>61</v>
      </c>
      <c r="D25" s="28" t="s">
        <v>62</v>
      </c>
      <c r="E25" s="29" t="n">
        <v>1973</v>
      </c>
      <c r="F25" s="30" t="s">
        <v>16</v>
      </c>
      <c r="G25" s="31" t="s">
        <v>63</v>
      </c>
      <c r="H25" s="32" t="n">
        <v>0.0696064814814815</v>
      </c>
      <c r="I25" s="33" t="n">
        <v>0.00329888537826926</v>
      </c>
      <c r="J25" s="37" t="n">
        <v>0.0125115740740741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18</v>
      </c>
      <c r="C26" s="27" t="s">
        <v>61</v>
      </c>
      <c r="D26" s="28" t="s">
        <v>62</v>
      </c>
      <c r="E26" s="29" t="n">
        <v>1973</v>
      </c>
      <c r="F26" s="30" t="s">
        <v>16</v>
      </c>
      <c r="G26" s="31" t="s">
        <v>64</v>
      </c>
      <c r="H26" s="32" t="n">
        <v>0.0696064814814815</v>
      </c>
      <c r="I26" s="33" t="n">
        <v>0.00329888537826926</v>
      </c>
      <c r="J26" s="37" t="n">
        <v>0.0125115740740741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23</v>
      </c>
      <c r="C27" s="27" t="s">
        <v>65</v>
      </c>
      <c r="D27" s="28" t="s">
        <v>31</v>
      </c>
      <c r="E27" s="29" t="n">
        <v>1981</v>
      </c>
      <c r="F27" s="30" t="s">
        <v>16</v>
      </c>
      <c r="G27" s="31" t="s">
        <v>66</v>
      </c>
      <c r="H27" s="32" t="n">
        <v>0.0698842592592593</v>
      </c>
      <c r="I27" s="33" t="n">
        <v>0.00331205020186063</v>
      </c>
      <c r="J27" s="37" t="n">
        <v>0.0127893518518519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77</v>
      </c>
      <c r="C28" s="27" t="s">
        <v>67</v>
      </c>
      <c r="D28" s="28" t="s">
        <v>68</v>
      </c>
      <c r="E28" s="29" t="n">
        <v>1977</v>
      </c>
      <c r="F28" s="30" t="s">
        <v>16</v>
      </c>
      <c r="G28" s="31" t="s">
        <v>69</v>
      </c>
      <c r="H28" s="32" t="n">
        <v>0.0700231481481482</v>
      </c>
      <c r="I28" s="33" t="n">
        <v>0.00331863261365631</v>
      </c>
      <c r="J28" s="37" t="n">
        <v>0.0129282407407407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79</v>
      </c>
      <c r="C29" s="27" t="s">
        <v>70</v>
      </c>
      <c r="D29" s="28" t="s">
        <v>71</v>
      </c>
      <c r="E29" s="29" t="n">
        <v>1967</v>
      </c>
      <c r="F29" s="30" t="s">
        <v>24</v>
      </c>
      <c r="G29" s="31" t="s">
        <v>50</v>
      </c>
      <c r="H29" s="32" t="n">
        <v>0.0702893518518519</v>
      </c>
      <c r="I29" s="33" t="n">
        <v>0.00333124890293137</v>
      </c>
      <c r="J29" s="37" t="n">
        <v>0.0131944444444444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6</v>
      </c>
      <c r="C30" s="27" t="s">
        <v>72</v>
      </c>
      <c r="D30" s="28" t="s">
        <v>73</v>
      </c>
      <c r="E30" s="29" t="n">
        <v>1953</v>
      </c>
      <c r="F30" s="30" t="s">
        <v>53</v>
      </c>
      <c r="G30" s="31" t="s">
        <v>20</v>
      </c>
      <c r="H30" s="32" t="n">
        <v>0.0703240740740741</v>
      </c>
      <c r="I30" s="33" t="n">
        <v>0.00333289450588029</v>
      </c>
      <c r="J30" s="37" t="n">
        <v>0.0132291666666667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70</v>
      </c>
      <c r="C31" s="27" t="s">
        <v>74</v>
      </c>
      <c r="D31" s="28" t="s">
        <v>75</v>
      </c>
      <c r="E31" s="29" t="n">
        <v>1978</v>
      </c>
      <c r="F31" s="30" t="s">
        <v>16</v>
      </c>
      <c r="G31" s="31" t="s">
        <v>76</v>
      </c>
      <c r="H31" s="32" t="n">
        <v>0.070625</v>
      </c>
      <c r="I31" s="33" t="n">
        <v>0.00334715639810427</v>
      </c>
      <c r="J31" s="37" t="n">
        <v>0.0135300925925926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78</v>
      </c>
      <c r="C32" s="27" t="s">
        <v>77</v>
      </c>
      <c r="D32" s="28" t="s">
        <v>78</v>
      </c>
      <c r="E32" s="29" t="n">
        <v>1947</v>
      </c>
      <c r="F32" s="30" t="s">
        <v>79</v>
      </c>
      <c r="G32" s="31" t="s">
        <v>17</v>
      </c>
      <c r="H32" s="32" t="n">
        <v>0.0709722222222222</v>
      </c>
      <c r="I32" s="33" t="n">
        <v>0.00336361242759347</v>
      </c>
      <c r="J32" s="37" t="n">
        <v>0.0138773148148148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27</v>
      </c>
      <c r="C33" s="27" t="s">
        <v>80</v>
      </c>
      <c r="D33" s="28" t="s">
        <v>71</v>
      </c>
      <c r="E33" s="29" t="n">
        <v>1971</v>
      </c>
      <c r="F33" s="30" t="s">
        <v>59</v>
      </c>
      <c r="G33" s="31" t="s">
        <v>21</v>
      </c>
      <c r="H33" s="32" t="n">
        <v>0.0715277777777778</v>
      </c>
      <c r="I33" s="33" t="n">
        <v>0.0033899420747762</v>
      </c>
      <c r="J33" s="37" t="n">
        <v>0.0144328703703704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38</v>
      </c>
      <c r="C34" s="39" t="s">
        <v>81</v>
      </c>
      <c r="D34" s="40" t="s">
        <v>15</v>
      </c>
      <c r="E34" s="41" t="n">
        <v>1989</v>
      </c>
      <c r="F34" s="42" t="s">
        <v>16</v>
      </c>
      <c r="G34" s="31" t="s">
        <v>82</v>
      </c>
      <c r="H34" s="43" t="n">
        <v>0.0716550925925926</v>
      </c>
      <c r="I34" s="44" t="n">
        <v>0.00339597595225557</v>
      </c>
      <c r="J34" s="45" t="n">
        <v>0.0145601851851852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22</v>
      </c>
      <c r="C35" s="39" t="s">
        <v>83</v>
      </c>
      <c r="D35" s="40" t="s">
        <v>31</v>
      </c>
      <c r="E35" s="41" t="n">
        <v>1975</v>
      </c>
      <c r="F35" s="42" t="s">
        <v>16</v>
      </c>
      <c r="G35" s="31" t="s">
        <v>84</v>
      </c>
      <c r="H35" s="43" t="n">
        <v>0.071712962962963</v>
      </c>
      <c r="I35" s="44" t="n">
        <v>0.00339871862383711</v>
      </c>
      <c r="J35" s="45" t="n">
        <v>0.0146180555555556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56</v>
      </c>
      <c r="C36" s="39" t="s">
        <v>85</v>
      </c>
      <c r="D36" s="40" t="s">
        <v>86</v>
      </c>
      <c r="E36" s="41" t="n">
        <v>1971</v>
      </c>
      <c r="F36" s="42" t="s">
        <v>24</v>
      </c>
      <c r="G36" s="31" t="s">
        <v>56</v>
      </c>
      <c r="H36" s="43" t="n">
        <v>0.0724305555555556</v>
      </c>
      <c r="I36" s="44" t="n">
        <v>0.00343272775144813</v>
      </c>
      <c r="J36" s="45" t="n">
        <v>0.0153356481481481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31</v>
      </c>
      <c r="C37" s="39" t="s">
        <v>87</v>
      </c>
      <c r="D37" s="40" t="s">
        <v>88</v>
      </c>
      <c r="E37" s="41" t="n">
        <v>1978</v>
      </c>
      <c r="F37" s="42" t="s">
        <v>16</v>
      </c>
      <c r="G37" s="31" t="s">
        <v>89</v>
      </c>
      <c r="H37" s="43" t="n">
        <v>0.0724884259259259</v>
      </c>
      <c r="I37" s="44" t="n">
        <v>0.00343547042302966</v>
      </c>
      <c r="J37" s="45" t="n">
        <v>0.0153935185185185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29</v>
      </c>
      <c r="C38" s="39" t="s">
        <v>90</v>
      </c>
      <c r="D38" s="40" t="s">
        <v>91</v>
      </c>
      <c r="E38" s="41" t="n">
        <v>1977</v>
      </c>
      <c r="F38" s="42" t="s">
        <v>59</v>
      </c>
      <c r="G38" s="31" t="s">
        <v>27</v>
      </c>
      <c r="H38" s="43" t="n">
        <v>0.0725925925925926</v>
      </c>
      <c r="I38" s="44" t="n">
        <v>0.00344040723187643</v>
      </c>
      <c r="J38" s="45" t="n">
        <v>0.0154976851851852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83</v>
      </c>
      <c r="C39" s="39" t="s">
        <v>92</v>
      </c>
      <c r="D39" s="40" t="s">
        <v>93</v>
      </c>
      <c r="E39" s="41" t="n">
        <v>1975</v>
      </c>
      <c r="F39" s="42" t="s">
        <v>16</v>
      </c>
      <c r="G39" s="31" t="s">
        <v>94</v>
      </c>
      <c r="H39" s="43" t="n">
        <v>0.072662037037037</v>
      </c>
      <c r="I39" s="44" t="n">
        <v>0.00344369843777427</v>
      </c>
      <c r="J39" s="45" t="n">
        <v>0.0155671296296296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8</v>
      </c>
      <c r="C40" s="39" t="s">
        <v>95</v>
      </c>
      <c r="D40" s="40" t="s">
        <v>96</v>
      </c>
      <c r="E40" s="41" t="n">
        <v>1977</v>
      </c>
      <c r="F40" s="42" t="s">
        <v>16</v>
      </c>
      <c r="G40" s="31" t="s">
        <v>97</v>
      </c>
      <c r="H40" s="43" t="n">
        <v>0.0731365740740741</v>
      </c>
      <c r="I40" s="44" t="n">
        <v>0.00346618834474285</v>
      </c>
      <c r="J40" s="45" t="n">
        <v>0.0160416666666667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71</v>
      </c>
      <c r="C41" s="39" t="s">
        <v>98</v>
      </c>
      <c r="D41" s="40" t="s">
        <v>99</v>
      </c>
      <c r="E41" s="41" t="n">
        <v>1961</v>
      </c>
      <c r="F41" s="42" t="s">
        <v>53</v>
      </c>
      <c r="G41" s="31" t="s">
        <v>21</v>
      </c>
      <c r="H41" s="43" t="n">
        <v>0.0747453703703704</v>
      </c>
      <c r="I41" s="44" t="n">
        <v>0.0035424346147095</v>
      </c>
      <c r="J41" s="45" t="n">
        <v>0.017650462962963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84</v>
      </c>
      <c r="C42" s="39" t="s">
        <v>100</v>
      </c>
      <c r="D42" s="40" t="s">
        <v>96</v>
      </c>
      <c r="E42" s="41" t="n">
        <v>1982</v>
      </c>
      <c r="F42" s="42" t="s">
        <v>16</v>
      </c>
      <c r="G42" s="31" t="s">
        <v>101</v>
      </c>
      <c r="H42" s="43" t="n">
        <v>0.0749074074074074</v>
      </c>
      <c r="I42" s="44" t="n">
        <v>0.00355011409513779</v>
      </c>
      <c r="J42" s="45" t="n">
        <v>0.0178125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4</v>
      </c>
      <c r="C43" s="39" t="s">
        <v>102</v>
      </c>
      <c r="D43" s="40" t="s">
        <v>96</v>
      </c>
      <c r="E43" s="41" t="n">
        <v>1975</v>
      </c>
      <c r="F43" s="42" t="s">
        <v>16</v>
      </c>
      <c r="G43" s="31" t="s">
        <v>103</v>
      </c>
      <c r="H43" s="43" t="n">
        <v>0.0752430555555556</v>
      </c>
      <c r="I43" s="44" t="n">
        <v>0.00356602159031069</v>
      </c>
      <c r="J43" s="45" t="n">
        <v>0.0181481481481482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15</v>
      </c>
      <c r="C44" s="39" t="s">
        <v>104</v>
      </c>
      <c r="D44" s="40" t="s">
        <v>52</v>
      </c>
      <c r="E44" s="41" t="n">
        <v>1951</v>
      </c>
      <c r="F44" s="42" t="s">
        <v>79</v>
      </c>
      <c r="G44" s="31" t="s">
        <v>20</v>
      </c>
      <c r="H44" s="43" t="n">
        <v>0.0755671296296296</v>
      </c>
      <c r="I44" s="44" t="n">
        <v>0.00358138055116728</v>
      </c>
      <c r="J44" s="45" t="n">
        <v>0.0184722222222222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63</v>
      </c>
      <c r="C45" s="39" t="s">
        <v>105</v>
      </c>
      <c r="D45" s="40" t="s">
        <v>71</v>
      </c>
      <c r="E45" s="41" t="n">
        <v>1974</v>
      </c>
      <c r="F45" s="42" t="s">
        <v>16</v>
      </c>
      <c r="G45" s="31" t="s">
        <v>106</v>
      </c>
      <c r="H45" s="43" t="n">
        <v>0.0761805555555556</v>
      </c>
      <c r="I45" s="44" t="n">
        <v>0.00361045286993154</v>
      </c>
      <c r="J45" s="45" t="n">
        <v>0.0190856481481482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2</v>
      </c>
      <c r="C46" s="39" t="s">
        <v>107</v>
      </c>
      <c r="D46" s="40" t="s">
        <v>108</v>
      </c>
      <c r="E46" s="41" t="n">
        <v>1972</v>
      </c>
      <c r="F46" s="42" t="s">
        <v>24</v>
      </c>
      <c r="G46" s="31" t="s">
        <v>63</v>
      </c>
      <c r="H46" s="43" t="n">
        <v>0.0764236111111111</v>
      </c>
      <c r="I46" s="44" t="n">
        <v>0.00362197209057399</v>
      </c>
      <c r="J46" s="45" t="n">
        <v>0.0193287037037037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34</v>
      </c>
      <c r="C47" s="39" t="s">
        <v>109</v>
      </c>
      <c r="D47" s="40" t="s">
        <v>110</v>
      </c>
      <c r="E47" s="41" t="n">
        <v>1949</v>
      </c>
      <c r="F47" s="42" t="s">
        <v>79</v>
      </c>
      <c r="G47" s="31" t="s">
        <v>21</v>
      </c>
      <c r="H47" s="43" t="n">
        <v>0.0770833333333333</v>
      </c>
      <c r="I47" s="44" t="n">
        <v>0.00365323854660348</v>
      </c>
      <c r="J47" s="45" t="n">
        <v>0.0199884259259259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41</v>
      </c>
      <c r="C48" s="39" t="s">
        <v>111</v>
      </c>
      <c r="D48" s="40" t="s">
        <v>112</v>
      </c>
      <c r="E48" s="41" t="n">
        <v>1970</v>
      </c>
      <c r="F48" s="42" t="s">
        <v>24</v>
      </c>
      <c r="G48" s="31" t="s">
        <v>64</v>
      </c>
      <c r="H48" s="43" t="n">
        <v>0.0771990740740741</v>
      </c>
      <c r="I48" s="44" t="n">
        <v>0.00365872388976654</v>
      </c>
      <c r="J48" s="45" t="n">
        <v>0.0201041666666667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81</v>
      </c>
      <c r="C49" s="39" t="s">
        <v>113</v>
      </c>
      <c r="D49" s="40" t="s">
        <v>114</v>
      </c>
      <c r="E49" s="41" t="n">
        <v>1974</v>
      </c>
      <c r="F49" s="42" t="s">
        <v>16</v>
      </c>
      <c r="G49" s="31" t="s">
        <v>115</v>
      </c>
      <c r="H49" s="43" t="n">
        <v>0.0773958333333333</v>
      </c>
      <c r="I49" s="44" t="n">
        <v>0.00366804897314376</v>
      </c>
      <c r="J49" s="45" t="n">
        <v>0.0203009259259259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42</v>
      </c>
      <c r="C50" s="39" t="s">
        <v>116</v>
      </c>
      <c r="D50" s="40" t="s">
        <v>117</v>
      </c>
      <c r="E50" s="41" t="n">
        <v>1972</v>
      </c>
      <c r="F50" s="42" t="s">
        <v>24</v>
      </c>
      <c r="G50" s="31" t="s">
        <v>66</v>
      </c>
      <c r="H50" s="43" t="n">
        <v>0.0775925925925926</v>
      </c>
      <c r="I50" s="44" t="n">
        <v>0.00367737405652098</v>
      </c>
      <c r="J50" s="45" t="n">
        <v>0.0204976851851852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40</v>
      </c>
      <c r="C51" s="39" t="s">
        <v>118</v>
      </c>
      <c r="D51" s="40" t="s">
        <v>119</v>
      </c>
      <c r="E51" s="41" t="n">
        <v>1951</v>
      </c>
      <c r="F51" s="42" t="s">
        <v>79</v>
      </c>
      <c r="G51" s="31" t="s">
        <v>27</v>
      </c>
      <c r="H51" s="43" t="n">
        <v>0.077650462962963</v>
      </c>
      <c r="I51" s="44" t="n">
        <v>0.00368011672810251</v>
      </c>
      <c r="J51" s="45" t="n">
        <v>0.0205555555555556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20</v>
      </c>
      <c r="C52" s="39" t="s">
        <v>120</v>
      </c>
      <c r="D52" s="40" t="s">
        <v>121</v>
      </c>
      <c r="E52" s="41" t="n">
        <v>1964</v>
      </c>
      <c r="F52" s="42" t="s">
        <v>59</v>
      </c>
      <c r="G52" s="31" t="s">
        <v>32</v>
      </c>
      <c r="H52" s="43" t="n">
        <v>0.077650462962963</v>
      </c>
      <c r="I52" s="44" t="n">
        <v>0.00368011672810251</v>
      </c>
      <c r="J52" s="45" t="n">
        <v>0.0205555555555556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24</v>
      </c>
      <c r="C53" s="39" t="s">
        <v>122</v>
      </c>
      <c r="D53" s="40" t="s">
        <v>108</v>
      </c>
      <c r="E53" s="41" t="n">
        <v>1969</v>
      </c>
      <c r="F53" s="42" t="s">
        <v>59</v>
      </c>
      <c r="G53" s="31" t="s">
        <v>39</v>
      </c>
      <c r="H53" s="43" t="n">
        <v>0.0777662037037037</v>
      </c>
      <c r="I53" s="44" t="n">
        <v>0.00368560207126558</v>
      </c>
      <c r="J53" s="45" t="n">
        <v>0.0206712962962963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19</v>
      </c>
      <c r="C54" s="39" t="s">
        <v>123</v>
      </c>
      <c r="D54" s="40" t="s">
        <v>121</v>
      </c>
      <c r="E54" s="41" t="n">
        <v>1949</v>
      </c>
      <c r="F54" s="42" t="s">
        <v>79</v>
      </c>
      <c r="G54" s="31" t="s">
        <v>32</v>
      </c>
      <c r="H54" s="43" t="n">
        <v>0.0783217592592593</v>
      </c>
      <c r="I54" s="44" t="n">
        <v>0.00371193171844831</v>
      </c>
      <c r="J54" s="45" t="n">
        <v>0.0212268518518519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74</v>
      </c>
      <c r="C55" s="39" t="s">
        <v>124</v>
      </c>
      <c r="D55" s="40" t="s">
        <v>96</v>
      </c>
      <c r="E55" s="41" t="n">
        <v>1978</v>
      </c>
      <c r="F55" s="42" t="s">
        <v>16</v>
      </c>
      <c r="G55" s="31" t="s">
        <v>125</v>
      </c>
      <c r="H55" s="43" t="n">
        <v>0.0783912037037037</v>
      </c>
      <c r="I55" s="44" t="n">
        <v>0.00371522292434615</v>
      </c>
      <c r="J55" s="45" t="n">
        <v>0.0212962962962963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68</v>
      </c>
      <c r="C56" s="39" t="s">
        <v>126</v>
      </c>
      <c r="D56" s="40" t="s">
        <v>75</v>
      </c>
      <c r="E56" s="41" t="n">
        <v>1991</v>
      </c>
      <c r="F56" s="42" t="s">
        <v>16</v>
      </c>
      <c r="G56" s="31" t="s">
        <v>127</v>
      </c>
      <c r="H56" s="43" t="n">
        <v>0.0788194444444444</v>
      </c>
      <c r="I56" s="44" t="n">
        <v>0.0037355186940495</v>
      </c>
      <c r="J56" s="45" t="n">
        <v>0.021724537037037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1</v>
      </c>
      <c r="C57" s="39" t="s">
        <v>128</v>
      </c>
      <c r="D57" s="40" t="s">
        <v>129</v>
      </c>
      <c r="E57" s="41" t="n">
        <v>1963</v>
      </c>
      <c r="F57" s="42" t="s">
        <v>24</v>
      </c>
      <c r="G57" s="31" t="s">
        <v>69</v>
      </c>
      <c r="H57" s="43" t="n">
        <v>0.0788657407407408</v>
      </c>
      <c r="I57" s="44" t="n">
        <v>0.00373771283131473</v>
      </c>
      <c r="J57" s="45" t="n">
        <v>0.0217708333333333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36</v>
      </c>
      <c r="C58" s="39" t="s">
        <v>130</v>
      </c>
      <c r="D58" s="40" t="s">
        <v>131</v>
      </c>
      <c r="E58" s="41" t="n">
        <v>1965</v>
      </c>
      <c r="F58" s="42" t="s">
        <v>24</v>
      </c>
      <c r="G58" s="31" t="s">
        <v>76</v>
      </c>
      <c r="H58" s="43" t="n">
        <v>0.0793055555555556</v>
      </c>
      <c r="I58" s="44" t="n">
        <v>0.00375855713533439</v>
      </c>
      <c r="J58" s="45" t="n">
        <v>0.0222106481481482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35</v>
      </c>
      <c r="C59" s="39" t="s">
        <v>132</v>
      </c>
      <c r="D59" s="40" t="s">
        <v>34</v>
      </c>
      <c r="E59" s="41" t="n">
        <v>1979</v>
      </c>
      <c r="F59" s="42" t="s">
        <v>16</v>
      </c>
      <c r="G59" s="31" t="s">
        <v>133</v>
      </c>
      <c r="H59" s="43" t="n">
        <v>0.0816782407407408</v>
      </c>
      <c r="I59" s="44" t="n">
        <v>0.00387100667017729</v>
      </c>
      <c r="J59" s="45" t="n">
        <v>0.0245833333333333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5</v>
      </c>
      <c r="C60" s="39" t="s">
        <v>134</v>
      </c>
      <c r="D60" s="40" t="s">
        <v>135</v>
      </c>
      <c r="E60" s="41" t="n">
        <v>1982</v>
      </c>
      <c r="F60" s="42" t="s">
        <v>16</v>
      </c>
      <c r="G60" s="31" t="s">
        <v>136</v>
      </c>
      <c r="H60" s="43" t="n">
        <v>0.0818287037037037</v>
      </c>
      <c r="I60" s="44" t="n">
        <v>0.00387813761628928</v>
      </c>
      <c r="J60" s="45" t="n">
        <v>0.0247337962962963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61</v>
      </c>
      <c r="C61" s="39" t="s">
        <v>137</v>
      </c>
      <c r="D61" s="40" t="s">
        <v>138</v>
      </c>
      <c r="E61" s="41" t="n">
        <v>1967</v>
      </c>
      <c r="F61" s="42" t="s">
        <v>24</v>
      </c>
      <c r="G61" s="31" t="s">
        <v>82</v>
      </c>
      <c r="H61" s="43" t="n">
        <v>0.0819791666666667</v>
      </c>
      <c r="I61" s="44" t="n">
        <v>0.00388526856240126</v>
      </c>
      <c r="J61" s="45" t="n">
        <v>0.0248842592592593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58</v>
      </c>
      <c r="C62" s="39" t="s">
        <v>139</v>
      </c>
      <c r="D62" s="40" t="s">
        <v>140</v>
      </c>
      <c r="E62" s="41" t="n">
        <v>1954</v>
      </c>
      <c r="F62" s="42" t="s">
        <v>53</v>
      </c>
      <c r="G62" s="31" t="s">
        <v>27</v>
      </c>
      <c r="H62" s="43" t="n">
        <v>0.0824768518518518</v>
      </c>
      <c r="I62" s="44" t="n">
        <v>0.00390885553800246</v>
      </c>
      <c r="J62" s="45" t="n">
        <v>0.0253819444444444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64</v>
      </c>
      <c r="C63" s="39" t="s">
        <v>141</v>
      </c>
      <c r="D63" s="40" t="s">
        <v>142</v>
      </c>
      <c r="E63" s="41" t="n">
        <v>1965</v>
      </c>
      <c r="F63" s="42" t="s">
        <v>24</v>
      </c>
      <c r="G63" s="31" t="s">
        <v>84</v>
      </c>
      <c r="H63" s="43" t="n">
        <v>0.0830555555555556</v>
      </c>
      <c r="I63" s="44" t="n">
        <v>0.0039362822538178</v>
      </c>
      <c r="J63" s="45" t="n">
        <v>0.0259606481481482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55</v>
      </c>
      <c r="C64" s="39" t="s">
        <v>143</v>
      </c>
      <c r="D64" s="40" t="s">
        <v>144</v>
      </c>
      <c r="E64" s="41" t="n">
        <v>1976</v>
      </c>
      <c r="F64" s="42" t="s">
        <v>16</v>
      </c>
      <c r="G64" s="31" t="s">
        <v>145</v>
      </c>
      <c r="H64" s="43" t="n">
        <v>0.0831597222222222</v>
      </c>
      <c r="I64" s="44" t="n">
        <v>0.00394121906266456</v>
      </c>
      <c r="J64" s="45" t="n">
        <v>0.0260648148148148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49</v>
      </c>
      <c r="C65" s="39" t="s">
        <v>146</v>
      </c>
      <c r="D65" s="40" t="s">
        <v>112</v>
      </c>
      <c r="E65" s="41" t="n">
        <v>1986</v>
      </c>
      <c r="F65" s="42" t="s">
        <v>147</v>
      </c>
      <c r="G65" s="31" t="s">
        <v>17</v>
      </c>
      <c r="H65" s="43" t="n">
        <v>0.0831828703703704</v>
      </c>
      <c r="I65" s="44" t="n">
        <v>0.00394231613129717</v>
      </c>
      <c r="J65" s="45" t="n">
        <v>0.026087962962963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48</v>
      </c>
      <c r="C66" s="39" t="s">
        <v>148</v>
      </c>
      <c r="D66" s="40" t="s">
        <v>149</v>
      </c>
      <c r="E66" s="41" t="n">
        <v>1955</v>
      </c>
      <c r="F66" s="42" t="s">
        <v>53</v>
      </c>
      <c r="G66" s="31" t="s">
        <v>32</v>
      </c>
      <c r="H66" s="43" t="n">
        <v>0.0832407407407407</v>
      </c>
      <c r="I66" s="44" t="n">
        <v>0.00394505880287871</v>
      </c>
      <c r="J66" s="45" t="n">
        <v>0.0261458333333333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59</v>
      </c>
      <c r="C67" s="39" t="s">
        <v>150</v>
      </c>
      <c r="D67" s="40" t="s">
        <v>151</v>
      </c>
      <c r="E67" s="41" t="n">
        <v>1973</v>
      </c>
      <c r="F67" s="42" t="s">
        <v>16</v>
      </c>
      <c r="G67" s="31" t="s">
        <v>152</v>
      </c>
      <c r="H67" s="43" t="n">
        <v>0.0833796296296296</v>
      </c>
      <c r="I67" s="44" t="n">
        <v>0.00395164121467439</v>
      </c>
      <c r="J67" s="45" t="n">
        <v>0.0262847222222222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52</v>
      </c>
      <c r="C68" s="39" t="s">
        <v>153</v>
      </c>
      <c r="D68" s="40" t="s">
        <v>154</v>
      </c>
      <c r="E68" s="41" t="n">
        <v>1952</v>
      </c>
      <c r="F68" s="42" t="s">
        <v>79</v>
      </c>
      <c r="G68" s="31" t="s">
        <v>39</v>
      </c>
      <c r="H68" s="43" t="n">
        <v>0.0838194444444445</v>
      </c>
      <c r="I68" s="44" t="n">
        <v>0.00397248551869405</v>
      </c>
      <c r="J68" s="45" t="n">
        <v>0.026724537037037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7</v>
      </c>
      <c r="C69" s="39" t="s">
        <v>155</v>
      </c>
      <c r="D69" s="40" t="s">
        <v>156</v>
      </c>
      <c r="E69" s="41" t="n">
        <v>1968</v>
      </c>
      <c r="F69" s="42" t="s">
        <v>24</v>
      </c>
      <c r="G69" s="31" t="s">
        <v>89</v>
      </c>
      <c r="H69" s="43" t="n">
        <v>0.0838888888888889</v>
      </c>
      <c r="I69" s="44" t="n">
        <v>0.00397577672459189</v>
      </c>
      <c r="J69" s="45" t="n">
        <v>0.0267939814814815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82</v>
      </c>
      <c r="C70" s="39" t="s">
        <v>157</v>
      </c>
      <c r="D70" s="40" t="s">
        <v>158</v>
      </c>
      <c r="E70" s="41" t="n">
        <v>1969</v>
      </c>
      <c r="F70" s="42" t="s">
        <v>24</v>
      </c>
      <c r="G70" s="31" t="s">
        <v>94</v>
      </c>
      <c r="H70" s="43" t="n">
        <v>0.0839930555555555</v>
      </c>
      <c r="I70" s="44" t="n">
        <v>0.00398071353343865</v>
      </c>
      <c r="J70" s="45" t="n">
        <v>0.0268981481481481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39</v>
      </c>
      <c r="C71" s="39" t="s">
        <v>159</v>
      </c>
      <c r="D71" s="40" t="s">
        <v>160</v>
      </c>
      <c r="E71" s="41" t="n">
        <v>1960</v>
      </c>
      <c r="F71" s="42" t="s">
        <v>53</v>
      </c>
      <c r="G71" s="31" t="s">
        <v>39</v>
      </c>
      <c r="H71" s="43" t="n">
        <v>0.0849189814814815</v>
      </c>
      <c r="I71" s="44" t="n">
        <v>0.0040245962787432</v>
      </c>
      <c r="J71" s="45" t="n">
        <v>0.0278240740740741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75</v>
      </c>
      <c r="C72" s="39" t="s">
        <v>161</v>
      </c>
      <c r="D72" s="40" t="s">
        <v>96</v>
      </c>
      <c r="E72" s="41" t="n">
        <v>1978</v>
      </c>
      <c r="F72" s="42" t="s">
        <v>16</v>
      </c>
      <c r="G72" s="31" t="s">
        <v>162</v>
      </c>
      <c r="H72" s="43" t="n">
        <v>0.0854282407407407</v>
      </c>
      <c r="I72" s="44" t="n">
        <v>0.0040487317886607</v>
      </c>
      <c r="J72" s="45" t="n">
        <v>0.0283333333333333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3</v>
      </c>
      <c r="C73" s="39" t="s">
        <v>163</v>
      </c>
      <c r="D73" s="40" t="s">
        <v>164</v>
      </c>
      <c r="E73" s="41" t="n">
        <v>1950</v>
      </c>
      <c r="F73" s="42" t="s">
        <v>79</v>
      </c>
      <c r="G73" s="31" t="s">
        <v>46</v>
      </c>
      <c r="H73" s="43" t="n">
        <v>0.0855555555555556</v>
      </c>
      <c r="I73" s="44" t="n">
        <v>0.00405476566614007</v>
      </c>
      <c r="J73" s="45" t="n">
        <v>0.0284606481481481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9</v>
      </c>
      <c r="C74" s="39" t="s">
        <v>165</v>
      </c>
      <c r="D74" s="40" t="s">
        <v>71</v>
      </c>
      <c r="E74" s="41" t="n">
        <v>1946</v>
      </c>
      <c r="F74" s="42" t="s">
        <v>79</v>
      </c>
      <c r="G74" s="31" t="s">
        <v>50</v>
      </c>
      <c r="H74" s="43" t="n">
        <v>0.0864467592592593</v>
      </c>
      <c r="I74" s="44" t="n">
        <v>0.0040970028084957</v>
      </c>
      <c r="J74" s="45" t="n">
        <v>0.0293518518518519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33</v>
      </c>
      <c r="C75" s="39" t="s">
        <v>166</v>
      </c>
      <c r="D75" s="40" t="s">
        <v>71</v>
      </c>
      <c r="E75" s="41" t="n">
        <v>1965</v>
      </c>
      <c r="F75" s="42" t="s">
        <v>24</v>
      </c>
      <c r="G75" s="31" t="s">
        <v>97</v>
      </c>
      <c r="H75" s="43" t="n">
        <v>0.0868865740740741</v>
      </c>
      <c r="I75" s="44" t="n">
        <v>0.00411784711251536</v>
      </c>
      <c r="J75" s="45" t="n">
        <v>0.0297916666666667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44</v>
      </c>
      <c r="C76" s="39" t="s">
        <v>167</v>
      </c>
      <c r="D76" s="40" t="s">
        <v>168</v>
      </c>
      <c r="E76" s="41" t="n">
        <v>1979</v>
      </c>
      <c r="F76" s="42" t="s">
        <v>16</v>
      </c>
      <c r="G76" s="31" t="s">
        <v>169</v>
      </c>
      <c r="H76" s="43" t="n">
        <v>0.0871875</v>
      </c>
      <c r="I76" s="44" t="n">
        <v>0.00413210900473934</v>
      </c>
      <c r="J76" s="45" t="n">
        <v>0.0300925925925926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69</v>
      </c>
      <c r="C77" s="39" t="s">
        <v>170</v>
      </c>
      <c r="D77" s="40" t="s">
        <v>75</v>
      </c>
      <c r="E77" s="41" t="n">
        <v>1971</v>
      </c>
      <c r="F77" s="42" t="s">
        <v>24</v>
      </c>
      <c r="G77" s="31" t="s">
        <v>101</v>
      </c>
      <c r="H77" s="43" t="n">
        <v>0.0881481481481481</v>
      </c>
      <c r="I77" s="44" t="n">
        <v>0.0041776373529928</v>
      </c>
      <c r="J77" s="45" t="n">
        <v>0.0310532407407407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46</v>
      </c>
      <c r="C78" s="39" t="s">
        <v>171</v>
      </c>
      <c r="D78" s="40" t="s">
        <v>168</v>
      </c>
      <c r="E78" s="41" t="n">
        <v>1986</v>
      </c>
      <c r="F78" s="42" t="s">
        <v>147</v>
      </c>
      <c r="G78" s="31" t="s">
        <v>20</v>
      </c>
      <c r="H78" s="43" t="n">
        <v>0.0898263888888889</v>
      </c>
      <c r="I78" s="44" t="n">
        <v>0.00425717482885729</v>
      </c>
      <c r="J78" s="45" t="n">
        <v>0.0327314814814815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76</v>
      </c>
      <c r="C79" s="39" t="s">
        <v>172</v>
      </c>
      <c r="D79" s="40" t="s">
        <v>173</v>
      </c>
      <c r="E79" s="41" t="n">
        <v>1979</v>
      </c>
      <c r="F79" s="42" t="s">
        <v>16</v>
      </c>
      <c r="G79" s="31" t="s">
        <v>174</v>
      </c>
      <c r="H79" s="43" t="n">
        <v>0.0900231481481481</v>
      </c>
      <c r="I79" s="44" t="n">
        <v>0.00426649991223451</v>
      </c>
      <c r="J79" s="45" t="n">
        <v>0.0329282407407407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57</v>
      </c>
      <c r="C80" s="39" t="s">
        <v>175</v>
      </c>
      <c r="D80" s="40" t="s">
        <v>86</v>
      </c>
      <c r="E80" s="41" t="n">
        <v>1969</v>
      </c>
      <c r="F80" s="42" t="s">
        <v>24</v>
      </c>
      <c r="G80" s="31" t="s">
        <v>103</v>
      </c>
      <c r="H80" s="43" t="n">
        <v>0.0913078703703704</v>
      </c>
      <c r="I80" s="44" t="n">
        <v>0.00432738722134457</v>
      </c>
      <c r="J80" s="45" t="n">
        <v>0.034212962962963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28</v>
      </c>
      <c r="C81" s="39" t="s">
        <v>176</v>
      </c>
      <c r="D81" s="40" t="s">
        <v>112</v>
      </c>
      <c r="E81" s="41" t="n">
        <v>1988</v>
      </c>
      <c r="F81" s="42" t="s">
        <v>16</v>
      </c>
      <c r="G81" s="31" t="s">
        <v>177</v>
      </c>
      <c r="H81" s="43" t="n">
        <v>0.0931018518518518</v>
      </c>
      <c r="I81" s="44" t="n">
        <v>0.00441241004037212</v>
      </c>
      <c r="J81" s="45" t="n">
        <v>0.0360069444444444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32</v>
      </c>
      <c r="C82" s="39" t="s">
        <v>178</v>
      </c>
      <c r="D82" s="40" t="s">
        <v>179</v>
      </c>
      <c r="E82" s="41" t="n">
        <v>1971</v>
      </c>
      <c r="F82" s="42" t="s">
        <v>24</v>
      </c>
      <c r="G82" s="31" t="s">
        <v>106</v>
      </c>
      <c r="H82" s="43" t="n">
        <v>0.0934606481481481</v>
      </c>
      <c r="I82" s="44" t="n">
        <v>0.00442941460417764</v>
      </c>
      <c r="J82" s="45" t="n">
        <v>0.0363657407407407</v>
      </c>
      <c r="K82" s="46"/>
    </row>
    <row r="83" s="47" customFormat="true" ht="11.25" hidden="false" customHeight="true" outlineLevel="0" collapsed="false">
      <c r="A83" s="25" t="n">
        <v>79</v>
      </c>
      <c r="B83" s="38" t="n">
        <v>51</v>
      </c>
      <c r="C83" s="39" t="s">
        <v>180</v>
      </c>
      <c r="D83" s="40" t="s">
        <v>140</v>
      </c>
      <c r="E83" s="41" t="n">
        <v>1985</v>
      </c>
      <c r="F83" s="42" t="s">
        <v>16</v>
      </c>
      <c r="G83" s="31" t="s">
        <v>181</v>
      </c>
      <c r="H83" s="43" t="n">
        <v>0.0954745370370371</v>
      </c>
      <c r="I83" s="44" t="n">
        <v>0.00452485957521503</v>
      </c>
      <c r="J83" s="45" t="n">
        <v>0.0383796296296296</v>
      </c>
      <c r="K83" s="46"/>
    </row>
    <row r="84" s="47" customFormat="true" ht="11.25" hidden="false" customHeight="true" outlineLevel="0" collapsed="false">
      <c r="A84" s="25" t="n">
        <v>80</v>
      </c>
      <c r="B84" s="38" t="n">
        <v>43</v>
      </c>
      <c r="C84" s="39" t="s">
        <v>182</v>
      </c>
      <c r="D84" s="40" t="s">
        <v>183</v>
      </c>
      <c r="E84" s="41" t="n">
        <v>1944</v>
      </c>
      <c r="F84" s="42" t="s">
        <v>79</v>
      </c>
      <c r="G84" s="31" t="s">
        <v>56</v>
      </c>
      <c r="H84" s="43" t="n">
        <v>0.0955671296296296</v>
      </c>
      <c r="I84" s="44" t="n">
        <v>0.00452924784974548</v>
      </c>
      <c r="J84" s="45" t="n">
        <v>0.0384722222222222</v>
      </c>
      <c r="K84" s="46"/>
    </row>
    <row r="85" s="47" customFormat="true" ht="11.25" hidden="false" customHeight="true" outlineLevel="0" collapsed="false">
      <c r="A85" s="25" t="n">
        <v>81</v>
      </c>
      <c r="B85" s="38" t="n">
        <v>60</v>
      </c>
      <c r="C85" s="39" t="s">
        <v>184</v>
      </c>
      <c r="D85" s="40" t="s">
        <v>185</v>
      </c>
      <c r="E85" s="41" t="n">
        <v>1969</v>
      </c>
      <c r="F85" s="42" t="s">
        <v>24</v>
      </c>
      <c r="G85" s="31" t="s">
        <v>115</v>
      </c>
      <c r="H85" s="43" t="n">
        <v>0.0962731481481482</v>
      </c>
      <c r="I85" s="44" t="n">
        <v>0.0045627084430402</v>
      </c>
      <c r="J85" s="45" t="n">
        <v>0.0391782407407407</v>
      </c>
      <c r="K85" s="46"/>
    </row>
    <row r="86" s="47" customFormat="true" ht="11.25" hidden="false" customHeight="true" outlineLevel="0" collapsed="false">
      <c r="A86" s="25" t="n">
        <v>82</v>
      </c>
      <c r="B86" s="38" t="n">
        <v>53</v>
      </c>
      <c r="C86" s="39" t="s">
        <v>186</v>
      </c>
      <c r="D86" s="40" t="s">
        <v>187</v>
      </c>
      <c r="E86" s="41" t="n">
        <v>1943</v>
      </c>
      <c r="F86" s="42" t="s">
        <v>79</v>
      </c>
      <c r="G86" s="31" t="s">
        <v>63</v>
      </c>
      <c r="H86" s="43" t="n">
        <v>0.108043981481481</v>
      </c>
      <c r="I86" s="44" t="n">
        <v>0.00512056784272424</v>
      </c>
      <c r="J86" s="45" t="n">
        <v>0.0509490740740741</v>
      </c>
      <c r="K86" s="46"/>
    </row>
    <row r="87" s="47" customFormat="true" ht="11.25" hidden="false" customHeight="true" outlineLevel="0" collapsed="false">
      <c r="A87" s="25" t="n">
        <v>83</v>
      </c>
      <c r="B87" s="38" t="n">
        <v>17</v>
      </c>
      <c r="C87" s="39" t="s">
        <v>188</v>
      </c>
      <c r="D87" s="40" t="s">
        <v>189</v>
      </c>
      <c r="E87" s="41" t="n">
        <v>1946</v>
      </c>
      <c r="F87" s="42" t="s">
        <v>79</v>
      </c>
      <c r="G87" s="31" t="s">
        <v>64</v>
      </c>
      <c r="H87" s="43" t="n">
        <v>0.113854166666667</v>
      </c>
      <c r="I87" s="44" t="n">
        <v>0.00539593206951027</v>
      </c>
      <c r="J87" s="45" t="n">
        <v>0.0567592592592593</v>
      </c>
      <c r="K87" s="46"/>
    </row>
    <row r="88" s="47" customFormat="true" ht="11.25" hidden="false" customHeight="true" outlineLevel="0" collapsed="false">
      <c r="A88" s="25" t="n">
        <v>84</v>
      </c>
      <c r="B88" s="38" t="n">
        <v>73</v>
      </c>
      <c r="C88" s="39" t="s">
        <v>190</v>
      </c>
      <c r="D88" s="40" t="s">
        <v>191</v>
      </c>
      <c r="E88" s="41" t="n">
        <v>1978</v>
      </c>
      <c r="F88" s="42" t="s">
        <v>16</v>
      </c>
      <c r="G88" s="31" t="s">
        <v>192</v>
      </c>
      <c r="H88" s="43" t="n">
        <v>0.116331018518519</v>
      </c>
      <c r="I88" s="44" t="n">
        <v>0.00551331841319993</v>
      </c>
      <c r="J88" s="45" t="n">
        <v>0.0592361111111111</v>
      </c>
      <c r="K88" s="46"/>
    </row>
    <row r="89" s="47" customFormat="true" ht="11.25" hidden="false" customHeight="true" outlineLevel="0" collapsed="false">
      <c r="A89" s="25" t="n">
        <v>85</v>
      </c>
      <c r="B89" s="38" t="n">
        <v>13</v>
      </c>
      <c r="C89" s="39" t="s">
        <v>193</v>
      </c>
      <c r="D89" s="40" t="s">
        <v>194</v>
      </c>
      <c r="E89" s="41" t="n">
        <v>1946</v>
      </c>
      <c r="F89" s="42" t="s">
        <v>79</v>
      </c>
      <c r="G89" s="31" t="s">
        <v>66</v>
      </c>
      <c r="H89" s="43" t="n">
        <v>0.123877314814815</v>
      </c>
      <c r="I89" s="44" t="n">
        <v>0.00587096278743198</v>
      </c>
      <c r="J89" s="45" t="n">
        <v>0.0667824074074074</v>
      </c>
      <c r="K89" s="46"/>
    </row>
    <row r="90" s="47" customFormat="true" ht="11.25" hidden="false" customHeight="true" outlineLevel="0" collapsed="false">
      <c r="A90" s="25" t="n">
        <v>86</v>
      </c>
      <c r="B90" s="38" t="n">
        <v>80</v>
      </c>
      <c r="C90" s="39" t="s">
        <v>195</v>
      </c>
      <c r="D90" s="40" t="s">
        <v>196</v>
      </c>
      <c r="E90" s="41" t="n">
        <v>1964</v>
      </c>
      <c r="F90" s="42" t="s">
        <v>24</v>
      </c>
      <c r="G90" s="31" t="s">
        <v>125</v>
      </c>
      <c r="H90" s="43" t="s">
        <v>197</v>
      </c>
      <c r="I90" s="44" t="s">
        <v>198</v>
      </c>
      <c r="J90" s="45" t="s">
        <v>198</v>
      </c>
      <c r="K90" s="46"/>
    </row>
    <row r="91" s="47" customFormat="true" ht="11.25" hidden="false" customHeight="true" outlineLevel="0" collapsed="false">
      <c r="A91" s="25" t="n">
        <v>87</v>
      </c>
      <c r="B91" s="38" t="n">
        <v>12</v>
      </c>
      <c r="C91" s="39" t="s">
        <v>199</v>
      </c>
      <c r="D91" s="40" t="s">
        <v>200</v>
      </c>
      <c r="E91" s="41" t="n">
        <v>1942</v>
      </c>
      <c r="F91" s="42" t="s">
        <v>79</v>
      </c>
      <c r="G91" s="31" t="s">
        <v>69</v>
      </c>
      <c r="H91" s="43" t="s">
        <v>197</v>
      </c>
      <c r="I91" s="44" t="s">
        <v>198</v>
      </c>
      <c r="J91" s="45" t="s">
        <v>198</v>
      </c>
      <c r="K91" s="46"/>
    </row>
  </sheetData>
  <autoFilter ref="A5:J91"/>
  <mergeCells count="3">
    <mergeCell ref="A1:J1"/>
    <mergeCell ref="A2:J2"/>
    <mergeCell ref="A3:J3"/>
  </mergeCells>
  <conditionalFormatting sqref="G6:G91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91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91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91">
    <cfRule type="expression" priority="9" aboveAverage="0" equalAverage="0" bottom="0" percent="0" rank="0" text="" dxfId="16">
      <formula>D6="BK VIKTORIA HORNÉ OREŠANY"</formula>
    </cfRule>
  </conditionalFormatting>
  <conditionalFormatting sqref="B6:B91">
    <cfRule type="expression" priority="10" aboveAverage="0" equalAverage="0" bottom="0" percent="0" rank="0" text="" dxfId="17">
      <formula>D6="BK VIKTORIA HORNÉ OREŠANY"</formula>
    </cfRule>
  </conditionalFormatting>
  <conditionalFormatting sqref="A6:A91">
    <cfRule type="expression" priority="11" aboveAverage="0" equalAverage="0" bottom="0" percent="0" rank="0" text="" dxfId="18">
      <formula>D6="BK VIKTORIA HORNÉ OREŠANY"</formula>
    </cfRule>
  </conditionalFormatting>
  <conditionalFormatting sqref="E6:E91">
    <cfRule type="expression" priority="12" aboveAverage="0" equalAverage="0" bottom="0" percent="0" rank="0" text="" dxfId="19">
      <formula>D6="BK VIKTORIA HORNÉ OREŠANY"</formula>
    </cfRule>
  </conditionalFormatting>
  <conditionalFormatting sqref="F6:F91">
    <cfRule type="expression" priority="13" aboveAverage="0" equalAverage="0" bottom="0" percent="0" rank="0" text="" dxfId="20">
      <formula>D6="BK VIKTORIA HORNÉ OREŠANY"</formula>
    </cfRule>
  </conditionalFormatting>
  <conditionalFormatting sqref="H6:H91">
    <cfRule type="expression" priority="14" aboveAverage="0" equalAverage="0" bottom="0" percent="0" rank="0" text="" dxfId="21">
      <formula>D6="BK VIKTORIA HORNÉ OREŠANY"</formula>
    </cfRule>
  </conditionalFormatting>
  <conditionalFormatting sqref="I6:I91">
    <cfRule type="expression" priority="15" aboveAverage="0" equalAverage="0" bottom="0" percent="0" rank="0" text="" dxfId="22">
      <formula>D6="BK VIKTORIA HORNÉ OREŠANY"</formula>
    </cfRule>
  </conditionalFormatting>
  <conditionalFormatting sqref="J6:J91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1:20:34Z</dcterms:created>
  <dc:creator>Menta</dc:creator>
  <dc:description/>
  <dc:language>en-US</dc:language>
  <cp:lastModifiedBy>Menta</cp:lastModifiedBy>
  <dcterms:modified xsi:type="dcterms:W3CDTF">2012-08-10T21:26:00Z</dcterms:modified>
  <cp:revision>0</cp:revision>
  <dc:subject/>
  <dc:title/>
</cp:coreProperties>
</file>