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36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5">
  <si>
    <t xml:space="preserve">Výsledková listina</t>
  </si>
  <si>
    <t xml:space="preserve">VNOROVSKÁ DESÍTKA</t>
  </si>
  <si>
    <t xml:space="preserve">16. ročník, Vnorovy Česká republika, 11.08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Sawe Kiprotich Elisha</t>
  </si>
  <si>
    <t xml:space="preserve">BENEDIKT  TEAM - MAĎARSKO</t>
  </si>
  <si>
    <t xml:space="preserve">MUŽI</t>
  </si>
  <si>
    <t xml:space="preserve">1.</t>
  </si>
  <si>
    <t xml:space="preserve">Homoláč Jiří</t>
  </si>
  <si>
    <t xml:space="preserve">AK KROMĚŘÍŽ</t>
  </si>
  <si>
    <t xml:space="preserve">2.</t>
  </si>
  <si>
    <t xml:space="preserve">Olejníček Lukáš</t>
  </si>
  <si>
    <t xml:space="preserve">AC MORAVSKÁ SLAVIA BRNO</t>
  </si>
  <si>
    <t xml:space="preserve">3.</t>
  </si>
  <si>
    <t xml:space="preserve">Nagy Tomas</t>
  </si>
  <si>
    <t xml:space="preserve">BENEDOK TEAM</t>
  </si>
  <si>
    <t xml:space="preserve">4.</t>
  </si>
  <si>
    <t xml:space="preserve">Miko Aleš</t>
  </si>
  <si>
    <t xml:space="preserve">SSK VÍTKOVICE</t>
  </si>
  <si>
    <t xml:space="preserve">5.</t>
  </si>
  <si>
    <t xml:space="preserve">Karlufek Radek</t>
  </si>
  <si>
    <t xml:space="preserve">OSTRAVA</t>
  </si>
  <si>
    <t xml:space="preserve">6.</t>
  </si>
  <si>
    <t xml:space="preserve">Janů Jan</t>
  </si>
  <si>
    <t xml:space="preserve">SKP PARDUBICE</t>
  </si>
  <si>
    <t xml:space="preserve">7.</t>
  </si>
  <si>
    <t xml:space="preserve">Steiner Tomáš</t>
  </si>
  <si>
    <t xml:space="preserve">VSK UNIVERZITA BRNO</t>
  </si>
  <si>
    <t xml:space="preserve">8.</t>
  </si>
  <si>
    <t xml:space="preserve">Dymák Pavel</t>
  </si>
  <si>
    <t xml:space="preserve">9.</t>
  </si>
  <si>
    <t xml:space="preserve">Blaha Tomáš</t>
  </si>
  <si>
    <t xml:space="preserve">10.</t>
  </si>
  <si>
    <t xml:space="preserve">Kotyza Petr</t>
  </si>
  <si>
    <t xml:space="preserve">MUŽI 40</t>
  </si>
  <si>
    <t xml:space="preserve">Míč Robert</t>
  </si>
  <si>
    <t xml:space="preserve">TRI EXPERT ADIDAS TEAM</t>
  </si>
  <si>
    <t xml:space="preserve">11.</t>
  </si>
  <si>
    <t xml:space="preserve">Durďák Luděk</t>
  </si>
  <si>
    <t xml:space="preserve">SDH ROHATEC</t>
  </si>
  <si>
    <t xml:space="preserve">12.</t>
  </si>
  <si>
    <t xml:space="preserve">Gajdušek Jakub</t>
  </si>
  <si>
    <t xml:space="preserve">AC ČESKÁ LÍPA</t>
  </si>
  <si>
    <t xml:space="preserve">13.</t>
  </si>
  <si>
    <t xml:space="preserve">Tomčal Dušan</t>
  </si>
  <si>
    <t xml:space="preserve">AK HODONÍN</t>
  </si>
  <si>
    <t xml:space="preserve">14.</t>
  </si>
  <si>
    <t xml:space="preserve">Chadim Michal</t>
  </si>
  <si>
    <t xml:space="preserve">KC BRNO</t>
  </si>
  <si>
    <t xml:space="preserve">15.</t>
  </si>
  <si>
    <t xml:space="preserve">Brožík Jiří</t>
  </si>
  <si>
    <t xml:space="preserve">BK HODONÍN</t>
  </si>
  <si>
    <t xml:space="preserve">Stanislav Juránek</t>
  </si>
  <si>
    <t xml:space="preserve">UNI BRNO - OREL ŽIDENICE</t>
  </si>
  <si>
    <t xml:space="preserve">16.</t>
  </si>
  <si>
    <t xml:space="preserve">Miškeřík Jan</t>
  </si>
  <si>
    <t xml:space="preserve">LIPOV</t>
  </si>
  <si>
    <t xml:space="preserve">Polák Štěpán</t>
  </si>
  <si>
    <t xml:space="preserve">AC CHOCEŇ</t>
  </si>
  <si>
    <t xml:space="preserve">17.</t>
  </si>
  <si>
    <t xml:space="preserve">Mikula Miroslav</t>
  </si>
  <si>
    <t xml:space="preserve">RADOŠOVCE</t>
  </si>
  <si>
    <t xml:space="preserve">MUŽI 50</t>
  </si>
  <si>
    <t xml:space="preserve">Veverka Josef</t>
  </si>
  <si>
    <t xml:space="preserve">AC ČEJKOVICE</t>
  </si>
  <si>
    <t xml:space="preserve">Škrabánek Petr</t>
  </si>
  <si>
    <t xml:space="preserve">BÍLOVEC</t>
  </si>
  <si>
    <t xml:space="preserve">Guliš Václav</t>
  </si>
  <si>
    <t xml:space="preserve">DOLNÍ BOJANOVICE</t>
  </si>
  <si>
    <t xml:space="preserve">Portášik Peter</t>
  </si>
  <si>
    <t xml:space="preserve">AŠK GRAFOBAL SKALICA</t>
  </si>
  <si>
    <t xml:space="preserve">Trávníček Rostislav</t>
  </si>
  <si>
    <t xml:space="preserve">PEPATEA FRÝDEK MÍSTEK</t>
  </si>
  <si>
    <t xml:space="preserve">Adamec Milan</t>
  </si>
  <si>
    <t xml:space="preserve">OREL VYŠKOV</t>
  </si>
  <si>
    <t xml:space="preserve">18.</t>
  </si>
  <si>
    <t xml:space="preserve">Kudlička Svatopluk</t>
  </si>
  <si>
    <t xml:space="preserve">LRS VYŠKOV</t>
  </si>
  <si>
    <t xml:space="preserve">MUŽI 60</t>
  </si>
  <si>
    <t xml:space="preserve">Chrenka Jozef</t>
  </si>
  <si>
    <t xml:space="preserve">Němec Filip</t>
  </si>
  <si>
    <t xml:space="preserve">FRYTÁK</t>
  </si>
  <si>
    <t xml:space="preserve">19.</t>
  </si>
  <si>
    <t xml:space="preserve">Huvar Rostislav</t>
  </si>
  <si>
    <t xml:space="preserve">SK STAK-D DOMANÍN</t>
  </si>
  <si>
    <t xml:space="preserve">20.</t>
  </si>
  <si>
    <t xml:space="preserve">Minařík Miroslav</t>
  </si>
  <si>
    <t xml:space="preserve">EPS KUNOVICE</t>
  </si>
  <si>
    <t xml:space="preserve">Planka Vojtech</t>
  </si>
  <si>
    <t xml:space="preserve">BKVP MALACKY</t>
  </si>
  <si>
    <t xml:space="preserve">Haničinec Ivo</t>
  </si>
  <si>
    <t xml:space="preserve">BS SLOPNÉ</t>
  </si>
  <si>
    <t xml:space="preserve">Brezovský Dušan</t>
  </si>
  <si>
    <t xml:space="preserve">GBELKÝ STRÝCI</t>
  </si>
  <si>
    <t xml:space="preserve">Bellay Peter</t>
  </si>
  <si>
    <t xml:space="preserve">TRIVELO ROHATEC</t>
  </si>
  <si>
    <t xml:space="preserve">21.</t>
  </si>
  <si>
    <t xml:space="preserve">Motyčka David</t>
  </si>
  <si>
    <t xml:space="preserve">STRÁŽNICA</t>
  </si>
  <si>
    <t xml:space="preserve">Strakoš Jiří</t>
  </si>
  <si>
    <t xml:space="preserve">TATRA KOPŘIVNICE</t>
  </si>
  <si>
    <t xml:space="preserve">Čulen Ivan</t>
  </si>
  <si>
    <t xml:space="preserve">Varmuža Vladimír</t>
  </si>
  <si>
    <t xml:space="preserve">Bellay Ján</t>
  </si>
  <si>
    <t xml:space="preserve">SKALICA</t>
  </si>
  <si>
    <t xml:space="preserve">22.</t>
  </si>
  <si>
    <t xml:space="preserve">Bartál Lubomír</t>
  </si>
  <si>
    <t xml:space="preserve">Jorníček Petr</t>
  </si>
  <si>
    <t xml:space="preserve">MK SEITL OSTRAVA</t>
  </si>
  <si>
    <t xml:space="preserve">Jandásek Michal</t>
  </si>
  <si>
    <t xml:space="preserve">FACIN KLUB</t>
  </si>
  <si>
    <t xml:space="preserve">23.</t>
  </si>
  <si>
    <t xml:space="preserve">Měsíček Jakub</t>
  </si>
  <si>
    <t xml:space="preserve">AK KYJOV</t>
  </si>
  <si>
    <t xml:space="preserve">24.</t>
  </si>
  <si>
    <t xml:space="preserve">Selucký Zbyněk</t>
  </si>
  <si>
    <t xml:space="preserve">KYJOV</t>
  </si>
  <si>
    <t xml:space="preserve">Hradil Stanislav</t>
  </si>
  <si>
    <t xml:space="preserve">Kudrlička Rostislav</t>
  </si>
  <si>
    <t xml:space="preserve">PÍSEK</t>
  </si>
  <si>
    <t xml:space="preserve">Dorušek Pavel</t>
  </si>
  <si>
    <t xml:space="preserve">KLENOTY SLAVIČÍN</t>
  </si>
  <si>
    <t xml:space="preserve">Polášek Vít</t>
  </si>
  <si>
    <t xml:space="preserve">HODONÍN</t>
  </si>
  <si>
    <t xml:space="preserve">25.</t>
  </si>
  <si>
    <t xml:space="preserve">Tomeček Antonín</t>
  </si>
  <si>
    <t xml:space="preserve">FORREST GUMP BLATNICE</t>
  </si>
  <si>
    <t xml:space="preserve">Kvita Josef</t>
  </si>
  <si>
    <t xml:space="preserve">KOPŘIVNICE</t>
  </si>
  <si>
    <t xml:space="preserve">Chocholáček Blažej</t>
  </si>
  <si>
    <t xml:space="preserve">JUNIOR HOLÍČ</t>
  </si>
  <si>
    <t xml:space="preserve">Scherrer Jaroslav</t>
  </si>
  <si>
    <t xml:space="preserve">OREL MORAVSKÉ BUDĚJOVICE</t>
  </si>
  <si>
    <t xml:space="preserve">Smolka Josef</t>
  </si>
  <si>
    <t xml:space="preserve">BRNO</t>
  </si>
  <si>
    <t xml:space="preserve">Kolařík Alois</t>
  </si>
  <si>
    <t xml:space="preserve">HOTSLAVICE</t>
  </si>
  <si>
    <t xml:space="preserve">Divácký Vladimír</t>
  </si>
  <si>
    <t xml:space="preserve">SVATOBOŘICE</t>
  </si>
  <si>
    <t xml:space="preserve">26.</t>
  </si>
  <si>
    <t xml:space="preserve">Zoderer Josef</t>
  </si>
  <si>
    <t xml:space="preserve">PRAHA 3</t>
  </si>
  <si>
    <t xml:space="preserve">Kaňa Miroslav</t>
  </si>
  <si>
    <t xml:space="preserve">MIKULČICE</t>
  </si>
  <si>
    <t xml:space="preserve">Gajdušek Miloslav</t>
  </si>
  <si>
    <t xml:space="preserve">FRYŠTÁK</t>
  </si>
  <si>
    <t xml:space="preserve">Jandásek Josef</t>
  </si>
  <si>
    <t xml:space="preserve">27.</t>
  </si>
  <si>
    <t xml:space="preserve">Halas petr</t>
  </si>
  <si>
    <t xml:space="preserve">AHA VYŠKOV</t>
  </si>
  <si>
    <t xml:space="preserve">28.</t>
  </si>
  <si>
    <t xml:space="preserve">Ujhelyi Ján</t>
  </si>
  <si>
    <t xml:space="preserve">TJ UNÍN</t>
  </si>
  <si>
    <t xml:space="preserve">Miklánek Andrej</t>
  </si>
  <si>
    <t xml:space="preserve">BRATISLAVA</t>
  </si>
  <si>
    <t xml:space="preserve">29.</t>
  </si>
  <si>
    <t xml:space="preserve">Bednařík Jiří</t>
  </si>
  <si>
    <t xml:space="preserve">LBK KOPŘIVNICE</t>
  </si>
  <si>
    <t xml:space="preserve">MUŽI 65</t>
  </si>
  <si>
    <t xml:space="preserve">Zváč Jozef</t>
  </si>
  <si>
    <t xml:space="preserve">GAZÁRKA CLUB ŠAŠTÍN</t>
  </si>
  <si>
    <t xml:space="preserve">Korvas Petr</t>
  </si>
  <si>
    <t xml:space="preserve">INLINE VESELÍ NAD MOR.</t>
  </si>
  <si>
    <t xml:space="preserve">Kunc Josef</t>
  </si>
  <si>
    <t xml:space="preserve">Mikuš Miroslav</t>
  </si>
  <si>
    <t xml:space="preserve">Mika Ivo</t>
  </si>
  <si>
    <t xml:space="preserve">Vondráček  Dušan</t>
  </si>
  <si>
    <t xml:space="preserve">TRENČÍN</t>
  </si>
  <si>
    <t xml:space="preserve">Kocák Ferdinand</t>
  </si>
  <si>
    <t xml:space="preserve">GBELSKI STRÝCI</t>
  </si>
  <si>
    <t xml:space="preserve">Krahulec Lukáš</t>
  </si>
  <si>
    <t xml:space="preserve">VESELÍ NAD MORAVOU</t>
  </si>
  <si>
    <t xml:space="preserve">30.</t>
  </si>
  <si>
    <t xml:space="preserve">Blažo Vladislav</t>
  </si>
  <si>
    <t xml:space="preserve">BK VIKTORIA HORNÉ OREŠANY</t>
  </si>
  <si>
    <t xml:space="preserve">Karas Karel</t>
  </si>
  <si>
    <t xml:space="preserve">BĚŽECKÝ KLUB HODONÍN</t>
  </si>
  <si>
    <t xml:space="preserve">Janota Boris</t>
  </si>
  <si>
    <t xml:space="preserve">INA SKALICA</t>
  </si>
  <si>
    <t xml:space="preserve">31.</t>
  </si>
  <si>
    <t xml:space="preserve">Zálešák Pavel</t>
  </si>
  <si>
    <t xml:space="preserve">VNOROVY</t>
  </si>
  <si>
    <t xml:space="preserve">Joch František</t>
  </si>
  <si>
    <t xml:space="preserve">ARIMO STRÁŽNICE</t>
  </si>
  <si>
    <t xml:space="preserve">Výleta Viktor</t>
  </si>
  <si>
    <t xml:space="preserve">RATIŠKOVICE</t>
  </si>
  <si>
    <t xml:space="preserve">32.</t>
  </si>
  <si>
    <t xml:space="preserve">Šohaj Josef</t>
  </si>
  <si>
    <t xml:space="preserve">UHERSKÝ BROD</t>
  </si>
  <si>
    <t xml:space="preserve">Kresánek Miroslav</t>
  </si>
  <si>
    <t xml:space="preserve">Paus Aleš</t>
  </si>
  <si>
    <t xml:space="preserve">OREL HRANICE</t>
  </si>
  <si>
    <t xml:space="preserve">33.</t>
  </si>
  <si>
    <t xml:space="preserve">Křižan Petr</t>
  </si>
  <si>
    <t xml:space="preserve">TVAROŽNÁ LHOTA</t>
  </si>
  <si>
    <t xml:space="preserve">34.</t>
  </si>
  <si>
    <t xml:space="preserve">Janík Petr</t>
  </si>
  <si>
    <t xml:space="preserve">35.</t>
  </si>
  <si>
    <t xml:space="preserve">Gubani Josef</t>
  </si>
  <si>
    <t xml:space="preserve">FACIN CLUB VNOROVY</t>
  </si>
  <si>
    <t xml:space="preserve">Bažanowski Rostislav</t>
  </si>
  <si>
    <t xml:space="preserve">MK SAIKEL OSTRAVA</t>
  </si>
  <si>
    <t xml:space="preserve">Klimecký Robert</t>
  </si>
  <si>
    <t xml:space="preserve">PŘEROV</t>
  </si>
  <si>
    <t xml:space="preserve">36.</t>
  </si>
  <si>
    <t xml:space="preserve">Botcher Jan</t>
  </si>
  <si>
    <t xml:space="preserve">AC NOVÉ ZÁMKY</t>
  </si>
  <si>
    <t xml:space="preserve">Profous Petr</t>
  </si>
  <si>
    <t xml:space="preserve">BALÁŽ EXTREMA TEAM OSTRAVA</t>
  </si>
  <si>
    <t xml:space="preserve">Hronek Jaroslav</t>
  </si>
  <si>
    <t xml:space="preserve">OREL OBŘANY</t>
  </si>
  <si>
    <t xml:space="preserve">37.</t>
  </si>
  <si>
    <t xml:space="preserve">Hajossy Miroslav</t>
  </si>
  <si>
    <t xml:space="preserve">KOVÁLOV</t>
  </si>
  <si>
    <t xml:space="preserve">Kozel Dušan</t>
  </si>
  <si>
    <t xml:space="preserve">KROMĚŘÍŽ</t>
  </si>
  <si>
    <t xml:space="preserve">Tirpák Ondrej</t>
  </si>
  <si>
    <t xml:space="preserve">SENICA</t>
  </si>
  <si>
    <t xml:space="preserve">Dula Dalibor</t>
  </si>
  <si>
    <t xml:space="preserve">SPORTOVCI BLATNIČKA</t>
  </si>
  <si>
    <t xml:space="preserve">Rízek Milan st.</t>
  </si>
  <si>
    <t xml:space="preserve">TTK RM SKALICA</t>
  </si>
  <si>
    <t xml:space="preserve">Sedláček Ivo</t>
  </si>
  <si>
    <t xml:space="preserve">FRÝDEK-MÍSTEK</t>
  </si>
  <si>
    <t xml:space="preserve">Frank Pavel</t>
  </si>
  <si>
    <t xml:space="preserve">Prčík Antonín</t>
  </si>
  <si>
    <t xml:space="preserve">OREL HODONÍN</t>
  </si>
  <si>
    <t xml:space="preserve">Živěla Pavel</t>
  </si>
  <si>
    <t xml:space="preserve">OLOMOUC</t>
  </si>
  <si>
    <t xml:space="preserve">38.</t>
  </si>
  <si>
    <t xml:space="preserve">Malíšek Drahomír</t>
  </si>
  <si>
    <t xml:space="preserve">Stacha Vojtěch</t>
  </si>
  <si>
    <t xml:space="preserve">GAZARKA CLUB ŠAŠTÍN</t>
  </si>
  <si>
    <t xml:space="preserve">Baťa jiří</t>
  </si>
  <si>
    <t xml:space="preserve">Navara Petr</t>
  </si>
  <si>
    <t xml:space="preserve">MK KOPŘIVNICE</t>
  </si>
  <si>
    <t xml:space="preserve">Novák Vladimír</t>
  </si>
  <si>
    <t xml:space="preserve">LADAN MOR.NOVÁ VES</t>
  </si>
  <si>
    <t xml:space="preserve">Varmuža Ján</t>
  </si>
  <si>
    <t xml:space="preserve">MÚ BREZOVÁ</t>
  </si>
  <si>
    <t xml:space="preserve">Říha Pavel</t>
  </si>
  <si>
    <t xml:space="preserve">ROHATEC</t>
  </si>
  <si>
    <t xml:space="preserve">Sedláček Pavel</t>
  </si>
  <si>
    <t xml:space="preserve">OREL STARÝ LÍSKOVEC</t>
  </si>
  <si>
    <t xml:space="preserve">Halíček Radek</t>
  </si>
  <si>
    <t xml:space="preserve">ŘIČANY U PRAHY</t>
  </si>
  <si>
    <t xml:space="preserve">39.</t>
  </si>
  <si>
    <t xml:space="preserve">???????????</t>
  </si>
  <si>
    <t xml:space="preserve">M</t>
  </si>
  <si>
    <t xml:space="preserve">Kocák Ján</t>
  </si>
  <si>
    <t xml:space="preserve">Šmakal Karel</t>
  </si>
  <si>
    <t xml:space="preserve">SKOB ZLÍN</t>
  </si>
  <si>
    <t xml:space="preserve">Dittrich Filip</t>
  </si>
  <si>
    <t xml:space="preserve">40.</t>
  </si>
  <si>
    <t xml:space="preserve">Juránek Stanislav</t>
  </si>
  <si>
    <t xml:space="preserve">Tomíšek Jindřich</t>
  </si>
  <si>
    <t xml:space="preserve">OREL HORNÍ MOŠTĚNICE</t>
  </si>
  <si>
    <t xml:space="preserve">Blažo Filip</t>
  </si>
  <si>
    <t xml:space="preserve">41.</t>
  </si>
  <si>
    <t xml:space="preserve">Kováč Martin</t>
  </si>
  <si>
    <t xml:space="preserve">MASARIK TRENČÍN</t>
  </si>
  <si>
    <t xml:space="preserve">42.</t>
  </si>
  <si>
    <t xml:space="preserve">Šťastný Petr</t>
  </si>
  <si>
    <t xml:space="preserve">Foretník František</t>
  </si>
  <si>
    <t xml:space="preserve">KRUMVÍŘ</t>
  </si>
  <si>
    <t xml:space="preserve">Hodáň Jozef</t>
  </si>
  <si>
    <t xml:space="preserve">TJ PRIETRŽ</t>
  </si>
  <si>
    <t xml:space="preserve">Sloboda Jozef</t>
  </si>
  <si>
    <t xml:space="preserve">TRNAVA</t>
  </si>
  <si>
    <t xml:space="preserve">Pikal Karel</t>
  </si>
  <si>
    <t xml:space="preserve">KVS NÁMĚŠŤ NA HANÉ</t>
  </si>
  <si>
    <t xml:space="preserve">Valas Radim</t>
  </si>
  <si>
    <t xml:space="preserve">MALENOVICE</t>
  </si>
  <si>
    <t xml:space="preserve">Hána Květoslav</t>
  </si>
  <si>
    <t xml:space="preserve">VHS PLUS VESELÍ N.M.</t>
  </si>
  <si>
    <t xml:space="preserve">Holý Václav</t>
  </si>
  <si>
    <t xml:space="preserve">TJ LIGA 100 PRAHA</t>
  </si>
  <si>
    <t xml:space="preserve">Jánoš Pavol</t>
  </si>
  <si>
    <t xml:space="preserve">43.</t>
  </si>
  <si>
    <t xml:space="preserve">Brunovský Fratišek</t>
  </si>
  <si>
    <t xml:space="preserve">ZJ OZŽ PŘI GRŽSR</t>
  </si>
  <si>
    <t xml:space="preserve">Machala Jaroslav</t>
  </si>
  <si>
    <t xml:space="preserve">HLUK</t>
  </si>
  <si>
    <t xml:space="preserve">Slobodniak Denis</t>
  </si>
  <si>
    <t xml:space="preserve">UKRAJINA</t>
  </si>
  <si>
    <t xml:space="preserve">44.</t>
  </si>
  <si>
    <t xml:space="preserve">vzdal</t>
  </si>
  <si>
    <t xml:space="preserve">---</t>
  </si>
  <si>
    <t xml:space="preserve">Valachovič Jakub</t>
  </si>
  <si>
    <t xml:space="preserve">AC MALACKY</t>
  </si>
  <si>
    <t xml:space="preserve">45.</t>
  </si>
  <si>
    <t xml:space="preserve">Ticháček Vojtěch</t>
  </si>
  <si>
    <t xml:space="preserve">TROUBKY</t>
  </si>
  <si>
    <t xml:space="preserve">46.</t>
  </si>
  <si>
    <t xml:space="preserve">Kudrna Pa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CC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136" activeCellId="0" sqref="F1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10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1</v>
      </c>
      <c r="C6" s="27" t="s">
        <v>14</v>
      </c>
      <c r="D6" s="28" t="s">
        <v>15</v>
      </c>
      <c r="E6" s="29" t="n">
        <v>1982</v>
      </c>
      <c r="F6" s="30" t="s">
        <v>16</v>
      </c>
      <c r="G6" s="31" t="s">
        <v>17</v>
      </c>
      <c r="H6" s="32" t="n">
        <v>0.0208586805555556</v>
      </c>
      <c r="I6" s="33" t="n">
        <v>0.00208586805555556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2</v>
      </c>
      <c r="C7" s="27" t="s">
        <v>18</v>
      </c>
      <c r="D7" s="28" t="s">
        <v>19</v>
      </c>
      <c r="E7" s="29" t="n">
        <v>1990</v>
      </c>
      <c r="F7" s="30" t="s">
        <v>16</v>
      </c>
      <c r="G7" s="31" t="s">
        <v>20</v>
      </c>
      <c r="H7" s="32" t="n">
        <v>0.0210502314814815</v>
      </c>
      <c r="I7" s="33" t="n">
        <v>0.00210502314814815</v>
      </c>
      <c r="J7" s="37" t="n">
        <v>0.000191550925925928</v>
      </c>
      <c r="K7" s="35"/>
    </row>
    <row r="8" s="36" customFormat="true" ht="11.25" hidden="false" customHeight="true" outlineLevel="0" collapsed="false">
      <c r="A8" s="25" t="n">
        <v>3</v>
      </c>
      <c r="B8" s="26" t="n">
        <v>3</v>
      </c>
      <c r="C8" s="27" t="s">
        <v>21</v>
      </c>
      <c r="D8" s="28" t="s">
        <v>22</v>
      </c>
      <c r="E8" s="29" t="n">
        <v>1988</v>
      </c>
      <c r="F8" s="30" t="s">
        <v>16</v>
      </c>
      <c r="G8" s="31" t="s">
        <v>23</v>
      </c>
      <c r="H8" s="32" t="n">
        <v>0.0218663194444444</v>
      </c>
      <c r="I8" s="33" t="n">
        <v>0.00218663194444444</v>
      </c>
      <c r="J8" s="37" t="n">
        <v>0.00100763888888889</v>
      </c>
      <c r="K8" s="35"/>
    </row>
    <row r="9" s="36" customFormat="true" ht="11.25" hidden="false" customHeight="true" outlineLevel="0" collapsed="false">
      <c r="A9" s="25" t="n">
        <v>4</v>
      </c>
      <c r="B9" s="26" t="n">
        <v>101</v>
      </c>
      <c r="C9" s="27" t="s">
        <v>24</v>
      </c>
      <c r="D9" s="28" t="s">
        <v>25</v>
      </c>
      <c r="E9" s="29" t="n">
        <v>1984</v>
      </c>
      <c r="F9" s="30" t="s">
        <v>16</v>
      </c>
      <c r="G9" s="31" t="s">
        <v>26</v>
      </c>
      <c r="H9" s="32" t="n">
        <v>0.0218931712962963</v>
      </c>
      <c r="I9" s="33" t="n">
        <v>0.00218931712962963</v>
      </c>
      <c r="J9" s="37" t="n">
        <v>0.00103449074074074</v>
      </c>
      <c r="K9" s="35"/>
    </row>
    <row r="10" s="36" customFormat="true" ht="11.25" hidden="false" customHeight="true" outlineLevel="0" collapsed="false">
      <c r="A10" s="25" t="n">
        <v>5</v>
      </c>
      <c r="B10" s="26" t="n">
        <v>65</v>
      </c>
      <c r="C10" s="27" t="s">
        <v>27</v>
      </c>
      <c r="D10" s="28" t="s">
        <v>28</v>
      </c>
      <c r="E10" s="29" t="n">
        <v>0</v>
      </c>
      <c r="F10" s="30" t="s">
        <v>16</v>
      </c>
      <c r="G10" s="31" t="s">
        <v>29</v>
      </c>
      <c r="H10" s="32" t="n">
        <v>0.0220362268518519</v>
      </c>
      <c r="I10" s="33" t="n">
        <v>0.00220362268518519</v>
      </c>
      <c r="J10" s="37" t="n">
        <v>0.0011775462962963</v>
      </c>
      <c r="K10" s="35"/>
    </row>
    <row r="11" s="36" customFormat="true" ht="11.25" hidden="false" customHeight="true" outlineLevel="0" collapsed="false">
      <c r="A11" s="25" t="n">
        <v>6</v>
      </c>
      <c r="B11" s="26" t="n">
        <v>82</v>
      </c>
      <c r="C11" s="27" t="s">
        <v>30</v>
      </c>
      <c r="D11" s="28" t="s">
        <v>31</v>
      </c>
      <c r="E11" s="29" t="n">
        <v>1993</v>
      </c>
      <c r="F11" s="30" t="s">
        <v>16</v>
      </c>
      <c r="G11" s="31" t="s">
        <v>32</v>
      </c>
      <c r="H11" s="32" t="n">
        <v>0.0223487268518519</v>
      </c>
      <c r="I11" s="33" t="n">
        <v>0.00223487268518519</v>
      </c>
      <c r="J11" s="37" t="n">
        <v>0.0014900462962963</v>
      </c>
      <c r="K11" s="35"/>
    </row>
    <row r="12" s="36" customFormat="true" ht="11.25" hidden="false" customHeight="true" outlineLevel="0" collapsed="false">
      <c r="A12" s="25" t="n">
        <v>7</v>
      </c>
      <c r="B12" s="26" t="n">
        <v>5</v>
      </c>
      <c r="C12" s="27" t="s">
        <v>33</v>
      </c>
      <c r="D12" s="28" t="s">
        <v>34</v>
      </c>
      <c r="E12" s="29" t="n">
        <v>1993</v>
      </c>
      <c r="F12" s="30" t="s">
        <v>16</v>
      </c>
      <c r="G12" s="31" t="s">
        <v>35</v>
      </c>
      <c r="H12" s="32" t="n">
        <v>0.0225376157407407</v>
      </c>
      <c r="I12" s="33" t="n">
        <v>0.00225376157407407</v>
      </c>
      <c r="J12" s="37" t="n">
        <v>0.00167893518518519</v>
      </c>
      <c r="K12" s="35"/>
    </row>
    <row r="13" s="36" customFormat="true" ht="11.25" hidden="false" customHeight="true" outlineLevel="0" collapsed="false">
      <c r="A13" s="25" t="n">
        <v>8</v>
      </c>
      <c r="B13" s="26" t="n">
        <v>74</v>
      </c>
      <c r="C13" s="27" t="s">
        <v>36</v>
      </c>
      <c r="D13" s="28" t="s">
        <v>37</v>
      </c>
      <c r="E13" s="29" t="n">
        <v>1986</v>
      </c>
      <c r="F13" s="30" t="s">
        <v>16</v>
      </c>
      <c r="G13" s="31" t="s">
        <v>38</v>
      </c>
      <c r="H13" s="32" t="n">
        <v>0.0227668981481481</v>
      </c>
      <c r="I13" s="33" t="n">
        <v>0.00227668981481481</v>
      </c>
      <c r="J13" s="37" t="n">
        <v>0.00190821759259259</v>
      </c>
      <c r="K13" s="35"/>
    </row>
    <row r="14" s="36" customFormat="true" ht="11.25" hidden="false" customHeight="true" outlineLevel="0" collapsed="false">
      <c r="A14" s="25" t="n">
        <v>9</v>
      </c>
      <c r="B14" s="26" t="n">
        <v>4</v>
      </c>
      <c r="C14" s="27" t="s">
        <v>39</v>
      </c>
      <c r="D14" s="28" t="s">
        <v>34</v>
      </c>
      <c r="E14" s="29" t="n">
        <v>1987</v>
      </c>
      <c r="F14" s="30" t="s">
        <v>16</v>
      </c>
      <c r="G14" s="31" t="s">
        <v>40</v>
      </c>
      <c r="H14" s="32" t="n">
        <v>0.0229131944444444</v>
      </c>
      <c r="I14" s="33" t="n">
        <v>0.00229131944444444</v>
      </c>
      <c r="J14" s="37" t="n">
        <v>0.00205451388888889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64</v>
      </c>
      <c r="C15" s="27" t="s">
        <v>41</v>
      </c>
      <c r="D15" s="28" t="s">
        <v>19</v>
      </c>
      <c r="E15" s="29" t="n">
        <v>1976</v>
      </c>
      <c r="F15" s="30" t="s">
        <v>16</v>
      </c>
      <c r="G15" s="31" t="s">
        <v>42</v>
      </c>
      <c r="H15" s="32" t="n">
        <v>0.0231563657407407</v>
      </c>
      <c r="I15" s="33" t="n">
        <v>0.00231563657407407</v>
      </c>
      <c r="J15" s="37" t="n">
        <v>0.00229768518518519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11</v>
      </c>
      <c r="C16" s="27" t="s">
        <v>43</v>
      </c>
      <c r="D16" s="28" t="s">
        <v>37</v>
      </c>
      <c r="E16" s="29" t="n">
        <v>1970</v>
      </c>
      <c r="F16" s="30" t="s">
        <v>44</v>
      </c>
      <c r="G16" s="31" t="s">
        <v>17</v>
      </c>
      <c r="H16" s="32" t="n">
        <v>0.0232081018518519</v>
      </c>
      <c r="I16" s="33" t="n">
        <v>0.00232081018518519</v>
      </c>
      <c r="J16" s="37" t="n">
        <v>0.0023494212962963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70</v>
      </c>
      <c r="C17" s="27" t="s">
        <v>45</v>
      </c>
      <c r="D17" s="28" t="s">
        <v>46</v>
      </c>
      <c r="E17" s="29" t="n">
        <v>1992</v>
      </c>
      <c r="F17" s="30" t="s">
        <v>16</v>
      </c>
      <c r="G17" s="31" t="s">
        <v>47</v>
      </c>
      <c r="H17" s="32" t="n">
        <v>0.0240472222222222</v>
      </c>
      <c r="I17" s="33" t="n">
        <v>0.00240472222222222</v>
      </c>
      <c r="J17" s="37" t="n">
        <v>0.00318854166666667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87</v>
      </c>
      <c r="C18" s="27" t="s">
        <v>48</v>
      </c>
      <c r="D18" s="28" t="s">
        <v>49</v>
      </c>
      <c r="E18" s="29" t="n">
        <v>1977</v>
      </c>
      <c r="F18" s="30" t="s">
        <v>16</v>
      </c>
      <c r="G18" s="31" t="s">
        <v>50</v>
      </c>
      <c r="H18" s="32" t="n">
        <v>0.0241724537037037</v>
      </c>
      <c r="I18" s="33" t="n">
        <v>0.00241724537037037</v>
      </c>
      <c r="J18" s="37" t="n">
        <v>0.00331377314814815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44</v>
      </c>
      <c r="C19" s="27" t="s">
        <v>51</v>
      </c>
      <c r="D19" s="28" t="s">
        <v>52</v>
      </c>
      <c r="E19" s="29" t="n">
        <v>1991</v>
      </c>
      <c r="F19" s="30" t="s">
        <v>16</v>
      </c>
      <c r="G19" s="31" t="s">
        <v>53</v>
      </c>
      <c r="H19" s="32" t="n">
        <v>0.0247462962962963</v>
      </c>
      <c r="I19" s="33" t="n">
        <v>0.00247462962962963</v>
      </c>
      <c r="J19" s="37" t="n">
        <v>0.00388761574074074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112</v>
      </c>
      <c r="C20" s="27" t="s">
        <v>54</v>
      </c>
      <c r="D20" s="28" t="s">
        <v>55</v>
      </c>
      <c r="E20" s="29" t="n">
        <v>1973</v>
      </c>
      <c r="F20" s="30" t="s">
        <v>16</v>
      </c>
      <c r="G20" s="31" t="s">
        <v>56</v>
      </c>
      <c r="H20" s="32" t="n">
        <v>0.0251209490740741</v>
      </c>
      <c r="I20" s="33" t="n">
        <v>0.00251209490740741</v>
      </c>
      <c r="J20" s="37" t="n">
        <v>0.00426226851851852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124</v>
      </c>
      <c r="C21" s="27" t="s">
        <v>57</v>
      </c>
      <c r="D21" s="28" t="s">
        <v>58</v>
      </c>
      <c r="E21" s="29" t="n">
        <v>1978</v>
      </c>
      <c r="F21" s="30" t="s">
        <v>16</v>
      </c>
      <c r="G21" s="31" t="s">
        <v>59</v>
      </c>
      <c r="H21" s="32" t="n">
        <v>0.0251542824074074</v>
      </c>
      <c r="I21" s="33" t="n">
        <v>0.00251542824074074</v>
      </c>
      <c r="J21" s="37" t="n">
        <v>0.00429560185185185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94</v>
      </c>
      <c r="C22" s="27" t="s">
        <v>60</v>
      </c>
      <c r="D22" s="28" t="s">
        <v>61</v>
      </c>
      <c r="E22" s="29" t="n">
        <v>1971</v>
      </c>
      <c r="F22" s="30" t="s">
        <v>44</v>
      </c>
      <c r="G22" s="31" t="s">
        <v>20</v>
      </c>
      <c r="H22" s="32" t="n">
        <v>0.0251846064814815</v>
      </c>
      <c r="I22" s="33" t="n">
        <v>0.00251846064814815</v>
      </c>
      <c r="J22" s="37" t="n">
        <v>0.00432592592592593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153</v>
      </c>
      <c r="C23" s="27" t="s">
        <v>62</v>
      </c>
      <c r="D23" s="28" t="s">
        <v>63</v>
      </c>
      <c r="E23" s="29" t="n">
        <v>1987</v>
      </c>
      <c r="F23" s="30" t="s">
        <v>16</v>
      </c>
      <c r="G23" s="31" t="s">
        <v>64</v>
      </c>
      <c r="H23" s="32" t="n">
        <v>0.0252936342592593</v>
      </c>
      <c r="I23" s="33" t="n">
        <v>0.00252936342592593</v>
      </c>
      <c r="J23" s="37" t="n">
        <v>0.00443495370370371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89</v>
      </c>
      <c r="C24" s="27" t="s">
        <v>65</v>
      </c>
      <c r="D24" s="28" t="s">
        <v>66</v>
      </c>
      <c r="E24" s="29" t="n">
        <v>1967</v>
      </c>
      <c r="F24" s="30" t="s">
        <v>44</v>
      </c>
      <c r="G24" s="31" t="s">
        <v>23</v>
      </c>
      <c r="H24" s="32" t="n">
        <v>0.0253766203703704</v>
      </c>
      <c r="I24" s="33" t="n">
        <v>0.00253766203703704</v>
      </c>
      <c r="J24" s="37" t="n">
        <v>0.00451793981481482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133</v>
      </c>
      <c r="C25" s="27" t="s">
        <v>67</v>
      </c>
      <c r="D25" s="28" t="s">
        <v>68</v>
      </c>
      <c r="E25" s="29" t="n">
        <v>1995</v>
      </c>
      <c r="F25" s="30" t="s">
        <v>16</v>
      </c>
      <c r="G25" s="31" t="s">
        <v>69</v>
      </c>
      <c r="H25" s="32" t="n">
        <v>0.0255641203703704</v>
      </c>
      <c r="I25" s="33" t="n">
        <v>0.00255641203703704</v>
      </c>
      <c r="J25" s="37" t="n">
        <v>0.00470543981481482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71</v>
      </c>
      <c r="C26" s="27" t="s">
        <v>70</v>
      </c>
      <c r="D26" s="28" t="s">
        <v>71</v>
      </c>
      <c r="E26" s="29" t="n">
        <v>1957</v>
      </c>
      <c r="F26" s="30" t="s">
        <v>72</v>
      </c>
      <c r="G26" s="31" t="s">
        <v>17</v>
      </c>
      <c r="H26" s="32" t="n">
        <v>0.0256539351851852</v>
      </c>
      <c r="I26" s="33" t="n">
        <v>0.00256539351851852</v>
      </c>
      <c r="J26" s="37" t="n">
        <v>0.00479525462962963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53</v>
      </c>
      <c r="C27" s="27" t="s">
        <v>73</v>
      </c>
      <c r="D27" s="28" t="s">
        <v>74</v>
      </c>
      <c r="E27" s="29" t="n">
        <v>1958</v>
      </c>
      <c r="F27" s="30" t="s">
        <v>72</v>
      </c>
      <c r="G27" s="31" t="s">
        <v>20</v>
      </c>
      <c r="H27" s="32" t="n">
        <v>0.0257887731481481</v>
      </c>
      <c r="I27" s="33" t="n">
        <v>0.00257887731481481</v>
      </c>
      <c r="J27" s="37" t="n">
        <v>0.00493009259259259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162</v>
      </c>
      <c r="C28" s="27" t="s">
        <v>75</v>
      </c>
      <c r="D28" s="28" t="s">
        <v>76</v>
      </c>
      <c r="E28" s="29" t="n">
        <v>1960</v>
      </c>
      <c r="F28" s="30" t="s">
        <v>72</v>
      </c>
      <c r="G28" s="31" t="s">
        <v>23</v>
      </c>
      <c r="H28" s="32" t="n">
        <v>0.0258017361111111</v>
      </c>
      <c r="I28" s="33" t="n">
        <v>0.00258017361111111</v>
      </c>
      <c r="J28" s="37" t="n">
        <v>0.00494305555555556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54</v>
      </c>
      <c r="C29" s="27" t="s">
        <v>77</v>
      </c>
      <c r="D29" s="28" t="s">
        <v>78</v>
      </c>
      <c r="E29" s="29" t="n">
        <v>1959</v>
      </c>
      <c r="F29" s="30" t="s">
        <v>72</v>
      </c>
      <c r="G29" s="31" t="s">
        <v>26</v>
      </c>
      <c r="H29" s="32" t="n">
        <v>0.0258162037037037</v>
      </c>
      <c r="I29" s="33" t="n">
        <v>0.00258162037037037</v>
      </c>
      <c r="J29" s="37" t="n">
        <v>0.00495752314814815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113</v>
      </c>
      <c r="C30" s="27" t="s">
        <v>79</v>
      </c>
      <c r="D30" s="28" t="s">
        <v>80</v>
      </c>
      <c r="E30" s="29" t="n">
        <v>1963</v>
      </c>
      <c r="F30" s="30" t="s">
        <v>44</v>
      </c>
      <c r="G30" s="31" t="s">
        <v>26</v>
      </c>
      <c r="H30" s="32" t="n">
        <v>0.0258884259259259</v>
      </c>
      <c r="I30" s="33" t="n">
        <v>0.00258884259259259</v>
      </c>
      <c r="J30" s="37" t="n">
        <v>0.00502974537037037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33</v>
      </c>
      <c r="C31" s="27" t="s">
        <v>81</v>
      </c>
      <c r="D31" s="28" t="s">
        <v>82</v>
      </c>
      <c r="E31" s="29" t="n">
        <v>1968</v>
      </c>
      <c r="F31" s="30" t="s">
        <v>44</v>
      </c>
      <c r="G31" s="31" t="s">
        <v>29</v>
      </c>
      <c r="H31" s="32" t="n">
        <v>0.0261532407407407</v>
      </c>
      <c r="I31" s="33" t="n">
        <v>0.00261532407407407</v>
      </c>
      <c r="J31" s="37" t="n">
        <v>0.00529456018518519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77</v>
      </c>
      <c r="C32" s="27" t="s">
        <v>83</v>
      </c>
      <c r="D32" s="28" t="s">
        <v>84</v>
      </c>
      <c r="E32" s="29" t="n">
        <v>1977</v>
      </c>
      <c r="F32" s="30" t="s">
        <v>16</v>
      </c>
      <c r="G32" s="31" t="s">
        <v>85</v>
      </c>
      <c r="H32" s="32" t="n">
        <v>0.0263481481481482</v>
      </c>
      <c r="I32" s="33" t="n">
        <v>0.00263481481481481</v>
      </c>
      <c r="J32" s="37" t="n">
        <v>0.00548946759259259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75</v>
      </c>
      <c r="C33" s="27" t="s">
        <v>86</v>
      </c>
      <c r="D33" s="28" t="s">
        <v>87</v>
      </c>
      <c r="E33" s="29" t="n">
        <v>1950</v>
      </c>
      <c r="F33" s="30" t="s">
        <v>88</v>
      </c>
      <c r="G33" s="31" t="s">
        <v>17</v>
      </c>
      <c r="H33" s="32" t="n">
        <v>0.0267106481481481</v>
      </c>
      <c r="I33" s="33" t="n">
        <v>0.00267106481481481</v>
      </c>
      <c r="J33" s="37" t="n">
        <v>0.00585196759259259</v>
      </c>
      <c r="K33" s="35"/>
    </row>
    <row r="34" s="47" customFormat="true" ht="11.25" hidden="false" customHeight="true" outlineLevel="0" collapsed="false">
      <c r="A34" s="25" t="n">
        <v>29</v>
      </c>
      <c r="B34" s="38" t="n">
        <v>72</v>
      </c>
      <c r="C34" s="39" t="s">
        <v>89</v>
      </c>
      <c r="D34" s="40" t="s">
        <v>80</v>
      </c>
      <c r="E34" s="41" t="n">
        <v>1957</v>
      </c>
      <c r="F34" s="42" t="s">
        <v>72</v>
      </c>
      <c r="G34" s="31" t="s">
        <v>29</v>
      </c>
      <c r="H34" s="43" t="n">
        <v>0.0267953703703704</v>
      </c>
      <c r="I34" s="44" t="n">
        <v>0.00267953703703704</v>
      </c>
      <c r="J34" s="45" t="n">
        <v>0.00593668981481482</v>
      </c>
      <c r="K34" s="46"/>
    </row>
    <row r="35" s="47" customFormat="true" ht="11.25" hidden="false" customHeight="true" outlineLevel="0" collapsed="false">
      <c r="A35" s="25" t="n">
        <v>30</v>
      </c>
      <c r="B35" s="38" t="n">
        <v>52</v>
      </c>
      <c r="C35" s="39" t="s">
        <v>90</v>
      </c>
      <c r="D35" s="40" t="s">
        <v>91</v>
      </c>
      <c r="E35" s="41" t="n">
        <v>1992</v>
      </c>
      <c r="F35" s="42" t="s">
        <v>16</v>
      </c>
      <c r="G35" s="31" t="s">
        <v>92</v>
      </c>
      <c r="H35" s="43" t="n">
        <v>0.026837962962963</v>
      </c>
      <c r="I35" s="44" t="n">
        <v>0.0026837962962963</v>
      </c>
      <c r="J35" s="45" t="n">
        <v>0.00597928240740741</v>
      </c>
      <c r="K35" s="46"/>
    </row>
    <row r="36" s="47" customFormat="true" ht="11.25" hidden="false" customHeight="true" outlineLevel="0" collapsed="false">
      <c r="A36" s="25" t="n">
        <v>31</v>
      </c>
      <c r="B36" s="38" t="n">
        <v>26</v>
      </c>
      <c r="C36" s="39" t="s">
        <v>93</v>
      </c>
      <c r="D36" s="40" t="s">
        <v>94</v>
      </c>
      <c r="E36" s="41" t="n">
        <v>1975</v>
      </c>
      <c r="F36" s="42" t="s">
        <v>16</v>
      </c>
      <c r="G36" s="31" t="s">
        <v>95</v>
      </c>
      <c r="H36" s="43" t="n">
        <v>0.0269677083333333</v>
      </c>
      <c r="I36" s="44" t="n">
        <v>0.00269677083333333</v>
      </c>
      <c r="J36" s="45" t="n">
        <v>0.00610902777777778</v>
      </c>
      <c r="K36" s="46"/>
    </row>
    <row r="37" s="47" customFormat="true" ht="11.25" hidden="false" customHeight="true" outlineLevel="0" collapsed="false">
      <c r="A37" s="25" t="n">
        <v>32</v>
      </c>
      <c r="B37" s="38" t="n">
        <v>61</v>
      </c>
      <c r="C37" s="39" t="s">
        <v>96</v>
      </c>
      <c r="D37" s="40" t="s">
        <v>97</v>
      </c>
      <c r="E37" s="41" t="n">
        <v>1971</v>
      </c>
      <c r="F37" s="42" t="s">
        <v>44</v>
      </c>
      <c r="G37" s="31" t="s">
        <v>32</v>
      </c>
      <c r="H37" s="43" t="n">
        <v>0.0270018518518519</v>
      </c>
      <c r="I37" s="44" t="n">
        <v>0.00270018518518519</v>
      </c>
      <c r="J37" s="45" t="n">
        <v>0.0061431712962963</v>
      </c>
      <c r="K37" s="46"/>
    </row>
    <row r="38" s="47" customFormat="true" ht="11.25" hidden="false" customHeight="true" outlineLevel="0" collapsed="false">
      <c r="A38" s="25" t="n">
        <v>33</v>
      </c>
      <c r="B38" s="38" t="n">
        <v>161</v>
      </c>
      <c r="C38" s="39" t="s">
        <v>98</v>
      </c>
      <c r="D38" s="40" t="s">
        <v>99</v>
      </c>
      <c r="E38" s="41" t="n">
        <v>1955</v>
      </c>
      <c r="F38" s="42" t="s">
        <v>72</v>
      </c>
      <c r="G38" s="31" t="s">
        <v>32</v>
      </c>
      <c r="H38" s="43" t="n">
        <v>0.0270185185185185</v>
      </c>
      <c r="I38" s="44" t="n">
        <v>0.00270185185185185</v>
      </c>
      <c r="J38" s="45" t="n">
        <v>0.00615983796296296</v>
      </c>
      <c r="K38" s="46"/>
    </row>
    <row r="39" s="47" customFormat="true" ht="11.25" hidden="false" customHeight="true" outlineLevel="0" collapsed="false">
      <c r="A39" s="25" t="n">
        <v>34</v>
      </c>
      <c r="B39" s="38" t="n">
        <v>107</v>
      </c>
      <c r="C39" s="39" t="s">
        <v>100</v>
      </c>
      <c r="D39" s="40" t="s">
        <v>101</v>
      </c>
      <c r="E39" s="41" t="n">
        <v>1967</v>
      </c>
      <c r="F39" s="42" t="s">
        <v>44</v>
      </c>
      <c r="G39" s="31" t="s">
        <v>35</v>
      </c>
      <c r="H39" s="43" t="n">
        <v>0.0273269675925926</v>
      </c>
      <c r="I39" s="44" t="n">
        <v>0.00273269675925926</v>
      </c>
      <c r="J39" s="45" t="n">
        <v>0.00646828703703704</v>
      </c>
      <c r="K39" s="46"/>
    </row>
    <row r="40" s="47" customFormat="true" ht="11.25" hidden="false" customHeight="true" outlineLevel="0" collapsed="false">
      <c r="A40" s="25" t="n">
        <v>35</v>
      </c>
      <c r="B40" s="38" t="n">
        <v>146</v>
      </c>
      <c r="C40" s="39" t="s">
        <v>102</v>
      </c>
      <c r="D40" s="40" t="s">
        <v>103</v>
      </c>
      <c r="E40" s="41" t="n">
        <v>1965</v>
      </c>
      <c r="F40" s="42" t="s">
        <v>44</v>
      </c>
      <c r="G40" s="31" t="s">
        <v>38</v>
      </c>
      <c r="H40" s="43" t="n">
        <v>0.0273678240740741</v>
      </c>
      <c r="I40" s="44" t="n">
        <v>0.00273678240740741</v>
      </c>
      <c r="J40" s="45" t="n">
        <v>0.00650914351851852</v>
      </c>
      <c r="K40" s="46"/>
    </row>
    <row r="41" s="47" customFormat="true" ht="11.25" hidden="false" customHeight="true" outlineLevel="0" collapsed="false">
      <c r="A41" s="25" t="n">
        <v>36</v>
      </c>
      <c r="B41" s="38" t="n">
        <v>125</v>
      </c>
      <c r="C41" s="39" t="s">
        <v>104</v>
      </c>
      <c r="D41" s="40" t="s">
        <v>105</v>
      </c>
      <c r="E41" s="41" t="n">
        <v>1988</v>
      </c>
      <c r="F41" s="42" t="s">
        <v>16</v>
      </c>
      <c r="G41" s="31" t="s">
        <v>106</v>
      </c>
      <c r="H41" s="43" t="n">
        <v>0.0274862268518519</v>
      </c>
      <c r="I41" s="44" t="n">
        <v>0.00274862268518519</v>
      </c>
      <c r="J41" s="45" t="n">
        <v>0.0066275462962963</v>
      </c>
      <c r="K41" s="46"/>
    </row>
    <row r="42" s="47" customFormat="true" ht="11.25" hidden="false" customHeight="true" outlineLevel="0" collapsed="false">
      <c r="A42" s="25" t="n">
        <v>37</v>
      </c>
      <c r="B42" s="38" t="n">
        <v>31</v>
      </c>
      <c r="C42" s="39" t="s">
        <v>107</v>
      </c>
      <c r="D42" s="40" t="s">
        <v>108</v>
      </c>
      <c r="E42" s="41" t="n">
        <v>1970</v>
      </c>
      <c r="F42" s="42" t="s">
        <v>44</v>
      </c>
      <c r="G42" s="31" t="s">
        <v>40</v>
      </c>
      <c r="H42" s="43" t="n">
        <v>0.0278438657407407</v>
      </c>
      <c r="I42" s="44" t="n">
        <v>0.00278438657407407</v>
      </c>
      <c r="J42" s="45" t="n">
        <v>0.00698518518518519</v>
      </c>
      <c r="K42" s="46"/>
    </row>
    <row r="43" s="47" customFormat="true" ht="11.25" hidden="false" customHeight="true" outlineLevel="0" collapsed="false">
      <c r="A43" s="25" t="n">
        <v>38</v>
      </c>
      <c r="B43" s="38" t="n">
        <v>140</v>
      </c>
      <c r="C43" s="39" t="s">
        <v>109</v>
      </c>
      <c r="D43" s="40" t="s">
        <v>110</v>
      </c>
      <c r="E43" s="41" t="n">
        <v>1950</v>
      </c>
      <c r="F43" s="42" t="s">
        <v>88</v>
      </c>
      <c r="G43" s="31" t="s">
        <v>20</v>
      </c>
      <c r="H43" s="43" t="n">
        <v>0.0279336805555556</v>
      </c>
      <c r="I43" s="44" t="n">
        <v>0.00279336805555556</v>
      </c>
      <c r="J43" s="45" t="n">
        <v>0.007075</v>
      </c>
      <c r="K43" s="46"/>
    </row>
    <row r="44" s="47" customFormat="true" ht="11.25" hidden="false" customHeight="true" outlineLevel="0" collapsed="false">
      <c r="A44" s="25" t="n">
        <v>39</v>
      </c>
      <c r="B44" s="38" t="n">
        <v>102</v>
      </c>
      <c r="C44" s="39" t="s">
        <v>111</v>
      </c>
      <c r="D44" s="40" t="s">
        <v>80</v>
      </c>
      <c r="E44" s="41" t="n">
        <v>1960</v>
      </c>
      <c r="F44" s="42" t="s">
        <v>72</v>
      </c>
      <c r="G44" s="31" t="s">
        <v>35</v>
      </c>
      <c r="H44" s="43" t="n">
        <v>0.0279447916666667</v>
      </c>
      <c r="I44" s="44" t="n">
        <v>0.00279447916666667</v>
      </c>
      <c r="J44" s="45" t="n">
        <v>0.00708611111111111</v>
      </c>
      <c r="K44" s="46"/>
    </row>
    <row r="45" s="47" customFormat="true" ht="11.25" hidden="false" customHeight="true" outlineLevel="0" collapsed="false">
      <c r="A45" s="25" t="n">
        <v>40</v>
      </c>
      <c r="B45" s="38" t="n">
        <v>93</v>
      </c>
      <c r="C45" s="39" t="s">
        <v>112</v>
      </c>
      <c r="D45" s="40" t="s">
        <v>61</v>
      </c>
      <c r="E45" s="41" t="n">
        <v>1950</v>
      </c>
      <c r="F45" s="42" t="s">
        <v>88</v>
      </c>
      <c r="G45" s="31" t="s">
        <v>23</v>
      </c>
      <c r="H45" s="43" t="n">
        <v>0.0282149305555556</v>
      </c>
      <c r="I45" s="44" t="n">
        <v>0.00282149305555556</v>
      </c>
      <c r="J45" s="45" t="n">
        <v>0.00735625</v>
      </c>
      <c r="K45" s="46"/>
    </row>
    <row r="46" s="47" customFormat="true" ht="11.25" hidden="false" customHeight="true" outlineLevel="0" collapsed="false">
      <c r="A46" s="25" t="n">
        <v>41</v>
      </c>
      <c r="B46" s="38" t="n">
        <v>126</v>
      </c>
      <c r="C46" s="39" t="s">
        <v>113</v>
      </c>
      <c r="D46" s="40" t="s">
        <v>114</v>
      </c>
      <c r="E46" s="41" t="n">
        <v>1982</v>
      </c>
      <c r="F46" s="42" t="s">
        <v>16</v>
      </c>
      <c r="G46" s="31" t="s">
        <v>115</v>
      </c>
      <c r="H46" s="43" t="n">
        <v>0.02823125</v>
      </c>
      <c r="I46" s="44" t="n">
        <v>0.002823125</v>
      </c>
      <c r="J46" s="45" t="n">
        <v>0.00737256944444445</v>
      </c>
      <c r="K46" s="46"/>
    </row>
    <row r="47" s="47" customFormat="true" ht="11.25" hidden="false" customHeight="true" outlineLevel="0" collapsed="false">
      <c r="A47" s="25" t="n">
        <v>42</v>
      </c>
      <c r="B47" s="38" t="n">
        <v>55</v>
      </c>
      <c r="C47" s="39" t="s">
        <v>116</v>
      </c>
      <c r="D47" s="40" t="s">
        <v>61</v>
      </c>
      <c r="E47" s="41" t="n">
        <v>1951</v>
      </c>
      <c r="F47" s="42" t="s">
        <v>88</v>
      </c>
      <c r="G47" s="31" t="s">
        <v>26</v>
      </c>
      <c r="H47" s="43" t="n">
        <v>0.0283959490740741</v>
      </c>
      <c r="I47" s="44" t="n">
        <v>0.00283959490740741</v>
      </c>
      <c r="J47" s="45" t="n">
        <v>0.00753726851851852</v>
      </c>
      <c r="K47" s="46"/>
    </row>
    <row r="48" s="47" customFormat="true" ht="11.25" hidden="false" customHeight="true" outlineLevel="0" collapsed="false">
      <c r="A48" s="25" t="n">
        <v>43</v>
      </c>
      <c r="B48" s="38" t="n">
        <v>7</v>
      </c>
      <c r="C48" s="39" t="s">
        <v>117</v>
      </c>
      <c r="D48" s="40" t="s">
        <v>118</v>
      </c>
      <c r="E48" s="41" t="n">
        <v>1965</v>
      </c>
      <c r="F48" s="42" t="s">
        <v>44</v>
      </c>
      <c r="G48" s="31" t="s">
        <v>42</v>
      </c>
      <c r="H48" s="43" t="n">
        <v>0.0284585648148148</v>
      </c>
      <c r="I48" s="44" t="n">
        <v>0.00284585648148148</v>
      </c>
      <c r="J48" s="45" t="n">
        <v>0.00759988425925926</v>
      </c>
      <c r="K48" s="46"/>
    </row>
    <row r="49" s="47" customFormat="true" ht="11.25" hidden="false" customHeight="true" outlineLevel="0" collapsed="false">
      <c r="A49" s="25" t="n">
        <v>44</v>
      </c>
      <c r="B49" s="38" t="n">
        <v>15</v>
      </c>
      <c r="C49" s="39" t="s">
        <v>119</v>
      </c>
      <c r="D49" s="40" t="s">
        <v>120</v>
      </c>
      <c r="E49" s="41" t="n">
        <v>1979</v>
      </c>
      <c r="F49" s="42" t="s">
        <v>16</v>
      </c>
      <c r="G49" s="31" t="s">
        <v>121</v>
      </c>
      <c r="H49" s="43" t="n">
        <v>0.0284659722222222</v>
      </c>
      <c r="I49" s="44" t="n">
        <v>0.00284659722222222</v>
      </c>
      <c r="J49" s="45" t="n">
        <v>0.00760729166666667</v>
      </c>
      <c r="K49" s="46"/>
    </row>
    <row r="50" s="47" customFormat="true" ht="11.25" hidden="false" customHeight="true" outlineLevel="0" collapsed="false">
      <c r="A50" s="25" t="n">
        <v>45</v>
      </c>
      <c r="B50" s="38" t="n">
        <v>155</v>
      </c>
      <c r="C50" s="39" t="s">
        <v>122</v>
      </c>
      <c r="D50" s="40" t="s">
        <v>123</v>
      </c>
      <c r="E50" s="41" t="n">
        <v>1990</v>
      </c>
      <c r="F50" s="42" t="s">
        <v>16</v>
      </c>
      <c r="G50" s="31" t="s">
        <v>124</v>
      </c>
      <c r="H50" s="43" t="n">
        <v>0.0285674768518519</v>
      </c>
      <c r="I50" s="44" t="n">
        <v>0.00285674768518519</v>
      </c>
      <c r="J50" s="45" t="n">
        <v>0.0077087962962963</v>
      </c>
      <c r="K50" s="46"/>
    </row>
    <row r="51" s="47" customFormat="true" ht="11.25" hidden="false" customHeight="true" outlineLevel="0" collapsed="false">
      <c r="A51" s="25" t="n">
        <v>46</v>
      </c>
      <c r="B51" s="38" t="n">
        <v>98</v>
      </c>
      <c r="C51" s="39" t="s">
        <v>125</v>
      </c>
      <c r="D51" s="40" t="s">
        <v>126</v>
      </c>
      <c r="E51" s="41" t="n">
        <v>1968</v>
      </c>
      <c r="F51" s="42" t="s">
        <v>44</v>
      </c>
      <c r="G51" s="31" t="s">
        <v>47</v>
      </c>
      <c r="H51" s="43" t="n">
        <v>0.0286295138888889</v>
      </c>
      <c r="I51" s="44" t="n">
        <v>0.00286295138888889</v>
      </c>
      <c r="J51" s="45" t="n">
        <v>0.00777083333333333</v>
      </c>
      <c r="K51" s="46"/>
    </row>
    <row r="52" s="47" customFormat="true" ht="11.25" hidden="false" customHeight="true" outlineLevel="0" collapsed="false">
      <c r="A52" s="25" t="n">
        <v>47</v>
      </c>
      <c r="B52" s="38" t="n">
        <v>92</v>
      </c>
      <c r="C52" s="39" t="s">
        <v>127</v>
      </c>
      <c r="D52" s="40" t="s">
        <v>61</v>
      </c>
      <c r="E52" s="41" t="n">
        <v>1958</v>
      </c>
      <c r="F52" s="42" t="s">
        <v>72</v>
      </c>
      <c r="G52" s="31" t="s">
        <v>38</v>
      </c>
      <c r="H52" s="43" t="n">
        <v>0.0287673611111111</v>
      </c>
      <c r="I52" s="44" t="n">
        <v>0.00287673611111111</v>
      </c>
      <c r="J52" s="45" t="n">
        <v>0.00790868055555556</v>
      </c>
      <c r="K52" s="46"/>
    </row>
    <row r="53" s="47" customFormat="true" ht="11.25" hidden="false" customHeight="true" outlineLevel="0" collapsed="false">
      <c r="A53" s="25" t="n">
        <v>48</v>
      </c>
      <c r="B53" s="38" t="n">
        <v>144</v>
      </c>
      <c r="C53" s="39" t="s">
        <v>128</v>
      </c>
      <c r="D53" s="40" t="s">
        <v>129</v>
      </c>
      <c r="E53" s="41" t="n">
        <v>1964</v>
      </c>
      <c r="F53" s="42" t="s">
        <v>44</v>
      </c>
      <c r="G53" s="31" t="s">
        <v>50</v>
      </c>
      <c r="H53" s="43" t="n">
        <v>0.0288319444444444</v>
      </c>
      <c r="I53" s="44" t="n">
        <v>0.00288319444444444</v>
      </c>
      <c r="J53" s="45" t="n">
        <v>0.00797326388888889</v>
      </c>
      <c r="K53" s="46"/>
    </row>
    <row r="54" s="47" customFormat="true" ht="11.25" hidden="false" customHeight="true" outlineLevel="0" collapsed="false">
      <c r="A54" s="25" t="n">
        <v>49</v>
      </c>
      <c r="B54" s="38" t="n">
        <v>108</v>
      </c>
      <c r="C54" s="39" t="s">
        <v>130</v>
      </c>
      <c r="D54" s="40" t="s">
        <v>131</v>
      </c>
      <c r="E54" s="41" t="n">
        <v>1954</v>
      </c>
      <c r="F54" s="42" t="s">
        <v>72</v>
      </c>
      <c r="G54" s="31" t="s">
        <v>40</v>
      </c>
      <c r="H54" s="43" t="n">
        <v>0.0288481481481481</v>
      </c>
      <c r="I54" s="44" t="n">
        <v>0.00288481481481482</v>
      </c>
      <c r="J54" s="45" t="n">
        <v>0.00798946759259259</v>
      </c>
      <c r="K54" s="46"/>
    </row>
    <row r="55" s="47" customFormat="true" ht="11.25" hidden="false" customHeight="true" outlineLevel="0" collapsed="false">
      <c r="A55" s="25" t="n">
        <v>50</v>
      </c>
      <c r="B55" s="38" t="n">
        <v>159</v>
      </c>
      <c r="C55" s="39" t="s">
        <v>132</v>
      </c>
      <c r="D55" s="40" t="s">
        <v>133</v>
      </c>
      <c r="E55" s="41" t="n">
        <v>1976</v>
      </c>
      <c r="F55" s="42" t="s">
        <v>16</v>
      </c>
      <c r="G55" s="31" t="s">
        <v>134</v>
      </c>
      <c r="H55" s="43" t="n">
        <v>0.0289427083333333</v>
      </c>
      <c r="I55" s="44" t="n">
        <v>0.00289427083333333</v>
      </c>
      <c r="J55" s="45" t="n">
        <v>0.00808402777777778</v>
      </c>
      <c r="K55" s="46"/>
    </row>
    <row r="56" s="47" customFormat="true" ht="11.25" hidden="false" customHeight="true" outlineLevel="0" collapsed="false">
      <c r="A56" s="25" t="n">
        <v>51</v>
      </c>
      <c r="B56" s="38" t="n">
        <v>134</v>
      </c>
      <c r="C56" s="39" t="s">
        <v>135</v>
      </c>
      <c r="D56" s="40" t="s">
        <v>136</v>
      </c>
      <c r="E56" s="41" t="n">
        <v>1968</v>
      </c>
      <c r="F56" s="42" t="s">
        <v>44</v>
      </c>
      <c r="G56" s="31" t="s">
        <v>53</v>
      </c>
      <c r="H56" s="43" t="n">
        <v>0.0289859953703704</v>
      </c>
      <c r="I56" s="44" t="n">
        <v>0.00289859953703704</v>
      </c>
      <c r="J56" s="45" t="n">
        <v>0.00812731481481482</v>
      </c>
      <c r="K56" s="46"/>
    </row>
    <row r="57" s="47" customFormat="true" ht="11.25" hidden="false" customHeight="true" outlineLevel="0" collapsed="false">
      <c r="A57" s="25" t="n">
        <v>52</v>
      </c>
      <c r="B57" s="38" t="n">
        <v>34</v>
      </c>
      <c r="C57" s="39" t="s">
        <v>137</v>
      </c>
      <c r="D57" s="40" t="s">
        <v>138</v>
      </c>
      <c r="E57" s="41" t="n">
        <v>1951</v>
      </c>
      <c r="F57" s="42" t="s">
        <v>88</v>
      </c>
      <c r="G57" s="31" t="s">
        <v>29</v>
      </c>
      <c r="H57" s="43" t="n">
        <v>0.0290918981481481</v>
      </c>
      <c r="I57" s="44" t="n">
        <v>0.00290918981481482</v>
      </c>
      <c r="J57" s="45" t="n">
        <v>0.00823321759259259</v>
      </c>
      <c r="K57" s="46"/>
    </row>
    <row r="58" s="47" customFormat="true" ht="11.25" hidden="false" customHeight="true" outlineLevel="0" collapsed="false">
      <c r="A58" s="25" t="n">
        <v>53</v>
      </c>
      <c r="B58" s="38" t="n">
        <v>49</v>
      </c>
      <c r="C58" s="39" t="s">
        <v>139</v>
      </c>
      <c r="D58" s="40" t="s">
        <v>140</v>
      </c>
      <c r="E58" s="41" t="n">
        <v>1966</v>
      </c>
      <c r="F58" s="42" t="s">
        <v>44</v>
      </c>
      <c r="G58" s="31" t="s">
        <v>56</v>
      </c>
      <c r="H58" s="43" t="n">
        <v>0.0291142361111111</v>
      </c>
      <c r="I58" s="44" t="n">
        <v>0.00291142361111111</v>
      </c>
      <c r="J58" s="45" t="n">
        <v>0.00825555555555556</v>
      </c>
      <c r="K58" s="46"/>
    </row>
    <row r="59" s="47" customFormat="true" ht="11.25" hidden="false" customHeight="true" outlineLevel="0" collapsed="false">
      <c r="A59" s="25" t="n">
        <v>54</v>
      </c>
      <c r="B59" s="38" t="n">
        <v>35</v>
      </c>
      <c r="C59" s="39" t="s">
        <v>141</v>
      </c>
      <c r="D59" s="40" t="s">
        <v>142</v>
      </c>
      <c r="E59" s="41" t="n">
        <v>1960</v>
      </c>
      <c r="F59" s="42" t="s">
        <v>72</v>
      </c>
      <c r="G59" s="31" t="s">
        <v>42</v>
      </c>
      <c r="H59" s="43" t="n">
        <v>0.0291952546296296</v>
      </c>
      <c r="I59" s="44" t="n">
        <v>0.00291952546296296</v>
      </c>
      <c r="J59" s="45" t="n">
        <v>0.00833657407407408</v>
      </c>
      <c r="K59" s="46"/>
    </row>
    <row r="60" s="47" customFormat="true" ht="11.25" hidden="false" customHeight="true" outlineLevel="0" collapsed="false">
      <c r="A60" s="25" t="n">
        <v>55</v>
      </c>
      <c r="B60" s="38" t="n">
        <v>68</v>
      </c>
      <c r="C60" s="39" t="s">
        <v>143</v>
      </c>
      <c r="D60" s="40" t="s">
        <v>144</v>
      </c>
      <c r="E60" s="41" t="n">
        <v>1970</v>
      </c>
      <c r="F60" s="42" t="s">
        <v>44</v>
      </c>
      <c r="G60" s="31" t="s">
        <v>59</v>
      </c>
      <c r="H60" s="43" t="n">
        <v>0.0292140046296296</v>
      </c>
      <c r="I60" s="44" t="n">
        <v>0.00292140046296296</v>
      </c>
      <c r="J60" s="45" t="n">
        <v>0.00835532407407407</v>
      </c>
      <c r="K60" s="46"/>
    </row>
    <row r="61" s="47" customFormat="true" ht="11.25" hidden="false" customHeight="true" outlineLevel="0" collapsed="false">
      <c r="A61" s="25" t="n">
        <v>56</v>
      </c>
      <c r="B61" s="38" t="n">
        <v>39</v>
      </c>
      <c r="C61" s="39" t="s">
        <v>145</v>
      </c>
      <c r="D61" s="40" t="s">
        <v>146</v>
      </c>
      <c r="E61" s="41" t="n">
        <v>1955</v>
      </c>
      <c r="F61" s="42" t="s">
        <v>72</v>
      </c>
      <c r="G61" s="31" t="s">
        <v>47</v>
      </c>
      <c r="H61" s="43" t="n">
        <v>0.0293246527777778</v>
      </c>
      <c r="I61" s="44" t="n">
        <v>0.00293246527777778</v>
      </c>
      <c r="J61" s="45" t="n">
        <v>0.00846597222222222</v>
      </c>
      <c r="K61" s="46"/>
    </row>
    <row r="62" s="47" customFormat="true" ht="11.25" hidden="false" customHeight="true" outlineLevel="0" collapsed="false">
      <c r="A62" s="25" t="n">
        <v>57</v>
      </c>
      <c r="B62" s="38" t="n">
        <v>115</v>
      </c>
      <c r="C62" s="39" t="s">
        <v>147</v>
      </c>
      <c r="D62" s="40" t="s">
        <v>148</v>
      </c>
      <c r="E62" s="41" t="n">
        <v>1974</v>
      </c>
      <c r="F62" s="42" t="s">
        <v>16</v>
      </c>
      <c r="G62" s="31" t="s">
        <v>149</v>
      </c>
      <c r="H62" s="43" t="n">
        <v>0.0293836805555556</v>
      </c>
      <c r="I62" s="44" t="n">
        <v>0.00293836805555556</v>
      </c>
      <c r="J62" s="45" t="n">
        <v>0.008525</v>
      </c>
      <c r="K62" s="46"/>
    </row>
    <row r="63" s="47" customFormat="true" ht="11.25" hidden="false" customHeight="true" outlineLevel="0" collapsed="false">
      <c r="A63" s="25" t="n">
        <v>58</v>
      </c>
      <c r="B63" s="38" t="n">
        <v>123</v>
      </c>
      <c r="C63" s="39" t="s">
        <v>150</v>
      </c>
      <c r="D63" s="40" t="s">
        <v>151</v>
      </c>
      <c r="E63" s="41" t="n">
        <v>1952</v>
      </c>
      <c r="F63" s="42" t="s">
        <v>88</v>
      </c>
      <c r="G63" s="31" t="s">
        <v>32</v>
      </c>
      <c r="H63" s="43" t="n">
        <v>0.029474537037037</v>
      </c>
      <c r="I63" s="44" t="n">
        <v>0.0029474537037037</v>
      </c>
      <c r="J63" s="45" t="n">
        <v>0.00861585648148148</v>
      </c>
      <c r="K63" s="46"/>
    </row>
    <row r="64" s="47" customFormat="true" ht="11.25" hidden="false" customHeight="true" outlineLevel="0" collapsed="false">
      <c r="A64" s="25" t="n">
        <v>59</v>
      </c>
      <c r="B64" s="38" t="n">
        <v>17</v>
      </c>
      <c r="C64" s="39" t="s">
        <v>152</v>
      </c>
      <c r="D64" s="40" t="s">
        <v>153</v>
      </c>
      <c r="E64" s="41" t="n">
        <v>1968</v>
      </c>
      <c r="F64" s="42" t="s">
        <v>44</v>
      </c>
      <c r="G64" s="31" t="s">
        <v>64</v>
      </c>
      <c r="H64" s="43" t="n">
        <v>0.0296127314814815</v>
      </c>
      <c r="I64" s="44" t="n">
        <v>0.00296127314814815</v>
      </c>
      <c r="J64" s="45" t="n">
        <v>0.00875405092592593</v>
      </c>
      <c r="K64" s="46"/>
    </row>
    <row r="65" s="47" customFormat="true" ht="11.25" hidden="false" customHeight="true" outlineLevel="0" collapsed="false">
      <c r="A65" s="25" t="n">
        <v>60</v>
      </c>
      <c r="B65" s="38" t="n">
        <v>43</v>
      </c>
      <c r="C65" s="39" t="s">
        <v>154</v>
      </c>
      <c r="D65" s="40" t="s">
        <v>155</v>
      </c>
      <c r="E65" s="41" t="n">
        <v>1968</v>
      </c>
      <c r="F65" s="42" t="s">
        <v>44</v>
      </c>
      <c r="G65" s="31" t="s">
        <v>69</v>
      </c>
      <c r="H65" s="43" t="n">
        <v>0.0297392361111111</v>
      </c>
      <c r="I65" s="44" t="n">
        <v>0.00297392361111111</v>
      </c>
      <c r="J65" s="45" t="n">
        <v>0.00888055555555556</v>
      </c>
      <c r="K65" s="46"/>
    </row>
    <row r="66" s="47" customFormat="true" ht="11.25" hidden="false" customHeight="true" outlineLevel="0" collapsed="false">
      <c r="A66" s="25" t="n">
        <v>61</v>
      </c>
      <c r="B66" s="38" t="n">
        <v>14</v>
      </c>
      <c r="C66" s="39" t="s">
        <v>156</v>
      </c>
      <c r="D66" s="40" t="s">
        <v>120</v>
      </c>
      <c r="E66" s="41" t="n">
        <v>1975</v>
      </c>
      <c r="F66" s="42" t="s">
        <v>16</v>
      </c>
      <c r="G66" s="31" t="s">
        <v>157</v>
      </c>
      <c r="H66" s="43" t="n">
        <v>0.0297996527777778</v>
      </c>
      <c r="I66" s="44" t="n">
        <v>0.00297996527777778</v>
      </c>
      <c r="J66" s="45" t="n">
        <v>0.00894097222222222</v>
      </c>
      <c r="K66" s="46"/>
    </row>
    <row r="67" s="47" customFormat="true" ht="11.25" hidden="false" customHeight="true" outlineLevel="0" collapsed="false">
      <c r="A67" s="25" t="n">
        <v>62</v>
      </c>
      <c r="B67" s="38" t="n">
        <v>30</v>
      </c>
      <c r="C67" s="39" t="s">
        <v>158</v>
      </c>
      <c r="D67" s="40" t="s">
        <v>159</v>
      </c>
      <c r="E67" s="41" t="n">
        <v>1973</v>
      </c>
      <c r="F67" s="42" t="s">
        <v>16</v>
      </c>
      <c r="G67" s="31" t="s">
        <v>160</v>
      </c>
      <c r="H67" s="43" t="n">
        <v>0.0299960648148148</v>
      </c>
      <c r="I67" s="44" t="n">
        <v>0.00299960648148148</v>
      </c>
      <c r="J67" s="45" t="n">
        <v>0.00913738425925926</v>
      </c>
      <c r="K67" s="46"/>
    </row>
    <row r="68" s="47" customFormat="true" ht="11.25" hidden="false" customHeight="true" outlineLevel="0" collapsed="false">
      <c r="A68" s="25" t="n">
        <v>63</v>
      </c>
      <c r="B68" s="38" t="n">
        <v>117</v>
      </c>
      <c r="C68" s="39" t="s">
        <v>161</v>
      </c>
      <c r="D68" s="40" t="s">
        <v>162</v>
      </c>
      <c r="E68" s="41" t="n">
        <v>1968</v>
      </c>
      <c r="F68" s="42" t="s">
        <v>44</v>
      </c>
      <c r="G68" s="31" t="s">
        <v>85</v>
      </c>
      <c r="H68" s="43" t="n">
        <v>0.0300497685185185</v>
      </c>
      <c r="I68" s="44" t="n">
        <v>0.00300497685185185</v>
      </c>
      <c r="J68" s="45" t="n">
        <v>0.00919108796296296</v>
      </c>
      <c r="K68" s="46"/>
    </row>
    <row r="69" s="47" customFormat="true" ht="11.25" hidden="false" customHeight="true" outlineLevel="0" collapsed="false">
      <c r="A69" s="25" t="n">
        <v>64</v>
      </c>
      <c r="B69" s="38" t="n">
        <v>157</v>
      </c>
      <c r="C69" s="39" t="s">
        <v>163</v>
      </c>
      <c r="D69" s="40" t="s">
        <v>164</v>
      </c>
      <c r="E69" s="41" t="n">
        <v>1972</v>
      </c>
      <c r="F69" s="42" t="s">
        <v>16</v>
      </c>
      <c r="G69" s="31" t="s">
        <v>165</v>
      </c>
      <c r="H69" s="43" t="n">
        <v>0.0301065972222222</v>
      </c>
      <c r="I69" s="44" t="n">
        <v>0.00301065972222222</v>
      </c>
      <c r="J69" s="45" t="n">
        <v>0.00924791666666667</v>
      </c>
      <c r="K69" s="46"/>
    </row>
    <row r="70" s="47" customFormat="true" ht="11.25" hidden="false" customHeight="true" outlineLevel="0" collapsed="false">
      <c r="A70" s="25" t="n">
        <v>65</v>
      </c>
      <c r="B70" s="38" t="n">
        <v>142</v>
      </c>
      <c r="C70" s="39" t="s">
        <v>166</v>
      </c>
      <c r="D70" s="40" t="s">
        <v>167</v>
      </c>
      <c r="E70" s="41" t="n">
        <v>1945</v>
      </c>
      <c r="F70" s="42" t="s">
        <v>168</v>
      </c>
      <c r="G70" s="31" t="s">
        <v>17</v>
      </c>
      <c r="H70" s="43" t="n">
        <v>0.0302358796296296</v>
      </c>
      <c r="I70" s="44" t="n">
        <v>0.00302358796296296</v>
      </c>
      <c r="J70" s="45" t="n">
        <v>0.00937719907407408</v>
      </c>
      <c r="K70" s="46"/>
    </row>
    <row r="71" s="47" customFormat="true" ht="11.25" hidden="false" customHeight="true" outlineLevel="0" collapsed="false">
      <c r="A71" s="25" t="n">
        <v>66</v>
      </c>
      <c r="B71" s="38" t="n">
        <v>148</v>
      </c>
      <c r="C71" s="39" t="s">
        <v>169</v>
      </c>
      <c r="D71" s="40" t="s">
        <v>170</v>
      </c>
      <c r="E71" s="41" t="n">
        <v>1963</v>
      </c>
      <c r="F71" s="42" t="s">
        <v>44</v>
      </c>
      <c r="G71" s="31" t="s">
        <v>92</v>
      </c>
      <c r="H71" s="43" t="n">
        <v>0.0302777777777778</v>
      </c>
      <c r="I71" s="44" t="n">
        <v>0.00302777777777778</v>
      </c>
      <c r="J71" s="45" t="n">
        <v>0.00941909722222223</v>
      </c>
      <c r="K71" s="46"/>
    </row>
    <row r="72" s="47" customFormat="true" ht="11.25" hidden="false" customHeight="true" outlineLevel="0" collapsed="false">
      <c r="A72" s="25" t="n">
        <v>67</v>
      </c>
      <c r="B72" s="38" t="n">
        <v>40</v>
      </c>
      <c r="C72" s="39" t="s">
        <v>171</v>
      </c>
      <c r="D72" s="40" t="s">
        <v>172</v>
      </c>
      <c r="E72" s="41" t="n">
        <v>1972</v>
      </c>
      <c r="F72" s="42" t="s">
        <v>44</v>
      </c>
      <c r="G72" s="31" t="s">
        <v>95</v>
      </c>
      <c r="H72" s="43" t="n">
        <v>0.0303222222222222</v>
      </c>
      <c r="I72" s="44" t="n">
        <v>0.00303222222222222</v>
      </c>
      <c r="J72" s="45" t="n">
        <v>0.00946354166666667</v>
      </c>
      <c r="K72" s="46"/>
    </row>
    <row r="73" s="47" customFormat="true" ht="11.25" hidden="false" customHeight="true" outlineLevel="0" collapsed="false">
      <c r="A73" s="25" t="n">
        <v>68</v>
      </c>
      <c r="B73" s="38" t="n">
        <v>78</v>
      </c>
      <c r="C73" s="39" t="s">
        <v>173</v>
      </c>
      <c r="D73" s="40" t="s">
        <v>87</v>
      </c>
      <c r="E73" s="41" t="n">
        <v>1960</v>
      </c>
      <c r="F73" s="42" t="s">
        <v>72</v>
      </c>
      <c r="G73" s="31" t="s">
        <v>50</v>
      </c>
      <c r="H73" s="43" t="n">
        <v>0.0305025462962963</v>
      </c>
      <c r="I73" s="44" t="n">
        <v>0.00305025462962963</v>
      </c>
      <c r="J73" s="45" t="n">
        <v>0.00964386574074074</v>
      </c>
      <c r="K73" s="46"/>
    </row>
    <row r="74" s="47" customFormat="true" ht="11.25" hidden="false" customHeight="true" outlineLevel="0" collapsed="false">
      <c r="A74" s="25" t="n">
        <v>69</v>
      </c>
      <c r="B74" s="38" t="n">
        <v>73</v>
      </c>
      <c r="C74" s="39" t="s">
        <v>174</v>
      </c>
      <c r="D74" s="40" t="s">
        <v>71</v>
      </c>
      <c r="E74" s="41" t="n">
        <v>1951</v>
      </c>
      <c r="F74" s="42" t="s">
        <v>88</v>
      </c>
      <c r="G74" s="31" t="s">
        <v>35</v>
      </c>
      <c r="H74" s="43" t="n">
        <v>0.0305503472222222</v>
      </c>
      <c r="I74" s="44" t="n">
        <v>0.00305503472222222</v>
      </c>
      <c r="J74" s="45" t="n">
        <v>0.00969166666666667</v>
      </c>
      <c r="K74" s="46"/>
    </row>
    <row r="75" s="47" customFormat="true" ht="11.25" hidden="false" customHeight="true" outlineLevel="0" collapsed="false">
      <c r="A75" s="25" t="n">
        <v>70</v>
      </c>
      <c r="B75" s="38" t="n">
        <v>9</v>
      </c>
      <c r="C75" s="39" t="s">
        <v>175</v>
      </c>
      <c r="D75" s="40" t="s">
        <v>144</v>
      </c>
      <c r="E75" s="41" t="n">
        <v>1966</v>
      </c>
      <c r="F75" s="42" t="s">
        <v>44</v>
      </c>
      <c r="G75" s="31" t="s">
        <v>106</v>
      </c>
      <c r="H75" s="43" t="n">
        <v>0.0306184027777778</v>
      </c>
      <c r="I75" s="44" t="n">
        <v>0.00306184027777778</v>
      </c>
      <c r="J75" s="45" t="n">
        <v>0.00975972222222222</v>
      </c>
      <c r="K75" s="46"/>
    </row>
    <row r="76" s="47" customFormat="true" ht="11.25" hidden="false" customHeight="true" outlineLevel="0" collapsed="false">
      <c r="A76" s="25" t="n">
        <v>71</v>
      </c>
      <c r="B76" s="38" t="n">
        <v>84</v>
      </c>
      <c r="C76" s="39" t="s">
        <v>176</v>
      </c>
      <c r="D76" s="40" t="s">
        <v>177</v>
      </c>
      <c r="E76" s="41" t="n">
        <v>1964</v>
      </c>
      <c r="F76" s="42" t="s">
        <v>44</v>
      </c>
      <c r="G76" s="31" t="s">
        <v>115</v>
      </c>
      <c r="H76" s="43" t="n">
        <v>0.0308478009259259</v>
      </c>
      <c r="I76" s="44" t="n">
        <v>0.00308478009259259</v>
      </c>
      <c r="J76" s="45" t="n">
        <v>0.00998912037037037</v>
      </c>
      <c r="K76" s="46"/>
    </row>
    <row r="77" s="47" customFormat="true" ht="11.25" hidden="false" customHeight="true" outlineLevel="0" collapsed="false">
      <c r="A77" s="25" t="n">
        <v>72</v>
      </c>
      <c r="B77" s="38" t="n">
        <v>132</v>
      </c>
      <c r="C77" s="39" t="s">
        <v>178</v>
      </c>
      <c r="D77" s="40" t="s">
        <v>179</v>
      </c>
      <c r="E77" s="41" t="n">
        <v>1957</v>
      </c>
      <c r="F77" s="42" t="s">
        <v>72</v>
      </c>
      <c r="G77" s="31" t="s">
        <v>53</v>
      </c>
      <c r="H77" s="43" t="n">
        <v>0.0314662037037037</v>
      </c>
      <c r="I77" s="44" t="n">
        <v>0.00314662037037037</v>
      </c>
      <c r="J77" s="45" t="n">
        <v>0.0106075231481482</v>
      </c>
      <c r="K77" s="46"/>
    </row>
    <row r="78" s="47" customFormat="true" ht="11.25" hidden="false" customHeight="true" outlineLevel="0" collapsed="false">
      <c r="A78" s="25" t="n">
        <v>73</v>
      </c>
      <c r="B78" s="38" t="n">
        <v>58</v>
      </c>
      <c r="C78" s="39" t="s">
        <v>180</v>
      </c>
      <c r="D78" s="40" t="s">
        <v>181</v>
      </c>
      <c r="E78" s="41" t="n">
        <v>1993</v>
      </c>
      <c r="F78" s="42" t="s">
        <v>16</v>
      </c>
      <c r="G78" s="31" t="s">
        <v>182</v>
      </c>
      <c r="H78" s="43" t="n">
        <v>0.0314784722222222</v>
      </c>
      <c r="I78" s="44" t="n">
        <v>0.00314784722222222</v>
      </c>
      <c r="J78" s="45" t="n">
        <v>0.0106197916666667</v>
      </c>
      <c r="K78" s="46"/>
    </row>
    <row r="79" s="47" customFormat="true" ht="11.25" hidden="false" customHeight="true" outlineLevel="0" collapsed="false">
      <c r="A79" s="25" t="n">
        <v>74</v>
      </c>
      <c r="B79" s="38" t="n">
        <v>149</v>
      </c>
      <c r="C79" s="39" t="s">
        <v>183</v>
      </c>
      <c r="D79" s="40" t="s">
        <v>184</v>
      </c>
      <c r="E79" s="41" t="n">
        <v>1971</v>
      </c>
      <c r="F79" s="42" t="s">
        <v>44</v>
      </c>
      <c r="G79" s="31" t="s">
        <v>121</v>
      </c>
      <c r="H79" s="43" t="n">
        <v>0.0315583333333333</v>
      </c>
      <c r="I79" s="44" t="n">
        <v>0.00315583333333333</v>
      </c>
      <c r="J79" s="45" t="n">
        <v>0.0106996527777778</v>
      </c>
      <c r="K79" s="46"/>
    </row>
    <row r="80" s="47" customFormat="true" ht="11.25" hidden="false" customHeight="true" outlineLevel="0" collapsed="false">
      <c r="A80" s="25" t="n">
        <v>75</v>
      </c>
      <c r="B80" s="38" t="n">
        <v>110</v>
      </c>
      <c r="C80" s="39" t="s">
        <v>185</v>
      </c>
      <c r="D80" s="40" t="s">
        <v>186</v>
      </c>
      <c r="E80" s="41" t="n">
        <v>1945</v>
      </c>
      <c r="F80" s="42" t="s">
        <v>168</v>
      </c>
      <c r="G80" s="31" t="s">
        <v>20</v>
      </c>
      <c r="H80" s="43" t="n">
        <v>0.0316025462962963</v>
      </c>
      <c r="I80" s="44" t="n">
        <v>0.00316025462962963</v>
      </c>
      <c r="J80" s="45" t="n">
        <v>0.0107438657407407</v>
      </c>
      <c r="K80" s="46"/>
    </row>
    <row r="81" s="47" customFormat="true" ht="11.25" hidden="false" customHeight="true" outlineLevel="0" collapsed="false">
      <c r="A81" s="25" t="n">
        <v>76</v>
      </c>
      <c r="B81" s="38" t="n">
        <v>118</v>
      </c>
      <c r="C81" s="39" t="s">
        <v>187</v>
      </c>
      <c r="D81" s="40" t="s">
        <v>188</v>
      </c>
      <c r="E81" s="41" t="n">
        <v>1975</v>
      </c>
      <c r="F81" s="42" t="s">
        <v>16</v>
      </c>
      <c r="G81" s="31" t="s">
        <v>189</v>
      </c>
      <c r="H81" s="43" t="n">
        <v>0.0316310185185185</v>
      </c>
      <c r="I81" s="44" t="n">
        <v>0.00316310185185185</v>
      </c>
      <c r="J81" s="45" t="n">
        <v>0.010772337962963</v>
      </c>
      <c r="K81" s="46"/>
    </row>
    <row r="82" s="47" customFormat="true" ht="11.25" hidden="false" customHeight="true" outlineLevel="0" collapsed="false">
      <c r="A82" s="25" t="n">
        <v>77</v>
      </c>
      <c r="B82" s="38" t="n">
        <v>51</v>
      </c>
      <c r="C82" s="39" t="s">
        <v>190</v>
      </c>
      <c r="D82" s="40" t="s">
        <v>191</v>
      </c>
      <c r="E82" s="41" t="n">
        <v>1965</v>
      </c>
      <c r="F82" s="42" t="s">
        <v>44</v>
      </c>
      <c r="G82" s="31" t="s">
        <v>124</v>
      </c>
      <c r="H82" s="43" t="n">
        <v>0.0317127314814815</v>
      </c>
      <c r="I82" s="44" t="n">
        <v>0.00317127314814815</v>
      </c>
      <c r="J82" s="45" t="n">
        <v>0.0108540509259259</v>
      </c>
      <c r="K82" s="46"/>
    </row>
    <row r="83" s="47" customFormat="true" ht="11.25" hidden="false" customHeight="true" outlineLevel="0" collapsed="false">
      <c r="A83" s="25" t="n">
        <v>78</v>
      </c>
      <c r="B83" s="38" t="n">
        <v>120</v>
      </c>
      <c r="C83" s="39" t="s">
        <v>192</v>
      </c>
      <c r="D83" s="40" t="s">
        <v>193</v>
      </c>
      <c r="E83" s="41" t="n">
        <v>1941</v>
      </c>
      <c r="F83" s="42" t="s">
        <v>168</v>
      </c>
      <c r="G83" s="31" t="s">
        <v>23</v>
      </c>
      <c r="H83" s="43" t="n">
        <v>0.0317311342592593</v>
      </c>
      <c r="I83" s="44" t="n">
        <v>0.00317311342592593</v>
      </c>
      <c r="J83" s="45" t="n">
        <v>0.0108724537037037</v>
      </c>
      <c r="K83" s="46"/>
    </row>
    <row r="84" s="47" customFormat="true" ht="11.25" hidden="false" customHeight="true" outlineLevel="0" collapsed="false">
      <c r="A84" s="25" t="n">
        <v>79</v>
      </c>
      <c r="B84" s="38" t="n">
        <v>100</v>
      </c>
      <c r="C84" s="39" t="s">
        <v>194</v>
      </c>
      <c r="D84" s="40" t="s">
        <v>195</v>
      </c>
      <c r="E84" s="41" t="n">
        <v>1982</v>
      </c>
      <c r="F84" s="42" t="s">
        <v>16</v>
      </c>
      <c r="G84" s="31" t="s">
        <v>196</v>
      </c>
      <c r="H84" s="43" t="n">
        <v>0.0317491898148148</v>
      </c>
      <c r="I84" s="44" t="n">
        <v>0.00317491898148148</v>
      </c>
      <c r="J84" s="45" t="n">
        <v>0.0108905092592593</v>
      </c>
      <c r="K84" s="46"/>
    </row>
    <row r="85" s="47" customFormat="true" ht="11.25" hidden="false" customHeight="true" outlineLevel="0" collapsed="false">
      <c r="A85" s="25" t="n">
        <v>80</v>
      </c>
      <c r="B85" s="38" t="n">
        <v>90</v>
      </c>
      <c r="C85" s="39" t="s">
        <v>197</v>
      </c>
      <c r="D85" s="40" t="s">
        <v>198</v>
      </c>
      <c r="E85" s="41" t="n">
        <v>1948</v>
      </c>
      <c r="F85" s="42" t="s">
        <v>88</v>
      </c>
      <c r="G85" s="31" t="s">
        <v>38</v>
      </c>
      <c r="H85" s="43" t="n">
        <v>0.0319829861111111</v>
      </c>
      <c r="I85" s="44" t="n">
        <v>0.00319829861111111</v>
      </c>
      <c r="J85" s="45" t="n">
        <v>0.0111243055555556</v>
      </c>
      <c r="K85" s="46"/>
    </row>
    <row r="86" s="47" customFormat="true" ht="11.25" hidden="false" customHeight="true" outlineLevel="0" collapsed="false">
      <c r="A86" s="25" t="n">
        <v>81</v>
      </c>
      <c r="B86" s="38" t="n">
        <v>18</v>
      </c>
      <c r="C86" s="39" t="s">
        <v>199</v>
      </c>
      <c r="D86" s="40" t="s">
        <v>164</v>
      </c>
      <c r="E86" s="41" t="n">
        <v>1949</v>
      </c>
      <c r="F86" s="42" t="s">
        <v>88</v>
      </c>
      <c r="G86" s="31" t="s">
        <v>40</v>
      </c>
      <c r="H86" s="43" t="n">
        <v>0.0321033564814815</v>
      </c>
      <c r="I86" s="44" t="n">
        <v>0.00321033564814815</v>
      </c>
      <c r="J86" s="45" t="n">
        <v>0.0112446759259259</v>
      </c>
      <c r="K86" s="46"/>
    </row>
    <row r="87" s="47" customFormat="true" ht="11.25" hidden="false" customHeight="true" outlineLevel="0" collapsed="false">
      <c r="A87" s="25" t="n">
        <v>82</v>
      </c>
      <c r="B87" s="38" t="n">
        <v>135</v>
      </c>
      <c r="C87" s="39" t="s">
        <v>200</v>
      </c>
      <c r="D87" s="40" t="s">
        <v>201</v>
      </c>
      <c r="E87" s="41" t="n">
        <v>1978</v>
      </c>
      <c r="F87" s="42" t="s">
        <v>16</v>
      </c>
      <c r="G87" s="31" t="s">
        <v>202</v>
      </c>
      <c r="H87" s="43" t="n">
        <v>0.0321304398148148</v>
      </c>
      <c r="I87" s="44" t="n">
        <v>0.00321304398148148</v>
      </c>
      <c r="J87" s="45" t="n">
        <v>0.0112717592592593</v>
      </c>
      <c r="K87" s="46"/>
    </row>
    <row r="88" s="47" customFormat="true" ht="11.25" hidden="false" customHeight="true" outlineLevel="0" collapsed="false">
      <c r="A88" s="25" t="n">
        <v>83</v>
      </c>
      <c r="B88" s="38" t="n">
        <v>154</v>
      </c>
      <c r="C88" s="39" t="s">
        <v>203</v>
      </c>
      <c r="D88" s="40" t="s">
        <v>204</v>
      </c>
      <c r="E88" s="41" t="n">
        <v>1981</v>
      </c>
      <c r="F88" s="42" t="s">
        <v>16</v>
      </c>
      <c r="G88" s="31" t="s">
        <v>205</v>
      </c>
      <c r="H88" s="43" t="n">
        <v>0.0322287037037037</v>
      </c>
      <c r="I88" s="44" t="n">
        <v>0.00322287037037037</v>
      </c>
      <c r="J88" s="45" t="n">
        <v>0.0113700231481482</v>
      </c>
      <c r="K88" s="46"/>
    </row>
    <row r="89" s="47" customFormat="true" ht="11.25" hidden="false" customHeight="true" outlineLevel="0" collapsed="false">
      <c r="A89" s="25" t="n">
        <v>84</v>
      </c>
      <c r="B89" s="38" t="n">
        <v>91</v>
      </c>
      <c r="C89" s="39" t="s">
        <v>206</v>
      </c>
      <c r="D89" s="40" t="s">
        <v>181</v>
      </c>
      <c r="E89" s="41" t="n">
        <v>1976</v>
      </c>
      <c r="F89" s="42" t="s">
        <v>16</v>
      </c>
      <c r="G89" s="31" t="s">
        <v>207</v>
      </c>
      <c r="H89" s="43" t="n">
        <v>0.0322510416666667</v>
      </c>
      <c r="I89" s="44" t="n">
        <v>0.00322510416666667</v>
      </c>
      <c r="J89" s="45" t="n">
        <v>0.0113923611111111</v>
      </c>
      <c r="K89" s="46"/>
    </row>
    <row r="90" s="47" customFormat="true" ht="11.25" hidden="false" customHeight="true" outlineLevel="0" collapsed="false">
      <c r="A90" s="25" t="n">
        <v>85</v>
      </c>
      <c r="B90" s="38" t="n">
        <v>16</v>
      </c>
      <c r="C90" s="39" t="s">
        <v>208</v>
      </c>
      <c r="D90" s="40" t="s">
        <v>209</v>
      </c>
      <c r="E90" s="41" t="n">
        <v>1968</v>
      </c>
      <c r="F90" s="42" t="s">
        <v>44</v>
      </c>
      <c r="G90" s="31" t="s">
        <v>134</v>
      </c>
      <c r="H90" s="43" t="n">
        <v>0.0322690972222222</v>
      </c>
      <c r="I90" s="44" t="n">
        <v>0.00322690972222222</v>
      </c>
      <c r="J90" s="45" t="n">
        <v>0.0114104166666667</v>
      </c>
      <c r="K90" s="46"/>
    </row>
    <row r="91" s="47" customFormat="true" ht="11.25" hidden="false" customHeight="true" outlineLevel="0" collapsed="false">
      <c r="A91" s="25" t="n">
        <v>86</v>
      </c>
      <c r="B91" s="38" t="n">
        <v>36</v>
      </c>
      <c r="C91" s="39" t="s">
        <v>210</v>
      </c>
      <c r="D91" s="40" t="s">
        <v>211</v>
      </c>
      <c r="E91" s="41" t="n">
        <v>1965</v>
      </c>
      <c r="F91" s="42" t="s">
        <v>44</v>
      </c>
      <c r="G91" s="31" t="s">
        <v>149</v>
      </c>
      <c r="H91" s="43" t="n">
        <v>0.0324861111111111</v>
      </c>
      <c r="I91" s="44" t="n">
        <v>0.00324861111111111</v>
      </c>
      <c r="J91" s="45" t="n">
        <v>0.0116274305555556</v>
      </c>
      <c r="K91" s="46"/>
    </row>
    <row r="92" s="47" customFormat="true" ht="11.25" hidden="false" customHeight="true" outlineLevel="0" collapsed="false">
      <c r="A92" s="25" t="n">
        <v>87</v>
      </c>
      <c r="B92" s="38" t="n">
        <v>27</v>
      </c>
      <c r="C92" s="39" t="s">
        <v>212</v>
      </c>
      <c r="D92" s="40" t="s">
        <v>213</v>
      </c>
      <c r="E92" s="41" t="n">
        <v>1979</v>
      </c>
      <c r="F92" s="42" t="s">
        <v>16</v>
      </c>
      <c r="G92" s="31" t="s">
        <v>214</v>
      </c>
      <c r="H92" s="43" t="n">
        <v>0.0327032407407407</v>
      </c>
      <c r="I92" s="44" t="n">
        <v>0.00327032407407407</v>
      </c>
      <c r="J92" s="45" t="n">
        <v>0.0118445601851852</v>
      </c>
      <c r="K92" s="46"/>
    </row>
    <row r="93" s="47" customFormat="true" ht="11.25" hidden="false" customHeight="true" outlineLevel="0" collapsed="false">
      <c r="A93" s="25" t="n">
        <v>88</v>
      </c>
      <c r="B93" s="38" t="n">
        <v>47</v>
      </c>
      <c r="C93" s="39" t="s">
        <v>215</v>
      </c>
      <c r="D93" s="40" t="s">
        <v>216</v>
      </c>
      <c r="E93" s="41" t="n">
        <v>1961</v>
      </c>
      <c r="F93" s="42" t="s">
        <v>72</v>
      </c>
      <c r="G93" s="31" t="s">
        <v>56</v>
      </c>
      <c r="H93" s="43" t="n">
        <v>0.0328739583333333</v>
      </c>
      <c r="I93" s="44" t="n">
        <v>0.00328739583333333</v>
      </c>
      <c r="J93" s="45" t="n">
        <v>0.0120152777777778</v>
      </c>
      <c r="K93" s="46"/>
    </row>
    <row r="94" s="47" customFormat="true" ht="11.25" hidden="false" customHeight="true" outlineLevel="0" collapsed="false">
      <c r="A94" s="25" t="n">
        <v>89</v>
      </c>
      <c r="B94" s="38" t="n">
        <v>48</v>
      </c>
      <c r="C94" s="39" t="s">
        <v>217</v>
      </c>
      <c r="D94" s="40" t="s">
        <v>218</v>
      </c>
      <c r="E94" s="41" t="n">
        <v>1958</v>
      </c>
      <c r="F94" s="42" t="s">
        <v>72</v>
      </c>
      <c r="G94" s="31" t="s">
        <v>59</v>
      </c>
      <c r="H94" s="43" t="n">
        <v>0.0329175925925926</v>
      </c>
      <c r="I94" s="44" t="n">
        <v>0.00329175925925926</v>
      </c>
      <c r="J94" s="45" t="n">
        <v>0.012058912037037</v>
      </c>
      <c r="K94" s="46"/>
    </row>
    <row r="95" s="47" customFormat="true" ht="11.25" hidden="false" customHeight="true" outlineLevel="0" collapsed="false">
      <c r="A95" s="25" t="n">
        <v>90</v>
      </c>
      <c r="B95" s="38" t="n">
        <v>8</v>
      </c>
      <c r="C95" s="39" t="s">
        <v>219</v>
      </c>
      <c r="D95" s="40" t="s">
        <v>220</v>
      </c>
      <c r="E95" s="41" t="n">
        <v>1991</v>
      </c>
      <c r="F95" s="42" t="s">
        <v>16</v>
      </c>
      <c r="G95" s="31" t="s">
        <v>221</v>
      </c>
      <c r="H95" s="43" t="n">
        <v>0.0330555555555556</v>
      </c>
      <c r="I95" s="44" t="n">
        <v>0.00330555555555556</v>
      </c>
      <c r="J95" s="45" t="n">
        <v>0.012196875</v>
      </c>
      <c r="K95" s="46"/>
    </row>
    <row r="96" s="47" customFormat="true" ht="11.25" hidden="false" customHeight="true" outlineLevel="0" collapsed="false">
      <c r="A96" s="25" t="n">
        <v>91</v>
      </c>
      <c r="B96" s="38" t="n">
        <v>99</v>
      </c>
      <c r="C96" s="39" t="s">
        <v>222</v>
      </c>
      <c r="D96" s="40" t="s">
        <v>223</v>
      </c>
      <c r="E96" s="41" t="n">
        <v>1946</v>
      </c>
      <c r="F96" s="42" t="s">
        <v>168</v>
      </c>
      <c r="G96" s="31" t="s">
        <v>26</v>
      </c>
      <c r="H96" s="43" t="n">
        <v>0.0331126157407407</v>
      </c>
      <c r="I96" s="44" t="n">
        <v>0.00331126157407407</v>
      </c>
      <c r="J96" s="45" t="n">
        <v>0.0122539351851852</v>
      </c>
      <c r="K96" s="46"/>
    </row>
    <row r="97" s="47" customFormat="true" ht="11.25" hidden="false" customHeight="true" outlineLevel="0" collapsed="false">
      <c r="A97" s="25" t="n">
        <v>92</v>
      </c>
      <c r="B97" s="38" t="n">
        <v>127</v>
      </c>
      <c r="C97" s="39" t="s">
        <v>224</v>
      </c>
      <c r="D97" s="40" t="s">
        <v>225</v>
      </c>
      <c r="E97" s="41" t="n">
        <v>1963</v>
      </c>
      <c r="F97" s="42" t="s">
        <v>44</v>
      </c>
      <c r="G97" s="31" t="s">
        <v>157</v>
      </c>
      <c r="H97" s="43" t="n">
        <v>0.0332740740740741</v>
      </c>
      <c r="I97" s="44" t="n">
        <v>0.00332740740740741</v>
      </c>
      <c r="J97" s="45" t="n">
        <v>0.0124153935185185</v>
      </c>
      <c r="K97" s="46"/>
    </row>
    <row r="98" s="47" customFormat="true" ht="11.25" hidden="false" customHeight="true" outlineLevel="0" collapsed="false">
      <c r="A98" s="25" t="n">
        <v>93</v>
      </c>
      <c r="B98" s="38" t="n">
        <v>104</v>
      </c>
      <c r="C98" s="39" t="s">
        <v>226</v>
      </c>
      <c r="D98" s="40" t="s">
        <v>227</v>
      </c>
      <c r="E98" s="41" t="n">
        <v>1948</v>
      </c>
      <c r="F98" s="42" t="s">
        <v>88</v>
      </c>
      <c r="G98" s="31" t="s">
        <v>42</v>
      </c>
      <c r="H98" s="43" t="n">
        <v>0.0334010416666667</v>
      </c>
      <c r="I98" s="44" t="n">
        <v>0.00334010416666667</v>
      </c>
      <c r="J98" s="45" t="n">
        <v>0.0125423611111111</v>
      </c>
      <c r="K98" s="46"/>
    </row>
    <row r="99" s="47" customFormat="true" ht="11.25" hidden="false" customHeight="true" outlineLevel="0" collapsed="false">
      <c r="A99" s="25" t="n">
        <v>94</v>
      </c>
      <c r="B99" s="38" t="n">
        <v>96</v>
      </c>
      <c r="C99" s="39" t="s">
        <v>228</v>
      </c>
      <c r="D99" s="40" t="s">
        <v>229</v>
      </c>
      <c r="E99" s="41" t="n">
        <v>1961</v>
      </c>
      <c r="F99" s="42" t="s">
        <v>72</v>
      </c>
      <c r="G99" s="31" t="s">
        <v>64</v>
      </c>
      <c r="H99" s="43" t="n">
        <v>0.0334395833333333</v>
      </c>
      <c r="I99" s="44" t="n">
        <v>0.00334395833333333</v>
      </c>
      <c r="J99" s="45" t="n">
        <v>0.0125809027777778</v>
      </c>
      <c r="K99" s="46"/>
    </row>
    <row r="100" s="47" customFormat="true" ht="11.25" hidden="false" customHeight="true" outlineLevel="0" collapsed="false">
      <c r="A100" s="25" t="n">
        <v>95</v>
      </c>
      <c r="B100" s="38" t="n">
        <v>130</v>
      </c>
      <c r="C100" s="39" t="s">
        <v>230</v>
      </c>
      <c r="D100" s="40" t="s">
        <v>231</v>
      </c>
      <c r="E100" s="41" t="n">
        <v>1953</v>
      </c>
      <c r="F100" s="42" t="s">
        <v>72</v>
      </c>
      <c r="G100" s="31" t="s">
        <v>69</v>
      </c>
      <c r="H100" s="43" t="n">
        <v>0.0334622685185185</v>
      </c>
      <c r="I100" s="44" t="n">
        <v>0.00334622685185185</v>
      </c>
      <c r="J100" s="45" t="n">
        <v>0.012603587962963</v>
      </c>
      <c r="K100" s="46"/>
    </row>
    <row r="101" s="47" customFormat="true" ht="11.25" hidden="false" customHeight="true" outlineLevel="0" collapsed="false">
      <c r="A101" s="25" t="n">
        <v>96</v>
      </c>
      <c r="B101" s="38" t="n">
        <v>28</v>
      </c>
      <c r="C101" s="39" t="s">
        <v>232</v>
      </c>
      <c r="D101" s="40" t="s">
        <v>233</v>
      </c>
      <c r="E101" s="41" t="n">
        <v>1970</v>
      </c>
      <c r="F101" s="42" t="s">
        <v>44</v>
      </c>
      <c r="G101" s="31" t="s">
        <v>160</v>
      </c>
      <c r="H101" s="43" t="n">
        <v>0.0334909722222222</v>
      </c>
      <c r="I101" s="44" t="n">
        <v>0.00334909722222222</v>
      </c>
      <c r="J101" s="45" t="n">
        <v>0.0126322916666667</v>
      </c>
      <c r="K101" s="46"/>
    </row>
    <row r="102" s="47" customFormat="true" ht="11.25" hidden="false" customHeight="true" outlineLevel="0" collapsed="false">
      <c r="A102" s="25" t="n">
        <v>97</v>
      </c>
      <c r="B102" s="38" t="n">
        <v>79</v>
      </c>
      <c r="C102" s="39" t="s">
        <v>234</v>
      </c>
      <c r="D102" s="40" t="s">
        <v>87</v>
      </c>
      <c r="E102" s="41" t="n">
        <v>1947</v>
      </c>
      <c r="F102" s="42" t="s">
        <v>168</v>
      </c>
      <c r="G102" s="31" t="s">
        <v>29</v>
      </c>
      <c r="H102" s="43" t="n">
        <v>0.0335259259259259</v>
      </c>
      <c r="I102" s="44" t="n">
        <v>0.00335259259259259</v>
      </c>
      <c r="J102" s="45" t="n">
        <v>0.0126672453703704</v>
      </c>
      <c r="K102" s="46"/>
    </row>
    <row r="103" s="47" customFormat="true" ht="11.25" hidden="false" customHeight="true" outlineLevel="0" collapsed="false">
      <c r="A103" s="25" t="n">
        <v>98</v>
      </c>
      <c r="B103" s="38" t="n">
        <v>56</v>
      </c>
      <c r="C103" s="39" t="s">
        <v>235</v>
      </c>
      <c r="D103" s="40" t="s">
        <v>236</v>
      </c>
      <c r="E103" s="41" t="n">
        <v>1955</v>
      </c>
      <c r="F103" s="42" t="s">
        <v>72</v>
      </c>
      <c r="G103" s="31" t="s">
        <v>85</v>
      </c>
      <c r="H103" s="43" t="n">
        <v>0.0336334490740741</v>
      </c>
      <c r="I103" s="44" t="n">
        <v>0.00336334490740741</v>
      </c>
      <c r="J103" s="45" t="n">
        <v>0.0127747685185185</v>
      </c>
      <c r="K103" s="46"/>
    </row>
    <row r="104" s="47" customFormat="true" ht="11.25" hidden="false" customHeight="true" outlineLevel="0" collapsed="false">
      <c r="A104" s="25" t="n">
        <v>99</v>
      </c>
      <c r="B104" s="38" t="n">
        <v>158</v>
      </c>
      <c r="C104" s="39" t="s">
        <v>237</v>
      </c>
      <c r="D104" s="40" t="s">
        <v>238</v>
      </c>
      <c r="E104" s="41" t="n">
        <v>1972</v>
      </c>
      <c r="F104" s="42" t="s">
        <v>16</v>
      </c>
      <c r="G104" s="31" t="s">
        <v>239</v>
      </c>
      <c r="H104" s="43" t="n">
        <v>0.0337787037037037</v>
      </c>
      <c r="I104" s="44" t="n">
        <v>0.00337787037037037</v>
      </c>
      <c r="J104" s="45" t="n">
        <v>0.0129200231481481</v>
      </c>
      <c r="K104" s="46"/>
    </row>
    <row r="105" s="47" customFormat="true" ht="11.25" hidden="false" customHeight="true" outlineLevel="0" collapsed="false">
      <c r="A105" s="25" t="n">
        <v>100</v>
      </c>
      <c r="B105" s="38" t="n">
        <v>150</v>
      </c>
      <c r="C105" s="39" t="s">
        <v>240</v>
      </c>
      <c r="D105" s="40" t="s">
        <v>184</v>
      </c>
      <c r="E105" s="41" t="n">
        <v>1971</v>
      </c>
      <c r="F105" s="42" t="s">
        <v>44</v>
      </c>
      <c r="G105" s="31" t="s">
        <v>165</v>
      </c>
      <c r="H105" s="43" t="n">
        <v>0.03388125</v>
      </c>
      <c r="I105" s="44" t="n">
        <v>0.003388125</v>
      </c>
      <c r="J105" s="45" t="n">
        <v>0.0130225694444444</v>
      </c>
      <c r="K105" s="46"/>
    </row>
    <row r="106" s="47" customFormat="true" ht="11.25" hidden="false" customHeight="true" outlineLevel="0" collapsed="false">
      <c r="A106" s="25" t="n">
        <v>101</v>
      </c>
      <c r="B106" s="38" t="n">
        <v>147</v>
      </c>
      <c r="C106" s="39" t="s">
        <v>241</v>
      </c>
      <c r="D106" s="40" t="s">
        <v>242</v>
      </c>
      <c r="E106" s="41" t="n">
        <v>1961</v>
      </c>
      <c r="F106" s="42" t="s">
        <v>72</v>
      </c>
      <c r="G106" s="31" t="s">
        <v>92</v>
      </c>
      <c r="H106" s="43" t="n">
        <v>0.0339384259259259</v>
      </c>
      <c r="I106" s="44" t="n">
        <v>0.00339384259259259</v>
      </c>
      <c r="J106" s="45" t="n">
        <v>0.0130797453703704</v>
      </c>
      <c r="K106" s="46"/>
    </row>
    <row r="107" s="47" customFormat="true" ht="11.25" hidden="false" customHeight="true" outlineLevel="0" collapsed="false">
      <c r="A107" s="25" t="n">
        <v>102</v>
      </c>
      <c r="B107" s="38" t="n">
        <v>145</v>
      </c>
      <c r="C107" s="39" t="s">
        <v>243</v>
      </c>
      <c r="D107" s="40" t="s">
        <v>144</v>
      </c>
      <c r="E107" s="41" t="n">
        <v>1960</v>
      </c>
      <c r="F107" s="42" t="s">
        <v>72</v>
      </c>
      <c r="G107" s="31" t="s">
        <v>95</v>
      </c>
      <c r="H107" s="43" t="n">
        <v>0.0340702546296296</v>
      </c>
      <c r="I107" s="44" t="n">
        <v>0.00340702546296296</v>
      </c>
      <c r="J107" s="45" t="n">
        <v>0.0132115740740741</v>
      </c>
      <c r="K107" s="46"/>
    </row>
    <row r="108" s="47" customFormat="true" ht="11.25" hidden="false" customHeight="true" outlineLevel="0" collapsed="false">
      <c r="A108" s="25" t="n">
        <v>103</v>
      </c>
      <c r="B108" s="38" t="n">
        <v>143</v>
      </c>
      <c r="C108" s="39" t="s">
        <v>244</v>
      </c>
      <c r="D108" s="40" t="s">
        <v>245</v>
      </c>
      <c r="E108" s="41" t="n">
        <v>1945</v>
      </c>
      <c r="F108" s="42" t="s">
        <v>168</v>
      </c>
      <c r="G108" s="31" t="s">
        <v>32</v>
      </c>
      <c r="H108" s="43" t="n">
        <v>0.034177662037037</v>
      </c>
      <c r="I108" s="44" t="n">
        <v>0.0034177662037037</v>
      </c>
      <c r="J108" s="45" t="n">
        <v>0.0133189814814815</v>
      </c>
      <c r="K108" s="46"/>
    </row>
    <row r="109" s="47" customFormat="true" ht="11.25" hidden="false" customHeight="true" outlineLevel="0" collapsed="false">
      <c r="A109" s="25" t="n">
        <v>104</v>
      </c>
      <c r="B109" s="38" t="n">
        <v>95</v>
      </c>
      <c r="C109" s="39" t="s">
        <v>246</v>
      </c>
      <c r="D109" s="40" t="s">
        <v>247</v>
      </c>
      <c r="E109" s="41" t="n">
        <v>1954</v>
      </c>
      <c r="F109" s="42" t="s">
        <v>72</v>
      </c>
      <c r="G109" s="31" t="s">
        <v>106</v>
      </c>
      <c r="H109" s="43" t="n">
        <v>0.034225462962963</v>
      </c>
      <c r="I109" s="44" t="n">
        <v>0.0034225462962963</v>
      </c>
      <c r="J109" s="45" t="n">
        <v>0.0133667824074074</v>
      </c>
      <c r="K109" s="46"/>
    </row>
    <row r="110" s="47" customFormat="true" ht="11.25" hidden="false" customHeight="true" outlineLevel="0" collapsed="false">
      <c r="A110" s="25" t="n">
        <v>105</v>
      </c>
      <c r="B110" s="38" t="n">
        <v>128</v>
      </c>
      <c r="C110" s="39" t="s">
        <v>248</v>
      </c>
      <c r="D110" s="40" t="s">
        <v>249</v>
      </c>
      <c r="E110" s="41" t="n">
        <v>1952</v>
      </c>
      <c r="F110" s="42" t="s">
        <v>88</v>
      </c>
      <c r="G110" s="31" t="s">
        <v>47</v>
      </c>
      <c r="H110" s="43" t="n">
        <v>0.0349157407407407</v>
      </c>
      <c r="I110" s="44" t="n">
        <v>0.00349157407407407</v>
      </c>
      <c r="J110" s="45" t="n">
        <v>0.0140570601851852</v>
      </c>
      <c r="K110" s="46"/>
    </row>
    <row r="111" s="47" customFormat="true" ht="11.25" hidden="false" customHeight="true" outlineLevel="0" collapsed="false">
      <c r="A111" s="25" t="n">
        <v>106</v>
      </c>
      <c r="B111" s="38" t="n">
        <v>69</v>
      </c>
      <c r="C111" s="39" t="s">
        <v>250</v>
      </c>
      <c r="D111" s="40" t="s">
        <v>251</v>
      </c>
      <c r="E111" s="41" t="n">
        <v>1972</v>
      </c>
      <c r="F111" s="42" t="s">
        <v>44</v>
      </c>
      <c r="G111" s="31" t="s">
        <v>182</v>
      </c>
      <c r="H111" s="43" t="n">
        <v>0.035025</v>
      </c>
      <c r="I111" s="44" t="n">
        <v>0.0035025</v>
      </c>
      <c r="J111" s="45" t="n">
        <v>0.0141663194444444</v>
      </c>
      <c r="K111" s="46"/>
    </row>
    <row r="112" s="47" customFormat="true" ht="11.25" hidden="false" customHeight="true" outlineLevel="0" collapsed="false">
      <c r="A112" s="25" t="n">
        <v>107</v>
      </c>
      <c r="B112" s="38" t="n">
        <v>20</v>
      </c>
      <c r="C112" s="39" t="s">
        <v>252</v>
      </c>
      <c r="D112" s="40" t="s">
        <v>253</v>
      </c>
      <c r="E112" s="41" t="n">
        <v>1953</v>
      </c>
      <c r="F112" s="42" t="s">
        <v>72</v>
      </c>
      <c r="G112" s="31" t="s">
        <v>115</v>
      </c>
      <c r="H112" s="43" t="n">
        <v>0.0352268518518519</v>
      </c>
      <c r="I112" s="44" t="n">
        <v>0.00352268518518519</v>
      </c>
      <c r="J112" s="45" t="n">
        <v>0.0143681712962963</v>
      </c>
      <c r="K112" s="46"/>
    </row>
    <row r="113" s="47" customFormat="true" ht="11.25" hidden="false" customHeight="true" outlineLevel="0" collapsed="false">
      <c r="A113" s="25" t="n">
        <v>108</v>
      </c>
      <c r="B113" s="38" t="n">
        <v>156</v>
      </c>
      <c r="C113" s="39" t="s">
        <v>254</v>
      </c>
      <c r="D113" s="40" t="s">
        <v>255</v>
      </c>
      <c r="E113" s="41" t="n">
        <v>1973</v>
      </c>
      <c r="F113" s="42" t="s">
        <v>16</v>
      </c>
      <c r="G113" s="31" t="s">
        <v>256</v>
      </c>
      <c r="H113" s="43" t="n">
        <v>0.0352909722222222</v>
      </c>
      <c r="I113" s="44" t="n">
        <v>0.00352909722222222</v>
      </c>
      <c r="J113" s="45" t="n">
        <v>0.0144322916666667</v>
      </c>
      <c r="K113" s="46"/>
    </row>
    <row r="114" s="47" customFormat="true" ht="11.25" hidden="false" customHeight="true" outlineLevel="0" collapsed="false">
      <c r="A114" s="25" t="n">
        <v>109</v>
      </c>
      <c r="B114" s="38" t="n">
        <v>139</v>
      </c>
      <c r="C114" s="39" t="s">
        <v>257</v>
      </c>
      <c r="D114" s="40"/>
      <c r="E114" s="41" t="n">
        <v>0</v>
      </c>
      <c r="F114" s="42" t="s">
        <v>258</v>
      </c>
      <c r="G114" s="31" t="s">
        <v>17</v>
      </c>
      <c r="H114" s="43" t="n">
        <v>0.035321412037037</v>
      </c>
      <c r="I114" s="44" t="n">
        <v>0.0035321412037037</v>
      </c>
      <c r="J114" s="45" t="n">
        <v>0.0144627314814815</v>
      </c>
      <c r="K114" s="46"/>
    </row>
    <row r="115" s="47" customFormat="true" ht="11.25" hidden="false" customHeight="true" outlineLevel="0" collapsed="false">
      <c r="A115" s="25" t="n">
        <v>110</v>
      </c>
      <c r="B115" s="38" t="n">
        <v>50</v>
      </c>
      <c r="C115" s="39" t="s">
        <v>259</v>
      </c>
      <c r="D115" s="40" t="s">
        <v>140</v>
      </c>
      <c r="E115" s="41" t="n">
        <v>1940</v>
      </c>
      <c r="F115" s="42" t="s">
        <v>168</v>
      </c>
      <c r="G115" s="31" t="s">
        <v>35</v>
      </c>
      <c r="H115" s="43" t="n">
        <v>0.0354440972222222</v>
      </c>
      <c r="I115" s="44" t="n">
        <v>0.00354440972222222</v>
      </c>
      <c r="J115" s="45" t="n">
        <v>0.0145854166666667</v>
      </c>
      <c r="K115" s="46"/>
    </row>
    <row r="116" s="47" customFormat="true" ht="11.25" hidden="false" customHeight="true" outlineLevel="0" collapsed="false">
      <c r="A116" s="25" t="n">
        <v>111</v>
      </c>
      <c r="B116" s="38" t="n">
        <v>88</v>
      </c>
      <c r="C116" s="39" t="s">
        <v>260</v>
      </c>
      <c r="D116" s="40" t="s">
        <v>261</v>
      </c>
      <c r="E116" s="41" t="n">
        <v>1948</v>
      </c>
      <c r="F116" s="42" t="s">
        <v>88</v>
      </c>
      <c r="G116" s="31" t="s">
        <v>50</v>
      </c>
      <c r="H116" s="43" t="n">
        <v>0.0354828703703704</v>
      </c>
      <c r="I116" s="44" t="n">
        <v>0.00354828703703704</v>
      </c>
      <c r="J116" s="45" t="n">
        <v>0.0146241898148148</v>
      </c>
      <c r="K116" s="46"/>
    </row>
    <row r="117" s="47" customFormat="true" ht="11.25" hidden="false" customHeight="true" outlineLevel="0" collapsed="false">
      <c r="A117" s="25" t="n">
        <v>112</v>
      </c>
      <c r="B117" s="38" t="n">
        <v>164</v>
      </c>
      <c r="C117" s="39" t="s">
        <v>262</v>
      </c>
      <c r="D117" s="40" t="s">
        <v>144</v>
      </c>
      <c r="E117" s="41" t="n">
        <v>1993</v>
      </c>
      <c r="F117" s="42" t="s">
        <v>16</v>
      </c>
      <c r="G117" s="31" t="s">
        <v>263</v>
      </c>
      <c r="H117" s="43" t="n">
        <v>0.0355516203703704</v>
      </c>
      <c r="I117" s="44" t="n">
        <v>0.00355516203703704</v>
      </c>
      <c r="J117" s="45" t="n">
        <v>0.0146929398148148</v>
      </c>
      <c r="K117" s="46"/>
    </row>
    <row r="118" s="47" customFormat="true" ht="11.25" hidden="false" customHeight="true" outlineLevel="0" collapsed="false">
      <c r="A118" s="25" t="n">
        <v>113</v>
      </c>
      <c r="B118" s="38" t="n">
        <v>152</v>
      </c>
      <c r="C118" s="39" t="s">
        <v>264</v>
      </c>
      <c r="D118" s="40" t="s">
        <v>63</v>
      </c>
      <c r="E118" s="41" t="n">
        <v>1956</v>
      </c>
      <c r="F118" s="42" t="s">
        <v>72</v>
      </c>
      <c r="G118" s="31" t="s">
        <v>121</v>
      </c>
      <c r="H118" s="43" t="n">
        <v>0.0358708333333333</v>
      </c>
      <c r="I118" s="44" t="n">
        <v>0.00358708333333333</v>
      </c>
      <c r="J118" s="45" t="n">
        <v>0.0150121527777778</v>
      </c>
      <c r="K118" s="46"/>
    </row>
    <row r="119" s="47" customFormat="true" ht="11.25" hidden="false" customHeight="true" outlineLevel="0" collapsed="false">
      <c r="A119" s="25" t="n">
        <v>114</v>
      </c>
      <c r="B119" s="38" t="n">
        <v>66</v>
      </c>
      <c r="C119" s="39" t="s">
        <v>265</v>
      </c>
      <c r="D119" s="40" t="s">
        <v>266</v>
      </c>
      <c r="E119" s="41" t="n">
        <v>1939</v>
      </c>
      <c r="F119" s="42" t="s">
        <v>168</v>
      </c>
      <c r="G119" s="31" t="s">
        <v>38</v>
      </c>
      <c r="H119" s="43" t="n">
        <v>0.0359130787037037</v>
      </c>
      <c r="I119" s="44" t="n">
        <v>0.00359130787037037</v>
      </c>
      <c r="J119" s="45" t="n">
        <v>0.0150543981481481</v>
      </c>
      <c r="K119" s="46"/>
    </row>
    <row r="120" s="47" customFormat="true" ht="11.25" hidden="false" customHeight="true" outlineLevel="0" collapsed="false">
      <c r="A120" s="25" t="n">
        <v>115</v>
      </c>
      <c r="B120" s="38" t="n">
        <v>151</v>
      </c>
      <c r="C120" s="39" t="s">
        <v>267</v>
      </c>
      <c r="D120" s="40" t="s">
        <v>184</v>
      </c>
      <c r="E120" s="41" t="n">
        <v>1995</v>
      </c>
      <c r="F120" s="42" t="s">
        <v>16</v>
      </c>
      <c r="G120" s="31" t="s">
        <v>268</v>
      </c>
      <c r="H120" s="43" t="n">
        <v>0.036234837962963</v>
      </c>
      <c r="I120" s="44" t="n">
        <v>0.0036234837962963</v>
      </c>
      <c r="J120" s="45" t="n">
        <v>0.0153761574074074</v>
      </c>
      <c r="K120" s="46"/>
    </row>
    <row r="121" s="47" customFormat="true" ht="11.25" hidden="false" customHeight="true" outlineLevel="0" collapsed="false">
      <c r="A121" s="25" t="n">
        <v>116</v>
      </c>
      <c r="B121" s="38" t="n">
        <v>24</v>
      </c>
      <c r="C121" s="39" t="s">
        <v>269</v>
      </c>
      <c r="D121" s="40" t="s">
        <v>270</v>
      </c>
      <c r="E121" s="41" t="n">
        <v>1974</v>
      </c>
      <c r="F121" s="42" t="s">
        <v>16</v>
      </c>
      <c r="G121" s="31" t="s">
        <v>271</v>
      </c>
      <c r="H121" s="43" t="n">
        <v>0.0365569444444444</v>
      </c>
      <c r="I121" s="44" t="n">
        <v>0.00365569444444444</v>
      </c>
      <c r="J121" s="45" t="n">
        <v>0.0156982638888889</v>
      </c>
      <c r="K121" s="46"/>
    </row>
    <row r="122" s="47" customFormat="true" ht="11.25" hidden="false" customHeight="true" outlineLevel="0" collapsed="false">
      <c r="A122" s="25" t="n">
        <v>117</v>
      </c>
      <c r="B122" s="38" t="n">
        <v>22</v>
      </c>
      <c r="C122" s="39" t="s">
        <v>272</v>
      </c>
      <c r="D122" s="40" t="s">
        <v>191</v>
      </c>
      <c r="E122" s="41" t="n">
        <v>1969</v>
      </c>
      <c r="F122" s="42" t="s">
        <v>44</v>
      </c>
      <c r="G122" s="31" t="s">
        <v>189</v>
      </c>
      <c r="H122" s="43" t="n">
        <v>0.0366298611111111</v>
      </c>
      <c r="I122" s="44" t="n">
        <v>0.00366298611111111</v>
      </c>
      <c r="J122" s="45" t="n">
        <v>0.0157711805555556</v>
      </c>
      <c r="K122" s="46"/>
    </row>
    <row r="123" s="47" customFormat="true" ht="11.25" hidden="false" customHeight="true" outlineLevel="0" collapsed="false">
      <c r="A123" s="25" t="n">
        <v>118</v>
      </c>
      <c r="B123" s="38" t="n">
        <v>116</v>
      </c>
      <c r="C123" s="39" t="s">
        <v>273</v>
      </c>
      <c r="D123" s="40" t="s">
        <v>274</v>
      </c>
      <c r="E123" s="41" t="n">
        <v>1951</v>
      </c>
      <c r="F123" s="42" t="s">
        <v>88</v>
      </c>
      <c r="G123" s="31" t="s">
        <v>53</v>
      </c>
      <c r="H123" s="43" t="n">
        <v>0.0367863425925926</v>
      </c>
      <c r="I123" s="44" t="n">
        <v>0.00367863425925926</v>
      </c>
      <c r="J123" s="45" t="n">
        <v>0.015927662037037</v>
      </c>
      <c r="K123" s="46"/>
    </row>
    <row r="124" s="47" customFormat="true" ht="11.25" hidden="false" customHeight="true" outlineLevel="0" collapsed="false">
      <c r="A124" s="25" t="n">
        <v>119</v>
      </c>
      <c r="B124" s="38" t="n">
        <v>129</v>
      </c>
      <c r="C124" s="39" t="s">
        <v>275</v>
      </c>
      <c r="D124" s="40" t="s">
        <v>276</v>
      </c>
      <c r="E124" s="41" t="n">
        <v>1949</v>
      </c>
      <c r="F124" s="42" t="s">
        <v>88</v>
      </c>
      <c r="G124" s="31" t="s">
        <v>56</v>
      </c>
      <c r="H124" s="43" t="n">
        <v>0.0370460648148148</v>
      </c>
      <c r="I124" s="44" t="n">
        <v>0.00370460648148148</v>
      </c>
      <c r="J124" s="45" t="n">
        <v>0.0161873842592593</v>
      </c>
      <c r="K124" s="46"/>
    </row>
    <row r="125" s="47" customFormat="true" ht="11.25" hidden="false" customHeight="true" outlineLevel="0" collapsed="false">
      <c r="A125" s="25" t="n">
        <v>120</v>
      </c>
      <c r="B125" s="38" t="n">
        <v>106</v>
      </c>
      <c r="C125" s="39" t="s">
        <v>277</v>
      </c>
      <c r="D125" s="40" t="s">
        <v>278</v>
      </c>
      <c r="E125" s="41" t="n">
        <v>1946</v>
      </c>
      <c r="F125" s="42" t="s">
        <v>168</v>
      </c>
      <c r="G125" s="31" t="s">
        <v>40</v>
      </c>
      <c r="H125" s="43" t="n">
        <v>0.0373792824074074</v>
      </c>
      <c r="I125" s="44" t="n">
        <v>0.00373792824074074</v>
      </c>
      <c r="J125" s="45" t="n">
        <v>0.0165206018518519</v>
      </c>
      <c r="K125" s="46"/>
    </row>
    <row r="126" s="47" customFormat="true" ht="11.25" hidden="false" customHeight="true" outlineLevel="0" collapsed="false">
      <c r="A126" s="25" t="n">
        <v>121</v>
      </c>
      <c r="B126" s="38" t="n">
        <v>63</v>
      </c>
      <c r="C126" s="39" t="s">
        <v>279</v>
      </c>
      <c r="D126" s="40" t="s">
        <v>280</v>
      </c>
      <c r="E126" s="41" t="n">
        <v>1949</v>
      </c>
      <c r="F126" s="42" t="s">
        <v>88</v>
      </c>
      <c r="G126" s="31" t="s">
        <v>59</v>
      </c>
      <c r="H126" s="43" t="n">
        <v>0.0382998842592593</v>
      </c>
      <c r="I126" s="44" t="n">
        <v>0.00382998842592593</v>
      </c>
      <c r="J126" s="45" t="n">
        <v>0.0174412037037037</v>
      </c>
      <c r="K126" s="46"/>
    </row>
    <row r="127" s="47" customFormat="true" ht="11.25" hidden="false" customHeight="true" outlineLevel="0" collapsed="false">
      <c r="A127" s="25" t="n">
        <v>122</v>
      </c>
      <c r="B127" s="38" t="n">
        <v>29</v>
      </c>
      <c r="C127" s="39" t="s">
        <v>281</v>
      </c>
      <c r="D127" s="40" t="s">
        <v>282</v>
      </c>
      <c r="E127" s="41" t="n">
        <v>1967</v>
      </c>
      <c r="F127" s="42" t="s">
        <v>44</v>
      </c>
      <c r="G127" s="31" t="s">
        <v>196</v>
      </c>
      <c r="H127" s="43" t="n">
        <v>0.0384280092592593</v>
      </c>
      <c r="I127" s="44" t="n">
        <v>0.00384280092592593</v>
      </c>
      <c r="J127" s="45" t="n">
        <v>0.0175693287037037</v>
      </c>
      <c r="K127" s="46"/>
    </row>
    <row r="128" s="47" customFormat="true" ht="11.25" hidden="false" customHeight="true" outlineLevel="0" collapsed="false">
      <c r="A128" s="25" t="n">
        <v>123</v>
      </c>
      <c r="B128" s="38" t="n">
        <v>57</v>
      </c>
      <c r="C128" s="39" t="s">
        <v>283</v>
      </c>
      <c r="D128" s="40" t="s">
        <v>284</v>
      </c>
      <c r="E128" s="41" t="n">
        <v>1937</v>
      </c>
      <c r="F128" s="42" t="s">
        <v>168</v>
      </c>
      <c r="G128" s="31" t="s">
        <v>42</v>
      </c>
      <c r="H128" s="43" t="n">
        <v>0.0390954861111111</v>
      </c>
      <c r="I128" s="44" t="n">
        <v>0.00390954861111111</v>
      </c>
      <c r="J128" s="45" t="n">
        <v>0.0182368055555556</v>
      </c>
      <c r="K128" s="46"/>
    </row>
    <row r="129" s="47" customFormat="true" ht="11.25" hidden="false" customHeight="true" outlineLevel="0" collapsed="false">
      <c r="A129" s="25" t="n">
        <v>124</v>
      </c>
      <c r="B129" s="38" t="n">
        <v>41</v>
      </c>
      <c r="C129" s="39" t="s">
        <v>285</v>
      </c>
      <c r="D129" s="40" t="s">
        <v>286</v>
      </c>
      <c r="E129" s="41" t="n">
        <v>1941</v>
      </c>
      <c r="F129" s="42" t="s">
        <v>168</v>
      </c>
      <c r="G129" s="31" t="s">
        <v>47</v>
      </c>
      <c r="H129" s="43" t="n">
        <v>0.0392388888888889</v>
      </c>
      <c r="I129" s="44" t="n">
        <v>0.00392388888888889</v>
      </c>
      <c r="J129" s="45" t="n">
        <v>0.0183802083333333</v>
      </c>
      <c r="K129" s="46"/>
    </row>
    <row r="130" s="47" customFormat="true" ht="11.25" hidden="false" customHeight="true" outlineLevel="0" collapsed="false">
      <c r="A130" s="25" t="n">
        <v>125</v>
      </c>
      <c r="B130" s="38" t="n">
        <v>160</v>
      </c>
      <c r="C130" s="39" t="s">
        <v>287</v>
      </c>
      <c r="D130" s="40" t="s">
        <v>99</v>
      </c>
      <c r="E130" s="41" t="n">
        <v>1984</v>
      </c>
      <c r="F130" s="42" t="s">
        <v>16</v>
      </c>
      <c r="G130" s="31" t="s">
        <v>288</v>
      </c>
      <c r="H130" s="43" t="n">
        <v>0.0395115740740741</v>
      </c>
      <c r="I130" s="44" t="n">
        <v>0.00395115740740741</v>
      </c>
      <c r="J130" s="45" t="n">
        <v>0.0186528935185185</v>
      </c>
      <c r="K130" s="46"/>
    </row>
    <row r="131" s="47" customFormat="true" ht="11.25" hidden="false" customHeight="true" outlineLevel="0" collapsed="false">
      <c r="A131" s="25" t="n">
        <v>126</v>
      </c>
      <c r="B131" s="38" t="n">
        <v>38</v>
      </c>
      <c r="C131" s="39" t="s">
        <v>289</v>
      </c>
      <c r="D131" s="40" t="s">
        <v>290</v>
      </c>
      <c r="E131" s="41" t="n">
        <v>1946</v>
      </c>
      <c r="F131" s="42" t="s">
        <v>88</v>
      </c>
      <c r="G131" s="31" t="s">
        <v>64</v>
      </c>
      <c r="H131" s="43" t="n">
        <v>0.0397408564814815</v>
      </c>
      <c r="I131" s="44" t="n">
        <v>0.00397408564814815</v>
      </c>
      <c r="J131" s="45" t="n">
        <v>0.0188821759259259</v>
      </c>
      <c r="K131" s="46"/>
    </row>
    <row r="132" s="47" customFormat="true" ht="11.25" hidden="false" customHeight="true" outlineLevel="0" collapsed="false">
      <c r="A132" s="25" t="n">
        <v>127</v>
      </c>
      <c r="B132" s="38" t="n">
        <v>138</v>
      </c>
      <c r="C132" s="39" t="s">
        <v>291</v>
      </c>
      <c r="D132" s="40" t="s">
        <v>292</v>
      </c>
      <c r="E132" s="41" t="n">
        <v>1938</v>
      </c>
      <c r="F132" s="42" t="s">
        <v>168</v>
      </c>
      <c r="G132" s="31" t="s">
        <v>50</v>
      </c>
      <c r="H132" s="43" t="n">
        <v>0.0442326388888889</v>
      </c>
      <c r="I132" s="44" t="n">
        <v>0.00442326388888889</v>
      </c>
      <c r="J132" s="45" t="n">
        <v>0.0233739583333333</v>
      </c>
      <c r="K132" s="46"/>
    </row>
    <row r="133" s="47" customFormat="true" ht="11.25" hidden="false" customHeight="true" outlineLevel="0" collapsed="false">
      <c r="A133" s="25" t="n">
        <v>128</v>
      </c>
      <c r="B133" s="38" t="n">
        <v>6</v>
      </c>
      <c r="C133" s="39" t="s">
        <v>293</v>
      </c>
      <c r="D133" s="40" t="s">
        <v>294</v>
      </c>
      <c r="E133" s="41" t="n">
        <v>1987</v>
      </c>
      <c r="F133" s="42" t="s">
        <v>16</v>
      </c>
      <c r="G133" s="31" t="s">
        <v>295</v>
      </c>
      <c r="H133" s="43" t="s">
        <v>296</v>
      </c>
      <c r="I133" s="44" t="s">
        <v>297</v>
      </c>
      <c r="J133" s="45" t="s">
        <v>297</v>
      </c>
      <c r="K133" s="46"/>
    </row>
    <row r="134" s="47" customFormat="true" ht="11.25" hidden="false" customHeight="true" outlineLevel="0" collapsed="false">
      <c r="A134" s="25" t="n">
        <v>129</v>
      </c>
      <c r="B134" s="38" t="n">
        <v>136</v>
      </c>
      <c r="C134" s="39" t="s">
        <v>298</v>
      </c>
      <c r="D134" s="40" t="s">
        <v>299</v>
      </c>
      <c r="E134" s="41" t="n">
        <v>1985</v>
      </c>
      <c r="F134" s="42" t="s">
        <v>16</v>
      </c>
      <c r="G134" s="31" t="s">
        <v>300</v>
      </c>
      <c r="H134" s="43" t="s">
        <v>296</v>
      </c>
      <c r="I134" s="44" t="s">
        <v>297</v>
      </c>
      <c r="J134" s="45" t="s">
        <v>297</v>
      </c>
      <c r="K134" s="46"/>
    </row>
    <row r="135" s="47" customFormat="true" ht="11.25" hidden="false" customHeight="true" outlineLevel="0" collapsed="false">
      <c r="A135" s="25" t="n">
        <v>130</v>
      </c>
      <c r="B135" s="38" t="n">
        <v>140</v>
      </c>
      <c r="C135" s="39" t="s">
        <v>301</v>
      </c>
      <c r="D135" s="40" t="s">
        <v>302</v>
      </c>
      <c r="E135" s="41" t="n">
        <v>1989</v>
      </c>
      <c r="F135" s="42" t="s">
        <v>16</v>
      </c>
      <c r="G135" s="31" t="s">
        <v>303</v>
      </c>
      <c r="H135" s="43" t="s">
        <v>296</v>
      </c>
      <c r="I135" s="44" t="s">
        <v>297</v>
      </c>
      <c r="J135" s="45" t="s">
        <v>297</v>
      </c>
      <c r="K135" s="46"/>
    </row>
    <row r="136" s="47" customFormat="true" ht="11.25" hidden="false" customHeight="true" outlineLevel="0" collapsed="false">
      <c r="A136" s="25" t="n">
        <v>131</v>
      </c>
      <c r="B136" s="38" t="n">
        <v>60</v>
      </c>
      <c r="C136" s="39" t="s">
        <v>304</v>
      </c>
      <c r="D136" s="40" t="s">
        <v>97</v>
      </c>
      <c r="E136" s="41" t="n">
        <v>1968</v>
      </c>
      <c r="F136" s="42" t="s">
        <v>44</v>
      </c>
      <c r="G136" s="31" t="s">
        <v>202</v>
      </c>
      <c r="H136" s="43" t="s">
        <v>296</v>
      </c>
      <c r="I136" s="44" t="s">
        <v>297</v>
      </c>
      <c r="J136" s="45" t="s">
        <v>297</v>
      </c>
      <c r="K136" s="46"/>
    </row>
  </sheetData>
  <autoFilter ref="A5:J136"/>
  <mergeCells count="3">
    <mergeCell ref="A1:J1"/>
    <mergeCell ref="A2:J2"/>
    <mergeCell ref="A3:J3"/>
  </mergeCells>
  <conditionalFormatting sqref="G6:G136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136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136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136">
    <cfRule type="expression" priority="9" aboveAverage="0" equalAverage="0" bottom="0" percent="0" rank="0" text="" dxfId="16">
      <formula>D6="BK VIKTORIA HORNÉ OREŠANY"</formula>
    </cfRule>
  </conditionalFormatting>
  <conditionalFormatting sqref="B6:B136">
    <cfRule type="expression" priority="10" aboveAverage="0" equalAverage="0" bottom="0" percent="0" rank="0" text="" dxfId="17">
      <formula>D6="BK VIKTORIA HORNÉ OREŠANY"</formula>
    </cfRule>
  </conditionalFormatting>
  <conditionalFormatting sqref="A6:A136">
    <cfRule type="expression" priority="11" aboveAverage="0" equalAverage="0" bottom="0" percent="0" rank="0" text="" dxfId="18">
      <formula>D6="BK VIKTORIA HORNÉ OREŠANY"</formula>
    </cfRule>
  </conditionalFormatting>
  <conditionalFormatting sqref="E6:E136">
    <cfRule type="expression" priority="12" aboveAverage="0" equalAverage="0" bottom="0" percent="0" rank="0" text="" dxfId="19">
      <formula>D6="BK VIKTORIA HORNÉ OREŠANY"</formula>
    </cfRule>
  </conditionalFormatting>
  <conditionalFormatting sqref="F6:F136">
    <cfRule type="expression" priority="13" aboveAverage="0" equalAverage="0" bottom="0" percent="0" rank="0" text="" dxfId="20">
      <formula>D6="BK VIKTORIA HORNÉ OREŠANY"</formula>
    </cfRule>
  </conditionalFormatting>
  <conditionalFormatting sqref="H6:H136">
    <cfRule type="expression" priority="14" aboveAverage="0" equalAverage="0" bottom="0" percent="0" rank="0" text="" dxfId="21">
      <formula>D6="BK VIKTORIA HORNÉ OREŠANY"</formula>
    </cfRule>
  </conditionalFormatting>
  <conditionalFormatting sqref="I6:I136">
    <cfRule type="expression" priority="15" aboveAverage="0" equalAverage="0" bottom="0" percent="0" rank="0" text="" dxfId="22">
      <formula>D6="BK VIKTORIA HORNÉ OREŠANY"</formula>
    </cfRule>
  </conditionalFormatting>
  <conditionalFormatting sqref="J6:J136">
    <cfRule type="expression" priority="16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21:40:44Z</dcterms:created>
  <dc:creator>Menta</dc:creator>
  <dc:description/>
  <dc:language>en-US</dc:language>
  <cp:lastModifiedBy>Menta</cp:lastModifiedBy>
  <dcterms:modified xsi:type="dcterms:W3CDTF">2012-08-11T21:45:31Z</dcterms:modified>
  <cp:revision>0</cp:revision>
  <dc:subject/>
  <dc:title/>
</cp:coreProperties>
</file>