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5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8">
  <si>
    <t xml:space="preserve">Výsledková listina</t>
  </si>
  <si>
    <t xml:space="preserve">BEH K RADOŠOVSKÝM VINOHRADOM</t>
  </si>
  <si>
    <t xml:space="preserve">5. ročník, Radošovce (SR), 25.08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achovič Jakub</t>
  </si>
  <si>
    <t xml:space="preserve">AC MALACKY</t>
  </si>
  <si>
    <t xml:space="preserve">MUŽI</t>
  </si>
  <si>
    <t xml:space="preserve">1.</t>
  </si>
  <si>
    <t xml:space="preserve">Durďák Luděk</t>
  </si>
  <si>
    <t xml:space="preserve">SDH ROHATEC</t>
  </si>
  <si>
    <t xml:space="preserve">2.</t>
  </si>
  <si>
    <t xml:space="preserve">Rehuš Lubomír</t>
  </si>
  <si>
    <t xml:space="preserve">AŠK GRAFOBAL SKALICA</t>
  </si>
  <si>
    <t xml:space="preserve">3.</t>
  </si>
  <si>
    <t xml:space="preserve">Brožík Jiří</t>
  </si>
  <si>
    <t xml:space="preserve">BK HODONÍN</t>
  </si>
  <si>
    <t xml:space="preserve">MUŽI 40</t>
  </si>
  <si>
    <t xml:space="preserve">Miškeřík Jan</t>
  </si>
  <si>
    <t xml:space="preserve">LIPOV</t>
  </si>
  <si>
    <t xml:space="preserve">Králik Eduard</t>
  </si>
  <si>
    <t xml:space="preserve">4.</t>
  </si>
  <si>
    <t xml:space="preserve">Portášik Peter</t>
  </si>
  <si>
    <t xml:space="preserve">Maníková Ĺubomíra</t>
  </si>
  <si>
    <t xml:space="preserve">AK SPARTAK DUBNICA</t>
  </si>
  <si>
    <t xml:space="preserve">ŽENY</t>
  </si>
  <si>
    <t xml:space="preserve">Veverka Josef</t>
  </si>
  <si>
    <t xml:space="preserve">AC ČEJKOVICE</t>
  </si>
  <si>
    <t xml:space="preserve">MUŽI 50</t>
  </si>
  <si>
    <t xml:space="preserve">Klobúčník Peter</t>
  </si>
  <si>
    <t xml:space="preserve">DUBNICA</t>
  </si>
  <si>
    <t xml:space="preserve">Zavadil Tomáš</t>
  </si>
  <si>
    <t xml:space="preserve">5.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Jánoš Pavol</t>
  </si>
  <si>
    <t xml:space="preserve">BKVP MALACKY</t>
  </si>
  <si>
    <t xml:space="preserve">6.</t>
  </si>
  <si>
    <t xml:space="preserve">Chrenka Jozef</t>
  </si>
  <si>
    <t xml:space="preserve">Brezovský Dušan</t>
  </si>
  <si>
    <t xml:space="preserve">GBELSKÍ STRÝCI</t>
  </si>
  <si>
    <t xml:space="preserve">Huťa Branislav</t>
  </si>
  <si>
    <t xml:space="preserve">KOVOVÝROBA JOSEF ŠIMEK</t>
  </si>
  <si>
    <t xml:space="preserve">7.</t>
  </si>
  <si>
    <t xml:space="preserve">Minařík Miroslav</t>
  </si>
  <si>
    <t xml:space="preserve">EPS KUNOVICE</t>
  </si>
  <si>
    <t xml:space="preserve">Dobrovodský Rastislav</t>
  </si>
  <si>
    <t xml:space="preserve">PUSTÁ VES</t>
  </si>
  <si>
    <t xml:space="preserve">Dobšovič Rastislav</t>
  </si>
  <si>
    <t xml:space="preserve">DOLNÉ OREŠANY</t>
  </si>
  <si>
    <t xml:space="preserve">8.</t>
  </si>
  <si>
    <t xml:space="preserve">Hutyra Jaroslav</t>
  </si>
  <si>
    <t xml:space="preserve">SPARTAK MYJAVA</t>
  </si>
  <si>
    <t xml:space="preserve">Žigo Martin</t>
  </si>
  <si>
    <t xml:space="preserve">BEHÁME.SK</t>
  </si>
  <si>
    <t xml:space="preserve">Baják Marek</t>
  </si>
  <si>
    <t xml:space="preserve">TJ SOKOL VELKÉ BÍLOVICE</t>
  </si>
  <si>
    <t xml:space="preserve">9.</t>
  </si>
  <si>
    <t xml:space="preserve">Pobuda Ján</t>
  </si>
  <si>
    <t xml:space="preserve">Bellay Ján</t>
  </si>
  <si>
    <t xml:space="preserve">TRIVELO ROHATEC</t>
  </si>
  <si>
    <t xml:space="preserve">Čulen Ivan</t>
  </si>
  <si>
    <t xml:space="preserve">Medlen Marián</t>
  </si>
  <si>
    <t xml:space="preserve">SEKOV SENICA</t>
  </si>
  <si>
    <t xml:space="preserve">Bartoš Libor</t>
  </si>
  <si>
    <t xml:space="preserve">HODONÍN</t>
  </si>
  <si>
    <t xml:space="preserve">Halas Petr</t>
  </si>
  <si>
    <t xml:space="preserve">AHA VYŠKOV</t>
  </si>
  <si>
    <t xml:space="preserve">10.</t>
  </si>
  <si>
    <t xml:space="preserve">Bellay Peter</t>
  </si>
  <si>
    <t xml:space="preserve">SKALICA</t>
  </si>
  <si>
    <t xml:space="preserve">11.</t>
  </si>
  <si>
    <t xml:space="preserve">Varmuža Vladimír</t>
  </si>
  <si>
    <t xml:space="preserve">MUŽI 60</t>
  </si>
  <si>
    <t xml:space="preserve">Baumgartner Eduard</t>
  </si>
  <si>
    <t xml:space="preserve">Polášek Vít</t>
  </si>
  <si>
    <t xml:space="preserve">12.</t>
  </si>
  <si>
    <t xml:space="preserve">Blažo Eduard</t>
  </si>
  <si>
    <t xml:space="preserve">BK VIKTORIA HORNÉ OREŠANY</t>
  </si>
  <si>
    <t xml:space="preserve">13.</t>
  </si>
  <si>
    <t xml:space="preserve">Tomeček Antonín</t>
  </si>
  <si>
    <t xml:space="preserve">FORREST GUMP BLATNICE</t>
  </si>
  <si>
    <t xml:space="preserve">Palkovič Pavol</t>
  </si>
  <si>
    <t xml:space="preserve">JUNIOR HOLÍČ</t>
  </si>
  <si>
    <t xml:space="preserve">Chocholáček Blažej</t>
  </si>
  <si>
    <t xml:space="preserve">Topor Jaroslav</t>
  </si>
  <si>
    <t xml:space="preserve">STEN HOLÍČ</t>
  </si>
  <si>
    <t xml:space="preserve">Dřízga Viktor</t>
  </si>
  <si>
    <t xml:space="preserve">BRATISLAVA</t>
  </si>
  <si>
    <t xml:space="preserve">Kocák Ferdinand</t>
  </si>
  <si>
    <t xml:space="preserve">GBELSKÝ STRÝCI</t>
  </si>
  <si>
    <t xml:space="preserve">Holúbek Peter</t>
  </si>
  <si>
    <t xml:space="preserve">BORSKÝ SVÄTÝ JUR</t>
  </si>
  <si>
    <t xml:space="preserve">14.</t>
  </si>
  <si>
    <t xml:space="preserve">Kušnierová Denisa</t>
  </si>
  <si>
    <t xml:space="preserve">ŠKP TRNAVA</t>
  </si>
  <si>
    <t xml:space="preserve">ŽENY 35</t>
  </si>
  <si>
    <t xml:space="preserve">Měsíček Jakub</t>
  </si>
  <si>
    <t xml:space="preserve">AK KYJOV</t>
  </si>
  <si>
    <t xml:space="preserve">15.</t>
  </si>
  <si>
    <t xml:space="preserve">Kaňa Miroslav</t>
  </si>
  <si>
    <t xml:space="preserve">MIKULČICE</t>
  </si>
  <si>
    <t xml:space="preserve">Divácký Vladimír</t>
  </si>
  <si>
    <t xml:space="preserve">SVATOBOŘICE</t>
  </si>
  <si>
    <t xml:space="preserve">16.</t>
  </si>
  <si>
    <t xml:space="preserve">Stoličná Zuzana</t>
  </si>
  <si>
    <t xml:space="preserve">RUNFOR FUN BRATISLAVA</t>
  </si>
  <si>
    <t xml:space="preserve">Ujhelyi Ján</t>
  </si>
  <si>
    <t xml:space="preserve">TJ UNÍN</t>
  </si>
  <si>
    <t xml:space="preserve">Husár Ferdinand</t>
  </si>
  <si>
    <t xml:space="preserve">TRENČÍN</t>
  </si>
  <si>
    <t xml:space="preserve">MUŽI 65</t>
  </si>
  <si>
    <t xml:space="preserve">Demovič Štefan</t>
  </si>
  <si>
    <t xml:space="preserve">KOBRA BRATISLAVA</t>
  </si>
  <si>
    <t xml:space="preserve">Mikuš Miroslav</t>
  </si>
  <si>
    <t xml:space="preserve">Durnová Marta</t>
  </si>
  <si>
    <t xml:space="preserve">BRANOPAC VESELÍ N.M.</t>
  </si>
  <si>
    <t xml:space="preserve">ŽENY 45</t>
  </si>
  <si>
    <t xml:space="preserve">Novák Viliam</t>
  </si>
  <si>
    <t xml:space="preserve">ŽELEZNÁ STUDIENKA</t>
  </si>
  <si>
    <t xml:space="preserve">Vondráček dušan</t>
  </si>
  <si>
    <t xml:space="preserve">Blažo Vladislav</t>
  </si>
  <si>
    <t xml:space="preserve">17.</t>
  </si>
  <si>
    <t xml:space="preserve">Hýránek Vladimír</t>
  </si>
  <si>
    <t xml:space="preserve">KÚTY</t>
  </si>
  <si>
    <t xml:space="preserve">18.</t>
  </si>
  <si>
    <t xml:space="preserve">Šohaj Josef</t>
  </si>
  <si>
    <t xml:space="preserve">UHERSKÝ BROD</t>
  </si>
  <si>
    <t xml:space="preserve">Kollár Martin</t>
  </si>
  <si>
    <t xml:space="preserve">GBELSKI STRÝCI</t>
  </si>
  <si>
    <t xml:space="preserve">Herceg Adam</t>
  </si>
  <si>
    <t xml:space="preserve">ČASTÁ</t>
  </si>
  <si>
    <t xml:space="preserve">Kresánek Miroslav</t>
  </si>
  <si>
    <t xml:space="preserve">Karas Karel</t>
  </si>
  <si>
    <t xml:space="preserve">BĚŽECKÝ KLUB HODONÍN</t>
  </si>
  <si>
    <t xml:space="preserve">Bartál Rastislav</t>
  </si>
  <si>
    <t xml:space="preserve">CHROPOV</t>
  </si>
  <si>
    <t xml:space="preserve">19.</t>
  </si>
  <si>
    <t xml:space="preserve">Cvečková Anna</t>
  </si>
  <si>
    <t xml:space="preserve">ŠTEFANOV</t>
  </si>
  <si>
    <t xml:space="preserve">Kalman Pavol</t>
  </si>
  <si>
    <t xml:space="preserve">Joch František</t>
  </si>
  <si>
    <t xml:space="preserve">ARIMO STRÁŽNICE</t>
  </si>
  <si>
    <t xml:space="preserve">Kubíček Jaroslav</t>
  </si>
  <si>
    <t xml:space="preserve">LATE HARVEST SENICA</t>
  </si>
  <si>
    <t xml:space="preserve">20.</t>
  </si>
  <si>
    <t xml:space="preserve">Buchta Pavol</t>
  </si>
  <si>
    <t xml:space="preserve">Slaníková Adriana</t>
  </si>
  <si>
    <t xml:space="preserve">UHERSKÉ HRADIŠTĚ</t>
  </si>
  <si>
    <t xml:space="preserve">Vintr Tomáš</t>
  </si>
  <si>
    <t xml:space="preserve">HOLÍČ</t>
  </si>
  <si>
    <t xml:space="preserve">21.</t>
  </si>
  <si>
    <t xml:space="preserve">Michálková Renata</t>
  </si>
  <si>
    <t xml:space="preserve">Kubíček František</t>
  </si>
  <si>
    <t xml:space="preserve">RELAX DOBRÉ POLE</t>
  </si>
  <si>
    <t xml:space="preserve">Portášiková Anna</t>
  </si>
  <si>
    <t xml:space="preserve">Rízek Milan st.</t>
  </si>
  <si>
    <t xml:space="preserve">TTK RM SKALICA</t>
  </si>
  <si>
    <t xml:space="preserve">Duda Bohumil</t>
  </si>
  <si>
    <t xml:space="preserve">BREZOVÁ</t>
  </si>
  <si>
    <t xml:space="preserve">Hajossy Miroslav</t>
  </si>
  <si>
    <t xml:space="preserve">KOVÁLOV</t>
  </si>
  <si>
    <t xml:space="preserve">Rajčák Anton</t>
  </si>
  <si>
    <t xml:space="preserve">Smyková Miloslava</t>
  </si>
  <si>
    <t xml:space="preserve">Hyža Ivan</t>
  </si>
  <si>
    <t xml:space="preserve">QUTDOOR SKALICA</t>
  </si>
  <si>
    <t xml:space="preserve">22.</t>
  </si>
  <si>
    <t xml:space="preserve">Stúpal Josef</t>
  </si>
  <si>
    <t xml:space="preserve">Kozel Dušan</t>
  </si>
  <si>
    <t xml:space="preserve">KROMĚŘÍŽ</t>
  </si>
  <si>
    <t xml:space="preserve">Novák Vladimír</t>
  </si>
  <si>
    <t xml:space="preserve">LADAN MOR.NOVÁ VES</t>
  </si>
  <si>
    <t xml:space="preserve">Tirpák Ondrej</t>
  </si>
  <si>
    <t xml:space="preserve">SENICA</t>
  </si>
  <si>
    <t xml:space="preserve">Horňáčková Irena</t>
  </si>
  <si>
    <t xml:space="preserve">VESELÍ NAD MOR.</t>
  </si>
  <si>
    <t xml:space="preserve">Kratochvíl Vladimír</t>
  </si>
  <si>
    <t xml:space="preserve">STUPAVA</t>
  </si>
  <si>
    <t xml:space="preserve">23.</t>
  </si>
  <si>
    <t xml:space="preserve">Erdziak Pavol</t>
  </si>
  <si>
    <t xml:space="preserve">TASER BRATISLAVA</t>
  </si>
  <si>
    <t xml:space="preserve">Janota Michal</t>
  </si>
  <si>
    <t xml:space="preserve">Varmuža Ján</t>
  </si>
  <si>
    <t xml:space="preserve">MÚ BREZOVÁ</t>
  </si>
  <si>
    <t xml:space="preserve">Vydarený Vladislav</t>
  </si>
  <si>
    <t xml:space="preserve">Janíková Gabriela</t>
  </si>
  <si>
    <t xml:space="preserve">Pavlík Ján</t>
  </si>
  <si>
    <t xml:space="preserve">Michaliga Štefan</t>
  </si>
  <si>
    <t xml:space="preserve">BREZA</t>
  </si>
  <si>
    <t xml:space="preserve">Blažo Filip</t>
  </si>
  <si>
    <t xml:space="preserve">24.</t>
  </si>
  <si>
    <t xml:space="preserve">Foretník František</t>
  </si>
  <si>
    <t xml:space="preserve">KRUMVÍŘ</t>
  </si>
  <si>
    <t xml:space="preserve">Sloboda Jozef</t>
  </si>
  <si>
    <t xml:space="preserve">TRNAVA</t>
  </si>
  <si>
    <t xml:space="preserve">Hodáň Jozef</t>
  </si>
  <si>
    <t xml:space="preserve">TJ PRIETRŽ</t>
  </si>
  <si>
    <t xml:space="preserve">Kováč Martin</t>
  </si>
  <si>
    <t xml:space="preserve">MASARIK TRENČÍN</t>
  </si>
  <si>
    <t xml:space="preserve">25.</t>
  </si>
  <si>
    <t xml:space="preserve">Vačková Andrea</t>
  </si>
  <si>
    <t xml:space="preserve">Planka Vojtech</t>
  </si>
  <si>
    <t xml:space="preserve">Gazárek Roman</t>
  </si>
  <si>
    <t xml:space="preserve">BORSKÝ MIKULÁŠ</t>
  </si>
  <si>
    <t xml:space="preserve">Hána Květoslav</t>
  </si>
  <si>
    <t xml:space="preserve">VHS PLUS VESELÍ N.M.</t>
  </si>
  <si>
    <t xml:space="preserve">Pavlík Jose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100" activeCellId="0" sqref="G10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441</v>
      </c>
      <c r="C6" s="27" t="s">
        <v>14</v>
      </c>
      <c r="D6" s="28" t="s">
        <v>15</v>
      </c>
      <c r="E6" s="29" t="n">
        <v>1985</v>
      </c>
      <c r="F6" s="30" t="s">
        <v>16</v>
      </c>
      <c r="G6" s="31" t="s">
        <v>17</v>
      </c>
      <c r="H6" s="32" t="n">
        <v>0.0241622685185185</v>
      </c>
      <c r="I6" s="33" t="n">
        <v>0.00241622685185185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444</v>
      </c>
      <c r="C7" s="27" t="s">
        <v>18</v>
      </c>
      <c r="D7" s="28" t="s">
        <v>19</v>
      </c>
      <c r="E7" s="29" t="n">
        <v>1977</v>
      </c>
      <c r="F7" s="30" t="s">
        <v>16</v>
      </c>
      <c r="G7" s="31" t="s">
        <v>20</v>
      </c>
      <c r="H7" s="32" t="n">
        <v>0.0243578703703704</v>
      </c>
      <c r="I7" s="33" t="n">
        <v>0.00243578703703704</v>
      </c>
      <c r="J7" s="37" t="n">
        <v>0.000195601851851853</v>
      </c>
      <c r="K7" s="35"/>
    </row>
    <row r="8" s="36" customFormat="true" ht="11.25" hidden="false" customHeight="true" outlineLevel="0" collapsed="false">
      <c r="A8" s="25" t="n">
        <v>3</v>
      </c>
      <c r="B8" s="26" t="n">
        <v>474</v>
      </c>
      <c r="C8" s="27" t="s">
        <v>21</v>
      </c>
      <c r="D8" s="28" t="s">
        <v>22</v>
      </c>
      <c r="E8" s="29" t="n">
        <v>1985</v>
      </c>
      <c r="F8" s="30" t="s">
        <v>16</v>
      </c>
      <c r="G8" s="31" t="s">
        <v>23</v>
      </c>
      <c r="H8" s="32" t="n">
        <v>0.0247657407407407</v>
      </c>
      <c r="I8" s="33" t="n">
        <v>0.00247657407407407</v>
      </c>
      <c r="J8" s="37" t="n">
        <v>0.000603472222222224</v>
      </c>
      <c r="K8" s="35"/>
    </row>
    <row r="9" s="36" customFormat="true" ht="11.25" hidden="false" customHeight="true" outlineLevel="0" collapsed="false">
      <c r="A9" s="25" t="n">
        <v>4</v>
      </c>
      <c r="B9" s="26" t="n">
        <v>433</v>
      </c>
      <c r="C9" s="27" t="s">
        <v>24</v>
      </c>
      <c r="D9" s="28" t="s">
        <v>25</v>
      </c>
      <c r="E9" s="29" t="n">
        <v>1971</v>
      </c>
      <c r="F9" s="30" t="s">
        <v>26</v>
      </c>
      <c r="G9" s="31" t="s">
        <v>17</v>
      </c>
      <c r="H9" s="32" t="n">
        <v>0.0255608796296296</v>
      </c>
      <c r="I9" s="33" t="n">
        <v>0.00255608796296296</v>
      </c>
      <c r="J9" s="37" t="n">
        <v>0.00139861111111111</v>
      </c>
      <c r="K9" s="35"/>
    </row>
    <row r="10" s="36" customFormat="true" ht="11.25" hidden="false" customHeight="true" outlineLevel="0" collapsed="false">
      <c r="A10" s="25" t="n">
        <v>5</v>
      </c>
      <c r="B10" s="26" t="n">
        <v>489</v>
      </c>
      <c r="C10" s="27" t="s">
        <v>27</v>
      </c>
      <c r="D10" s="28" t="s">
        <v>28</v>
      </c>
      <c r="E10" s="29" t="n">
        <v>1967</v>
      </c>
      <c r="F10" s="30" t="s">
        <v>26</v>
      </c>
      <c r="G10" s="31" t="s">
        <v>20</v>
      </c>
      <c r="H10" s="32" t="n">
        <v>0.0256337962962963</v>
      </c>
      <c r="I10" s="33" t="n">
        <v>0.00256337962962963</v>
      </c>
      <c r="J10" s="37" t="n">
        <v>0.00147152777777778</v>
      </c>
      <c r="K10" s="35"/>
    </row>
    <row r="11" s="36" customFormat="true" ht="11.25" hidden="false" customHeight="true" outlineLevel="0" collapsed="false">
      <c r="A11" s="25" t="n">
        <v>6</v>
      </c>
      <c r="B11" s="26" t="n">
        <v>473</v>
      </c>
      <c r="C11" s="27" t="s">
        <v>29</v>
      </c>
      <c r="D11" s="28" t="s">
        <v>22</v>
      </c>
      <c r="E11" s="29" t="n">
        <v>1973</v>
      </c>
      <c r="F11" s="30" t="s">
        <v>16</v>
      </c>
      <c r="G11" s="31" t="s">
        <v>30</v>
      </c>
      <c r="H11" s="32" t="n">
        <v>0.0260068287037037</v>
      </c>
      <c r="I11" s="33" t="n">
        <v>0.00260068287037037</v>
      </c>
      <c r="J11" s="37" t="n">
        <v>0.00184456018518519</v>
      </c>
      <c r="K11" s="35"/>
    </row>
    <row r="12" s="36" customFormat="true" ht="11.25" hidden="false" customHeight="true" outlineLevel="0" collapsed="false">
      <c r="A12" s="25" t="n">
        <v>7</v>
      </c>
      <c r="B12" s="26" t="n">
        <v>419</v>
      </c>
      <c r="C12" s="27" t="s">
        <v>31</v>
      </c>
      <c r="D12" s="28" t="s">
        <v>22</v>
      </c>
      <c r="E12" s="29" t="n">
        <v>1963</v>
      </c>
      <c r="F12" s="30" t="s">
        <v>26</v>
      </c>
      <c r="G12" s="31" t="s">
        <v>23</v>
      </c>
      <c r="H12" s="32" t="n">
        <v>0.026078125</v>
      </c>
      <c r="I12" s="33" t="n">
        <v>0.0026078125</v>
      </c>
      <c r="J12" s="37" t="n">
        <v>0.00191585648148148</v>
      </c>
      <c r="K12" s="35"/>
    </row>
    <row r="13" s="36" customFormat="true" ht="11.25" hidden="false" customHeight="true" outlineLevel="0" collapsed="false">
      <c r="A13" s="25" t="n">
        <v>8</v>
      </c>
      <c r="B13" s="26" t="n">
        <v>487</v>
      </c>
      <c r="C13" s="27" t="s">
        <v>32</v>
      </c>
      <c r="D13" s="28" t="s">
        <v>33</v>
      </c>
      <c r="E13" s="29" t="n">
        <v>1986</v>
      </c>
      <c r="F13" s="30" t="s">
        <v>34</v>
      </c>
      <c r="G13" s="31" t="s">
        <v>17</v>
      </c>
      <c r="H13" s="32" t="n">
        <v>0.0263952546296296</v>
      </c>
      <c r="I13" s="33" t="n">
        <v>0.00263952546296296</v>
      </c>
      <c r="J13" s="37" t="n">
        <v>0.00223298611111111</v>
      </c>
      <c r="K13" s="35"/>
    </row>
    <row r="14" s="36" customFormat="true" ht="11.25" hidden="false" customHeight="true" outlineLevel="0" collapsed="false">
      <c r="A14" s="25" t="n">
        <v>9</v>
      </c>
      <c r="B14" s="26" t="n">
        <v>425</v>
      </c>
      <c r="C14" s="27" t="s">
        <v>35</v>
      </c>
      <c r="D14" s="28" t="s">
        <v>36</v>
      </c>
      <c r="E14" s="29" t="n">
        <v>1958</v>
      </c>
      <c r="F14" s="30" t="s">
        <v>37</v>
      </c>
      <c r="G14" s="31" t="s">
        <v>17</v>
      </c>
      <c r="H14" s="32" t="n">
        <v>0.0264546296296296</v>
      </c>
      <c r="I14" s="33" t="n">
        <v>0.00264546296296296</v>
      </c>
      <c r="J14" s="37" t="n">
        <v>0.00229236111111111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488</v>
      </c>
      <c r="C15" s="27" t="s">
        <v>38</v>
      </c>
      <c r="D15" s="28" t="s">
        <v>39</v>
      </c>
      <c r="E15" s="29" t="n">
        <v>1963</v>
      </c>
      <c r="F15" s="30" t="s">
        <v>26</v>
      </c>
      <c r="G15" s="31" t="s">
        <v>30</v>
      </c>
      <c r="H15" s="32" t="n">
        <v>0.0265091435185185</v>
      </c>
      <c r="I15" s="33" t="n">
        <v>0.00265091435185185</v>
      </c>
      <c r="J15" s="37" t="n">
        <v>0.002346875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438</v>
      </c>
      <c r="C16" s="27" t="s">
        <v>40</v>
      </c>
      <c r="D16" s="28" t="s">
        <v>22</v>
      </c>
      <c r="E16" s="29" t="n">
        <v>1981</v>
      </c>
      <c r="F16" s="30" t="s">
        <v>16</v>
      </c>
      <c r="G16" s="31" t="s">
        <v>41</v>
      </c>
      <c r="H16" s="32" t="n">
        <v>0.0265449074074074</v>
      </c>
      <c r="I16" s="33" t="n">
        <v>0.00265449074074074</v>
      </c>
      <c r="J16" s="37" t="n">
        <v>0.00238263888888889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428</v>
      </c>
      <c r="C17" s="27" t="s">
        <v>42</v>
      </c>
      <c r="D17" s="28" t="s">
        <v>43</v>
      </c>
      <c r="E17" s="29" t="n">
        <v>1959</v>
      </c>
      <c r="F17" s="30" t="s">
        <v>37</v>
      </c>
      <c r="G17" s="31" t="s">
        <v>20</v>
      </c>
      <c r="H17" s="32" t="n">
        <v>0.0265700231481481</v>
      </c>
      <c r="I17" s="33" t="n">
        <v>0.00265700231481481</v>
      </c>
      <c r="J17" s="37" t="n">
        <v>0.00240775462962963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405</v>
      </c>
      <c r="C18" s="27" t="s">
        <v>44</v>
      </c>
      <c r="D18" s="28" t="s">
        <v>45</v>
      </c>
      <c r="E18" s="29" t="n">
        <v>1957</v>
      </c>
      <c r="F18" s="30" t="s">
        <v>37</v>
      </c>
      <c r="G18" s="31" t="s">
        <v>23</v>
      </c>
      <c r="H18" s="32" t="n">
        <v>0.0267211805555556</v>
      </c>
      <c r="I18" s="33" t="n">
        <v>0.00267211805555556</v>
      </c>
      <c r="J18" s="37" t="n">
        <v>0.00255891203703704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477</v>
      </c>
      <c r="C19" s="27" t="s">
        <v>46</v>
      </c>
      <c r="D19" s="28" t="s">
        <v>47</v>
      </c>
      <c r="E19" s="29" t="n">
        <v>1984</v>
      </c>
      <c r="F19" s="30" t="s">
        <v>16</v>
      </c>
      <c r="G19" s="31" t="s">
        <v>48</v>
      </c>
      <c r="H19" s="32" t="n">
        <v>0.0270376157407407</v>
      </c>
      <c r="I19" s="33" t="n">
        <v>0.00270376157407407</v>
      </c>
      <c r="J19" s="37" t="n">
        <v>0.00287534722222222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499</v>
      </c>
      <c r="C20" s="27" t="s">
        <v>49</v>
      </c>
      <c r="D20" s="28" t="s">
        <v>22</v>
      </c>
      <c r="E20" s="29" t="n">
        <v>1957</v>
      </c>
      <c r="F20" s="30" t="s">
        <v>37</v>
      </c>
      <c r="G20" s="31" t="s">
        <v>30</v>
      </c>
      <c r="H20" s="32" t="n">
        <v>0.0271315972222222</v>
      </c>
      <c r="I20" s="33" t="n">
        <v>0.00271315972222222</v>
      </c>
      <c r="J20" s="37" t="n">
        <v>0.0029693287037037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494</v>
      </c>
      <c r="C21" s="27" t="s">
        <v>50</v>
      </c>
      <c r="D21" s="28" t="s">
        <v>51</v>
      </c>
      <c r="E21" s="29" t="n">
        <v>1965</v>
      </c>
      <c r="F21" s="30" t="s">
        <v>26</v>
      </c>
      <c r="G21" s="31" t="s">
        <v>41</v>
      </c>
      <c r="H21" s="32" t="n">
        <v>0.0273712962962963</v>
      </c>
      <c r="I21" s="33" t="n">
        <v>0.00273712962962963</v>
      </c>
      <c r="J21" s="37" t="n">
        <v>0.00320902777777778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440</v>
      </c>
      <c r="C22" s="27" t="s">
        <v>52</v>
      </c>
      <c r="D22" s="28" t="s">
        <v>53</v>
      </c>
      <c r="E22" s="29" t="n">
        <v>1987</v>
      </c>
      <c r="F22" s="30" t="s">
        <v>16</v>
      </c>
      <c r="G22" s="31" t="s">
        <v>54</v>
      </c>
      <c r="H22" s="32" t="n">
        <v>0.0274659722222222</v>
      </c>
      <c r="I22" s="33" t="n">
        <v>0.00274659722222222</v>
      </c>
      <c r="J22" s="37" t="n">
        <v>0.0033037037037037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447</v>
      </c>
      <c r="C23" s="27" t="s">
        <v>55</v>
      </c>
      <c r="D23" s="28" t="s">
        <v>56</v>
      </c>
      <c r="E23" s="29" t="n">
        <v>1971</v>
      </c>
      <c r="F23" s="30" t="s">
        <v>26</v>
      </c>
      <c r="G23" s="31" t="s">
        <v>48</v>
      </c>
      <c r="H23" s="32" t="n">
        <v>0.0275799768518519</v>
      </c>
      <c r="I23" s="33" t="n">
        <v>0.00275799768518519</v>
      </c>
      <c r="J23" s="37" t="n">
        <v>0.00341770833333334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461</v>
      </c>
      <c r="C24" s="27" t="s">
        <v>57</v>
      </c>
      <c r="D24" s="28" t="s">
        <v>58</v>
      </c>
      <c r="E24" s="29" t="n">
        <v>1972</v>
      </c>
      <c r="F24" s="30" t="s">
        <v>26</v>
      </c>
      <c r="G24" s="31" t="s">
        <v>54</v>
      </c>
      <c r="H24" s="32" t="n">
        <v>0.0276761574074074</v>
      </c>
      <c r="I24" s="33" t="n">
        <v>0.00276761574074074</v>
      </c>
      <c r="J24" s="37" t="n">
        <v>0.00351388888888889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486</v>
      </c>
      <c r="C25" s="27" t="s">
        <v>59</v>
      </c>
      <c r="D25" s="28" t="s">
        <v>60</v>
      </c>
      <c r="E25" s="29" t="n">
        <v>1972</v>
      </c>
      <c r="F25" s="30" t="s">
        <v>26</v>
      </c>
      <c r="G25" s="31" t="s">
        <v>61</v>
      </c>
      <c r="H25" s="32" t="n">
        <v>0.0278680555555556</v>
      </c>
      <c r="I25" s="33" t="n">
        <v>0.00278680555555556</v>
      </c>
      <c r="J25" s="37" t="n">
        <v>0.00370578703703704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460</v>
      </c>
      <c r="C26" s="27" t="s">
        <v>62</v>
      </c>
      <c r="D26" s="28" t="s">
        <v>63</v>
      </c>
      <c r="E26" s="29" t="n">
        <v>1962</v>
      </c>
      <c r="F26" s="30" t="s">
        <v>37</v>
      </c>
      <c r="G26" s="31" t="s">
        <v>41</v>
      </c>
      <c r="H26" s="32" t="n">
        <v>0.0281510416666667</v>
      </c>
      <c r="I26" s="33" t="n">
        <v>0.00281510416666667</v>
      </c>
      <c r="J26" s="37" t="n">
        <v>0.00398877314814815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480</v>
      </c>
      <c r="C27" s="27" t="s">
        <v>64</v>
      </c>
      <c r="D27" s="28" t="s">
        <v>65</v>
      </c>
      <c r="E27" s="29" t="n">
        <v>1989</v>
      </c>
      <c r="F27" s="30" t="s">
        <v>16</v>
      </c>
      <c r="G27" s="31" t="s">
        <v>61</v>
      </c>
      <c r="H27" s="32" t="n">
        <v>0.02819375</v>
      </c>
      <c r="I27" s="33" t="n">
        <v>0.002819375</v>
      </c>
      <c r="J27" s="37" t="n">
        <v>0.00403148148148148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427</v>
      </c>
      <c r="C28" s="27" t="s">
        <v>66</v>
      </c>
      <c r="D28" s="28" t="s">
        <v>67</v>
      </c>
      <c r="E28" s="29" t="n">
        <v>1972</v>
      </c>
      <c r="F28" s="30" t="s">
        <v>26</v>
      </c>
      <c r="G28" s="31" t="s">
        <v>68</v>
      </c>
      <c r="H28" s="32" t="n">
        <v>0.0285021990740741</v>
      </c>
      <c r="I28" s="33" t="n">
        <v>0.00285021990740741</v>
      </c>
      <c r="J28" s="37" t="n">
        <v>0.00433993055555556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464</v>
      </c>
      <c r="C29" s="27" t="s">
        <v>69</v>
      </c>
      <c r="D29" s="28" t="s">
        <v>45</v>
      </c>
      <c r="E29" s="29" t="n">
        <v>1954</v>
      </c>
      <c r="F29" s="30" t="s">
        <v>37</v>
      </c>
      <c r="G29" s="31" t="s">
        <v>48</v>
      </c>
      <c r="H29" s="32" t="n">
        <v>0.0288305555555556</v>
      </c>
      <c r="I29" s="33" t="n">
        <v>0.00288305555555556</v>
      </c>
      <c r="J29" s="37" t="n">
        <v>0.00466828703703704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481</v>
      </c>
      <c r="C30" s="27" t="s">
        <v>70</v>
      </c>
      <c r="D30" s="28" t="s">
        <v>71</v>
      </c>
      <c r="E30" s="29" t="n">
        <v>1988</v>
      </c>
      <c r="F30" s="30" t="s">
        <v>16</v>
      </c>
      <c r="G30" s="31" t="s">
        <v>68</v>
      </c>
      <c r="H30" s="32" t="n">
        <v>0.0289641203703704</v>
      </c>
      <c r="I30" s="33" t="n">
        <v>0.00289641203703704</v>
      </c>
      <c r="J30" s="37" t="n">
        <v>0.00480185185185185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484</v>
      </c>
      <c r="C31" s="27" t="s">
        <v>72</v>
      </c>
      <c r="D31" s="28" t="s">
        <v>22</v>
      </c>
      <c r="E31" s="29" t="n">
        <v>1960</v>
      </c>
      <c r="F31" s="30" t="s">
        <v>37</v>
      </c>
      <c r="G31" s="31" t="s">
        <v>54</v>
      </c>
      <c r="H31" s="32" t="n">
        <v>0.0289894675925926</v>
      </c>
      <c r="I31" s="33" t="n">
        <v>0.00289894675925926</v>
      </c>
      <c r="J31" s="37" t="n">
        <v>0.00482719907407407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491</v>
      </c>
      <c r="C32" s="27" t="s">
        <v>73</v>
      </c>
      <c r="D32" s="28" t="s">
        <v>74</v>
      </c>
      <c r="E32" s="29" t="n">
        <v>1960</v>
      </c>
      <c r="F32" s="30" t="s">
        <v>37</v>
      </c>
      <c r="G32" s="31" t="s">
        <v>61</v>
      </c>
      <c r="H32" s="32" t="n">
        <v>0.0290537037037037</v>
      </c>
      <c r="I32" s="33" t="n">
        <v>0.00290537037037037</v>
      </c>
      <c r="J32" s="37" t="n">
        <v>0.00489143518518519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458</v>
      </c>
      <c r="C33" s="27" t="s">
        <v>75</v>
      </c>
      <c r="D33" s="28" t="s">
        <v>76</v>
      </c>
      <c r="E33" s="29" t="n">
        <v>1961</v>
      </c>
      <c r="F33" s="30" t="s">
        <v>37</v>
      </c>
      <c r="G33" s="31" t="s">
        <v>68</v>
      </c>
      <c r="H33" s="32" t="n">
        <v>0.0290704861111111</v>
      </c>
      <c r="I33" s="33" t="n">
        <v>0.00290704861111111</v>
      </c>
      <c r="J33" s="37" t="n">
        <v>0.00490821759259259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420</v>
      </c>
      <c r="C34" s="39" t="s">
        <v>77</v>
      </c>
      <c r="D34" s="40" t="s">
        <v>78</v>
      </c>
      <c r="E34" s="41" t="n">
        <v>1973</v>
      </c>
      <c r="F34" s="42" t="s">
        <v>16</v>
      </c>
      <c r="G34" s="31" t="s">
        <v>79</v>
      </c>
      <c r="H34" s="43" t="n">
        <v>0.0291268518518519</v>
      </c>
      <c r="I34" s="44" t="n">
        <v>0.00291268518518519</v>
      </c>
      <c r="J34" s="45" t="n">
        <v>0.00496458333333334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482</v>
      </c>
      <c r="C35" s="39" t="s">
        <v>80</v>
      </c>
      <c r="D35" s="40" t="s">
        <v>81</v>
      </c>
      <c r="E35" s="41" t="n">
        <v>1982</v>
      </c>
      <c r="F35" s="42" t="s">
        <v>16</v>
      </c>
      <c r="G35" s="31" t="s">
        <v>82</v>
      </c>
      <c r="H35" s="43" t="n">
        <v>0.0292717592592593</v>
      </c>
      <c r="I35" s="44" t="n">
        <v>0.00292717592592593</v>
      </c>
      <c r="J35" s="45" t="n">
        <v>0.00510949074074074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435</v>
      </c>
      <c r="C36" s="39" t="s">
        <v>83</v>
      </c>
      <c r="D36" s="40" t="s">
        <v>25</v>
      </c>
      <c r="E36" s="41" t="n">
        <v>1950</v>
      </c>
      <c r="F36" s="42" t="s">
        <v>84</v>
      </c>
      <c r="G36" s="31" t="s">
        <v>17</v>
      </c>
      <c r="H36" s="43" t="n">
        <v>0.0294195601851852</v>
      </c>
      <c r="I36" s="44" t="n">
        <v>0.00294195601851852</v>
      </c>
      <c r="J36" s="45" t="n">
        <v>0.00525729166666667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416</v>
      </c>
      <c r="C37" s="39" t="s">
        <v>85</v>
      </c>
      <c r="D37" s="40" t="s">
        <v>45</v>
      </c>
      <c r="E37" s="41" t="n">
        <v>1957</v>
      </c>
      <c r="F37" s="42" t="s">
        <v>37</v>
      </c>
      <c r="G37" s="31" t="s">
        <v>79</v>
      </c>
      <c r="H37" s="43" t="n">
        <v>0.0294921296296296</v>
      </c>
      <c r="I37" s="44" t="n">
        <v>0.00294921296296296</v>
      </c>
      <c r="J37" s="45" t="n">
        <v>0.00532986111111111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501</v>
      </c>
      <c r="C38" s="39" t="s">
        <v>86</v>
      </c>
      <c r="D38" s="40" t="s">
        <v>76</v>
      </c>
      <c r="E38" s="41" t="n">
        <v>1976</v>
      </c>
      <c r="F38" s="42" t="s">
        <v>16</v>
      </c>
      <c r="G38" s="31" t="s">
        <v>87</v>
      </c>
      <c r="H38" s="43" t="n">
        <v>0.0295701388888889</v>
      </c>
      <c r="I38" s="44" t="n">
        <v>0.00295701388888889</v>
      </c>
      <c r="J38" s="45" t="n">
        <v>0.00540787037037037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470</v>
      </c>
      <c r="C39" s="39" t="s">
        <v>88</v>
      </c>
      <c r="D39" s="40" t="s">
        <v>89</v>
      </c>
      <c r="E39" s="41" t="n">
        <v>1991</v>
      </c>
      <c r="F39" s="42" t="s">
        <v>16</v>
      </c>
      <c r="G39" s="31" t="s">
        <v>90</v>
      </c>
      <c r="H39" s="43" t="n">
        <v>0.0295803240740741</v>
      </c>
      <c r="I39" s="44" t="n">
        <v>0.00295803240740741</v>
      </c>
      <c r="J39" s="45" t="n">
        <v>0.00541805555555556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463</v>
      </c>
      <c r="C40" s="39" t="s">
        <v>91</v>
      </c>
      <c r="D40" s="40" t="s">
        <v>92</v>
      </c>
      <c r="E40" s="41" t="n">
        <v>1968</v>
      </c>
      <c r="F40" s="42" t="s">
        <v>26</v>
      </c>
      <c r="G40" s="31" t="s">
        <v>79</v>
      </c>
      <c r="H40" s="43" t="n">
        <v>0.0295962962962963</v>
      </c>
      <c r="I40" s="44" t="n">
        <v>0.00295962962962963</v>
      </c>
      <c r="J40" s="45" t="n">
        <v>0.00543402777777778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485</v>
      </c>
      <c r="C41" s="39" t="s">
        <v>93</v>
      </c>
      <c r="D41" s="40" t="s">
        <v>94</v>
      </c>
      <c r="E41" s="41" t="n">
        <v>1959</v>
      </c>
      <c r="F41" s="42" t="s">
        <v>37</v>
      </c>
      <c r="G41" s="31" t="s">
        <v>82</v>
      </c>
      <c r="H41" s="43" t="n">
        <v>0.0296751157407407</v>
      </c>
      <c r="I41" s="44" t="n">
        <v>0.00296751157407407</v>
      </c>
      <c r="J41" s="45" t="n">
        <v>0.00551284722222222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409</v>
      </c>
      <c r="C42" s="39" t="s">
        <v>95</v>
      </c>
      <c r="D42" s="40" t="s">
        <v>94</v>
      </c>
      <c r="E42" s="41" t="n">
        <v>1966</v>
      </c>
      <c r="F42" s="42" t="s">
        <v>26</v>
      </c>
      <c r="G42" s="31" t="s">
        <v>82</v>
      </c>
      <c r="H42" s="43" t="n">
        <v>0.0297373842592593</v>
      </c>
      <c r="I42" s="44" t="n">
        <v>0.00297373842592593</v>
      </c>
      <c r="J42" s="45" t="n">
        <v>0.00557511574074074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443</v>
      </c>
      <c r="C43" s="39" t="s">
        <v>96</v>
      </c>
      <c r="D43" s="40" t="s">
        <v>97</v>
      </c>
      <c r="E43" s="41" t="n">
        <v>1954</v>
      </c>
      <c r="F43" s="42" t="s">
        <v>37</v>
      </c>
      <c r="G43" s="31" t="s">
        <v>87</v>
      </c>
      <c r="H43" s="43" t="n">
        <v>0.0298115740740741</v>
      </c>
      <c r="I43" s="44" t="n">
        <v>0.00298115740740741</v>
      </c>
      <c r="J43" s="45" t="n">
        <v>0.00564930555555556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493</v>
      </c>
      <c r="C44" s="39" t="s">
        <v>98</v>
      </c>
      <c r="D44" s="40" t="s">
        <v>99</v>
      </c>
      <c r="E44" s="41" t="n">
        <v>1969</v>
      </c>
      <c r="F44" s="42" t="s">
        <v>26</v>
      </c>
      <c r="G44" s="31" t="s">
        <v>87</v>
      </c>
      <c r="H44" s="43" t="n">
        <v>0.0298528935185185</v>
      </c>
      <c r="I44" s="44" t="n">
        <v>0.00298528935185185</v>
      </c>
      <c r="J44" s="45" t="n">
        <v>0.005690625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502</v>
      </c>
      <c r="C45" s="39" t="s">
        <v>100</v>
      </c>
      <c r="D45" s="40" t="s">
        <v>101</v>
      </c>
      <c r="E45" s="41" t="n">
        <v>1957</v>
      </c>
      <c r="F45" s="42" t="s">
        <v>37</v>
      </c>
      <c r="G45" s="31" t="s">
        <v>90</v>
      </c>
      <c r="H45" s="43" t="n">
        <v>0.0298638888888889</v>
      </c>
      <c r="I45" s="44" t="n">
        <v>0.00298638888888889</v>
      </c>
      <c r="J45" s="45" t="n">
        <v>0.00570162037037037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411</v>
      </c>
      <c r="C46" s="39" t="s">
        <v>102</v>
      </c>
      <c r="D46" s="40" t="s">
        <v>103</v>
      </c>
      <c r="E46" s="41" t="n">
        <v>1976</v>
      </c>
      <c r="F46" s="42" t="s">
        <v>16</v>
      </c>
      <c r="G46" s="31" t="s">
        <v>104</v>
      </c>
      <c r="H46" s="43" t="n">
        <v>0.0300038194444444</v>
      </c>
      <c r="I46" s="44" t="n">
        <v>0.00300038194444444</v>
      </c>
      <c r="J46" s="45" t="n">
        <v>0.00584155092592593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439</v>
      </c>
      <c r="C47" s="39" t="s">
        <v>105</v>
      </c>
      <c r="D47" s="40" t="s">
        <v>106</v>
      </c>
      <c r="E47" s="41" t="n">
        <v>1977</v>
      </c>
      <c r="F47" s="42" t="s">
        <v>107</v>
      </c>
      <c r="G47" s="31" t="s">
        <v>17</v>
      </c>
      <c r="H47" s="43" t="n">
        <v>0.0300922453703704</v>
      </c>
      <c r="I47" s="44" t="n">
        <v>0.00300922453703704</v>
      </c>
      <c r="J47" s="45" t="n">
        <v>0.00592997685185185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500</v>
      </c>
      <c r="C48" s="39" t="s">
        <v>108</v>
      </c>
      <c r="D48" s="40" t="s">
        <v>109</v>
      </c>
      <c r="E48" s="41" t="n">
        <v>1990</v>
      </c>
      <c r="F48" s="42" t="s">
        <v>16</v>
      </c>
      <c r="G48" s="31" t="s">
        <v>110</v>
      </c>
      <c r="H48" s="43" t="n">
        <v>0.030215625</v>
      </c>
      <c r="I48" s="44" t="n">
        <v>0.0030215625</v>
      </c>
      <c r="J48" s="45" t="n">
        <v>0.00605335648148148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407</v>
      </c>
      <c r="C49" s="39" t="s">
        <v>111</v>
      </c>
      <c r="D49" s="40" t="s">
        <v>112</v>
      </c>
      <c r="E49" s="41" t="n">
        <v>1968</v>
      </c>
      <c r="F49" s="42" t="s">
        <v>26</v>
      </c>
      <c r="G49" s="31" t="s">
        <v>90</v>
      </c>
      <c r="H49" s="43" t="n">
        <v>0.0302702546296296</v>
      </c>
      <c r="I49" s="44" t="n">
        <v>0.00302702546296296</v>
      </c>
      <c r="J49" s="45" t="n">
        <v>0.00610798611111111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448</v>
      </c>
      <c r="C50" s="39" t="s">
        <v>113</v>
      </c>
      <c r="D50" s="40" t="s">
        <v>114</v>
      </c>
      <c r="E50" s="41" t="n">
        <v>1974</v>
      </c>
      <c r="F50" s="42" t="s">
        <v>16</v>
      </c>
      <c r="G50" s="31" t="s">
        <v>115</v>
      </c>
      <c r="H50" s="43" t="n">
        <v>0.0303496527777778</v>
      </c>
      <c r="I50" s="44" t="n">
        <v>0.00303496527777778</v>
      </c>
      <c r="J50" s="45" t="n">
        <v>0.00618738425925926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496</v>
      </c>
      <c r="C51" s="39" t="s">
        <v>116</v>
      </c>
      <c r="D51" s="40" t="s">
        <v>117</v>
      </c>
      <c r="E51" s="41" t="n">
        <v>1968</v>
      </c>
      <c r="F51" s="42" t="s">
        <v>107</v>
      </c>
      <c r="G51" s="31" t="s">
        <v>20</v>
      </c>
      <c r="H51" s="43" t="n">
        <v>0.0303880787037037</v>
      </c>
      <c r="I51" s="44" t="n">
        <v>0.00303880787037037</v>
      </c>
      <c r="J51" s="45" t="n">
        <v>0.00622581018518519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445</v>
      </c>
      <c r="C52" s="39" t="s">
        <v>118</v>
      </c>
      <c r="D52" s="40" t="s">
        <v>119</v>
      </c>
      <c r="E52" s="41" t="n">
        <v>1968</v>
      </c>
      <c r="F52" s="42" t="s">
        <v>26</v>
      </c>
      <c r="G52" s="31" t="s">
        <v>104</v>
      </c>
      <c r="H52" s="43" t="n">
        <v>0.0303979166666667</v>
      </c>
      <c r="I52" s="44" t="n">
        <v>0.00303979166666667</v>
      </c>
      <c r="J52" s="45" t="n">
        <v>0.00623564814814815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422</v>
      </c>
      <c r="C53" s="39" t="s">
        <v>120</v>
      </c>
      <c r="D53" s="40" t="s">
        <v>121</v>
      </c>
      <c r="E53" s="41" t="n">
        <v>1944</v>
      </c>
      <c r="F53" s="42" t="s">
        <v>122</v>
      </c>
      <c r="G53" s="31" t="s">
        <v>17</v>
      </c>
      <c r="H53" s="43" t="n">
        <v>0.0304444444444444</v>
      </c>
      <c r="I53" s="44" t="n">
        <v>0.00304444444444444</v>
      </c>
      <c r="J53" s="45" t="n">
        <v>0.00628217592592593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457</v>
      </c>
      <c r="C54" s="39" t="s">
        <v>123</v>
      </c>
      <c r="D54" s="40" t="s">
        <v>124</v>
      </c>
      <c r="E54" s="41" t="n">
        <v>1964</v>
      </c>
      <c r="F54" s="42" t="s">
        <v>26</v>
      </c>
      <c r="G54" s="31" t="s">
        <v>110</v>
      </c>
      <c r="H54" s="43" t="n">
        <v>0.0304796296296296</v>
      </c>
      <c r="I54" s="44" t="n">
        <v>0.00304796296296296</v>
      </c>
      <c r="J54" s="45" t="n">
        <v>0.00631736111111111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406</v>
      </c>
      <c r="C55" s="39" t="s">
        <v>125</v>
      </c>
      <c r="D55" s="40" t="s">
        <v>45</v>
      </c>
      <c r="E55" s="41" t="n">
        <v>1951</v>
      </c>
      <c r="F55" s="42" t="s">
        <v>84</v>
      </c>
      <c r="G55" s="31" t="s">
        <v>20</v>
      </c>
      <c r="H55" s="43" t="n">
        <v>0.0307040509259259</v>
      </c>
      <c r="I55" s="44" t="n">
        <v>0.00307040509259259</v>
      </c>
      <c r="J55" s="45" t="n">
        <v>0.00654178240740741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432</v>
      </c>
      <c r="C56" s="39" t="s">
        <v>126</v>
      </c>
      <c r="D56" s="40" t="s">
        <v>127</v>
      </c>
      <c r="E56" s="41" t="n">
        <v>1964</v>
      </c>
      <c r="F56" s="42" t="s">
        <v>128</v>
      </c>
      <c r="G56" s="31" t="s">
        <v>17</v>
      </c>
      <c r="H56" s="43" t="n">
        <v>0.0310168981481481</v>
      </c>
      <c r="I56" s="44" t="n">
        <v>0.00310168981481482</v>
      </c>
      <c r="J56" s="45" t="n">
        <v>0.00685462962962963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468</v>
      </c>
      <c r="C57" s="39" t="s">
        <v>129</v>
      </c>
      <c r="D57" s="40" t="s">
        <v>130</v>
      </c>
      <c r="E57" s="41" t="n">
        <v>1942</v>
      </c>
      <c r="F57" s="42" t="s">
        <v>122</v>
      </c>
      <c r="G57" s="31" t="s">
        <v>20</v>
      </c>
      <c r="H57" s="43" t="n">
        <v>0.0318100694444444</v>
      </c>
      <c r="I57" s="44" t="n">
        <v>0.00318100694444444</v>
      </c>
      <c r="J57" s="45" t="n">
        <v>0.00764780092592593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462</v>
      </c>
      <c r="C58" s="39" t="s">
        <v>131</v>
      </c>
      <c r="D58" s="40" t="s">
        <v>121</v>
      </c>
      <c r="E58" s="41" t="n">
        <v>1964</v>
      </c>
      <c r="F58" s="42" t="s">
        <v>26</v>
      </c>
      <c r="G58" s="31" t="s">
        <v>115</v>
      </c>
      <c r="H58" s="43" t="n">
        <v>0.0318313657407407</v>
      </c>
      <c r="I58" s="44" t="n">
        <v>0.00318313657407407</v>
      </c>
      <c r="J58" s="45" t="n">
        <v>0.00766909722222222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471</v>
      </c>
      <c r="C59" s="39" t="s">
        <v>132</v>
      </c>
      <c r="D59" s="40" t="s">
        <v>89</v>
      </c>
      <c r="E59" s="41" t="n">
        <v>1971</v>
      </c>
      <c r="F59" s="42" t="s">
        <v>26</v>
      </c>
      <c r="G59" s="31" t="s">
        <v>133</v>
      </c>
      <c r="H59" s="43" t="n">
        <v>0.0318858796296296</v>
      </c>
      <c r="I59" s="44" t="n">
        <v>0.00318858796296296</v>
      </c>
      <c r="J59" s="45" t="n">
        <v>0.00772361111111112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498</v>
      </c>
      <c r="C60" s="39" t="s">
        <v>134</v>
      </c>
      <c r="D60" s="40" t="s">
        <v>135</v>
      </c>
      <c r="E60" s="41" t="n">
        <v>1971</v>
      </c>
      <c r="F60" s="42" t="s">
        <v>26</v>
      </c>
      <c r="G60" s="31" t="s">
        <v>136</v>
      </c>
      <c r="H60" s="43" t="n">
        <v>0.0319671296296296</v>
      </c>
      <c r="I60" s="44" t="n">
        <v>0.00319671296296296</v>
      </c>
      <c r="J60" s="45" t="n">
        <v>0.00780486111111111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423</v>
      </c>
      <c r="C61" s="39" t="s">
        <v>137</v>
      </c>
      <c r="D61" s="40" t="s">
        <v>138</v>
      </c>
      <c r="E61" s="41" t="n">
        <v>1948</v>
      </c>
      <c r="F61" s="42" t="s">
        <v>84</v>
      </c>
      <c r="G61" s="31" t="s">
        <v>23</v>
      </c>
      <c r="H61" s="43" t="n">
        <v>0.0320193287037037</v>
      </c>
      <c r="I61" s="44" t="n">
        <v>0.00320193287037037</v>
      </c>
      <c r="J61" s="45" t="n">
        <v>0.00785706018518519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490</v>
      </c>
      <c r="C62" s="39" t="s">
        <v>139</v>
      </c>
      <c r="D62" s="40" t="s">
        <v>140</v>
      </c>
      <c r="E62" s="41" t="n">
        <v>1974</v>
      </c>
      <c r="F62" s="42" t="s">
        <v>16</v>
      </c>
      <c r="G62" s="31" t="s">
        <v>133</v>
      </c>
      <c r="H62" s="43" t="n">
        <v>0.0322553240740741</v>
      </c>
      <c r="I62" s="44" t="n">
        <v>0.00322553240740741</v>
      </c>
      <c r="J62" s="45" t="n">
        <v>0.00809305555555556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424</v>
      </c>
      <c r="C63" s="39" t="s">
        <v>141</v>
      </c>
      <c r="D63" s="40" t="s">
        <v>142</v>
      </c>
      <c r="E63" s="41" t="n">
        <v>1981</v>
      </c>
      <c r="F63" s="42" t="s">
        <v>16</v>
      </c>
      <c r="G63" s="31" t="s">
        <v>136</v>
      </c>
      <c r="H63" s="43" t="n">
        <v>0.0324631944444445</v>
      </c>
      <c r="I63" s="44" t="n">
        <v>0.00324631944444445</v>
      </c>
      <c r="J63" s="45" t="n">
        <v>0.00830092592592593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414</v>
      </c>
      <c r="C64" s="39" t="s">
        <v>143</v>
      </c>
      <c r="D64" s="40" t="s">
        <v>99</v>
      </c>
      <c r="E64" s="41" t="n">
        <v>1949</v>
      </c>
      <c r="F64" s="42" t="s">
        <v>84</v>
      </c>
      <c r="G64" s="31" t="s">
        <v>30</v>
      </c>
      <c r="H64" s="43" t="n">
        <v>0.0326299768518519</v>
      </c>
      <c r="I64" s="44" t="n">
        <v>0.00326299768518519</v>
      </c>
      <c r="J64" s="45" t="n">
        <v>0.00846770833333333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434</v>
      </c>
      <c r="C65" s="39" t="s">
        <v>144</v>
      </c>
      <c r="D65" s="40" t="s">
        <v>145</v>
      </c>
      <c r="E65" s="41" t="n">
        <v>1945</v>
      </c>
      <c r="F65" s="42" t="s">
        <v>122</v>
      </c>
      <c r="G65" s="31" t="s">
        <v>23</v>
      </c>
      <c r="H65" s="43" t="n">
        <v>0.0326582175925926</v>
      </c>
      <c r="I65" s="44" t="n">
        <v>0.00326582175925926</v>
      </c>
      <c r="J65" s="45" t="n">
        <v>0.00849594907407407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456</v>
      </c>
      <c r="C66" s="39" t="s">
        <v>146</v>
      </c>
      <c r="D66" s="40" t="s">
        <v>147</v>
      </c>
      <c r="E66" s="41" t="n">
        <v>1978</v>
      </c>
      <c r="F66" s="42" t="s">
        <v>16</v>
      </c>
      <c r="G66" s="31" t="s">
        <v>148</v>
      </c>
      <c r="H66" s="43" t="n">
        <v>0.0326761574074074</v>
      </c>
      <c r="I66" s="44" t="n">
        <v>0.00326761574074074</v>
      </c>
      <c r="J66" s="45" t="n">
        <v>0.00851388888888889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412</v>
      </c>
      <c r="C67" s="39" t="s">
        <v>149</v>
      </c>
      <c r="D67" s="40" t="s">
        <v>150</v>
      </c>
      <c r="E67" s="41" t="n">
        <v>1986</v>
      </c>
      <c r="F67" s="42" t="s">
        <v>34</v>
      </c>
      <c r="G67" s="31" t="s">
        <v>20</v>
      </c>
      <c r="H67" s="43" t="n">
        <v>0.0328353009259259</v>
      </c>
      <c r="I67" s="44" t="n">
        <v>0.00328353009259259</v>
      </c>
      <c r="J67" s="45" t="n">
        <v>0.00867303240740741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492</v>
      </c>
      <c r="C68" s="39" t="s">
        <v>151</v>
      </c>
      <c r="D68" s="40" t="s">
        <v>74</v>
      </c>
      <c r="E68" s="41" t="n">
        <v>1965</v>
      </c>
      <c r="F68" s="42" t="s">
        <v>26</v>
      </c>
      <c r="G68" s="31" t="s">
        <v>148</v>
      </c>
      <c r="H68" s="43" t="n">
        <v>0.0329190972222222</v>
      </c>
      <c r="I68" s="44" t="n">
        <v>0.00329190972222222</v>
      </c>
      <c r="J68" s="45" t="n">
        <v>0.0087568287037037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455</v>
      </c>
      <c r="C69" s="39" t="s">
        <v>152</v>
      </c>
      <c r="D69" s="40" t="s">
        <v>153</v>
      </c>
      <c r="E69" s="41" t="n">
        <v>1941</v>
      </c>
      <c r="F69" s="42" t="s">
        <v>122</v>
      </c>
      <c r="G69" s="31" t="s">
        <v>30</v>
      </c>
      <c r="H69" s="43" t="n">
        <v>0.03294375</v>
      </c>
      <c r="I69" s="44" t="n">
        <v>0.003294375</v>
      </c>
      <c r="J69" s="45" t="n">
        <v>0.00878148148148148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454</v>
      </c>
      <c r="C70" s="39" t="s">
        <v>154</v>
      </c>
      <c r="D70" s="40" t="s">
        <v>155</v>
      </c>
      <c r="E70" s="41" t="n">
        <v>1977</v>
      </c>
      <c r="F70" s="42" t="s">
        <v>16</v>
      </c>
      <c r="G70" s="31" t="s">
        <v>156</v>
      </c>
      <c r="H70" s="43" t="n">
        <v>0.0329796296296296</v>
      </c>
      <c r="I70" s="44" t="n">
        <v>0.00329796296296296</v>
      </c>
      <c r="J70" s="45" t="n">
        <v>0.00881736111111111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446</v>
      </c>
      <c r="C71" s="39" t="s">
        <v>157</v>
      </c>
      <c r="D71" s="40" t="s">
        <v>81</v>
      </c>
      <c r="E71" s="41" t="n">
        <v>1954</v>
      </c>
      <c r="F71" s="42" t="s">
        <v>37</v>
      </c>
      <c r="G71" s="31" t="s">
        <v>104</v>
      </c>
      <c r="H71" s="43" t="n">
        <v>0.0331188657407407</v>
      </c>
      <c r="I71" s="44" t="n">
        <v>0.00331188657407407</v>
      </c>
      <c r="J71" s="45" t="n">
        <v>0.00895659722222222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495</v>
      </c>
      <c r="C72" s="39" t="s">
        <v>158</v>
      </c>
      <c r="D72" s="40" t="s">
        <v>159</v>
      </c>
      <c r="E72" s="41" t="n">
        <v>1993</v>
      </c>
      <c r="F72" s="42" t="s">
        <v>34</v>
      </c>
      <c r="G72" s="31" t="s">
        <v>23</v>
      </c>
      <c r="H72" s="43" t="n">
        <v>0.0332821759259259</v>
      </c>
      <c r="I72" s="44" t="n">
        <v>0.00332821759259259</v>
      </c>
      <c r="J72" s="45" t="n">
        <v>0.00911990740740741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410</v>
      </c>
      <c r="C73" s="39" t="s">
        <v>160</v>
      </c>
      <c r="D73" s="40" t="s">
        <v>161</v>
      </c>
      <c r="E73" s="41" t="n">
        <v>1983</v>
      </c>
      <c r="F73" s="42" t="s">
        <v>16</v>
      </c>
      <c r="G73" s="31" t="s">
        <v>162</v>
      </c>
      <c r="H73" s="43" t="n">
        <v>0.0332931712962963</v>
      </c>
      <c r="I73" s="44" t="n">
        <v>0.00332931712962963</v>
      </c>
      <c r="J73" s="45" t="n">
        <v>0.00913090277777778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459</v>
      </c>
      <c r="C74" s="39" t="s">
        <v>163</v>
      </c>
      <c r="D74" s="40" t="s">
        <v>76</v>
      </c>
      <c r="E74" s="41" t="n">
        <v>1981</v>
      </c>
      <c r="F74" s="42" t="s">
        <v>34</v>
      </c>
      <c r="G74" s="31" t="s">
        <v>30</v>
      </c>
      <c r="H74" s="43" t="n">
        <v>0.033303125</v>
      </c>
      <c r="I74" s="44" t="n">
        <v>0.0033303125</v>
      </c>
      <c r="J74" s="45" t="n">
        <v>0.00914085648148148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426</v>
      </c>
      <c r="C75" s="39" t="s">
        <v>164</v>
      </c>
      <c r="D75" s="40" t="s">
        <v>165</v>
      </c>
      <c r="E75" s="41" t="n">
        <v>1946</v>
      </c>
      <c r="F75" s="42" t="s">
        <v>122</v>
      </c>
      <c r="G75" s="31" t="s">
        <v>41</v>
      </c>
      <c r="H75" s="43" t="n">
        <v>0.0333741898148148</v>
      </c>
      <c r="I75" s="44" t="n">
        <v>0.00333741898148148</v>
      </c>
      <c r="J75" s="45" t="n">
        <v>0.00921192129629629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418</v>
      </c>
      <c r="C76" s="39" t="s">
        <v>166</v>
      </c>
      <c r="D76" s="40" t="s">
        <v>22</v>
      </c>
      <c r="E76" s="41" t="n">
        <v>1963</v>
      </c>
      <c r="F76" s="42" t="s">
        <v>128</v>
      </c>
      <c r="G76" s="31" t="s">
        <v>20</v>
      </c>
      <c r="H76" s="43" t="n">
        <v>0.0334133101851852</v>
      </c>
      <c r="I76" s="44" t="n">
        <v>0.00334133101851852</v>
      </c>
      <c r="J76" s="45" t="n">
        <v>0.00925104166666666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449</v>
      </c>
      <c r="C77" s="39" t="s">
        <v>167</v>
      </c>
      <c r="D77" s="40" t="s">
        <v>168</v>
      </c>
      <c r="E77" s="41" t="n">
        <v>1953</v>
      </c>
      <c r="F77" s="42" t="s">
        <v>37</v>
      </c>
      <c r="G77" s="31" t="s">
        <v>110</v>
      </c>
      <c r="H77" s="43" t="n">
        <v>0.0335196759259259</v>
      </c>
      <c r="I77" s="44" t="n">
        <v>0.00335196759259259</v>
      </c>
      <c r="J77" s="45" t="n">
        <v>0.00935740740740741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452</v>
      </c>
      <c r="C78" s="39" t="s">
        <v>169</v>
      </c>
      <c r="D78" s="40" t="s">
        <v>170</v>
      </c>
      <c r="E78" s="41" t="n">
        <v>1957</v>
      </c>
      <c r="F78" s="42" t="s">
        <v>37</v>
      </c>
      <c r="G78" s="31" t="s">
        <v>115</v>
      </c>
      <c r="H78" s="43" t="n">
        <v>0.033677662037037</v>
      </c>
      <c r="I78" s="44" t="n">
        <v>0.0033677662037037</v>
      </c>
      <c r="J78" s="45" t="n">
        <v>0.00951539351851852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430</v>
      </c>
      <c r="C79" s="39" t="s">
        <v>171</v>
      </c>
      <c r="D79" s="40" t="s">
        <v>172</v>
      </c>
      <c r="E79" s="41" t="n">
        <v>1946</v>
      </c>
      <c r="F79" s="42" t="s">
        <v>122</v>
      </c>
      <c r="G79" s="31" t="s">
        <v>48</v>
      </c>
      <c r="H79" s="43" t="n">
        <v>0.033715162037037</v>
      </c>
      <c r="I79" s="44" t="n">
        <v>0.0033715162037037</v>
      </c>
      <c r="J79" s="45" t="n">
        <v>0.00955289351851852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404</v>
      </c>
      <c r="C80" s="39" t="s">
        <v>173</v>
      </c>
      <c r="D80" s="40" t="s">
        <v>22</v>
      </c>
      <c r="E80" s="41" t="n">
        <v>1960</v>
      </c>
      <c r="F80" s="42" t="s">
        <v>37</v>
      </c>
      <c r="G80" s="31" t="s">
        <v>133</v>
      </c>
      <c r="H80" s="43" t="n">
        <v>0.0337856481481482</v>
      </c>
      <c r="I80" s="44" t="n">
        <v>0.00337856481481481</v>
      </c>
      <c r="J80" s="45" t="n">
        <v>0.00962337962962963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450</v>
      </c>
      <c r="C81" s="39" t="s">
        <v>174</v>
      </c>
      <c r="D81" s="40" t="s">
        <v>168</v>
      </c>
      <c r="E81" s="41" t="n">
        <v>1979</v>
      </c>
      <c r="F81" s="42" t="s">
        <v>34</v>
      </c>
      <c r="G81" s="31" t="s">
        <v>41</v>
      </c>
      <c r="H81" s="43" t="n">
        <v>0.0340938657407407</v>
      </c>
      <c r="I81" s="44" t="n">
        <v>0.00340938657407407</v>
      </c>
      <c r="J81" s="45" t="n">
        <v>0.00993159722222222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478</v>
      </c>
      <c r="C82" s="39" t="s">
        <v>175</v>
      </c>
      <c r="D82" s="40" t="s">
        <v>176</v>
      </c>
      <c r="E82" s="41" t="n">
        <v>1985</v>
      </c>
      <c r="F82" s="42" t="s">
        <v>16</v>
      </c>
      <c r="G82" s="31" t="s">
        <v>177</v>
      </c>
      <c r="H82" s="43" t="n">
        <v>0.034121875</v>
      </c>
      <c r="I82" s="44" t="n">
        <v>0.0034121875</v>
      </c>
      <c r="J82" s="45" t="n">
        <v>0.00995960648148148</v>
      </c>
      <c r="K82" s="46"/>
    </row>
    <row r="83" s="47" customFormat="true" ht="11.25" hidden="false" customHeight="true" outlineLevel="0" collapsed="false">
      <c r="A83" s="25" t="n">
        <v>78</v>
      </c>
      <c r="B83" s="38" t="n">
        <v>413</v>
      </c>
      <c r="C83" s="39" t="s">
        <v>178</v>
      </c>
      <c r="D83" s="40" t="s">
        <v>45</v>
      </c>
      <c r="E83" s="41" t="n">
        <v>1965</v>
      </c>
      <c r="F83" s="42" t="s">
        <v>26</v>
      </c>
      <c r="G83" s="31" t="s">
        <v>156</v>
      </c>
      <c r="H83" s="43" t="n">
        <v>0.0341767361111111</v>
      </c>
      <c r="I83" s="44" t="n">
        <v>0.00341767361111111</v>
      </c>
      <c r="J83" s="45" t="n">
        <v>0.0100144675925926</v>
      </c>
      <c r="K83" s="46"/>
    </row>
    <row r="84" s="47" customFormat="true" ht="11.25" hidden="false" customHeight="true" outlineLevel="0" collapsed="false">
      <c r="A84" s="25" t="n">
        <v>79</v>
      </c>
      <c r="B84" s="38" t="n">
        <v>429</v>
      </c>
      <c r="C84" s="39" t="s">
        <v>179</v>
      </c>
      <c r="D84" s="40" t="s">
        <v>180</v>
      </c>
      <c r="E84" s="41" t="n">
        <v>1963</v>
      </c>
      <c r="F84" s="42" t="s">
        <v>26</v>
      </c>
      <c r="G84" s="31" t="s">
        <v>162</v>
      </c>
      <c r="H84" s="43" t="n">
        <v>0.0342956018518519</v>
      </c>
      <c r="I84" s="44" t="n">
        <v>0.00342956018518519</v>
      </c>
      <c r="J84" s="45" t="n">
        <v>0.0101333333333333</v>
      </c>
      <c r="K84" s="46"/>
    </row>
    <row r="85" s="47" customFormat="true" ht="11.25" hidden="false" customHeight="true" outlineLevel="0" collapsed="false">
      <c r="A85" s="25" t="n">
        <v>80</v>
      </c>
      <c r="B85" s="38" t="n">
        <v>437</v>
      </c>
      <c r="C85" s="39" t="s">
        <v>181</v>
      </c>
      <c r="D85" s="40" t="s">
        <v>182</v>
      </c>
      <c r="E85" s="41" t="n">
        <v>1954</v>
      </c>
      <c r="F85" s="42" t="s">
        <v>37</v>
      </c>
      <c r="G85" s="31" t="s">
        <v>136</v>
      </c>
      <c r="H85" s="43" t="n">
        <v>0.0343303240740741</v>
      </c>
      <c r="I85" s="44" t="n">
        <v>0.00343303240740741</v>
      </c>
      <c r="J85" s="45" t="n">
        <v>0.0101680555555556</v>
      </c>
      <c r="K85" s="46"/>
    </row>
    <row r="86" s="47" customFormat="true" ht="11.25" hidden="false" customHeight="true" outlineLevel="0" collapsed="false">
      <c r="A86" s="25" t="n">
        <v>81</v>
      </c>
      <c r="B86" s="38" t="n">
        <v>466</v>
      </c>
      <c r="C86" s="39" t="s">
        <v>183</v>
      </c>
      <c r="D86" s="40" t="s">
        <v>184</v>
      </c>
      <c r="E86" s="41" t="n">
        <v>1948</v>
      </c>
      <c r="F86" s="42" t="s">
        <v>84</v>
      </c>
      <c r="G86" s="31" t="s">
        <v>41</v>
      </c>
      <c r="H86" s="43" t="n">
        <v>0.0347512731481481</v>
      </c>
      <c r="I86" s="44" t="n">
        <v>0.00347512731481481</v>
      </c>
      <c r="J86" s="45" t="n">
        <v>0.0105890046296296</v>
      </c>
      <c r="K86" s="46"/>
    </row>
    <row r="87" s="47" customFormat="true" ht="11.25" hidden="false" customHeight="true" outlineLevel="0" collapsed="false">
      <c r="A87" s="25" t="n">
        <v>82</v>
      </c>
      <c r="B87" s="38" t="n">
        <v>497</v>
      </c>
      <c r="C87" s="39" t="s">
        <v>185</v>
      </c>
      <c r="D87" s="40" t="s">
        <v>186</v>
      </c>
      <c r="E87" s="41" t="n">
        <v>1970</v>
      </c>
      <c r="F87" s="42" t="s">
        <v>107</v>
      </c>
      <c r="G87" s="31" t="s">
        <v>23</v>
      </c>
      <c r="H87" s="43" t="n">
        <v>0.0347983796296296</v>
      </c>
      <c r="I87" s="44" t="n">
        <v>0.00347983796296296</v>
      </c>
      <c r="J87" s="45" t="n">
        <v>0.0106361111111111</v>
      </c>
      <c r="K87" s="46"/>
    </row>
    <row r="88" s="47" customFormat="true" ht="11.25" hidden="false" customHeight="true" outlineLevel="0" collapsed="false">
      <c r="A88" s="25" t="n">
        <v>83</v>
      </c>
      <c r="B88" s="38" t="n">
        <v>417</v>
      </c>
      <c r="C88" s="39" t="s">
        <v>187</v>
      </c>
      <c r="D88" s="40" t="s">
        <v>188</v>
      </c>
      <c r="E88" s="41" t="n">
        <v>1978</v>
      </c>
      <c r="F88" s="42" t="s">
        <v>16</v>
      </c>
      <c r="G88" s="31" t="s">
        <v>189</v>
      </c>
      <c r="H88" s="43" t="n">
        <v>0.0348107638888889</v>
      </c>
      <c r="I88" s="44" t="n">
        <v>0.00348107638888889</v>
      </c>
      <c r="J88" s="45" t="n">
        <v>0.0106484953703704</v>
      </c>
      <c r="K88" s="46"/>
    </row>
    <row r="89" s="47" customFormat="true" ht="11.25" hidden="false" customHeight="true" outlineLevel="0" collapsed="false">
      <c r="A89" s="25" t="n">
        <v>84</v>
      </c>
      <c r="B89" s="38" t="n">
        <v>421</v>
      </c>
      <c r="C89" s="39" t="s">
        <v>190</v>
      </c>
      <c r="D89" s="40" t="s">
        <v>191</v>
      </c>
      <c r="E89" s="41" t="n">
        <v>1950</v>
      </c>
      <c r="F89" s="42" t="s">
        <v>84</v>
      </c>
      <c r="G89" s="31" t="s">
        <v>48</v>
      </c>
      <c r="H89" s="43" t="n">
        <v>0.0348818287037037</v>
      </c>
      <c r="I89" s="44" t="n">
        <v>0.00348818287037037</v>
      </c>
      <c r="J89" s="45" t="n">
        <v>0.0107195601851852</v>
      </c>
      <c r="K89" s="46"/>
    </row>
    <row r="90" s="47" customFormat="true" ht="11.25" hidden="false" customHeight="true" outlineLevel="0" collapsed="false">
      <c r="A90" s="25" t="n">
        <v>85</v>
      </c>
      <c r="B90" s="38" t="n">
        <v>483</v>
      </c>
      <c r="C90" s="39" t="s">
        <v>192</v>
      </c>
      <c r="D90" s="40" t="s">
        <v>22</v>
      </c>
      <c r="E90" s="41" t="n">
        <v>1945</v>
      </c>
      <c r="F90" s="42" t="s">
        <v>122</v>
      </c>
      <c r="G90" s="31" t="s">
        <v>54</v>
      </c>
      <c r="H90" s="43" t="n">
        <v>0.0353736111111111</v>
      </c>
      <c r="I90" s="44" t="n">
        <v>0.00353736111111111</v>
      </c>
      <c r="J90" s="45" t="n">
        <v>0.0112113425925926</v>
      </c>
      <c r="K90" s="46"/>
    </row>
    <row r="91" s="47" customFormat="true" ht="11.25" hidden="false" customHeight="true" outlineLevel="0" collapsed="false">
      <c r="A91" s="25" t="n">
        <v>86</v>
      </c>
      <c r="B91" s="38" t="n">
        <v>451</v>
      </c>
      <c r="C91" s="39" t="s">
        <v>193</v>
      </c>
      <c r="D91" s="40" t="s">
        <v>194</v>
      </c>
      <c r="E91" s="41" t="n">
        <v>1952</v>
      </c>
      <c r="F91" s="42" t="s">
        <v>84</v>
      </c>
      <c r="G91" s="31" t="s">
        <v>54</v>
      </c>
      <c r="H91" s="43" t="n">
        <v>0.0357027777777778</v>
      </c>
      <c r="I91" s="44" t="n">
        <v>0.00357027777777778</v>
      </c>
      <c r="J91" s="45" t="n">
        <v>0.0115405092592593</v>
      </c>
      <c r="K91" s="46"/>
    </row>
    <row r="92" s="47" customFormat="true" ht="11.25" hidden="false" customHeight="true" outlineLevel="0" collapsed="false">
      <c r="A92" s="25" t="n">
        <v>87</v>
      </c>
      <c r="B92" s="38" t="n">
        <v>479</v>
      </c>
      <c r="C92" s="39" t="s">
        <v>195</v>
      </c>
      <c r="D92" s="40" t="s">
        <v>22</v>
      </c>
      <c r="E92" s="41" t="n">
        <v>1966</v>
      </c>
      <c r="F92" s="42" t="s">
        <v>26</v>
      </c>
      <c r="G92" s="31" t="s">
        <v>177</v>
      </c>
      <c r="H92" s="43" t="n">
        <v>0.0359298611111111</v>
      </c>
      <c r="I92" s="44" t="n">
        <v>0.00359298611111111</v>
      </c>
      <c r="J92" s="45" t="n">
        <v>0.0117675925925926</v>
      </c>
      <c r="K92" s="46"/>
    </row>
    <row r="93" s="47" customFormat="true" ht="11.25" hidden="false" customHeight="true" outlineLevel="0" collapsed="false">
      <c r="A93" s="25" t="n">
        <v>88</v>
      </c>
      <c r="B93" s="38" t="n">
        <v>442</v>
      </c>
      <c r="C93" s="39" t="s">
        <v>196</v>
      </c>
      <c r="D93" s="40" t="s">
        <v>15</v>
      </c>
      <c r="E93" s="41" t="n">
        <v>1966</v>
      </c>
      <c r="F93" s="42" t="s">
        <v>128</v>
      </c>
      <c r="G93" s="31" t="s">
        <v>23</v>
      </c>
      <c r="H93" s="43" t="n">
        <v>0.0360701388888889</v>
      </c>
      <c r="I93" s="44" t="n">
        <v>0.00360701388888889</v>
      </c>
      <c r="J93" s="45" t="n">
        <v>0.0119078703703704</v>
      </c>
      <c r="K93" s="46"/>
    </row>
    <row r="94" s="47" customFormat="true" ht="11.25" hidden="false" customHeight="true" outlineLevel="0" collapsed="false">
      <c r="A94" s="25" t="n">
        <v>89</v>
      </c>
      <c r="B94" s="38" t="n">
        <v>401</v>
      </c>
      <c r="C94" s="39" t="s">
        <v>197</v>
      </c>
      <c r="D94" s="40" t="s">
        <v>45</v>
      </c>
      <c r="E94" s="41" t="n">
        <v>1958</v>
      </c>
      <c r="F94" s="42" t="s">
        <v>37</v>
      </c>
      <c r="G94" s="31" t="s">
        <v>148</v>
      </c>
      <c r="H94" s="43" t="n">
        <v>0.0365440972222222</v>
      </c>
      <c r="I94" s="44" t="n">
        <v>0.00365440972222222</v>
      </c>
      <c r="J94" s="45" t="n">
        <v>0.0123818287037037</v>
      </c>
      <c r="K94" s="46"/>
    </row>
    <row r="95" s="47" customFormat="true" ht="11.25" hidden="false" customHeight="true" outlineLevel="0" collapsed="false">
      <c r="A95" s="25" t="n">
        <v>90</v>
      </c>
      <c r="B95" s="38" t="n">
        <v>403</v>
      </c>
      <c r="C95" s="39" t="s">
        <v>198</v>
      </c>
      <c r="D95" s="40" t="s">
        <v>199</v>
      </c>
      <c r="E95" s="41" t="n">
        <v>1947</v>
      </c>
      <c r="F95" s="42" t="s">
        <v>122</v>
      </c>
      <c r="G95" s="31" t="s">
        <v>61</v>
      </c>
      <c r="H95" s="43" t="n">
        <v>0.0365541666666667</v>
      </c>
      <c r="I95" s="44" t="n">
        <v>0.00365541666666667</v>
      </c>
      <c r="J95" s="45" t="n">
        <v>0.0123918981481481</v>
      </c>
      <c r="K95" s="46"/>
    </row>
    <row r="96" s="47" customFormat="true" ht="11.25" hidden="false" customHeight="true" outlineLevel="0" collapsed="false">
      <c r="A96" s="25" t="n">
        <v>91</v>
      </c>
      <c r="B96" s="38" t="n">
        <v>472</v>
      </c>
      <c r="C96" s="39" t="s">
        <v>200</v>
      </c>
      <c r="D96" s="40" t="s">
        <v>89</v>
      </c>
      <c r="E96" s="41" t="n">
        <v>1995</v>
      </c>
      <c r="F96" s="42" t="s">
        <v>16</v>
      </c>
      <c r="G96" s="31" t="s">
        <v>201</v>
      </c>
      <c r="H96" s="43" t="n">
        <v>0.0366496527777778</v>
      </c>
      <c r="I96" s="44" t="n">
        <v>0.00366496527777778</v>
      </c>
      <c r="J96" s="45" t="n">
        <v>0.0124873842592593</v>
      </c>
      <c r="K96" s="46"/>
    </row>
    <row r="97" s="47" customFormat="true" ht="11.25" hidden="false" customHeight="true" outlineLevel="0" collapsed="false">
      <c r="A97" s="25" t="n">
        <v>92</v>
      </c>
      <c r="B97" s="38" t="n">
        <v>465</v>
      </c>
      <c r="C97" s="39" t="s">
        <v>202</v>
      </c>
      <c r="D97" s="40" t="s">
        <v>203</v>
      </c>
      <c r="E97" s="41" t="n">
        <v>1951</v>
      </c>
      <c r="F97" s="42" t="s">
        <v>84</v>
      </c>
      <c r="G97" s="31" t="s">
        <v>61</v>
      </c>
      <c r="H97" s="43" t="n">
        <v>0.0366704861111111</v>
      </c>
      <c r="I97" s="44" t="n">
        <v>0.00366704861111111</v>
      </c>
      <c r="J97" s="45" t="n">
        <v>0.0125082175925926</v>
      </c>
      <c r="K97" s="46"/>
    </row>
    <row r="98" s="47" customFormat="true" ht="11.25" hidden="false" customHeight="true" outlineLevel="0" collapsed="false">
      <c r="A98" s="25" t="n">
        <v>93</v>
      </c>
      <c r="B98" s="38" t="n">
        <v>469</v>
      </c>
      <c r="C98" s="39" t="s">
        <v>204</v>
      </c>
      <c r="D98" s="40" t="s">
        <v>205</v>
      </c>
      <c r="E98" s="41" t="n">
        <v>1946</v>
      </c>
      <c r="F98" s="42" t="s">
        <v>122</v>
      </c>
      <c r="G98" s="31" t="s">
        <v>68</v>
      </c>
      <c r="H98" s="43" t="n">
        <v>0.0368798611111111</v>
      </c>
      <c r="I98" s="44" t="n">
        <v>0.00368798611111111</v>
      </c>
      <c r="J98" s="45" t="n">
        <v>0.0127175925925926</v>
      </c>
      <c r="K98" s="46"/>
    </row>
    <row r="99" s="47" customFormat="true" ht="11.25" hidden="false" customHeight="true" outlineLevel="0" collapsed="false">
      <c r="A99" s="25" t="n">
        <v>94</v>
      </c>
      <c r="B99" s="38" t="n">
        <v>453</v>
      </c>
      <c r="C99" s="39" t="s">
        <v>206</v>
      </c>
      <c r="D99" s="40" t="s">
        <v>207</v>
      </c>
      <c r="E99" s="41" t="n">
        <v>1949</v>
      </c>
      <c r="F99" s="42" t="s">
        <v>84</v>
      </c>
      <c r="G99" s="31" t="s">
        <v>68</v>
      </c>
      <c r="H99" s="43" t="n">
        <v>0.037353587962963</v>
      </c>
      <c r="I99" s="44" t="n">
        <v>0.0037353587962963</v>
      </c>
      <c r="J99" s="45" t="n">
        <v>0.0131913194444444</v>
      </c>
      <c r="K99" s="46"/>
    </row>
    <row r="100" s="47" customFormat="true" ht="11.25" hidden="false" customHeight="true" outlineLevel="0" collapsed="false">
      <c r="A100" s="25" t="n">
        <v>95</v>
      </c>
      <c r="B100" s="38" t="n">
        <v>408</v>
      </c>
      <c r="C100" s="39" t="s">
        <v>208</v>
      </c>
      <c r="D100" s="40" t="s">
        <v>209</v>
      </c>
      <c r="E100" s="41" t="n">
        <v>1974</v>
      </c>
      <c r="F100" s="42" t="s">
        <v>16</v>
      </c>
      <c r="G100" s="31" t="s">
        <v>210</v>
      </c>
      <c r="H100" s="43" t="n">
        <v>0.0380677083333333</v>
      </c>
      <c r="I100" s="44" t="n">
        <v>0.00380677083333333</v>
      </c>
      <c r="J100" s="45" t="n">
        <v>0.0139054398148148</v>
      </c>
      <c r="K100" s="46"/>
    </row>
    <row r="101" s="47" customFormat="true" ht="11.25" hidden="false" customHeight="true" outlineLevel="0" collapsed="false">
      <c r="A101" s="25" t="n">
        <v>96</v>
      </c>
      <c r="B101" s="38" t="n">
        <v>467</v>
      </c>
      <c r="C101" s="39" t="s">
        <v>211</v>
      </c>
      <c r="D101" s="40" t="s">
        <v>184</v>
      </c>
      <c r="E101" s="41" t="n">
        <v>1971</v>
      </c>
      <c r="F101" s="42" t="s">
        <v>107</v>
      </c>
      <c r="G101" s="31" t="s">
        <v>30</v>
      </c>
      <c r="H101" s="43" t="n">
        <v>0.0386827546296296</v>
      </c>
      <c r="I101" s="44" t="n">
        <v>0.00386827546296296</v>
      </c>
      <c r="J101" s="45" t="n">
        <v>0.0145204861111111</v>
      </c>
      <c r="K101" s="46"/>
    </row>
    <row r="102" s="47" customFormat="true" ht="11.25" hidden="false" customHeight="true" outlineLevel="0" collapsed="false">
      <c r="A102" s="25" t="n">
        <v>97</v>
      </c>
      <c r="B102" s="38" t="n">
        <v>476</v>
      </c>
      <c r="C102" s="39" t="s">
        <v>212</v>
      </c>
      <c r="D102" s="40" t="s">
        <v>47</v>
      </c>
      <c r="E102" s="41" t="n">
        <v>1955</v>
      </c>
      <c r="F102" s="42" t="s">
        <v>37</v>
      </c>
      <c r="G102" s="31" t="s">
        <v>156</v>
      </c>
      <c r="H102" s="43" t="n">
        <v>0.0397084490740741</v>
      </c>
      <c r="I102" s="44" t="n">
        <v>0.00397084490740741</v>
      </c>
      <c r="J102" s="45" t="n">
        <v>0.0155461805555556</v>
      </c>
      <c r="K102" s="46"/>
    </row>
    <row r="103" s="47" customFormat="true" ht="11.25" hidden="false" customHeight="true" outlineLevel="0" collapsed="false">
      <c r="A103" s="25" t="n">
        <v>98</v>
      </c>
      <c r="B103" s="38" t="n">
        <v>415</v>
      </c>
      <c r="C103" s="39" t="s">
        <v>213</v>
      </c>
      <c r="D103" s="40" t="s">
        <v>214</v>
      </c>
      <c r="E103" s="41" t="n">
        <v>1968</v>
      </c>
      <c r="F103" s="42" t="s">
        <v>26</v>
      </c>
      <c r="G103" s="31" t="s">
        <v>189</v>
      </c>
      <c r="H103" s="43" t="n">
        <v>0.0401023148148148</v>
      </c>
      <c r="I103" s="44" t="n">
        <v>0.00401023148148148</v>
      </c>
      <c r="J103" s="45" t="n">
        <v>0.0159400462962963</v>
      </c>
      <c r="K103" s="46"/>
    </row>
    <row r="104" s="47" customFormat="true" ht="11.25" hidden="false" customHeight="true" outlineLevel="0" collapsed="false">
      <c r="A104" s="25" t="n">
        <v>99</v>
      </c>
      <c r="B104" s="38" t="n">
        <v>431</v>
      </c>
      <c r="C104" s="39" t="s">
        <v>215</v>
      </c>
      <c r="D104" s="40" t="s">
        <v>216</v>
      </c>
      <c r="E104" s="41" t="n">
        <v>1937</v>
      </c>
      <c r="F104" s="42" t="s">
        <v>122</v>
      </c>
      <c r="G104" s="31" t="s">
        <v>79</v>
      </c>
      <c r="H104" s="43" t="n">
        <v>0.042037962962963</v>
      </c>
      <c r="I104" s="44" t="n">
        <v>0.0042037962962963</v>
      </c>
      <c r="J104" s="45" t="n">
        <v>0.0178756944444444</v>
      </c>
      <c r="K104" s="46"/>
    </row>
    <row r="105" s="47" customFormat="true" ht="11.25" hidden="false" customHeight="true" outlineLevel="0" collapsed="false">
      <c r="A105" s="25" t="n">
        <v>100</v>
      </c>
      <c r="B105" s="38" t="n">
        <v>402</v>
      </c>
      <c r="C105" s="39" t="s">
        <v>217</v>
      </c>
      <c r="D105" s="40" t="s">
        <v>45</v>
      </c>
      <c r="E105" s="41" t="n">
        <v>1950</v>
      </c>
      <c r="F105" s="42" t="s">
        <v>84</v>
      </c>
      <c r="G105" s="31" t="s">
        <v>79</v>
      </c>
      <c r="H105" s="43" t="n">
        <v>0.0434423611111111</v>
      </c>
      <c r="I105" s="44" t="n">
        <v>0.00434423611111111</v>
      </c>
      <c r="J105" s="45" t="n">
        <v>0.0192800925925926</v>
      </c>
      <c r="K105" s="46"/>
    </row>
  </sheetData>
  <autoFilter ref="A5:J105"/>
  <mergeCells count="3">
    <mergeCell ref="A1:J1"/>
    <mergeCell ref="A2:J2"/>
    <mergeCell ref="A3:J3"/>
  </mergeCells>
  <conditionalFormatting sqref="G6:G105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05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05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05">
    <cfRule type="expression" priority="9" aboveAverage="0" equalAverage="0" bottom="0" percent="0" rank="0" text="" dxfId="16">
      <formula>D6="BK VIKTORIA HORNÉ OREŠANY"</formula>
    </cfRule>
  </conditionalFormatting>
  <conditionalFormatting sqref="B6:B105">
    <cfRule type="expression" priority="10" aboveAverage="0" equalAverage="0" bottom="0" percent="0" rank="0" text="" dxfId="17">
      <formula>D6="BK VIKTORIA HORNÉ OREŠANY"</formula>
    </cfRule>
  </conditionalFormatting>
  <conditionalFormatting sqref="A6:A105">
    <cfRule type="expression" priority="11" aboveAverage="0" equalAverage="0" bottom="0" percent="0" rank="0" text="" dxfId="18">
      <formula>D6="BK VIKTORIA HORNÉ OREŠANY"</formula>
    </cfRule>
  </conditionalFormatting>
  <conditionalFormatting sqref="E6:E105">
    <cfRule type="expression" priority="12" aboveAverage="0" equalAverage="0" bottom="0" percent="0" rank="0" text="" dxfId="19">
      <formula>D6="BK VIKTORIA HORNÉ OREŠANY"</formula>
    </cfRule>
  </conditionalFormatting>
  <conditionalFormatting sqref="F6:F105">
    <cfRule type="expression" priority="13" aboveAverage="0" equalAverage="0" bottom="0" percent="0" rank="0" text="" dxfId="20">
      <formula>D6="BK VIKTORIA HORNÉ OREŠANY"</formula>
    </cfRule>
  </conditionalFormatting>
  <conditionalFormatting sqref="H6:H105">
    <cfRule type="expression" priority="14" aboveAverage="0" equalAverage="0" bottom="0" percent="0" rank="0" text="" dxfId="21">
      <formula>D6="BK VIKTORIA HORNÉ OREŠANY"</formula>
    </cfRule>
  </conditionalFormatting>
  <conditionalFormatting sqref="I6:I105">
    <cfRule type="expression" priority="15" aboveAverage="0" equalAverage="0" bottom="0" percent="0" rank="0" text="" dxfId="22">
      <formula>D6="BK VIKTORIA HORNÉ OREŠANY"</formula>
    </cfRule>
  </conditionalFormatting>
  <conditionalFormatting sqref="J6:J105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Menta</cp:lastModifiedBy>
  <cp:lastPrinted>2012-02-29T10:16:36Z</cp:lastPrinted>
  <dcterms:modified xsi:type="dcterms:W3CDTF">2012-08-25T21:11:51Z</dcterms:modified>
  <cp:revision>0</cp:revision>
  <dc:subject/>
  <dc:title/>
</cp:coreProperties>
</file>