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48</definedName>
    <definedName function="false" hidden="false" name="aaaa" vbProcedure="false">#REF!</definedName>
    <definedName function="false" hidden="false" name="ABC" vbProcedure="false">#REF!</definedName>
    <definedName function="false" hidden="false" name="cas" vbProcedure="false">#REF!</definedName>
    <definedName function="false" hidden="false" name="ccc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bezci" vbProcedure="false">#REF!</definedName>
    <definedName function="false" hidden="false" name="Excel_BuiltIn_Database" vbProcedure="false">#REF!</definedName>
    <definedName function="false" hidden="false" name="Prezentácia" vbProcedure="false">#REF!</definedName>
    <definedName function="false" hidden="false" name="prieb" vbProcedure="false">#REF!</definedName>
    <definedName function="false" hidden="false" name="zoznam1" vbProcedure="false">#REF!</definedName>
    <definedName function="false" hidden="false" name="zoznam2" vbProcedure="false">#REF!</definedName>
    <definedName function="false" hidden="false" name="zoznam3" vbProcedure="false">#REF!</definedName>
    <definedName function="false" hidden="false" name="zoznam4" vbProcedure="false">#REF!</definedName>
    <definedName function="false" hidden="false" name="zoznam5" vbProcedure="false">#REF!</definedName>
    <definedName function="false" hidden="false" name="zoznam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Výsledková listina</t>
  </si>
  <si>
    <t xml:space="preserve">BEH ZLATNÍCKOU DOLINOU</t>
  </si>
  <si>
    <t xml:space="preserve">3. ročník, Skalica (SR), 09.09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Rehuš Ľubomír</t>
  </si>
  <si>
    <t xml:space="preserve">AŠK GRAFOBAL SKALICA</t>
  </si>
  <si>
    <t xml:space="preserve">M39</t>
  </si>
  <si>
    <t xml:space="preserve">1.</t>
  </si>
  <si>
    <t xml:space="preserve">Králik Eduard</t>
  </si>
  <si>
    <t xml:space="preserve">2.</t>
  </si>
  <si>
    <t xml:space="preserve">Zalubil Zdenko</t>
  </si>
  <si>
    <t xml:space="preserve">3.</t>
  </si>
  <si>
    <t xml:space="preserve">Hlúpik Miroslav</t>
  </si>
  <si>
    <t xml:space="preserve">4.</t>
  </si>
  <si>
    <t xml:space="preserve">Guliš Václav</t>
  </si>
  <si>
    <t xml:space="preserve">DOLNÍ BOJANOVICE</t>
  </si>
  <si>
    <t xml:space="preserve">M50-59</t>
  </si>
  <si>
    <t xml:space="preserve">Zavadil Tomáš</t>
  </si>
  <si>
    <t xml:space="preserve">5.</t>
  </si>
  <si>
    <t xml:space="preserve">Portášik Peter</t>
  </si>
  <si>
    <t xml:space="preserve">M40-49</t>
  </si>
  <si>
    <t xml:space="preserve">Mikula Miroslav</t>
  </si>
  <si>
    <t xml:space="preserve">RADOŠOVCE</t>
  </si>
  <si>
    <t xml:space="preserve">Bellay Peter</t>
  </si>
  <si>
    <t xml:space="preserve">TRI VELO ROHATEC</t>
  </si>
  <si>
    <t xml:space="preserve">6.</t>
  </si>
  <si>
    <t xml:space="preserve">Brück Ivan</t>
  </si>
  <si>
    <t xml:space="preserve">7.</t>
  </si>
  <si>
    <t xml:space="preserve">Chrenka Jozef</t>
  </si>
  <si>
    <t xml:space="preserve">Psota Andrej</t>
  </si>
  <si>
    <t xml:space="preserve">ZŠ VAJANSKÉHO SKALICA</t>
  </si>
  <si>
    <t xml:space="preserve">Čulen Ivan</t>
  </si>
  <si>
    <t xml:space="preserve">Topor Jaroslav</t>
  </si>
  <si>
    <t xml:space="preserve">STEN HOLÍČ</t>
  </si>
  <si>
    <t xml:space="preserve">Bellay Jan</t>
  </si>
  <si>
    <t xml:space="preserve">SKALICA</t>
  </si>
  <si>
    <t xml:space="preserve">8.</t>
  </si>
  <si>
    <t xml:space="preserve">Varmuža Vladimír</t>
  </si>
  <si>
    <t xml:space="preserve">BK HODONÍN</t>
  </si>
  <si>
    <t xml:space="preserve">M60-64</t>
  </si>
  <si>
    <t xml:space="preserve">Ujhelyi Ján</t>
  </si>
  <si>
    <t xml:space="preserve">TJ UNÍN</t>
  </si>
  <si>
    <t xml:space="preserve">Chocholáček Blažej</t>
  </si>
  <si>
    <t xml:space="preserve">JUNIOR HOLÍČ</t>
  </si>
  <si>
    <t xml:space="preserve">Baumgartner Eduard</t>
  </si>
  <si>
    <t xml:space="preserve">Bartál Lubomír</t>
  </si>
  <si>
    <t xml:space="preserve">Zalubilová Lenka</t>
  </si>
  <si>
    <t xml:space="preserve">Ž34</t>
  </si>
  <si>
    <t xml:space="preserve">Durnová Marta</t>
  </si>
  <si>
    <t xml:space="preserve">BRANOPAC VESELÍ N/MOR.</t>
  </si>
  <si>
    <t xml:space="preserve">Ž45</t>
  </si>
  <si>
    <t xml:space="preserve">Joch František</t>
  </si>
  <si>
    <t xml:space="preserve">ARIMO STRÁŽNICE</t>
  </si>
  <si>
    <t xml:space="preserve">M65</t>
  </si>
  <si>
    <t xml:space="preserve">Rízek Milan st.</t>
  </si>
  <si>
    <t xml:space="preserve">TTK RM SKALICA</t>
  </si>
  <si>
    <t xml:space="preserve">Blažo Vladislav</t>
  </si>
  <si>
    <t xml:space="preserve">BK VIKTORIA HORNÉ OREŠANY</t>
  </si>
  <si>
    <t xml:space="preserve">Šmýd Ladislav</t>
  </si>
  <si>
    <t xml:space="preserve">VRACOV</t>
  </si>
  <si>
    <t xml:space="preserve">9.</t>
  </si>
  <si>
    <t xml:space="preserve">Janota Boris</t>
  </si>
  <si>
    <t xml:space="preserve">INA SKALICA</t>
  </si>
  <si>
    <t xml:space="preserve">10.</t>
  </si>
  <si>
    <t xml:space="preserve">Vydarený Vladislav</t>
  </si>
  <si>
    <t xml:space="preserve">Mlčúch Jozef</t>
  </si>
  <si>
    <t xml:space="preserve">APOLLO BRATISLAVA</t>
  </si>
  <si>
    <t xml:space="preserve">Hyža Ivan</t>
  </si>
  <si>
    <t xml:space="preserve">QUTDOOR SKALICA</t>
  </si>
  <si>
    <t xml:space="preserve">11.</t>
  </si>
  <si>
    <t xml:space="preserve">Smyková Miloslavá</t>
  </si>
  <si>
    <t xml:space="preserve">Malíšek Drahomír</t>
  </si>
  <si>
    <t xml:space="preserve">Buchta Pavol</t>
  </si>
  <si>
    <t xml:space="preserve">Varmuža Ján</t>
  </si>
  <si>
    <t xml:space="preserve">BREZOVÁ</t>
  </si>
  <si>
    <t xml:space="preserve">Janota Michal</t>
  </si>
  <si>
    <t xml:space="preserve">Pavlík Ján</t>
  </si>
  <si>
    <t xml:space="preserve">Novák Vladimír</t>
  </si>
  <si>
    <t xml:space="preserve">LADAN MOR.NOVÁ VES</t>
  </si>
  <si>
    <t xml:space="preserve">Blažo Filip</t>
  </si>
  <si>
    <t xml:space="preserve">12.</t>
  </si>
  <si>
    <t xml:space="preserve">Blažo Eduard</t>
  </si>
  <si>
    <t xml:space="preserve">13.</t>
  </si>
  <si>
    <t xml:space="preserve">Bujala Pavol</t>
  </si>
  <si>
    <t xml:space="preserve">OUTDOOR SKALICA</t>
  </si>
  <si>
    <t xml:space="preserve">14.</t>
  </si>
  <si>
    <t xml:space="preserve">Janíková Gabriela</t>
  </si>
  <si>
    <t xml:space="preserve">AC MALACKY</t>
  </si>
  <si>
    <t xml:space="preserve">Ž35-44</t>
  </si>
  <si>
    <t xml:space="preserve">Miklovič Igor</t>
  </si>
  <si>
    <t xml:space="preserve">Kožíšek Duš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00CC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1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1</v>
      </c>
      <c r="C6" s="27" t="s">
        <v>14</v>
      </c>
      <c r="D6" s="28" t="s">
        <v>15</v>
      </c>
      <c r="E6" s="29" t="n">
        <v>1985</v>
      </c>
      <c r="F6" s="30" t="s">
        <v>16</v>
      </c>
      <c r="G6" s="31" t="s">
        <v>17</v>
      </c>
      <c r="H6" s="32" t="n">
        <v>0.0288657407407407</v>
      </c>
      <c r="I6" s="33" t="n">
        <v>0.00262415824915825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3</v>
      </c>
      <c r="C7" s="27" t="s">
        <v>18</v>
      </c>
      <c r="D7" s="28" t="s">
        <v>15</v>
      </c>
      <c r="E7" s="29" t="n">
        <v>1973</v>
      </c>
      <c r="F7" s="30" t="s">
        <v>16</v>
      </c>
      <c r="G7" s="31" t="s">
        <v>19</v>
      </c>
      <c r="H7" s="32" t="n">
        <v>0.0302083333333333</v>
      </c>
      <c r="I7" s="33" t="n">
        <v>0.00274621212121212</v>
      </c>
      <c r="J7" s="37" t="n">
        <v>0.00134259259259259</v>
      </c>
      <c r="K7" s="35"/>
    </row>
    <row r="8" s="36" customFormat="true" ht="11.25" hidden="false" customHeight="true" outlineLevel="0" collapsed="false">
      <c r="A8" s="25" t="n">
        <v>3</v>
      </c>
      <c r="B8" s="26" t="n">
        <v>8</v>
      </c>
      <c r="C8" s="27" t="s">
        <v>20</v>
      </c>
      <c r="D8" s="28" t="s">
        <v>15</v>
      </c>
      <c r="E8" s="29" t="n">
        <v>1984</v>
      </c>
      <c r="F8" s="30" t="s">
        <v>16</v>
      </c>
      <c r="G8" s="31" t="s">
        <v>21</v>
      </c>
      <c r="H8" s="32" t="n">
        <v>0.0303819444444444</v>
      </c>
      <c r="I8" s="33" t="n">
        <v>0.00276199494949495</v>
      </c>
      <c r="J8" s="37" t="n">
        <v>0.0015162037037037</v>
      </c>
      <c r="K8" s="35"/>
    </row>
    <row r="9" s="36" customFormat="true" ht="11.25" hidden="false" customHeight="true" outlineLevel="0" collapsed="false">
      <c r="A9" s="25" t="n">
        <v>4</v>
      </c>
      <c r="B9" s="26" t="n">
        <v>39</v>
      </c>
      <c r="C9" s="27" t="s">
        <v>22</v>
      </c>
      <c r="D9" s="28" t="s">
        <v>15</v>
      </c>
      <c r="E9" s="29" t="n">
        <v>1976</v>
      </c>
      <c r="F9" s="30" t="s">
        <v>16</v>
      </c>
      <c r="G9" s="31" t="s">
        <v>23</v>
      </c>
      <c r="H9" s="32" t="n">
        <v>0.0304398148148148</v>
      </c>
      <c r="I9" s="33" t="n">
        <v>0.00276725589225589</v>
      </c>
      <c r="J9" s="37" t="n">
        <v>0.00157407407407408</v>
      </c>
      <c r="K9" s="35"/>
    </row>
    <row r="10" s="36" customFormat="true" ht="11.25" hidden="false" customHeight="true" outlineLevel="0" collapsed="false">
      <c r="A10" s="25" t="n">
        <v>5</v>
      </c>
      <c r="B10" s="26" t="n">
        <v>4</v>
      </c>
      <c r="C10" s="27" t="s">
        <v>24</v>
      </c>
      <c r="D10" s="28" t="s">
        <v>25</v>
      </c>
      <c r="E10" s="29" t="n">
        <v>1959</v>
      </c>
      <c r="F10" s="30" t="s">
        <v>26</v>
      </c>
      <c r="G10" s="31" t="s">
        <v>17</v>
      </c>
      <c r="H10" s="32" t="n">
        <v>0.0311226851851852</v>
      </c>
      <c r="I10" s="33" t="n">
        <v>0.00282933501683502</v>
      </c>
      <c r="J10" s="37" t="n">
        <v>0.00225694444444444</v>
      </c>
      <c r="K10" s="35"/>
    </row>
    <row r="11" s="36" customFormat="true" ht="11.25" hidden="false" customHeight="true" outlineLevel="0" collapsed="false">
      <c r="A11" s="25" t="n">
        <v>6</v>
      </c>
      <c r="B11" s="26" t="n">
        <v>22</v>
      </c>
      <c r="C11" s="27" t="s">
        <v>27</v>
      </c>
      <c r="D11" s="28" t="s">
        <v>15</v>
      </c>
      <c r="E11" s="29" t="n">
        <v>1981</v>
      </c>
      <c r="F11" s="30" t="s">
        <v>16</v>
      </c>
      <c r="G11" s="31" t="s">
        <v>28</v>
      </c>
      <c r="H11" s="32" t="n">
        <v>0.0311342592592593</v>
      </c>
      <c r="I11" s="33" t="n">
        <v>0.00283038720538721</v>
      </c>
      <c r="J11" s="37" t="n">
        <v>0.00226851851851852</v>
      </c>
      <c r="K11" s="35"/>
    </row>
    <row r="12" s="36" customFormat="true" ht="11.25" hidden="false" customHeight="true" outlineLevel="0" collapsed="false">
      <c r="A12" s="25" t="n">
        <v>7</v>
      </c>
      <c r="B12" s="26" t="n">
        <v>2</v>
      </c>
      <c r="C12" s="27" t="s">
        <v>29</v>
      </c>
      <c r="D12" s="28" t="s">
        <v>15</v>
      </c>
      <c r="E12" s="29" t="n">
        <v>1963</v>
      </c>
      <c r="F12" s="30" t="s">
        <v>30</v>
      </c>
      <c r="G12" s="31" t="s">
        <v>17</v>
      </c>
      <c r="H12" s="32" t="n">
        <v>0.0315277777777778</v>
      </c>
      <c r="I12" s="33" t="n">
        <v>0.00286616161616162</v>
      </c>
      <c r="J12" s="37" t="n">
        <v>0.00266203703703703</v>
      </c>
      <c r="K12" s="35"/>
    </row>
    <row r="13" s="36" customFormat="true" ht="11.25" hidden="false" customHeight="true" outlineLevel="0" collapsed="false">
      <c r="A13" s="25" t="n">
        <v>8</v>
      </c>
      <c r="B13" s="26" t="n">
        <v>21</v>
      </c>
      <c r="C13" s="27" t="s">
        <v>31</v>
      </c>
      <c r="D13" s="28" t="s">
        <v>32</v>
      </c>
      <c r="E13" s="29" t="n">
        <v>1957</v>
      </c>
      <c r="F13" s="30" t="s">
        <v>26</v>
      </c>
      <c r="G13" s="31" t="s">
        <v>19</v>
      </c>
      <c r="H13" s="32" t="n">
        <v>0.0317824074074074</v>
      </c>
      <c r="I13" s="33" t="n">
        <v>0.00288930976430976</v>
      </c>
      <c r="J13" s="37" t="n">
        <v>0.00291666666666666</v>
      </c>
      <c r="K13" s="35"/>
    </row>
    <row r="14" s="36" customFormat="true" ht="11.25" hidden="false" customHeight="true" outlineLevel="0" collapsed="false">
      <c r="A14" s="25" t="n">
        <v>9</v>
      </c>
      <c r="B14" s="26" t="n">
        <v>17</v>
      </c>
      <c r="C14" s="27" t="s">
        <v>33</v>
      </c>
      <c r="D14" s="28" t="s">
        <v>34</v>
      </c>
      <c r="E14" s="29" t="n">
        <v>1988</v>
      </c>
      <c r="F14" s="30" t="s">
        <v>16</v>
      </c>
      <c r="G14" s="31" t="s">
        <v>35</v>
      </c>
      <c r="H14" s="32" t="n">
        <v>0.0322916666666667</v>
      </c>
      <c r="I14" s="33" t="n">
        <v>0.00293560606060606</v>
      </c>
      <c r="J14" s="37" t="n">
        <v>0.00342592592592593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38</v>
      </c>
      <c r="C15" s="27" t="s">
        <v>36</v>
      </c>
      <c r="D15" s="28" t="s">
        <v>15</v>
      </c>
      <c r="E15" s="29" t="n">
        <v>1976</v>
      </c>
      <c r="F15" s="30" t="s">
        <v>16</v>
      </c>
      <c r="G15" s="31" t="s">
        <v>37</v>
      </c>
      <c r="H15" s="32" t="n">
        <v>0.0327893518518519</v>
      </c>
      <c r="I15" s="33" t="n">
        <v>0.00298085016835017</v>
      </c>
      <c r="J15" s="37" t="n">
        <v>0.00392361111111111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23</v>
      </c>
      <c r="C16" s="27" t="s">
        <v>38</v>
      </c>
      <c r="D16" s="28" t="s">
        <v>15</v>
      </c>
      <c r="E16" s="29" t="n">
        <v>1957</v>
      </c>
      <c r="F16" s="30" t="s">
        <v>26</v>
      </c>
      <c r="G16" s="31" t="s">
        <v>21</v>
      </c>
      <c r="H16" s="32" t="n">
        <v>0.0328935185185185</v>
      </c>
      <c r="I16" s="33" t="n">
        <v>0.00299031986531987</v>
      </c>
      <c r="J16" s="37" t="n">
        <v>0.00402777777777778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12</v>
      </c>
      <c r="C17" s="27" t="s">
        <v>39</v>
      </c>
      <c r="D17" s="28" t="s">
        <v>40</v>
      </c>
      <c r="E17" s="29" t="n">
        <v>1970</v>
      </c>
      <c r="F17" s="30" t="s">
        <v>30</v>
      </c>
      <c r="G17" s="31" t="s">
        <v>19</v>
      </c>
      <c r="H17" s="32" t="n">
        <v>0.0336226851851852</v>
      </c>
      <c r="I17" s="33" t="n">
        <v>0.00305660774410774</v>
      </c>
      <c r="J17" s="37" t="n">
        <v>0.00475694444444444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20</v>
      </c>
      <c r="C18" s="27" t="s">
        <v>41</v>
      </c>
      <c r="D18" s="28" t="s">
        <v>15</v>
      </c>
      <c r="E18" s="29" t="n">
        <v>1960</v>
      </c>
      <c r="F18" s="30" t="s">
        <v>26</v>
      </c>
      <c r="G18" s="31" t="s">
        <v>23</v>
      </c>
      <c r="H18" s="32" t="n">
        <v>0.0338194444444445</v>
      </c>
      <c r="I18" s="33" t="n">
        <v>0.00307449494949495</v>
      </c>
      <c r="J18" s="37" t="n">
        <v>0.00495370370370371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31</v>
      </c>
      <c r="C19" s="27" t="s">
        <v>42</v>
      </c>
      <c r="D19" s="28" t="s">
        <v>43</v>
      </c>
      <c r="E19" s="29" t="n">
        <v>1954</v>
      </c>
      <c r="F19" s="30" t="s">
        <v>26</v>
      </c>
      <c r="G19" s="31" t="s">
        <v>28</v>
      </c>
      <c r="H19" s="32" t="n">
        <v>0.0339699074074074</v>
      </c>
      <c r="I19" s="33" t="n">
        <v>0.0030881734006734</v>
      </c>
      <c r="J19" s="37" t="n">
        <v>0.00510416666666666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16</v>
      </c>
      <c r="C20" s="27" t="s">
        <v>44</v>
      </c>
      <c r="D20" s="28" t="s">
        <v>45</v>
      </c>
      <c r="E20" s="29" t="n">
        <v>1982</v>
      </c>
      <c r="F20" s="30" t="s">
        <v>16</v>
      </c>
      <c r="G20" s="31" t="s">
        <v>46</v>
      </c>
      <c r="H20" s="32" t="n">
        <v>0.0342361111111111</v>
      </c>
      <c r="I20" s="33" t="n">
        <v>0.00311237373737374</v>
      </c>
      <c r="J20" s="37" t="n">
        <v>0.00537037037037037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10</v>
      </c>
      <c r="C21" s="27" t="s">
        <v>47</v>
      </c>
      <c r="D21" s="28" t="s">
        <v>48</v>
      </c>
      <c r="E21" s="29" t="n">
        <v>1950</v>
      </c>
      <c r="F21" s="30" t="s">
        <v>49</v>
      </c>
      <c r="G21" s="31" t="s">
        <v>17</v>
      </c>
      <c r="H21" s="32" t="n">
        <v>0.0347222222222222</v>
      </c>
      <c r="I21" s="33" t="n">
        <v>0.00315656565656566</v>
      </c>
      <c r="J21" s="37" t="n">
        <v>0.00585648148148148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15</v>
      </c>
      <c r="C22" s="27" t="s">
        <v>50</v>
      </c>
      <c r="D22" s="28" t="s">
        <v>51</v>
      </c>
      <c r="E22" s="29" t="n">
        <v>1968</v>
      </c>
      <c r="F22" s="30" t="s">
        <v>30</v>
      </c>
      <c r="G22" s="31" t="s">
        <v>21</v>
      </c>
      <c r="H22" s="32" t="n">
        <v>0.0347337962962963</v>
      </c>
      <c r="I22" s="33" t="n">
        <v>0.00315761784511785</v>
      </c>
      <c r="J22" s="37" t="n">
        <v>0.00586805555555555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32</v>
      </c>
      <c r="C23" s="27" t="s">
        <v>52</v>
      </c>
      <c r="D23" s="28" t="s">
        <v>53</v>
      </c>
      <c r="E23" s="29" t="n">
        <v>1966</v>
      </c>
      <c r="F23" s="30" t="s">
        <v>30</v>
      </c>
      <c r="G23" s="31" t="s">
        <v>23</v>
      </c>
      <c r="H23" s="32" t="n">
        <v>0.0347453703703704</v>
      </c>
      <c r="I23" s="33" t="n">
        <v>0.00315867003367003</v>
      </c>
      <c r="J23" s="37" t="n">
        <v>0.00587962962962963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24</v>
      </c>
      <c r="C24" s="27" t="s">
        <v>54</v>
      </c>
      <c r="D24" s="28" t="s">
        <v>32</v>
      </c>
      <c r="E24" s="29" t="n">
        <v>1957</v>
      </c>
      <c r="F24" s="30" t="s">
        <v>26</v>
      </c>
      <c r="G24" s="31" t="s">
        <v>35</v>
      </c>
      <c r="H24" s="32" t="n">
        <v>0.0361226851851852</v>
      </c>
      <c r="I24" s="33" t="n">
        <v>0.00328388047138047</v>
      </c>
      <c r="J24" s="37" t="n">
        <v>0.00725694444444444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6</v>
      </c>
      <c r="C25" s="27" t="s">
        <v>55</v>
      </c>
      <c r="D25" s="28" t="s">
        <v>48</v>
      </c>
      <c r="E25" s="29" t="n">
        <v>1951</v>
      </c>
      <c r="F25" s="30" t="s">
        <v>49</v>
      </c>
      <c r="G25" s="31" t="s">
        <v>19</v>
      </c>
      <c r="H25" s="32" t="n">
        <v>0.0362037037037037</v>
      </c>
      <c r="I25" s="33" t="n">
        <v>0.00329124579124579</v>
      </c>
      <c r="J25" s="37" t="n">
        <v>0.00733796296296296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9</v>
      </c>
      <c r="C26" s="27" t="s">
        <v>56</v>
      </c>
      <c r="D26" s="28" t="s">
        <v>15</v>
      </c>
      <c r="E26" s="29" t="n">
        <v>1982</v>
      </c>
      <c r="F26" s="30" t="s">
        <v>57</v>
      </c>
      <c r="G26" s="31" t="s">
        <v>17</v>
      </c>
      <c r="H26" s="32" t="n">
        <v>0.0370949074074074</v>
      </c>
      <c r="I26" s="33" t="n">
        <v>0.00337226430976431</v>
      </c>
      <c r="J26" s="37" t="n">
        <v>0.00822916666666666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18</v>
      </c>
      <c r="C27" s="27" t="s">
        <v>58</v>
      </c>
      <c r="D27" s="28" t="s">
        <v>59</v>
      </c>
      <c r="E27" s="29" t="n">
        <v>1964</v>
      </c>
      <c r="F27" s="30" t="s">
        <v>60</v>
      </c>
      <c r="G27" s="31" t="s">
        <v>17</v>
      </c>
      <c r="H27" s="32" t="n">
        <v>0.0371296296296296</v>
      </c>
      <c r="I27" s="33" t="n">
        <v>0.00337542087542088</v>
      </c>
      <c r="J27" s="37" t="n">
        <v>0.00826388888888889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7</v>
      </c>
      <c r="C28" s="27" t="s">
        <v>61</v>
      </c>
      <c r="D28" s="28" t="s">
        <v>62</v>
      </c>
      <c r="E28" s="29" t="n">
        <v>1941</v>
      </c>
      <c r="F28" s="30" t="s">
        <v>63</v>
      </c>
      <c r="G28" s="31" t="s">
        <v>17</v>
      </c>
      <c r="H28" s="32" t="n">
        <v>0.0371412037037037</v>
      </c>
      <c r="I28" s="33" t="n">
        <v>0.00337647306397306</v>
      </c>
      <c r="J28" s="37" t="n">
        <v>0.00827546296296296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25</v>
      </c>
      <c r="C29" s="27" t="s">
        <v>64</v>
      </c>
      <c r="D29" s="28" t="s">
        <v>65</v>
      </c>
      <c r="E29" s="29" t="n">
        <v>1953</v>
      </c>
      <c r="F29" s="30" t="s">
        <v>26</v>
      </c>
      <c r="G29" s="31" t="s">
        <v>37</v>
      </c>
      <c r="H29" s="32" t="n">
        <v>0.0375</v>
      </c>
      <c r="I29" s="33" t="n">
        <v>0.00340909090909091</v>
      </c>
      <c r="J29" s="37" t="n">
        <v>0.00863425925925926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41</v>
      </c>
      <c r="C30" s="27" t="s">
        <v>66</v>
      </c>
      <c r="D30" s="28" t="s">
        <v>67</v>
      </c>
      <c r="E30" s="29" t="n">
        <v>1971</v>
      </c>
      <c r="F30" s="30" t="s">
        <v>30</v>
      </c>
      <c r="G30" s="31" t="s">
        <v>28</v>
      </c>
      <c r="H30" s="32" t="n">
        <v>0.0375578703703704</v>
      </c>
      <c r="I30" s="33" t="n">
        <v>0.00341435185185185</v>
      </c>
      <c r="J30" s="37" t="n">
        <v>0.00869212962962963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33</v>
      </c>
      <c r="C31" s="27" t="s">
        <v>68</v>
      </c>
      <c r="D31" s="28" t="s">
        <v>69</v>
      </c>
      <c r="E31" s="29" t="n">
        <v>1973</v>
      </c>
      <c r="F31" s="30" t="s">
        <v>16</v>
      </c>
      <c r="G31" s="31" t="s">
        <v>70</v>
      </c>
      <c r="H31" s="32" t="n">
        <v>0.0375810185185185</v>
      </c>
      <c r="I31" s="33" t="n">
        <v>0.00341645622895623</v>
      </c>
      <c r="J31" s="37" t="n">
        <v>0.00871527777777778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37</v>
      </c>
      <c r="C32" s="27" t="s">
        <v>71</v>
      </c>
      <c r="D32" s="28" t="s">
        <v>72</v>
      </c>
      <c r="E32" s="29" t="n">
        <v>1975</v>
      </c>
      <c r="F32" s="30" t="s">
        <v>16</v>
      </c>
      <c r="G32" s="31" t="s">
        <v>73</v>
      </c>
      <c r="H32" s="32" t="n">
        <v>0.0379513888888889</v>
      </c>
      <c r="I32" s="33" t="n">
        <v>0.00345012626262626</v>
      </c>
      <c r="J32" s="37" t="n">
        <v>0.00908564814814815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30</v>
      </c>
      <c r="C33" s="27" t="s">
        <v>74</v>
      </c>
      <c r="D33" s="28" t="s">
        <v>15</v>
      </c>
      <c r="E33" s="29" t="n">
        <v>1966</v>
      </c>
      <c r="F33" s="30" t="s">
        <v>30</v>
      </c>
      <c r="G33" s="31" t="s">
        <v>35</v>
      </c>
      <c r="H33" s="32" t="n">
        <v>0.0384143518518519</v>
      </c>
      <c r="I33" s="33" t="n">
        <v>0.00349221380471381</v>
      </c>
      <c r="J33" s="37" t="n">
        <v>0.00954861111111111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36</v>
      </c>
      <c r="C34" s="39" t="s">
        <v>75</v>
      </c>
      <c r="D34" s="40" t="s">
        <v>76</v>
      </c>
      <c r="E34" s="41" t="n">
        <v>1952</v>
      </c>
      <c r="F34" s="42" t="s">
        <v>49</v>
      </c>
      <c r="G34" s="31" t="s">
        <v>21</v>
      </c>
      <c r="H34" s="43" t="n">
        <v>0.0385532407407407</v>
      </c>
      <c r="I34" s="44" t="n">
        <v>0.00350484006734007</v>
      </c>
      <c r="J34" s="45" t="n">
        <v>0.0096875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28</v>
      </c>
      <c r="C35" s="39" t="s">
        <v>77</v>
      </c>
      <c r="D35" s="40" t="s">
        <v>78</v>
      </c>
      <c r="E35" s="41" t="n">
        <v>1985</v>
      </c>
      <c r="F35" s="42" t="s">
        <v>16</v>
      </c>
      <c r="G35" s="31" t="s">
        <v>79</v>
      </c>
      <c r="H35" s="43" t="n">
        <v>0.039375</v>
      </c>
      <c r="I35" s="44" t="n">
        <v>0.00357954545454545</v>
      </c>
      <c r="J35" s="45" t="n">
        <v>0.0105092592592593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26</v>
      </c>
      <c r="C36" s="39" t="s">
        <v>80</v>
      </c>
      <c r="D36" s="40" t="s">
        <v>65</v>
      </c>
      <c r="E36" s="41" t="n">
        <v>1979</v>
      </c>
      <c r="F36" s="42" t="s">
        <v>57</v>
      </c>
      <c r="G36" s="31" t="s">
        <v>19</v>
      </c>
      <c r="H36" s="43" t="n">
        <v>0.0394791666666667</v>
      </c>
      <c r="I36" s="44" t="n">
        <v>0.00358901515151515</v>
      </c>
      <c r="J36" s="45" t="n">
        <v>0.0106134259259259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40</v>
      </c>
      <c r="C37" s="39" t="s">
        <v>81</v>
      </c>
      <c r="D37" s="40" t="s">
        <v>67</v>
      </c>
      <c r="E37" s="41" t="n">
        <v>1971</v>
      </c>
      <c r="F37" s="42" t="s">
        <v>30</v>
      </c>
      <c r="G37" s="31" t="s">
        <v>37</v>
      </c>
      <c r="H37" s="43" t="n">
        <v>0.0398032407407407</v>
      </c>
      <c r="I37" s="44" t="n">
        <v>0.00361847643097643</v>
      </c>
      <c r="J37" s="45" t="n">
        <v>0.0109375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14</v>
      </c>
      <c r="C38" s="39" t="s">
        <v>82</v>
      </c>
      <c r="D38" s="40" t="s">
        <v>45</v>
      </c>
      <c r="E38" s="41" t="n">
        <v>1954</v>
      </c>
      <c r="F38" s="42" t="s">
        <v>26</v>
      </c>
      <c r="G38" s="31" t="s">
        <v>46</v>
      </c>
      <c r="H38" s="43" t="n">
        <v>0.0403587962962963</v>
      </c>
      <c r="I38" s="44" t="n">
        <v>0.00366898148148148</v>
      </c>
      <c r="J38" s="45" t="n">
        <v>0.0114930555555556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5</v>
      </c>
      <c r="C39" s="39" t="s">
        <v>83</v>
      </c>
      <c r="D39" s="40" t="s">
        <v>84</v>
      </c>
      <c r="E39" s="41" t="n">
        <v>1952</v>
      </c>
      <c r="F39" s="42" t="s">
        <v>49</v>
      </c>
      <c r="G39" s="31" t="s">
        <v>23</v>
      </c>
      <c r="H39" s="43" t="n">
        <v>0.0406944444444444</v>
      </c>
      <c r="I39" s="44" t="n">
        <v>0.00369949494949495</v>
      </c>
      <c r="J39" s="45" t="n">
        <v>0.0118287037037037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35</v>
      </c>
      <c r="C40" s="39" t="s">
        <v>85</v>
      </c>
      <c r="D40" s="40" t="s">
        <v>15</v>
      </c>
      <c r="E40" s="41" t="n">
        <v>1945</v>
      </c>
      <c r="F40" s="42" t="s">
        <v>63</v>
      </c>
      <c r="G40" s="31" t="s">
        <v>19</v>
      </c>
      <c r="H40" s="43" t="n">
        <v>0.0414583333333333</v>
      </c>
      <c r="I40" s="44" t="n">
        <v>0.00376893939393939</v>
      </c>
      <c r="J40" s="45" t="n">
        <v>0.0125925925925926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27</v>
      </c>
      <c r="C41" s="39" t="s">
        <v>86</v>
      </c>
      <c r="D41" s="40" t="s">
        <v>15</v>
      </c>
      <c r="E41" s="41" t="n">
        <v>1958</v>
      </c>
      <c r="F41" s="42" t="s">
        <v>26</v>
      </c>
      <c r="G41" s="31" t="s">
        <v>70</v>
      </c>
      <c r="H41" s="43" t="n">
        <v>0.0419212962962963</v>
      </c>
      <c r="I41" s="44" t="n">
        <v>0.00381102693602694</v>
      </c>
      <c r="J41" s="45" t="n">
        <v>0.0130555555555556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11</v>
      </c>
      <c r="C42" s="39" t="s">
        <v>87</v>
      </c>
      <c r="D42" s="40" t="s">
        <v>88</v>
      </c>
      <c r="E42" s="41" t="n">
        <v>1954</v>
      </c>
      <c r="F42" s="42" t="s">
        <v>26</v>
      </c>
      <c r="G42" s="31" t="s">
        <v>73</v>
      </c>
      <c r="H42" s="43" t="n">
        <v>0.0421875</v>
      </c>
      <c r="I42" s="44" t="n">
        <v>0.00383522727272727</v>
      </c>
      <c r="J42" s="45" t="n">
        <v>0.0133217592592593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43</v>
      </c>
      <c r="C43" s="39" t="s">
        <v>89</v>
      </c>
      <c r="D43" s="40" t="s">
        <v>67</v>
      </c>
      <c r="E43" s="41" t="n">
        <v>1995</v>
      </c>
      <c r="F43" s="42" t="s">
        <v>16</v>
      </c>
      <c r="G43" s="31" t="s">
        <v>90</v>
      </c>
      <c r="H43" s="43" t="n">
        <v>0.0423958333333333</v>
      </c>
      <c r="I43" s="44" t="n">
        <v>0.00385416666666667</v>
      </c>
      <c r="J43" s="45" t="n">
        <v>0.0135300925925926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42</v>
      </c>
      <c r="C44" s="39" t="s">
        <v>91</v>
      </c>
      <c r="D44" s="40" t="s">
        <v>67</v>
      </c>
      <c r="E44" s="41" t="n">
        <v>1991</v>
      </c>
      <c r="F44" s="42" t="s">
        <v>16</v>
      </c>
      <c r="G44" s="31" t="s">
        <v>92</v>
      </c>
      <c r="H44" s="43" t="n">
        <v>0.0425</v>
      </c>
      <c r="I44" s="44" t="n">
        <v>0.00386363636363636</v>
      </c>
      <c r="J44" s="45" t="n">
        <v>0.0136342592592593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29</v>
      </c>
      <c r="C45" s="39" t="s">
        <v>93</v>
      </c>
      <c r="D45" s="40" t="s">
        <v>94</v>
      </c>
      <c r="E45" s="41" t="n">
        <v>1984</v>
      </c>
      <c r="F45" s="42" t="s">
        <v>16</v>
      </c>
      <c r="G45" s="31" t="s">
        <v>95</v>
      </c>
      <c r="H45" s="43" t="n">
        <v>0.0425231481481482</v>
      </c>
      <c r="I45" s="44" t="n">
        <v>0.00386574074074074</v>
      </c>
      <c r="J45" s="45" t="n">
        <v>0.0136574074074074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13</v>
      </c>
      <c r="C46" s="39" t="s">
        <v>96</v>
      </c>
      <c r="D46" s="40" t="s">
        <v>97</v>
      </c>
      <c r="E46" s="41" t="n">
        <v>1966</v>
      </c>
      <c r="F46" s="42" t="s">
        <v>98</v>
      </c>
      <c r="G46" s="31" t="s">
        <v>17</v>
      </c>
      <c r="H46" s="43" t="n">
        <v>0.0435300925925926</v>
      </c>
      <c r="I46" s="44" t="n">
        <v>0.00395728114478115</v>
      </c>
      <c r="J46" s="45" t="n">
        <v>0.0146643518518519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19</v>
      </c>
      <c r="C47" s="39" t="s">
        <v>99</v>
      </c>
      <c r="D47" s="40" t="s">
        <v>45</v>
      </c>
      <c r="E47" s="41" t="n">
        <v>1967</v>
      </c>
      <c r="F47" s="42" t="s">
        <v>30</v>
      </c>
      <c r="G47" s="31" t="s">
        <v>46</v>
      </c>
      <c r="H47" s="43" t="n">
        <v>0.0440046296296296</v>
      </c>
      <c r="I47" s="44" t="n">
        <v>0.00400042087542088</v>
      </c>
      <c r="J47" s="45" t="n">
        <v>0.0151388888888889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34</v>
      </c>
      <c r="C48" s="39" t="s">
        <v>100</v>
      </c>
      <c r="D48" s="40" t="s">
        <v>15</v>
      </c>
      <c r="E48" s="41" t="n">
        <v>1955</v>
      </c>
      <c r="F48" s="42" t="s">
        <v>26</v>
      </c>
      <c r="G48" s="31" t="s">
        <v>79</v>
      </c>
      <c r="H48" s="43" t="n">
        <v>0.0441319444444444</v>
      </c>
      <c r="I48" s="44" t="n">
        <v>0.00401199494949495</v>
      </c>
      <c r="J48" s="45" t="n">
        <v>0.0152662037037037</v>
      </c>
      <c r="K48" s="46"/>
    </row>
  </sheetData>
  <autoFilter ref="A5:J48"/>
  <mergeCells count="3">
    <mergeCell ref="A1:J1"/>
    <mergeCell ref="A2:J2"/>
    <mergeCell ref="A3:J3"/>
  </mergeCells>
  <conditionalFormatting sqref="G6:G48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48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48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48">
    <cfRule type="expression" priority="9" aboveAverage="0" equalAverage="0" bottom="0" percent="0" rank="0" text="" dxfId="16">
      <formula>D6="BK VIKTORIA HORNÉ OREŠANY"</formula>
    </cfRule>
  </conditionalFormatting>
  <conditionalFormatting sqref="B6:B48">
    <cfRule type="expression" priority="10" aboveAverage="0" equalAverage="0" bottom="0" percent="0" rank="0" text="" dxfId="17">
      <formula>D6="BK VIKTORIA HORNÉ OREŠANY"</formula>
    </cfRule>
  </conditionalFormatting>
  <conditionalFormatting sqref="A6:A48">
    <cfRule type="expression" priority="11" aboveAverage="0" equalAverage="0" bottom="0" percent="0" rank="0" text="" dxfId="18">
      <formula>D6="BK VIKTORIA HORNÉ OREŠANY"</formula>
    </cfRule>
  </conditionalFormatting>
  <conditionalFormatting sqref="E6:E48">
    <cfRule type="expression" priority="12" aboveAverage="0" equalAverage="0" bottom="0" percent="0" rank="0" text="" dxfId="19">
      <formula>D6="BK VIKTORIA HORNÉ OREŠANY"</formula>
    </cfRule>
  </conditionalFormatting>
  <conditionalFormatting sqref="F6:F48">
    <cfRule type="expression" priority="13" aboveAverage="0" equalAverage="0" bottom="0" percent="0" rank="0" text="" dxfId="20">
      <formula>D6="BK VIKTORIA HORNÉ OREŠANY"</formula>
    </cfRule>
  </conditionalFormatting>
  <conditionalFormatting sqref="H6:H48">
    <cfRule type="expression" priority="14" aboveAverage="0" equalAverage="0" bottom="0" percent="0" rank="0" text="" dxfId="21">
      <formula>D6="BK VIKTORIA HORNÉ OREŠANY"</formula>
    </cfRule>
  </conditionalFormatting>
  <conditionalFormatting sqref="I6:I48">
    <cfRule type="expression" priority="15" aboveAverage="0" equalAverage="0" bottom="0" percent="0" rank="0" text="" dxfId="22">
      <formula>D6="BK VIKTORIA HORNÉ OREŠANY"</formula>
    </cfRule>
  </conditionalFormatting>
  <conditionalFormatting sqref="J6:J48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0:25:23Z</dcterms:created>
  <dc:creator>Menta</dc:creator>
  <dc:description/>
  <dc:language>en-US</dc:language>
  <cp:lastModifiedBy>Menta</cp:lastModifiedBy>
  <cp:lastPrinted>2012-02-29T10:16:36Z</cp:lastPrinted>
  <dcterms:modified xsi:type="dcterms:W3CDTF">2012-09-10T19:38:56Z</dcterms:modified>
  <cp:revision>0</cp:revision>
  <dc:subject/>
  <dc:title/>
</cp:coreProperties>
</file>