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22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4">
  <si>
    <t xml:space="preserve">Výsledková listina</t>
  </si>
  <si>
    <t xml:space="preserve">BURČÁKOVÁ ŠESTKA</t>
  </si>
  <si>
    <t xml:space="preserve">15. ročník, Dolní Bojanovice Česká republika, 23.09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Matúš Ján</t>
  </si>
  <si>
    <t xml:space="preserve">JUNIOR HOLÍČ</t>
  </si>
  <si>
    <t xml:space="preserve">Muži</t>
  </si>
  <si>
    <t xml:space="preserve">1.</t>
  </si>
  <si>
    <t xml:space="preserve">Kubínek František</t>
  </si>
  <si>
    <t xml:space="preserve">OREL BLAŽOVICE</t>
  </si>
  <si>
    <t xml:space="preserve">2.</t>
  </si>
  <si>
    <t xml:space="preserve">Valachovič Jakub</t>
  </si>
  <si>
    <t xml:space="preserve">AC MALACKY</t>
  </si>
  <si>
    <t xml:space="preserve">3.</t>
  </si>
  <si>
    <t xml:space="preserve">Kotyza Petr</t>
  </si>
  <si>
    <t xml:space="preserve">VSK UNIVERZITA BRNO</t>
  </si>
  <si>
    <t xml:space="preserve">MUŽI 40</t>
  </si>
  <si>
    <t xml:space="preserve">Palkovič Tomáš</t>
  </si>
  <si>
    <t xml:space="preserve">AK JUNIOR HOLÍČ</t>
  </si>
  <si>
    <t xml:space="preserve">4.</t>
  </si>
  <si>
    <t xml:space="preserve">Rehuš Lubomír</t>
  </si>
  <si>
    <t xml:space="preserve">AŠK GRAFOBAL SKALICA</t>
  </si>
  <si>
    <t xml:space="preserve">5.</t>
  </si>
  <si>
    <t xml:space="preserve">Durďák Luděk</t>
  </si>
  <si>
    <t xml:space="preserve">SDH ROHATEC</t>
  </si>
  <si>
    <t xml:space="preserve">6.</t>
  </si>
  <si>
    <t xml:space="preserve">Klimeš Petr</t>
  </si>
  <si>
    <t xml:space="preserve">SLAVOJ STARÁ BOLESLAV</t>
  </si>
  <si>
    <t xml:space="preserve">MUŽI 50</t>
  </si>
  <si>
    <t xml:space="preserve">Kadlec Petr</t>
  </si>
  <si>
    <t xml:space="preserve">MILOTICE</t>
  </si>
  <si>
    <t xml:space="preserve">Adamec Milan</t>
  </si>
  <si>
    <t xml:space="preserve">OREL VYŠKOV</t>
  </si>
  <si>
    <t xml:space="preserve">7.</t>
  </si>
  <si>
    <t xml:space="preserve">Brožík Jiří</t>
  </si>
  <si>
    <t xml:space="preserve">BK HODONÍN</t>
  </si>
  <si>
    <t xml:space="preserve">Portášik Peter</t>
  </si>
  <si>
    <t xml:space="preserve">Zavadil Tomáš</t>
  </si>
  <si>
    <t xml:space="preserve">8.</t>
  </si>
  <si>
    <t xml:space="preserve">Kudrna Pavel</t>
  </si>
  <si>
    <t xml:space="preserve">EPS KUNOVICE</t>
  </si>
  <si>
    <t xml:space="preserve">Veverka Josef</t>
  </si>
  <si>
    <t xml:space="preserve">AC ČEJKOVICE</t>
  </si>
  <si>
    <t xml:space="preserve">Guliš Václav</t>
  </si>
  <si>
    <t xml:space="preserve">DOLNÍ BOJANOVICE</t>
  </si>
  <si>
    <t xml:space="preserve">Mikula Miroslav</t>
  </si>
  <si>
    <t xml:space="preserve">RADOŠOVCE</t>
  </si>
  <si>
    <t xml:space="preserve">Juránek Štěpán</t>
  </si>
  <si>
    <t xml:space="preserve">UNI BRNO - OREL ŽIDENICE</t>
  </si>
  <si>
    <t xml:space="preserve">9.</t>
  </si>
  <si>
    <t xml:space="preserve">Brezovský Dušan</t>
  </si>
  <si>
    <t xml:space="preserve">GBELSKÍ STRÝCI</t>
  </si>
  <si>
    <t xml:space="preserve">Minařík Miroslav</t>
  </si>
  <si>
    <t xml:space="preserve">Jánoš Pavol</t>
  </si>
  <si>
    <t xml:space="preserve">BKVP MALACKY</t>
  </si>
  <si>
    <t xml:space="preserve">10.</t>
  </si>
  <si>
    <t xml:space="preserve">Bellay Peter</t>
  </si>
  <si>
    <t xml:space="preserve">TRIVELO ROHATEC</t>
  </si>
  <si>
    <t xml:space="preserve">11.</t>
  </si>
  <si>
    <t xml:space="preserve">Hubáček Josef</t>
  </si>
  <si>
    <t xml:space="preserve">LUHAČOVICE</t>
  </si>
  <si>
    <t xml:space="preserve">Baják Marek</t>
  </si>
  <si>
    <t xml:space="preserve">TJ SOKOL VELKÉ BÍLOVICE</t>
  </si>
  <si>
    <t xml:space="preserve">Žigo Martin</t>
  </si>
  <si>
    <t xml:space="preserve">BEHAME.SK</t>
  </si>
  <si>
    <t xml:space="preserve">12.</t>
  </si>
  <si>
    <t xml:space="preserve">Chrenka Jozef</t>
  </si>
  <si>
    <t xml:space="preserve">Topor Jaroslav</t>
  </si>
  <si>
    <t xml:space="preserve">STEN HOLÍČ</t>
  </si>
  <si>
    <t xml:space="preserve">Rybárský Matěj</t>
  </si>
  <si>
    <t xml:space="preserve">JAKO TEAM BORKÝ MIKULÁŠ</t>
  </si>
  <si>
    <t xml:space="preserve">13.</t>
  </si>
  <si>
    <t xml:space="preserve">Pospíšilová Irena</t>
  </si>
  <si>
    <t xml:space="preserve">AHA VYŠKOV</t>
  </si>
  <si>
    <t xml:space="preserve">Ženy</t>
  </si>
  <si>
    <t xml:space="preserve">Halas petr</t>
  </si>
  <si>
    <t xml:space="preserve">14.</t>
  </si>
  <si>
    <t xml:space="preserve">Medlen Marián</t>
  </si>
  <si>
    <t xml:space="preserve">SEKOV SENICA</t>
  </si>
  <si>
    <t xml:space="preserve">Bellay Ján</t>
  </si>
  <si>
    <t xml:space="preserve">SKALICA</t>
  </si>
  <si>
    <t xml:space="preserve">15.</t>
  </si>
  <si>
    <t xml:space="preserve">Blažo Eduard</t>
  </si>
  <si>
    <t xml:space="preserve">BK VIKTORIA HORNÉ OREŠANY</t>
  </si>
  <si>
    <t xml:space="preserve">16.</t>
  </si>
  <si>
    <t xml:space="preserve">Čulen Ivan</t>
  </si>
  <si>
    <t xml:space="preserve">Varmuža Vladimír</t>
  </si>
  <si>
    <t xml:space="preserve">MUŽI 60</t>
  </si>
  <si>
    <t xml:space="preserve">Ujhelyi Ján</t>
  </si>
  <si>
    <t xml:space="preserve">TJ UNÍN</t>
  </si>
  <si>
    <t xml:space="preserve">Janů Václav</t>
  </si>
  <si>
    <t xml:space="preserve">OREL DOLNÍ BOJANOVICE</t>
  </si>
  <si>
    <t xml:space="preserve">17.</t>
  </si>
  <si>
    <t xml:space="preserve">Bartál Lubomír</t>
  </si>
  <si>
    <t xml:space="preserve">Hradil Stanislav</t>
  </si>
  <si>
    <t xml:space="preserve">Kaňa Miroslav</t>
  </si>
  <si>
    <t xml:space="preserve">MIKULČICE</t>
  </si>
  <si>
    <t xml:space="preserve">Polášek Vít</t>
  </si>
  <si>
    <t xml:space="preserve">HODONÍN</t>
  </si>
  <si>
    <t xml:space="preserve">18.</t>
  </si>
  <si>
    <t xml:space="preserve">Bartoš Libor</t>
  </si>
  <si>
    <t xml:space="preserve">Vraňa Josef</t>
  </si>
  <si>
    <t xml:space="preserve">ŠK DOLNÍ BOJANOVICE</t>
  </si>
  <si>
    <t xml:space="preserve">19.</t>
  </si>
  <si>
    <t xml:space="preserve">Mlčoch Martin</t>
  </si>
  <si>
    <t xml:space="preserve">PROSTĚJOV</t>
  </si>
  <si>
    <t xml:space="preserve">Chocholáček Blažej</t>
  </si>
  <si>
    <t xml:space="preserve">Zváč Jozef</t>
  </si>
  <si>
    <t xml:space="preserve">GAZÁRKA CLUB ŠAŠTÍN</t>
  </si>
  <si>
    <t xml:space="preserve">Kadlecová Jana</t>
  </si>
  <si>
    <t xml:space="preserve">AK HODONÍN</t>
  </si>
  <si>
    <t xml:space="preserve">ŽENY 35</t>
  </si>
  <si>
    <t xml:space="preserve">Vintr Tomáš</t>
  </si>
  <si>
    <t xml:space="preserve">HOLÍČ</t>
  </si>
  <si>
    <t xml:space="preserve">20.</t>
  </si>
  <si>
    <t xml:space="preserve">Baumgartner Eduard</t>
  </si>
  <si>
    <t xml:space="preserve">Měsíček Jakub</t>
  </si>
  <si>
    <t xml:space="preserve">AK KYJOV</t>
  </si>
  <si>
    <t xml:space="preserve">21.</t>
  </si>
  <si>
    <t xml:space="preserve">Durnová Marta</t>
  </si>
  <si>
    <t xml:space="preserve">BRANOPAC VESELÍ N.M.</t>
  </si>
  <si>
    <t xml:space="preserve">ŽENY 45</t>
  </si>
  <si>
    <t xml:space="preserve">Divácký Vladimír</t>
  </si>
  <si>
    <t xml:space="preserve">SVATOBOŘICE</t>
  </si>
  <si>
    <t xml:space="preserve">22.</t>
  </si>
  <si>
    <t xml:space="preserve">Slaníková Adriana</t>
  </si>
  <si>
    <t xml:space="preserve">SK KRASO UH.HRADIŠTĚ</t>
  </si>
  <si>
    <t xml:space="preserve">Kocák Ferdinant</t>
  </si>
  <si>
    <t xml:space="preserve">GBELSKÝ STRÝCI</t>
  </si>
  <si>
    <t xml:space="preserve">Hromek Zbyněk</t>
  </si>
  <si>
    <t xml:space="preserve">BAKLAŽAN LUŽICE</t>
  </si>
  <si>
    <t xml:space="preserve">23.</t>
  </si>
  <si>
    <t xml:space="preserve">Holúbek Peter</t>
  </si>
  <si>
    <t xml:space="preserve">BORSKÝ SVÄTÝ JUR</t>
  </si>
  <si>
    <t xml:space="preserve">24.</t>
  </si>
  <si>
    <t xml:space="preserve">Malíšek Drahomír</t>
  </si>
  <si>
    <t xml:space="preserve">Stoličná Zuzana</t>
  </si>
  <si>
    <t xml:space="preserve">RUNFOR FUN BRATISLAVA</t>
  </si>
  <si>
    <t xml:space="preserve">Kresánek Miroslav</t>
  </si>
  <si>
    <t xml:space="preserve">BRATISLAVA</t>
  </si>
  <si>
    <t xml:space="preserve">Blažo Vladislav</t>
  </si>
  <si>
    <t xml:space="preserve">Staňková Kateřina</t>
  </si>
  <si>
    <t xml:space="preserve">ŠLAPANICE</t>
  </si>
  <si>
    <t xml:space="preserve">Janota Boris</t>
  </si>
  <si>
    <t xml:space="preserve">INA SKALICA</t>
  </si>
  <si>
    <t xml:space="preserve">25.</t>
  </si>
  <si>
    <t xml:space="preserve">Brtník Jiří</t>
  </si>
  <si>
    <t xml:space="preserve">OREL OCHOZ</t>
  </si>
  <si>
    <t xml:space="preserve">Humplíková Lenka</t>
  </si>
  <si>
    <t xml:space="preserve">PRUŠÁNKY</t>
  </si>
  <si>
    <t xml:space="preserve">Joch František</t>
  </si>
  <si>
    <t xml:space="preserve">ARIMO STRÁŽNICE</t>
  </si>
  <si>
    <t xml:space="preserve">MUŽI 65</t>
  </si>
  <si>
    <t xml:space="preserve">Michálková Renata</t>
  </si>
  <si>
    <t xml:space="preserve">SLOVAN LUHAČOVICE</t>
  </si>
  <si>
    <t xml:space="preserve">Portášiková Anna</t>
  </si>
  <si>
    <t xml:space="preserve">Šohaj Josef</t>
  </si>
  <si>
    <t xml:space="preserve">UHERSKÝ BROD</t>
  </si>
  <si>
    <t xml:space="preserve">Hajossy Miroslav</t>
  </si>
  <si>
    <t xml:space="preserve">KOVÁLOV</t>
  </si>
  <si>
    <t xml:space="preserve">Rajchman Stanislav</t>
  </si>
  <si>
    <t xml:space="preserve">SDH DOLNÍ BOJANOVICE</t>
  </si>
  <si>
    <t xml:space="preserve">26.</t>
  </si>
  <si>
    <t xml:space="preserve">Gašpárková Dana</t>
  </si>
  <si>
    <t xml:space="preserve">BORSKÝ MIKULÁŠ</t>
  </si>
  <si>
    <t xml:space="preserve">Vydarený Vladislav</t>
  </si>
  <si>
    <t xml:space="preserve">Hruša Zdeněk</t>
  </si>
  <si>
    <t xml:space="preserve">JIRČANY</t>
  </si>
  <si>
    <t xml:space="preserve">Kubíček František</t>
  </si>
  <si>
    <t xml:space="preserve">RELAX DOBRÉ POLE</t>
  </si>
  <si>
    <t xml:space="preserve">Stacha Vojtěch</t>
  </si>
  <si>
    <t xml:space="preserve">GAZARKA CLUB ŠAŠTÍN</t>
  </si>
  <si>
    <t xml:space="preserve">Sobotka Josef</t>
  </si>
  <si>
    <t xml:space="preserve">MORAVSKÁ NOVÁ VES</t>
  </si>
  <si>
    <t xml:space="preserve">Mecl Karel</t>
  </si>
  <si>
    <t xml:space="preserve">Prčík Antonín</t>
  </si>
  <si>
    <t xml:space="preserve">OREL HODONÍN</t>
  </si>
  <si>
    <t xml:space="preserve">Hronek Jaroslav</t>
  </si>
  <si>
    <t xml:space="preserve">OREL OBŘANY</t>
  </si>
  <si>
    <t xml:space="preserve">27.</t>
  </si>
  <si>
    <t xml:space="preserve">Šitková Terezie</t>
  </si>
  <si>
    <t xml:space="preserve">DRNOVICE U VYŠKOVA</t>
  </si>
  <si>
    <t xml:space="preserve">Šitka Josef</t>
  </si>
  <si>
    <t xml:space="preserve">MK SAITEL OSTRAVA</t>
  </si>
  <si>
    <t xml:space="preserve">28.</t>
  </si>
  <si>
    <t xml:space="preserve">Bujela Pavol</t>
  </si>
  <si>
    <t xml:space="preserve">OUTDOOR SKALICA</t>
  </si>
  <si>
    <t xml:space="preserve">29.</t>
  </si>
  <si>
    <t xml:space="preserve">Bábík Antonín</t>
  </si>
  <si>
    <t xml:space="preserve">Janíková Gabriela</t>
  </si>
  <si>
    <t xml:space="preserve">Tirpák Ondrej</t>
  </si>
  <si>
    <t xml:space="preserve">SENICA</t>
  </si>
  <si>
    <t xml:space="preserve">Juránek Stanislav</t>
  </si>
  <si>
    <t xml:space="preserve">Mika Ivo</t>
  </si>
  <si>
    <t xml:space="preserve">BRNO</t>
  </si>
  <si>
    <t xml:space="preserve">Horňáčková Irena</t>
  </si>
  <si>
    <t xml:space="preserve">VESELÍ NAD MOR.</t>
  </si>
  <si>
    <t xml:space="preserve">Varmuža Ján</t>
  </si>
  <si>
    <t xml:space="preserve">MÚ BREZOVÁ</t>
  </si>
  <si>
    <t xml:space="preserve">Klimešová Jana st.</t>
  </si>
  <si>
    <t xml:space="preserve">SBK WIKY KYJOV</t>
  </si>
  <si>
    <t xml:space="preserve">Halešová Simona</t>
  </si>
  <si>
    <t xml:space="preserve">Janota Michal</t>
  </si>
  <si>
    <t xml:space="preserve">Novák Vladimír</t>
  </si>
  <si>
    <t xml:space="preserve">LADAN MOR.NOVÁ VES</t>
  </si>
  <si>
    <t xml:space="preserve">Miklovič Igor</t>
  </si>
  <si>
    <t xml:space="preserve">Mejtská Jana</t>
  </si>
  <si>
    <t xml:space="preserve">Špaček Miro</t>
  </si>
  <si>
    <t xml:space="preserve">MUŽI</t>
  </si>
  <si>
    <t xml:space="preserve">30.</t>
  </si>
  <si>
    <t xml:space="preserve">Foretník František</t>
  </si>
  <si>
    <t xml:space="preserve">KRUMVÍŘ</t>
  </si>
  <si>
    <t xml:space="preserve">Wiessner Claus</t>
  </si>
  <si>
    <t xml:space="preserve">S&amp;W REGENSBURG</t>
  </si>
  <si>
    <t xml:space="preserve">Muži 40</t>
  </si>
  <si>
    <t xml:space="preserve">Tomíšek Jindřich</t>
  </si>
  <si>
    <t xml:space="preserve">OREL HORNÍ MOŠTĚNICE</t>
  </si>
  <si>
    <t xml:space="preserve">Vačková Andrea</t>
  </si>
  <si>
    <t xml:space="preserve">Krátký Karel</t>
  </si>
  <si>
    <t xml:space="preserve">31.</t>
  </si>
  <si>
    <t xml:space="preserve">Herka Petr</t>
  </si>
  <si>
    <t xml:space="preserve">32.</t>
  </si>
  <si>
    <t xml:space="preserve">Planka Vojtech</t>
  </si>
  <si>
    <t xml:space="preserve">Šálek Karel</t>
  </si>
  <si>
    <t xml:space="preserve">VELSELÍ NAS MORAVOU</t>
  </si>
  <si>
    <t xml:space="preserve">Slabáková Lenka</t>
  </si>
  <si>
    <t xml:space="preserve">OREL ŽIDENICE BRNO</t>
  </si>
  <si>
    <t xml:space="preserve">Hána Květoslav</t>
  </si>
  <si>
    <t xml:space="preserve">VHS PLUS VESELÍ N.M.</t>
  </si>
  <si>
    <t xml:space="preserve">Zavadilová Božena</t>
  </si>
  <si>
    <t xml:space="preserve">JABLONICA</t>
  </si>
  <si>
    <t xml:space="preserve">Dražan Libor</t>
  </si>
  <si>
    <t xml:space="preserve">SUKOL KUNIČKY</t>
  </si>
  <si>
    <t xml:space="preserve">Holezer Soňa</t>
  </si>
  <si>
    <t xml:space="preserve">Bílek Stanislav</t>
  </si>
  <si>
    <t xml:space="preserve">Mrázová Miroslava</t>
  </si>
  <si>
    <t xml:space="preserve">Roučka Rudolf</t>
  </si>
  <si>
    <t xml:space="preserve">Kessnerová Martina</t>
  </si>
  <si>
    <t xml:space="preserve">Fojtová Lenka</t>
  </si>
  <si>
    <t xml:space="preserve">Slezák Zdeněk</t>
  </si>
  <si>
    <t xml:space="preserve">33.</t>
  </si>
  <si>
    <t xml:space="preserve">DNF</t>
  </si>
  <si>
    <t xml:space="preserve">Kunčan Vít</t>
  </si>
  <si>
    <t xml:space="preserve">Slezák Lib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4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k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62" activeCellId="0" sqref="D6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0" customFormat="true" ht="12.75" hidden="false" customHeight="true" outlineLevel="0" collapsed="false">
      <c r="A4" s="13" t="s">
        <v>3</v>
      </c>
      <c r="B4" s="14"/>
      <c r="C4" s="15" t="n">
        <v>6</v>
      </c>
      <c r="D4" s="16"/>
      <c r="E4" s="17"/>
      <c r="F4" s="17"/>
      <c r="G4" s="16"/>
      <c r="H4" s="17"/>
      <c r="I4" s="17"/>
      <c r="J4" s="18"/>
      <c r="K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3"/>
    </row>
    <row r="6" s="36" customFormat="true" ht="11.25" hidden="false" customHeight="true" outlineLevel="0" collapsed="false">
      <c r="A6" s="25" t="n">
        <v>1</v>
      </c>
      <c r="B6" s="26" t="n">
        <v>536</v>
      </c>
      <c r="C6" s="27" t="s">
        <v>14</v>
      </c>
      <c r="D6" s="28" t="s">
        <v>15</v>
      </c>
      <c r="E6" s="29" t="n">
        <v>1988</v>
      </c>
      <c r="F6" s="30" t="s">
        <v>16</v>
      </c>
      <c r="G6" s="31" t="s">
        <v>17</v>
      </c>
      <c r="H6" s="32" t="n">
        <v>0.01303125</v>
      </c>
      <c r="I6" s="33" t="n">
        <v>0.002171875</v>
      </c>
      <c r="J6" s="34"/>
      <c r="K6" s="35"/>
    </row>
    <row r="7" s="36" customFormat="true" ht="11.25" hidden="false" customHeight="true" outlineLevel="0" collapsed="false">
      <c r="A7" s="25" t="n">
        <v>2</v>
      </c>
      <c r="B7" s="26" t="n">
        <v>593</v>
      </c>
      <c r="C7" s="27" t="s">
        <v>18</v>
      </c>
      <c r="D7" s="28" t="s">
        <v>19</v>
      </c>
      <c r="E7" s="29" t="n">
        <v>1988</v>
      </c>
      <c r="F7" s="30" t="s">
        <v>16</v>
      </c>
      <c r="G7" s="31" t="s">
        <v>20</v>
      </c>
      <c r="H7" s="32" t="n">
        <v>0.0131534722222222</v>
      </c>
      <c r="I7" s="33" t="n">
        <v>0.00219224537037037</v>
      </c>
      <c r="J7" s="37" t="n">
        <v>0.000122222222222223</v>
      </c>
      <c r="K7" s="35"/>
    </row>
    <row r="8" s="36" customFormat="true" ht="11.25" hidden="false" customHeight="true" outlineLevel="0" collapsed="false">
      <c r="A8" s="25" t="n">
        <v>3</v>
      </c>
      <c r="B8" s="26" t="n">
        <v>539</v>
      </c>
      <c r="C8" s="27" t="s">
        <v>21</v>
      </c>
      <c r="D8" s="28" t="s">
        <v>22</v>
      </c>
      <c r="E8" s="29" t="n">
        <v>1985</v>
      </c>
      <c r="F8" s="30" t="s">
        <v>16</v>
      </c>
      <c r="G8" s="31" t="s">
        <v>23</v>
      </c>
      <c r="H8" s="32" t="n">
        <v>0.0131791666666667</v>
      </c>
      <c r="I8" s="33" t="n">
        <v>0.00219652777777778</v>
      </c>
      <c r="J8" s="37" t="n">
        <v>0.000147916666666668</v>
      </c>
      <c r="K8" s="35"/>
    </row>
    <row r="9" s="36" customFormat="true" ht="11.25" hidden="false" customHeight="true" outlineLevel="0" collapsed="false">
      <c r="A9" s="25" t="n">
        <v>4</v>
      </c>
      <c r="B9" s="26" t="n">
        <v>511</v>
      </c>
      <c r="C9" s="27" t="s">
        <v>24</v>
      </c>
      <c r="D9" s="28" t="s">
        <v>25</v>
      </c>
      <c r="E9" s="29" t="n">
        <v>1970</v>
      </c>
      <c r="F9" s="30" t="s">
        <v>26</v>
      </c>
      <c r="G9" s="31" t="s">
        <v>17</v>
      </c>
      <c r="H9" s="32" t="n">
        <v>0.01339375</v>
      </c>
      <c r="I9" s="33" t="n">
        <v>0.00223229166666667</v>
      </c>
      <c r="J9" s="37" t="n">
        <v>0.0003625</v>
      </c>
      <c r="K9" s="35"/>
    </row>
    <row r="10" s="36" customFormat="true" ht="11.25" hidden="false" customHeight="true" outlineLevel="0" collapsed="false">
      <c r="A10" s="25" t="n">
        <v>5</v>
      </c>
      <c r="B10" s="26" t="n">
        <v>532</v>
      </c>
      <c r="C10" s="27" t="s">
        <v>27</v>
      </c>
      <c r="D10" s="28" t="s">
        <v>28</v>
      </c>
      <c r="E10" s="29" t="n">
        <v>1985</v>
      </c>
      <c r="F10" s="30" t="s">
        <v>16</v>
      </c>
      <c r="G10" s="31" t="s">
        <v>29</v>
      </c>
      <c r="H10" s="32" t="n">
        <v>0.0135005787037037</v>
      </c>
      <c r="I10" s="33" t="n">
        <v>0.00225009645061728</v>
      </c>
      <c r="J10" s="37" t="n">
        <v>0.000469328703703704</v>
      </c>
      <c r="K10" s="35"/>
    </row>
    <row r="11" s="36" customFormat="true" ht="11.25" hidden="false" customHeight="true" outlineLevel="0" collapsed="false">
      <c r="A11" s="25" t="n">
        <v>6</v>
      </c>
      <c r="B11" s="26" t="n">
        <v>521</v>
      </c>
      <c r="C11" s="27" t="s">
        <v>30</v>
      </c>
      <c r="D11" s="28" t="s">
        <v>31</v>
      </c>
      <c r="E11" s="29" t="n">
        <v>1985</v>
      </c>
      <c r="F11" s="30" t="s">
        <v>16</v>
      </c>
      <c r="G11" s="31" t="s">
        <v>32</v>
      </c>
      <c r="H11" s="32" t="n">
        <v>0.0136844907407407</v>
      </c>
      <c r="I11" s="33" t="n">
        <v>0.00228074845679012</v>
      </c>
      <c r="J11" s="37" t="n">
        <v>0.000653240740740741</v>
      </c>
      <c r="K11" s="35"/>
    </row>
    <row r="12" s="36" customFormat="true" ht="11.25" hidden="false" customHeight="true" outlineLevel="0" collapsed="false">
      <c r="A12" s="25" t="n">
        <v>7</v>
      </c>
      <c r="B12" s="26" t="n">
        <v>548</v>
      </c>
      <c r="C12" s="27" t="s">
        <v>33</v>
      </c>
      <c r="D12" s="28" t="s">
        <v>34</v>
      </c>
      <c r="E12" s="29" t="n">
        <v>1977</v>
      </c>
      <c r="F12" s="30" t="s">
        <v>16</v>
      </c>
      <c r="G12" s="31" t="s">
        <v>35</v>
      </c>
      <c r="H12" s="32" t="n">
        <v>0.0137922453703704</v>
      </c>
      <c r="I12" s="33" t="n">
        <v>0.0022987075617284</v>
      </c>
      <c r="J12" s="37" t="n">
        <v>0.00076099537037037</v>
      </c>
      <c r="K12" s="35"/>
    </row>
    <row r="13" s="36" customFormat="true" ht="11.25" hidden="false" customHeight="true" outlineLevel="0" collapsed="false">
      <c r="A13" s="25" t="n">
        <v>8</v>
      </c>
      <c r="B13" s="26" t="n">
        <v>541</v>
      </c>
      <c r="C13" s="27" t="s">
        <v>36</v>
      </c>
      <c r="D13" s="28" t="s">
        <v>37</v>
      </c>
      <c r="E13" s="29" t="n">
        <v>1958</v>
      </c>
      <c r="F13" s="30" t="s">
        <v>38</v>
      </c>
      <c r="G13" s="31" t="s">
        <v>17</v>
      </c>
      <c r="H13" s="32" t="n">
        <v>0.0139851851851852</v>
      </c>
      <c r="I13" s="33" t="n">
        <v>0.00233086419753086</v>
      </c>
      <c r="J13" s="37" t="n">
        <v>0.000953935185185186</v>
      </c>
      <c r="K13" s="35"/>
    </row>
    <row r="14" s="36" customFormat="true" ht="11.25" hidden="false" customHeight="true" outlineLevel="0" collapsed="false">
      <c r="A14" s="25" t="n">
        <v>9</v>
      </c>
      <c r="B14" s="26" t="n">
        <v>523</v>
      </c>
      <c r="C14" s="27" t="s">
        <v>39</v>
      </c>
      <c r="D14" s="28" t="s">
        <v>40</v>
      </c>
      <c r="E14" s="29" t="n">
        <v>1965</v>
      </c>
      <c r="F14" s="30" t="s">
        <v>26</v>
      </c>
      <c r="G14" s="31" t="s">
        <v>20</v>
      </c>
      <c r="H14" s="32" t="n">
        <v>0.0143331018518519</v>
      </c>
      <c r="I14" s="33" t="n">
        <v>0.00238885030864198</v>
      </c>
      <c r="J14" s="37" t="n">
        <v>0.00130185185185185</v>
      </c>
      <c r="K14" s="35"/>
    </row>
    <row r="15" s="36" customFormat="true" ht="11.25" hidden="false" customHeight="true" outlineLevel="0" collapsed="false">
      <c r="A15" s="25" t="n">
        <v>10</v>
      </c>
      <c r="B15" s="26" t="n">
        <v>508</v>
      </c>
      <c r="C15" s="27" t="s">
        <v>41</v>
      </c>
      <c r="D15" s="28" t="s">
        <v>42</v>
      </c>
      <c r="E15" s="29" t="n">
        <v>1977</v>
      </c>
      <c r="F15" s="30" t="s">
        <v>16</v>
      </c>
      <c r="G15" s="31" t="s">
        <v>43</v>
      </c>
      <c r="H15" s="32" t="n">
        <v>0.014365625</v>
      </c>
      <c r="I15" s="33" t="n">
        <v>0.00239427083333333</v>
      </c>
      <c r="J15" s="37" t="n">
        <v>0.001334375</v>
      </c>
      <c r="K15" s="35"/>
    </row>
    <row r="16" s="36" customFormat="true" ht="11.25" hidden="false" customHeight="true" outlineLevel="0" collapsed="false">
      <c r="A16" s="25" t="n">
        <v>11</v>
      </c>
      <c r="B16" s="26" t="n">
        <v>525</v>
      </c>
      <c r="C16" s="27" t="s">
        <v>44</v>
      </c>
      <c r="D16" s="28" t="s">
        <v>45</v>
      </c>
      <c r="E16" s="29" t="n">
        <v>1971</v>
      </c>
      <c r="F16" s="30" t="s">
        <v>26</v>
      </c>
      <c r="G16" s="31" t="s">
        <v>23</v>
      </c>
      <c r="H16" s="32" t="n">
        <v>0.014434837962963</v>
      </c>
      <c r="I16" s="33" t="n">
        <v>0.00240580632716049</v>
      </c>
      <c r="J16" s="37" t="n">
        <v>0.00140358796296296</v>
      </c>
      <c r="K16" s="35"/>
    </row>
    <row r="17" s="36" customFormat="true" ht="11.25" hidden="false" customHeight="true" outlineLevel="0" collapsed="false">
      <c r="A17" s="25" t="n">
        <v>12</v>
      </c>
      <c r="B17" s="26" t="n">
        <v>520</v>
      </c>
      <c r="C17" s="27" t="s">
        <v>46</v>
      </c>
      <c r="D17" s="28" t="s">
        <v>31</v>
      </c>
      <c r="E17" s="29" t="n">
        <v>1963</v>
      </c>
      <c r="F17" s="30" t="s">
        <v>26</v>
      </c>
      <c r="G17" s="31" t="s">
        <v>29</v>
      </c>
      <c r="H17" s="32" t="n">
        <v>0.014540162037037</v>
      </c>
      <c r="I17" s="33" t="n">
        <v>0.00242336033950617</v>
      </c>
      <c r="J17" s="37" t="n">
        <v>0.00150891203703704</v>
      </c>
      <c r="K17" s="35"/>
    </row>
    <row r="18" s="36" customFormat="true" ht="11.25" hidden="false" customHeight="true" outlineLevel="0" collapsed="false">
      <c r="A18" s="25" t="n">
        <v>13</v>
      </c>
      <c r="B18" s="26" t="n">
        <v>562</v>
      </c>
      <c r="C18" s="27" t="s">
        <v>47</v>
      </c>
      <c r="D18" s="28" t="s">
        <v>31</v>
      </c>
      <c r="E18" s="29" t="n">
        <v>1981</v>
      </c>
      <c r="F18" s="30" t="s">
        <v>16</v>
      </c>
      <c r="G18" s="31" t="s">
        <v>48</v>
      </c>
      <c r="H18" s="32" t="n">
        <v>0.0145979166666667</v>
      </c>
      <c r="I18" s="33" t="n">
        <v>0.00243298611111111</v>
      </c>
      <c r="J18" s="37" t="n">
        <v>0.00156666666666667</v>
      </c>
      <c r="K18" s="35"/>
    </row>
    <row r="19" s="36" customFormat="true" ht="11.25" hidden="false" customHeight="true" outlineLevel="0" collapsed="false">
      <c r="A19" s="25" t="n">
        <v>14</v>
      </c>
      <c r="B19" s="26" t="n">
        <v>303</v>
      </c>
      <c r="C19" s="27" t="s">
        <v>49</v>
      </c>
      <c r="D19" s="28" t="s">
        <v>50</v>
      </c>
      <c r="E19" s="29" t="n">
        <v>1968</v>
      </c>
      <c r="F19" s="30" t="s">
        <v>26</v>
      </c>
      <c r="G19" s="31" t="s">
        <v>32</v>
      </c>
      <c r="H19" s="32" t="n">
        <v>0.0146907407407407</v>
      </c>
      <c r="I19" s="33" t="n">
        <v>0.00244845679012346</v>
      </c>
      <c r="J19" s="37" t="n">
        <v>0.00165949074074074</v>
      </c>
      <c r="K19" s="35"/>
    </row>
    <row r="20" s="36" customFormat="true" ht="11.25" hidden="false" customHeight="true" outlineLevel="0" collapsed="false">
      <c r="A20" s="25" t="n">
        <v>15</v>
      </c>
      <c r="B20" s="26" t="n">
        <v>552</v>
      </c>
      <c r="C20" s="27" t="s">
        <v>51</v>
      </c>
      <c r="D20" s="28" t="s">
        <v>52</v>
      </c>
      <c r="E20" s="29" t="n">
        <v>1958</v>
      </c>
      <c r="F20" s="30" t="s">
        <v>38</v>
      </c>
      <c r="G20" s="31" t="s">
        <v>20</v>
      </c>
      <c r="H20" s="32" t="n">
        <v>0.0147923611111111</v>
      </c>
      <c r="I20" s="33" t="n">
        <v>0.00246539351851852</v>
      </c>
      <c r="J20" s="37" t="n">
        <v>0.00176111111111111</v>
      </c>
      <c r="K20" s="35"/>
    </row>
    <row r="21" s="36" customFormat="true" ht="11.25" hidden="false" customHeight="true" outlineLevel="0" collapsed="false">
      <c r="A21" s="25" t="n">
        <v>16</v>
      </c>
      <c r="B21" s="26" t="n">
        <v>516</v>
      </c>
      <c r="C21" s="27" t="s">
        <v>53</v>
      </c>
      <c r="D21" s="28" t="s">
        <v>54</v>
      </c>
      <c r="E21" s="29" t="n">
        <v>1959</v>
      </c>
      <c r="F21" s="30" t="s">
        <v>38</v>
      </c>
      <c r="G21" s="31" t="s">
        <v>23</v>
      </c>
      <c r="H21" s="32" t="n">
        <v>0.0148186342592593</v>
      </c>
      <c r="I21" s="33" t="n">
        <v>0.00246977237654321</v>
      </c>
      <c r="J21" s="37" t="n">
        <v>0.00178738425925926</v>
      </c>
      <c r="K21" s="35"/>
    </row>
    <row r="22" s="36" customFormat="true" ht="11.25" hidden="false" customHeight="true" outlineLevel="0" collapsed="false">
      <c r="A22" s="25" t="n">
        <v>17</v>
      </c>
      <c r="B22" s="26" t="n">
        <v>533</v>
      </c>
      <c r="C22" s="27" t="s">
        <v>55</v>
      </c>
      <c r="D22" s="28" t="s">
        <v>56</v>
      </c>
      <c r="E22" s="29" t="n">
        <v>1957</v>
      </c>
      <c r="F22" s="30" t="s">
        <v>38</v>
      </c>
      <c r="G22" s="31" t="s">
        <v>29</v>
      </c>
      <c r="H22" s="32" t="n">
        <v>0.0148952546296296</v>
      </c>
      <c r="I22" s="33" t="n">
        <v>0.00248254243827161</v>
      </c>
      <c r="J22" s="37" t="n">
        <v>0.00186400462962963</v>
      </c>
      <c r="K22" s="35"/>
    </row>
    <row r="23" s="36" customFormat="true" ht="11.25" hidden="false" customHeight="true" outlineLevel="0" collapsed="false">
      <c r="A23" s="25" t="n">
        <v>18</v>
      </c>
      <c r="B23" s="26" t="n">
        <v>505</v>
      </c>
      <c r="C23" s="27" t="s">
        <v>57</v>
      </c>
      <c r="D23" s="28" t="s">
        <v>58</v>
      </c>
      <c r="E23" s="29" t="n">
        <v>1990</v>
      </c>
      <c r="F23" s="30" t="s">
        <v>16</v>
      </c>
      <c r="G23" s="31" t="s">
        <v>59</v>
      </c>
      <c r="H23" s="32" t="n">
        <v>0.015021875</v>
      </c>
      <c r="I23" s="33" t="n">
        <v>0.00250364583333333</v>
      </c>
      <c r="J23" s="37" t="n">
        <v>0.001990625</v>
      </c>
      <c r="K23" s="35"/>
    </row>
    <row r="24" s="36" customFormat="true" ht="11.25" hidden="false" customHeight="true" outlineLevel="0" collapsed="false">
      <c r="A24" s="25" t="n">
        <v>19</v>
      </c>
      <c r="B24" s="26" t="n">
        <v>598</v>
      </c>
      <c r="C24" s="27" t="s">
        <v>60</v>
      </c>
      <c r="D24" s="28" t="s">
        <v>61</v>
      </c>
      <c r="E24" s="29" t="n">
        <v>1965</v>
      </c>
      <c r="F24" s="30" t="s">
        <v>26</v>
      </c>
      <c r="G24" s="31" t="s">
        <v>35</v>
      </c>
      <c r="H24" s="32" t="n">
        <v>0.015215162037037</v>
      </c>
      <c r="I24" s="33" t="n">
        <v>0.00253586033950617</v>
      </c>
      <c r="J24" s="37" t="n">
        <v>0.00218391203703704</v>
      </c>
      <c r="K24" s="35"/>
    </row>
    <row r="25" s="36" customFormat="true" ht="11.25" hidden="false" customHeight="true" outlineLevel="0" collapsed="false">
      <c r="A25" s="25" t="n">
        <v>20</v>
      </c>
      <c r="B25" s="26" t="n">
        <v>504</v>
      </c>
      <c r="C25" s="27" t="s">
        <v>62</v>
      </c>
      <c r="D25" s="28" t="s">
        <v>50</v>
      </c>
      <c r="E25" s="29" t="n">
        <v>1971</v>
      </c>
      <c r="F25" s="30" t="s">
        <v>26</v>
      </c>
      <c r="G25" s="31" t="s">
        <v>43</v>
      </c>
      <c r="H25" s="32" t="n">
        <v>0.0153672453703704</v>
      </c>
      <c r="I25" s="33" t="n">
        <v>0.0025612075617284</v>
      </c>
      <c r="J25" s="37" t="n">
        <v>0.00233599537037037</v>
      </c>
      <c r="K25" s="35"/>
    </row>
    <row r="26" s="36" customFormat="true" ht="11.25" hidden="false" customHeight="true" outlineLevel="0" collapsed="false">
      <c r="A26" s="25" t="n">
        <v>21</v>
      </c>
      <c r="B26" s="26" t="n">
        <v>578</v>
      </c>
      <c r="C26" s="27" t="s">
        <v>63</v>
      </c>
      <c r="D26" s="28" t="s">
        <v>64</v>
      </c>
      <c r="E26" s="29" t="n">
        <v>1984</v>
      </c>
      <c r="F26" s="30" t="s">
        <v>16</v>
      </c>
      <c r="G26" s="31" t="s">
        <v>65</v>
      </c>
      <c r="H26" s="32" t="n">
        <v>0.0153819444444444</v>
      </c>
      <c r="I26" s="33" t="n">
        <v>0.00256365740740741</v>
      </c>
      <c r="J26" s="37" t="n">
        <v>0.00235069444444445</v>
      </c>
      <c r="K26" s="35"/>
    </row>
    <row r="27" s="36" customFormat="true" ht="11.25" hidden="false" customHeight="true" outlineLevel="0" collapsed="false">
      <c r="A27" s="25" t="n">
        <v>22</v>
      </c>
      <c r="B27" s="26" t="n">
        <v>571</v>
      </c>
      <c r="C27" s="27" t="s">
        <v>66</v>
      </c>
      <c r="D27" s="28" t="s">
        <v>67</v>
      </c>
      <c r="E27" s="29" t="n">
        <v>1988</v>
      </c>
      <c r="F27" s="30" t="s">
        <v>16</v>
      </c>
      <c r="G27" s="31" t="s">
        <v>68</v>
      </c>
      <c r="H27" s="32" t="n">
        <v>0.0154364583333333</v>
      </c>
      <c r="I27" s="33" t="n">
        <v>0.00257274305555556</v>
      </c>
      <c r="J27" s="37" t="n">
        <v>0.00240520833333333</v>
      </c>
      <c r="K27" s="35"/>
    </row>
    <row r="28" s="36" customFormat="true" ht="11.25" hidden="false" customHeight="true" outlineLevel="0" collapsed="false">
      <c r="A28" s="25" t="n">
        <v>23</v>
      </c>
      <c r="B28" s="26" t="n">
        <v>310</v>
      </c>
      <c r="C28" s="27" t="s">
        <v>69</v>
      </c>
      <c r="D28" s="28" t="s">
        <v>70</v>
      </c>
      <c r="E28" s="29" t="n">
        <v>1961</v>
      </c>
      <c r="F28" s="30" t="s">
        <v>38</v>
      </c>
      <c r="G28" s="31" t="s">
        <v>32</v>
      </c>
      <c r="H28" s="32" t="n">
        <v>0.015477662037037</v>
      </c>
      <c r="I28" s="33" t="n">
        <v>0.00257961033950617</v>
      </c>
      <c r="J28" s="37" t="n">
        <v>0.00244641203703704</v>
      </c>
      <c r="K28" s="35"/>
    </row>
    <row r="29" s="36" customFormat="true" ht="11.25" hidden="false" customHeight="true" outlineLevel="0" collapsed="false">
      <c r="A29" s="25" t="n">
        <v>24</v>
      </c>
      <c r="B29" s="26" t="n">
        <v>557</v>
      </c>
      <c r="C29" s="27" t="s">
        <v>71</v>
      </c>
      <c r="D29" s="28" t="s">
        <v>72</v>
      </c>
      <c r="E29" s="29" t="n">
        <v>1972</v>
      </c>
      <c r="F29" s="30" t="s">
        <v>26</v>
      </c>
      <c r="G29" s="31" t="s">
        <v>48</v>
      </c>
      <c r="H29" s="32" t="n">
        <v>0.0155078703703704</v>
      </c>
      <c r="I29" s="33" t="n">
        <v>0.0025846450617284</v>
      </c>
      <c r="J29" s="37" t="n">
        <v>0.00247662037037037</v>
      </c>
      <c r="K29" s="35"/>
    </row>
    <row r="30" s="36" customFormat="true" ht="11.25" hidden="false" customHeight="true" outlineLevel="0" collapsed="false">
      <c r="A30" s="25" t="n">
        <v>25</v>
      </c>
      <c r="B30" s="26" t="n">
        <v>600</v>
      </c>
      <c r="C30" s="27" t="s">
        <v>73</v>
      </c>
      <c r="D30" s="28" t="s">
        <v>74</v>
      </c>
      <c r="E30" s="29" t="n">
        <v>1989</v>
      </c>
      <c r="F30" s="30" t="s">
        <v>16</v>
      </c>
      <c r="G30" s="31" t="s">
        <v>75</v>
      </c>
      <c r="H30" s="32" t="n">
        <v>0.0156122685185185</v>
      </c>
      <c r="I30" s="33" t="n">
        <v>0.00260204475308642</v>
      </c>
      <c r="J30" s="37" t="n">
        <v>0.00258101851851852</v>
      </c>
      <c r="K30" s="35"/>
    </row>
    <row r="31" s="36" customFormat="true" ht="11.25" hidden="false" customHeight="true" outlineLevel="0" collapsed="false">
      <c r="A31" s="25" t="n">
        <v>26</v>
      </c>
      <c r="B31" s="26" t="n">
        <v>534</v>
      </c>
      <c r="C31" s="27" t="s">
        <v>76</v>
      </c>
      <c r="D31" s="28" t="s">
        <v>31</v>
      </c>
      <c r="E31" s="29" t="n">
        <v>1957</v>
      </c>
      <c r="F31" s="30" t="s">
        <v>38</v>
      </c>
      <c r="G31" s="31" t="s">
        <v>35</v>
      </c>
      <c r="H31" s="32" t="n">
        <v>0.0156230324074074</v>
      </c>
      <c r="I31" s="33" t="n">
        <v>0.0026038387345679</v>
      </c>
      <c r="J31" s="37" t="n">
        <v>0.00259178240740741</v>
      </c>
      <c r="K31" s="35"/>
    </row>
    <row r="32" s="36" customFormat="true" ht="11.25" hidden="false" customHeight="true" outlineLevel="0" collapsed="false">
      <c r="A32" s="25" t="n">
        <v>27</v>
      </c>
      <c r="B32" s="26" t="n">
        <v>545</v>
      </c>
      <c r="C32" s="27" t="s">
        <v>77</v>
      </c>
      <c r="D32" s="28" t="s">
        <v>78</v>
      </c>
      <c r="E32" s="29" t="n">
        <v>1954</v>
      </c>
      <c r="F32" s="30" t="s">
        <v>38</v>
      </c>
      <c r="G32" s="31" t="s">
        <v>43</v>
      </c>
      <c r="H32" s="32" t="n">
        <v>0.0158422453703704</v>
      </c>
      <c r="I32" s="33" t="n">
        <v>0.00264037422839506</v>
      </c>
      <c r="J32" s="37" t="n">
        <v>0.00281099537037037</v>
      </c>
      <c r="K32" s="35"/>
    </row>
    <row r="33" s="36" customFormat="true" ht="11.25" hidden="false" customHeight="true" outlineLevel="0" collapsed="false">
      <c r="A33" s="25" t="n">
        <v>28</v>
      </c>
      <c r="B33" s="26" t="n">
        <v>591</v>
      </c>
      <c r="C33" s="27" t="s">
        <v>79</v>
      </c>
      <c r="D33" s="28" t="s">
        <v>80</v>
      </c>
      <c r="E33" s="29" t="n">
        <v>1991</v>
      </c>
      <c r="F33" s="30" t="s">
        <v>16</v>
      </c>
      <c r="G33" s="31" t="s">
        <v>81</v>
      </c>
      <c r="H33" s="32" t="n">
        <v>0.0159131944444444</v>
      </c>
      <c r="I33" s="33" t="n">
        <v>0.00265219907407407</v>
      </c>
      <c r="J33" s="37" t="n">
        <v>0.00288194444444445</v>
      </c>
      <c r="K33" s="35"/>
    </row>
    <row r="34" s="46" customFormat="true" ht="11.25" hidden="false" customHeight="true" outlineLevel="0" collapsed="false">
      <c r="A34" s="25" t="n">
        <v>29</v>
      </c>
      <c r="B34" s="38" t="n">
        <v>540</v>
      </c>
      <c r="C34" s="39" t="s">
        <v>82</v>
      </c>
      <c r="D34" s="40" t="s">
        <v>83</v>
      </c>
      <c r="E34" s="41" t="n">
        <v>1983</v>
      </c>
      <c r="F34" s="30" t="s">
        <v>84</v>
      </c>
      <c r="G34" s="31" t="s">
        <v>17</v>
      </c>
      <c r="H34" s="42" t="n">
        <v>0.0159243055555556</v>
      </c>
      <c r="I34" s="43" t="n">
        <v>0.00265405092592593</v>
      </c>
      <c r="J34" s="44" t="n">
        <v>0.00289305555555556</v>
      </c>
      <c r="K34" s="45"/>
    </row>
    <row r="35" s="46" customFormat="true" ht="11.25" hidden="false" customHeight="true" outlineLevel="0" collapsed="false">
      <c r="A35" s="25" t="n">
        <v>30</v>
      </c>
      <c r="B35" s="38" t="n">
        <v>509</v>
      </c>
      <c r="C35" s="39" t="s">
        <v>85</v>
      </c>
      <c r="D35" s="40" t="s">
        <v>83</v>
      </c>
      <c r="E35" s="41" t="n">
        <v>1973</v>
      </c>
      <c r="F35" s="30" t="s">
        <v>16</v>
      </c>
      <c r="G35" s="31" t="s">
        <v>86</v>
      </c>
      <c r="H35" s="42" t="n">
        <v>0.0159603009259259</v>
      </c>
      <c r="I35" s="43" t="n">
        <v>0.00266005015432099</v>
      </c>
      <c r="J35" s="44" t="n">
        <v>0.00292905092592593</v>
      </c>
      <c r="K35" s="45"/>
    </row>
    <row r="36" s="46" customFormat="true" ht="11.25" hidden="false" customHeight="true" outlineLevel="0" collapsed="false">
      <c r="A36" s="25" t="n">
        <v>31</v>
      </c>
      <c r="B36" s="38" t="n">
        <v>585</v>
      </c>
      <c r="C36" s="39" t="s">
        <v>87</v>
      </c>
      <c r="D36" s="40" t="s">
        <v>88</v>
      </c>
      <c r="E36" s="41" t="n">
        <v>1960</v>
      </c>
      <c r="F36" s="30" t="s">
        <v>38</v>
      </c>
      <c r="G36" s="31" t="s">
        <v>48</v>
      </c>
      <c r="H36" s="42" t="n">
        <v>0.0160506944444444</v>
      </c>
      <c r="I36" s="43" t="n">
        <v>0.00267511574074074</v>
      </c>
      <c r="J36" s="44" t="n">
        <v>0.00301944444444444</v>
      </c>
      <c r="K36" s="45"/>
    </row>
    <row r="37" s="46" customFormat="true" ht="11.25" hidden="false" customHeight="true" outlineLevel="0" collapsed="false">
      <c r="A37" s="25" t="n">
        <v>32</v>
      </c>
      <c r="B37" s="38" t="n">
        <v>572</v>
      </c>
      <c r="C37" s="39" t="s">
        <v>89</v>
      </c>
      <c r="D37" s="40" t="s">
        <v>90</v>
      </c>
      <c r="E37" s="41" t="n">
        <v>1982</v>
      </c>
      <c r="F37" s="30" t="s">
        <v>16</v>
      </c>
      <c r="G37" s="31" t="s">
        <v>91</v>
      </c>
      <c r="H37" s="42" t="n">
        <v>0.0160672453703704</v>
      </c>
      <c r="I37" s="43" t="n">
        <v>0.00267787422839506</v>
      </c>
      <c r="J37" s="44" t="n">
        <v>0.00303599537037037</v>
      </c>
      <c r="K37" s="45"/>
    </row>
    <row r="38" s="46" customFormat="true" ht="11.25" hidden="false" customHeight="true" outlineLevel="0" collapsed="false">
      <c r="A38" s="25" t="n">
        <v>33</v>
      </c>
      <c r="B38" s="38" t="n">
        <v>588</v>
      </c>
      <c r="C38" s="39" t="s">
        <v>92</v>
      </c>
      <c r="D38" s="40" t="s">
        <v>93</v>
      </c>
      <c r="E38" s="41" t="n">
        <v>1991</v>
      </c>
      <c r="F38" s="30" t="s">
        <v>16</v>
      </c>
      <c r="G38" s="31" t="s">
        <v>94</v>
      </c>
      <c r="H38" s="42" t="n">
        <v>0.0161453703703704</v>
      </c>
      <c r="I38" s="43" t="n">
        <v>0.0026908950617284</v>
      </c>
      <c r="J38" s="44" t="n">
        <v>0.00311412037037037</v>
      </c>
      <c r="K38" s="45"/>
    </row>
    <row r="39" s="46" customFormat="true" ht="11.25" hidden="false" customHeight="true" outlineLevel="0" collapsed="false">
      <c r="A39" s="25" t="n">
        <v>34</v>
      </c>
      <c r="B39" s="38" t="n">
        <v>574</v>
      </c>
      <c r="C39" s="39" t="s">
        <v>95</v>
      </c>
      <c r="D39" s="40" t="s">
        <v>31</v>
      </c>
      <c r="E39" s="41" t="n">
        <v>1960</v>
      </c>
      <c r="F39" s="30" t="s">
        <v>38</v>
      </c>
      <c r="G39" s="31" t="s">
        <v>59</v>
      </c>
      <c r="H39" s="42" t="n">
        <v>0.0161658564814815</v>
      </c>
      <c r="I39" s="43" t="n">
        <v>0.00269430941358025</v>
      </c>
      <c r="J39" s="44" t="n">
        <v>0.00313460648148148</v>
      </c>
      <c r="K39" s="45"/>
    </row>
    <row r="40" s="46" customFormat="true" ht="11.25" hidden="false" customHeight="true" outlineLevel="0" collapsed="false">
      <c r="A40" s="25" t="n">
        <v>35</v>
      </c>
      <c r="B40" s="38" t="n">
        <v>569</v>
      </c>
      <c r="C40" s="39" t="s">
        <v>96</v>
      </c>
      <c r="D40" s="40" t="s">
        <v>45</v>
      </c>
      <c r="E40" s="41" t="n">
        <v>1950</v>
      </c>
      <c r="F40" s="30" t="s">
        <v>97</v>
      </c>
      <c r="G40" s="31" t="s">
        <v>17</v>
      </c>
      <c r="H40" s="42" t="n">
        <v>0.0162675925925926</v>
      </c>
      <c r="I40" s="43" t="n">
        <v>0.00271126543209877</v>
      </c>
      <c r="J40" s="44" t="n">
        <v>0.00323634259259259</v>
      </c>
      <c r="K40" s="45"/>
    </row>
    <row r="41" s="46" customFormat="true" ht="11.25" hidden="false" customHeight="true" outlineLevel="0" collapsed="false">
      <c r="A41" s="25" t="n">
        <v>36</v>
      </c>
      <c r="B41" s="38" t="n">
        <v>556</v>
      </c>
      <c r="C41" s="39" t="s">
        <v>98</v>
      </c>
      <c r="D41" s="40" t="s">
        <v>99</v>
      </c>
      <c r="E41" s="41" t="n">
        <v>1968</v>
      </c>
      <c r="F41" s="30" t="s">
        <v>26</v>
      </c>
      <c r="G41" s="31" t="s">
        <v>59</v>
      </c>
      <c r="H41" s="42" t="n">
        <v>0.0162747685185185</v>
      </c>
      <c r="I41" s="43" t="n">
        <v>0.00271246141975309</v>
      </c>
      <c r="J41" s="44" t="n">
        <v>0.00324351851851852</v>
      </c>
      <c r="K41" s="45"/>
    </row>
    <row r="42" s="46" customFormat="true" ht="11.25" hidden="false" customHeight="true" outlineLevel="0" collapsed="false">
      <c r="A42" s="25" t="n">
        <v>37</v>
      </c>
      <c r="B42" s="38" t="n">
        <v>561</v>
      </c>
      <c r="C42" s="39" t="s">
        <v>100</v>
      </c>
      <c r="D42" s="40" t="s">
        <v>101</v>
      </c>
      <c r="E42" s="41" t="n">
        <v>1986</v>
      </c>
      <c r="F42" s="30" t="s">
        <v>16</v>
      </c>
      <c r="G42" s="31" t="s">
        <v>102</v>
      </c>
      <c r="H42" s="42" t="n">
        <v>0.016283912037037</v>
      </c>
      <c r="I42" s="43" t="n">
        <v>0.00271398533950617</v>
      </c>
      <c r="J42" s="44" t="n">
        <v>0.00325266203703704</v>
      </c>
      <c r="K42" s="45"/>
    </row>
    <row r="43" s="46" customFormat="true" ht="11.25" hidden="false" customHeight="true" outlineLevel="0" collapsed="false">
      <c r="A43" s="25" t="n">
        <v>38</v>
      </c>
      <c r="B43" s="38" t="n">
        <v>517</v>
      </c>
      <c r="C43" s="39" t="s">
        <v>103</v>
      </c>
      <c r="D43" s="40" t="s">
        <v>45</v>
      </c>
      <c r="E43" s="41" t="n">
        <v>1951</v>
      </c>
      <c r="F43" s="30" t="s">
        <v>97</v>
      </c>
      <c r="G43" s="31" t="s">
        <v>20</v>
      </c>
      <c r="H43" s="42" t="n">
        <v>0.0163861111111111</v>
      </c>
      <c r="I43" s="43" t="n">
        <v>0.00273101851851852</v>
      </c>
      <c r="J43" s="44" t="n">
        <v>0.00335486111111111</v>
      </c>
      <c r="K43" s="45"/>
    </row>
    <row r="44" s="46" customFormat="true" ht="11.25" hidden="false" customHeight="true" outlineLevel="0" collapsed="false">
      <c r="A44" s="25" t="n">
        <v>39</v>
      </c>
      <c r="B44" s="38" t="n">
        <v>568</v>
      </c>
      <c r="C44" s="39" t="s">
        <v>104</v>
      </c>
      <c r="D44" s="40" t="s">
        <v>45</v>
      </c>
      <c r="E44" s="41" t="n">
        <v>1958</v>
      </c>
      <c r="F44" s="30" t="s">
        <v>38</v>
      </c>
      <c r="G44" s="31" t="s">
        <v>65</v>
      </c>
      <c r="H44" s="42" t="n">
        <v>0.0164111111111111</v>
      </c>
      <c r="I44" s="43" t="n">
        <v>0.00273518518518519</v>
      </c>
      <c r="J44" s="44" t="n">
        <v>0.00337986111111111</v>
      </c>
      <c r="K44" s="45"/>
    </row>
    <row r="45" s="46" customFormat="true" ht="11.25" hidden="false" customHeight="true" outlineLevel="0" collapsed="false">
      <c r="A45" s="25" t="n">
        <v>40</v>
      </c>
      <c r="B45" s="38" t="n">
        <v>528</v>
      </c>
      <c r="C45" s="39" t="s">
        <v>105</v>
      </c>
      <c r="D45" s="40" t="s">
        <v>106</v>
      </c>
      <c r="E45" s="41" t="n">
        <v>1968</v>
      </c>
      <c r="F45" s="30" t="s">
        <v>26</v>
      </c>
      <c r="G45" s="31" t="s">
        <v>65</v>
      </c>
      <c r="H45" s="42" t="n">
        <v>0.0164248842592593</v>
      </c>
      <c r="I45" s="43" t="n">
        <v>0.00273748070987654</v>
      </c>
      <c r="J45" s="44" t="n">
        <v>0.00339363425925926</v>
      </c>
      <c r="K45" s="45"/>
    </row>
    <row r="46" s="46" customFormat="true" ht="11.25" hidden="false" customHeight="true" outlineLevel="0" collapsed="false">
      <c r="A46" s="25" t="n">
        <v>41</v>
      </c>
      <c r="B46" s="38" t="n">
        <v>309</v>
      </c>
      <c r="C46" s="39" t="s">
        <v>107</v>
      </c>
      <c r="D46" s="40" t="s">
        <v>108</v>
      </c>
      <c r="E46" s="41" t="n">
        <v>1976</v>
      </c>
      <c r="F46" s="30" t="s">
        <v>16</v>
      </c>
      <c r="G46" s="31" t="s">
        <v>109</v>
      </c>
      <c r="H46" s="42" t="n">
        <v>0.0164354166666667</v>
      </c>
      <c r="I46" s="43" t="n">
        <v>0.00273923611111111</v>
      </c>
      <c r="J46" s="44" t="n">
        <v>0.00340416666666667</v>
      </c>
      <c r="K46" s="45"/>
    </row>
    <row r="47" s="46" customFormat="true" ht="11.25" hidden="false" customHeight="true" outlineLevel="0" collapsed="false">
      <c r="A47" s="25" t="n">
        <v>42</v>
      </c>
      <c r="B47" s="38" t="n">
        <v>560</v>
      </c>
      <c r="C47" s="39" t="s">
        <v>110</v>
      </c>
      <c r="D47" s="40" t="s">
        <v>108</v>
      </c>
      <c r="E47" s="41" t="n">
        <v>1961</v>
      </c>
      <c r="F47" s="30" t="s">
        <v>38</v>
      </c>
      <c r="G47" s="31" t="s">
        <v>68</v>
      </c>
      <c r="H47" s="42" t="n">
        <v>0.0164451388888889</v>
      </c>
      <c r="I47" s="43" t="n">
        <v>0.00274085648148148</v>
      </c>
      <c r="J47" s="44" t="n">
        <v>0.00341388888888889</v>
      </c>
      <c r="K47" s="45"/>
    </row>
    <row r="48" s="46" customFormat="true" ht="11.25" hidden="false" customHeight="true" outlineLevel="0" collapsed="false">
      <c r="A48" s="25" t="n">
        <v>43</v>
      </c>
      <c r="B48" s="38" t="n">
        <v>531</v>
      </c>
      <c r="C48" s="39" t="s">
        <v>111</v>
      </c>
      <c r="D48" s="40" t="s">
        <v>112</v>
      </c>
      <c r="E48" s="41" t="n">
        <v>1981</v>
      </c>
      <c r="F48" s="30" t="s">
        <v>16</v>
      </c>
      <c r="G48" s="31" t="s">
        <v>113</v>
      </c>
      <c r="H48" s="42" t="n">
        <v>0.0164981481481481</v>
      </c>
      <c r="I48" s="43" t="n">
        <v>0.00274969135802469</v>
      </c>
      <c r="J48" s="44" t="n">
        <v>0.00346689814814815</v>
      </c>
      <c r="K48" s="45"/>
    </row>
    <row r="49" s="46" customFormat="true" ht="11.25" hidden="false" customHeight="true" outlineLevel="0" collapsed="false">
      <c r="A49" s="25" t="n">
        <v>44</v>
      </c>
      <c r="B49" s="38" t="n">
        <v>312</v>
      </c>
      <c r="C49" s="39" t="s">
        <v>114</v>
      </c>
      <c r="D49" s="40" t="s">
        <v>115</v>
      </c>
      <c r="E49" s="41" t="n">
        <v>1970</v>
      </c>
      <c r="F49" s="30" t="s">
        <v>26</v>
      </c>
      <c r="G49" s="31" t="s">
        <v>68</v>
      </c>
      <c r="H49" s="42" t="n">
        <v>0.0165260416666667</v>
      </c>
      <c r="I49" s="43" t="n">
        <v>0.00275434027777778</v>
      </c>
      <c r="J49" s="44" t="n">
        <v>0.00349479166666667</v>
      </c>
      <c r="K49" s="45"/>
    </row>
    <row r="50" s="46" customFormat="true" ht="11.25" hidden="false" customHeight="true" outlineLevel="0" collapsed="false">
      <c r="A50" s="25" t="n">
        <v>45</v>
      </c>
      <c r="B50" s="38" t="n">
        <v>544</v>
      </c>
      <c r="C50" s="39" t="s">
        <v>116</v>
      </c>
      <c r="D50" s="40" t="s">
        <v>15</v>
      </c>
      <c r="E50" s="41" t="n">
        <v>1966</v>
      </c>
      <c r="F50" s="30" t="s">
        <v>26</v>
      </c>
      <c r="G50" s="31" t="s">
        <v>75</v>
      </c>
      <c r="H50" s="42" t="n">
        <v>0.0165402777777778</v>
      </c>
      <c r="I50" s="43" t="n">
        <v>0.00275671296296296</v>
      </c>
      <c r="J50" s="44" t="n">
        <v>0.00350902777777778</v>
      </c>
      <c r="K50" s="45"/>
    </row>
    <row r="51" s="46" customFormat="true" ht="11.25" hidden="false" customHeight="true" outlineLevel="0" collapsed="false">
      <c r="A51" s="25" t="n">
        <v>46</v>
      </c>
      <c r="B51" s="38" t="n">
        <v>595</v>
      </c>
      <c r="C51" s="39" t="s">
        <v>117</v>
      </c>
      <c r="D51" s="40" t="s">
        <v>118</v>
      </c>
      <c r="E51" s="41" t="n">
        <v>1963</v>
      </c>
      <c r="F51" s="30" t="s">
        <v>26</v>
      </c>
      <c r="G51" s="31" t="s">
        <v>81</v>
      </c>
      <c r="H51" s="42" t="n">
        <v>0.0167940972222222</v>
      </c>
      <c r="I51" s="43" t="n">
        <v>0.0027990162037037</v>
      </c>
      <c r="J51" s="44" t="n">
        <v>0.00376284722222222</v>
      </c>
      <c r="K51" s="45"/>
    </row>
    <row r="52" s="46" customFormat="true" ht="11.25" hidden="false" customHeight="true" outlineLevel="0" collapsed="false">
      <c r="A52" s="25" t="n">
        <v>47</v>
      </c>
      <c r="B52" s="38" t="n">
        <v>522</v>
      </c>
      <c r="C52" s="39" t="s">
        <v>119</v>
      </c>
      <c r="D52" s="40" t="s">
        <v>120</v>
      </c>
      <c r="E52" s="41" t="n">
        <v>1977</v>
      </c>
      <c r="F52" s="30" t="s">
        <v>121</v>
      </c>
      <c r="G52" s="31" t="s">
        <v>17</v>
      </c>
      <c r="H52" s="42" t="n">
        <v>0.0168034722222222</v>
      </c>
      <c r="I52" s="43" t="n">
        <v>0.0028005787037037</v>
      </c>
      <c r="J52" s="44" t="n">
        <v>0.00377222222222222</v>
      </c>
      <c r="K52" s="45"/>
    </row>
    <row r="53" s="46" customFormat="true" ht="11.25" hidden="false" customHeight="true" outlineLevel="0" collapsed="false">
      <c r="A53" s="25" t="n">
        <v>48</v>
      </c>
      <c r="B53" s="38" t="n">
        <v>526</v>
      </c>
      <c r="C53" s="39" t="s">
        <v>122</v>
      </c>
      <c r="D53" s="40" t="s">
        <v>123</v>
      </c>
      <c r="E53" s="41" t="n">
        <v>1983</v>
      </c>
      <c r="F53" s="30" t="s">
        <v>16</v>
      </c>
      <c r="G53" s="31" t="s">
        <v>124</v>
      </c>
      <c r="H53" s="42" t="n">
        <v>0.016812037037037</v>
      </c>
      <c r="I53" s="43" t="n">
        <v>0.00280200617283951</v>
      </c>
      <c r="J53" s="44" t="n">
        <v>0.00378078703703704</v>
      </c>
      <c r="K53" s="45"/>
    </row>
    <row r="54" s="46" customFormat="true" ht="11.25" hidden="false" customHeight="true" outlineLevel="0" collapsed="false">
      <c r="A54" s="25" t="n">
        <v>49</v>
      </c>
      <c r="B54" s="38" t="n">
        <v>573</v>
      </c>
      <c r="C54" s="39" t="s">
        <v>125</v>
      </c>
      <c r="D54" s="40" t="s">
        <v>56</v>
      </c>
      <c r="E54" s="41" t="n">
        <v>1957</v>
      </c>
      <c r="F54" s="30" t="s">
        <v>38</v>
      </c>
      <c r="G54" s="31" t="s">
        <v>75</v>
      </c>
      <c r="H54" s="42" t="n">
        <v>0.0168446759259259</v>
      </c>
      <c r="I54" s="43" t="n">
        <v>0.00280744598765432</v>
      </c>
      <c r="J54" s="44" t="n">
        <v>0.00381342592592593</v>
      </c>
      <c r="K54" s="45"/>
    </row>
    <row r="55" s="46" customFormat="true" ht="11.25" hidden="false" customHeight="true" outlineLevel="0" collapsed="false">
      <c r="A55" s="25" t="n">
        <v>50</v>
      </c>
      <c r="B55" s="38" t="n">
        <v>594</v>
      </c>
      <c r="C55" s="39" t="s">
        <v>126</v>
      </c>
      <c r="D55" s="40" t="s">
        <v>127</v>
      </c>
      <c r="E55" s="41" t="n">
        <v>1990</v>
      </c>
      <c r="F55" s="30" t="s">
        <v>16</v>
      </c>
      <c r="G55" s="31" t="s">
        <v>128</v>
      </c>
      <c r="H55" s="42" t="n">
        <v>0.016855787037037</v>
      </c>
      <c r="I55" s="43" t="n">
        <v>0.00280929783950617</v>
      </c>
      <c r="J55" s="44" t="n">
        <v>0.00382453703703704</v>
      </c>
      <c r="K55" s="45"/>
    </row>
    <row r="56" s="46" customFormat="true" ht="11.25" hidden="false" customHeight="true" outlineLevel="0" collapsed="false">
      <c r="A56" s="25" t="n">
        <v>51</v>
      </c>
      <c r="B56" s="38" t="n">
        <v>566</v>
      </c>
      <c r="C56" s="39" t="s">
        <v>129</v>
      </c>
      <c r="D56" s="40" t="s">
        <v>130</v>
      </c>
      <c r="E56" s="41" t="n">
        <v>1964</v>
      </c>
      <c r="F56" s="30" t="s">
        <v>131</v>
      </c>
      <c r="G56" s="31" t="s">
        <v>17</v>
      </c>
      <c r="H56" s="42" t="n">
        <v>0.016872337962963</v>
      </c>
      <c r="I56" s="43" t="n">
        <v>0.00281205632716049</v>
      </c>
      <c r="J56" s="44" t="n">
        <v>0.00384108796296296</v>
      </c>
      <c r="K56" s="45"/>
    </row>
    <row r="57" s="46" customFormat="true" ht="11.25" hidden="false" customHeight="true" outlineLevel="0" collapsed="false">
      <c r="A57" s="25" t="n">
        <v>52</v>
      </c>
      <c r="B57" s="38" t="n">
        <v>586</v>
      </c>
      <c r="C57" s="39" t="s">
        <v>132</v>
      </c>
      <c r="D57" s="40" t="s">
        <v>133</v>
      </c>
      <c r="E57" s="41" t="n">
        <v>1974</v>
      </c>
      <c r="F57" s="30" t="s">
        <v>16</v>
      </c>
      <c r="G57" s="31" t="s">
        <v>134</v>
      </c>
      <c r="H57" s="42" t="n">
        <v>0.0169083333333333</v>
      </c>
      <c r="I57" s="43" t="n">
        <v>0.00281805555555556</v>
      </c>
      <c r="J57" s="44" t="n">
        <v>0.00387708333333334</v>
      </c>
      <c r="K57" s="45"/>
    </row>
    <row r="58" s="46" customFormat="true" ht="11.25" hidden="false" customHeight="true" outlineLevel="0" collapsed="false">
      <c r="A58" s="25" t="n">
        <v>53</v>
      </c>
      <c r="B58" s="38" t="n">
        <v>308</v>
      </c>
      <c r="C58" s="39" t="s">
        <v>135</v>
      </c>
      <c r="D58" s="40" t="s">
        <v>136</v>
      </c>
      <c r="E58" s="41" t="n">
        <v>1993</v>
      </c>
      <c r="F58" s="30" t="s">
        <v>84</v>
      </c>
      <c r="G58" s="31" t="s">
        <v>20</v>
      </c>
      <c r="H58" s="42" t="n">
        <v>0.0169783564814815</v>
      </c>
      <c r="I58" s="43" t="n">
        <v>0.00282972608024691</v>
      </c>
      <c r="J58" s="44" t="n">
        <v>0.00394710648148148</v>
      </c>
      <c r="K58" s="45"/>
    </row>
    <row r="59" s="46" customFormat="true" ht="11.25" hidden="false" customHeight="true" outlineLevel="0" collapsed="false">
      <c r="A59" s="25" t="n">
        <v>54</v>
      </c>
      <c r="B59" s="38" t="n">
        <v>321</v>
      </c>
      <c r="C59" s="39" t="s">
        <v>137</v>
      </c>
      <c r="D59" s="40" t="s">
        <v>138</v>
      </c>
      <c r="E59" s="41" t="n">
        <v>1957</v>
      </c>
      <c r="F59" s="30" t="s">
        <v>38</v>
      </c>
      <c r="G59" s="31" t="s">
        <v>81</v>
      </c>
      <c r="H59" s="42" t="n">
        <v>0.0170195601851852</v>
      </c>
      <c r="I59" s="43" t="n">
        <v>0.00283659336419753</v>
      </c>
      <c r="J59" s="44" t="n">
        <v>0.00398831018518519</v>
      </c>
      <c r="K59" s="45"/>
    </row>
    <row r="60" s="46" customFormat="true" ht="11.25" hidden="false" customHeight="true" outlineLevel="0" collapsed="false">
      <c r="A60" s="25" t="n">
        <v>55</v>
      </c>
      <c r="B60" s="38" t="n">
        <v>587</v>
      </c>
      <c r="C60" s="39" t="s">
        <v>139</v>
      </c>
      <c r="D60" s="40" t="s">
        <v>140</v>
      </c>
      <c r="E60" s="41" t="n">
        <v>1976</v>
      </c>
      <c r="F60" s="30" t="s">
        <v>16</v>
      </c>
      <c r="G60" s="31" t="s">
        <v>141</v>
      </c>
      <c r="H60" s="42" t="n">
        <v>0.0171373842592593</v>
      </c>
      <c r="I60" s="43" t="n">
        <v>0.00285623070987654</v>
      </c>
      <c r="J60" s="44" t="n">
        <v>0.00410613425925926</v>
      </c>
      <c r="K60" s="45"/>
    </row>
    <row r="61" s="46" customFormat="true" ht="11.25" hidden="false" customHeight="true" outlineLevel="0" collapsed="false">
      <c r="A61" s="25" t="n">
        <v>56</v>
      </c>
      <c r="B61" s="38" t="n">
        <v>314</v>
      </c>
      <c r="C61" s="39" t="s">
        <v>142</v>
      </c>
      <c r="D61" s="40" t="s">
        <v>143</v>
      </c>
      <c r="E61" s="41" t="n">
        <v>1976</v>
      </c>
      <c r="F61" s="30" t="s">
        <v>16</v>
      </c>
      <c r="G61" s="31" t="s">
        <v>144</v>
      </c>
      <c r="H61" s="42" t="n">
        <v>0.0171575231481481</v>
      </c>
      <c r="I61" s="43" t="n">
        <v>0.00285958719135802</v>
      </c>
      <c r="J61" s="44" t="n">
        <v>0.00412627314814815</v>
      </c>
      <c r="K61" s="45"/>
    </row>
    <row r="62" s="46" customFormat="true" ht="11.25" hidden="false" customHeight="true" outlineLevel="0" collapsed="false">
      <c r="A62" s="25" t="n">
        <v>57</v>
      </c>
      <c r="B62" s="38" t="n">
        <v>590</v>
      </c>
      <c r="C62" s="39" t="s">
        <v>145</v>
      </c>
      <c r="D62" s="40" t="s">
        <v>93</v>
      </c>
      <c r="E62" s="41" t="n">
        <v>1971</v>
      </c>
      <c r="F62" s="30" t="s">
        <v>26</v>
      </c>
      <c r="G62" s="31" t="s">
        <v>86</v>
      </c>
      <c r="H62" s="42" t="n">
        <v>0.0172884259259259</v>
      </c>
      <c r="I62" s="43" t="n">
        <v>0.00288140432098765</v>
      </c>
      <c r="J62" s="44" t="n">
        <v>0.00425717592592593</v>
      </c>
      <c r="K62" s="45"/>
    </row>
    <row r="63" s="46" customFormat="true" ht="11.25" hidden="false" customHeight="true" outlineLevel="0" collapsed="false">
      <c r="A63" s="25" t="n">
        <v>58</v>
      </c>
      <c r="B63" s="38" t="n">
        <v>576</v>
      </c>
      <c r="C63" s="39" t="s">
        <v>146</v>
      </c>
      <c r="D63" s="40" t="s">
        <v>147</v>
      </c>
      <c r="E63" s="41" t="n">
        <v>1968</v>
      </c>
      <c r="F63" s="30" t="s">
        <v>121</v>
      </c>
      <c r="G63" s="31" t="s">
        <v>20</v>
      </c>
      <c r="H63" s="42" t="n">
        <v>0.0174155092592593</v>
      </c>
      <c r="I63" s="43" t="n">
        <v>0.00290258487654321</v>
      </c>
      <c r="J63" s="44" t="n">
        <v>0.00438425925925926</v>
      </c>
      <c r="K63" s="45"/>
    </row>
    <row r="64" s="46" customFormat="true" ht="11.25" hidden="false" customHeight="true" outlineLevel="0" collapsed="false">
      <c r="A64" s="25" t="n">
        <v>59</v>
      </c>
      <c r="B64" s="38" t="n">
        <v>518</v>
      </c>
      <c r="C64" s="39" t="s">
        <v>148</v>
      </c>
      <c r="D64" s="40" t="s">
        <v>149</v>
      </c>
      <c r="E64" s="41" t="n">
        <v>1949</v>
      </c>
      <c r="F64" s="30" t="s">
        <v>97</v>
      </c>
      <c r="G64" s="31" t="s">
        <v>23</v>
      </c>
      <c r="H64" s="42" t="n">
        <v>0.0175135416666667</v>
      </c>
      <c r="I64" s="43" t="n">
        <v>0.00291892361111111</v>
      </c>
      <c r="J64" s="44" t="n">
        <v>0.00448229166666667</v>
      </c>
      <c r="K64" s="45"/>
    </row>
    <row r="65" s="46" customFormat="true" ht="11.25" hidden="false" customHeight="true" outlineLevel="0" collapsed="false">
      <c r="A65" s="25" t="n">
        <v>60</v>
      </c>
      <c r="B65" s="38" t="n">
        <v>589</v>
      </c>
      <c r="C65" s="39" t="s">
        <v>150</v>
      </c>
      <c r="D65" s="40" t="s">
        <v>93</v>
      </c>
      <c r="E65" s="41" t="n">
        <v>1971</v>
      </c>
      <c r="F65" s="30" t="s">
        <v>26</v>
      </c>
      <c r="G65" s="31" t="s">
        <v>91</v>
      </c>
      <c r="H65" s="42" t="n">
        <v>0.0175202546296296</v>
      </c>
      <c r="I65" s="43" t="n">
        <v>0.0029200424382716</v>
      </c>
      <c r="J65" s="44" t="n">
        <v>0.00448900462962963</v>
      </c>
      <c r="K65" s="45"/>
    </row>
    <row r="66" s="46" customFormat="true" ht="11.25" hidden="false" customHeight="true" outlineLevel="0" collapsed="false">
      <c r="A66" s="25" t="n">
        <v>61</v>
      </c>
      <c r="B66" s="38" t="n">
        <v>592</v>
      </c>
      <c r="C66" s="39" t="s">
        <v>151</v>
      </c>
      <c r="D66" s="40" t="s">
        <v>152</v>
      </c>
      <c r="E66" s="41" t="n">
        <v>1988</v>
      </c>
      <c r="F66" s="30" t="s">
        <v>84</v>
      </c>
      <c r="G66" s="31" t="s">
        <v>23</v>
      </c>
      <c r="H66" s="42" t="n">
        <v>0.0177533564814815</v>
      </c>
      <c r="I66" s="43" t="n">
        <v>0.00295889274691358</v>
      </c>
      <c r="J66" s="44" t="n">
        <v>0.00472210648148148</v>
      </c>
      <c r="K66" s="45"/>
    </row>
    <row r="67" s="46" customFormat="true" ht="11.25" hidden="false" customHeight="true" outlineLevel="0" collapsed="false">
      <c r="A67" s="25" t="n">
        <v>62</v>
      </c>
      <c r="B67" s="38" t="n">
        <v>554</v>
      </c>
      <c r="C67" s="39" t="s">
        <v>153</v>
      </c>
      <c r="D67" s="40" t="s">
        <v>154</v>
      </c>
      <c r="E67" s="41" t="n">
        <v>1975</v>
      </c>
      <c r="F67" s="30" t="s">
        <v>16</v>
      </c>
      <c r="G67" s="31" t="s">
        <v>155</v>
      </c>
      <c r="H67" s="42" t="n">
        <v>0.0178167824074074</v>
      </c>
      <c r="I67" s="43" t="n">
        <v>0.0029694637345679</v>
      </c>
      <c r="J67" s="44" t="n">
        <v>0.00478553240740741</v>
      </c>
      <c r="K67" s="45"/>
    </row>
    <row r="68" s="46" customFormat="true" ht="11.25" hidden="false" customHeight="true" outlineLevel="0" collapsed="false">
      <c r="A68" s="25" t="n">
        <v>63</v>
      </c>
      <c r="B68" s="38" t="n">
        <v>510</v>
      </c>
      <c r="C68" s="39" t="s">
        <v>156</v>
      </c>
      <c r="D68" s="40" t="s">
        <v>157</v>
      </c>
      <c r="E68" s="41" t="n">
        <v>1952</v>
      </c>
      <c r="F68" s="30" t="s">
        <v>97</v>
      </c>
      <c r="G68" s="31" t="s">
        <v>29</v>
      </c>
      <c r="H68" s="42" t="n">
        <v>0.0178299768518519</v>
      </c>
      <c r="I68" s="43" t="n">
        <v>0.00297166280864198</v>
      </c>
      <c r="J68" s="44" t="n">
        <v>0.00479872685185185</v>
      </c>
      <c r="K68" s="45"/>
    </row>
    <row r="69" s="46" customFormat="true" ht="11.25" hidden="false" customHeight="true" outlineLevel="0" collapsed="false">
      <c r="A69" s="25" t="n">
        <v>64</v>
      </c>
      <c r="B69" s="38" t="n">
        <v>306</v>
      </c>
      <c r="C69" s="39" t="s">
        <v>158</v>
      </c>
      <c r="D69" s="40" t="s">
        <v>159</v>
      </c>
      <c r="E69" s="41" t="n">
        <v>1976</v>
      </c>
      <c r="F69" s="30" t="s">
        <v>121</v>
      </c>
      <c r="G69" s="31" t="s">
        <v>23</v>
      </c>
      <c r="H69" s="42" t="n">
        <v>0.0178637731481482</v>
      </c>
      <c r="I69" s="43" t="n">
        <v>0.00297729552469136</v>
      </c>
      <c r="J69" s="44" t="n">
        <v>0.00483252314814815</v>
      </c>
      <c r="K69" s="45"/>
    </row>
    <row r="70" s="46" customFormat="true" ht="11.25" hidden="false" customHeight="true" outlineLevel="0" collapsed="false">
      <c r="A70" s="25" t="n">
        <v>65</v>
      </c>
      <c r="B70" s="38" t="n">
        <v>547</v>
      </c>
      <c r="C70" s="39" t="s">
        <v>160</v>
      </c>
      <c r="D70" s="40" t="s">
        <v>161</v>
      </c>
      <c r="E70" s="41" t="n">
        <v>1941</v>
      </c>
      <c r="F70" s="30" t="s">
        <v>162</v>
      </c>
      <c r="G70" s="31" t="s">
        <v>17</v>
      </c>
      <c r="H70" s="42" t="n">
        <v>0.0179200231481481</v>
      </c>
      <c r="I70" s="43" t="n">
        <v>0.00298667052469136</v>
      </c>
      <c r="J70" s="44" t="n">
        <v>0.00488877314814815</v>
      </c>
      <c r="K70" s="45"/>
    </row>
    <row r="71" s="46" customFormat="true" ht="11.25" hidden="false" customHeight="true" outlineLevel="0" collapsed="false">
      <c r="A71" s="25" t="n">
        <v>66</v>
      </c>
      <c r="B71" s="38" t="n">
        <v>307</v>
      </c>
      <c r="C71" s="39" t="s">
        <v>163</v>
      </c>
      <c r="D71" s="40" t="s">
        <v>164</v>
      </c>
      <c r="E71" s="41" t="n">
        <v>1981</v>
      </c>
      <c r="F71" s="30" t="s">
        <v>84</v>
      </c>
      <c r="G71" s="31" t="s">
        <v>29</v>
      </c>
      <c r="H71" s="42" t="n">
        <v>0.0180734953703704</v>
      </c>
      <c r="I71" s="43" t="n">
        <v>0.00301224922839506</v>
      </c>
      <c r="J71" s="44" t="n">
        <v>0.00504224537037037</v>
      </c>
      <c r="K71" s="45"/>
    </row>
    <row r="72" s="46" customFormat="true" ht="11.25" hidden="false" customHeight="true" outlineLevel="0" collapsed="false">
      <c r="A72" s="25" t="n">
        <v>67</v>
      </c>
      <c r="B72" s="38" t="n">
        <v>519</v>
      </c>
      <c r="C72" s="39" t="s">
        <v>165</v>
      </c>
      <c r="D72" s="40" t="s">
        <v>31</v>
      </c>
      <c r="E72" s="41" t="n">
        <v>1963</v>
      </c>
      <c r="F72" s="30" t="s">
        <v>121</v>
      </c>
      <c r="G72" s="31" t="s">
        <v>29</v>
      </c>
      <c r="H72" s="42" t="n">
        <v>0.0181050925925926</v>
      </c>
      <c r="I72" s="43" t="n">
        <v>0.00301751543209877</v>
      </c>
      <c r="J72" s="44" t="n">
        <v>0.00507384259259259</v>
      </c>
      <c r="K72" s="45"/>
    </row>
    <row r="73" s="46" customFormat="true" ht="11.25" hidden="false" customHeight="true" outlineLevel="0" collapsed="false">
      <c r="A73" s="25" t="n">
        <v>68</v>
      </c>
      <c r="B73" s="38" t="n">
        <v>564</v>
      </c>
      <c r="C73" s="39" t="s">
        <v>166</v>
      </c>
      <c r="D73" s="40" t="s">
        <v>167</v>
      </c>
      <c r="E73" s="41" t="n">
        <v>1948</v>
      </c>
      <c r="F73" s="30" t="s">
        <v>97</v>
      </c>
      <c r="G73" s="31" t="s">
        <v>32</v>
      </c>
      <c r="H73" s="42" t="n">
        <v>0.0181226851851852</v>
      </c>
      <c r="I73" s="43" t="n">
        <v>0.0030204475308642</v>
      </c>
      <c r="J73" s="44" t="n">
        <v>0.00509143518518519</v>
      </c>
      <c r="K73" s="45"/>
    </row>
    <row r="74" s="46" customFormat="true" ht="11.25" hidden="false" customHeight="true" outlineLevel="0" collapsed="false">
      <c r="A74" s="25" t="n">
        <v>69</v>
      </c>
      <c r="B74" s="38" t="n">
        <v>543</v>
      </c>
      <c r="C74" s="39" t="s">
        <v>168</v>
      </c>
      <c r="D74" s="40" t="s">
        <v>169</v>
      </c>
      <c r="E74" s="41" t="n">
        <v>1946</v>
      </c>
      <c r="F74" s="30" t="s">
        <v>162</v>
      </c>
      <c r="G74" s="31" t="s">
        <v>20</v>
      </c>
      <c r="H74" s="42" t="n">
        <v>0.0181453703703704</v>
      </c>
      <c r="I74" s="43" t="n">
        <v>0.00302422839506173</v>
      </c>
      <c r="J74" s="44" t="n">
        <v>0.00511412037037037</v>
      </c>
      <c r="K74" s="45"/>
    </row>
    <row r="75" s="46" customFormat="true" ht="11.25" hidden="false" customHeight="true" outlineLevel="0" collapsed="false">
      <c r="A75" s="25" t="n">
        <v>70</v>
      </c>
      <c r="B75" s="38" t="n">
        <v>512</v>
      </c>
      <c r="C75" s="39" t="s">
        <v>170</v>
      </c>
      <c r="D75" s="40" t="s">
        <v>171</v>
      </c>
      <c r="E75" s="41" t="n">
        <v>1985</v>
      </c>
      <c r="F75" s="30" t="s">
        <v>16</v>
      </c>
      <c r="G75" s="31" t="s">
        <v>172</v>
      </c>
      <c r="H75" s="42" t="n">
        <v>0.0181645833333333</v>
      </c>
      <c r="I75" s="43" t="n">
        <v>0.00302743055555556</v>
      </c>
      <c r="J75" s="44" t="n">
        <v>0.00513333333333334</v>
      </c>
      <c r="K75" s="45"/>
    </row>
    <row r="76" s="46" customFormat="true" ht="11.25" hidden="false" customHeight="true" outlineLevel="0" collapsed="false">
      <c r="A76" s="25" t="n">
        <v>71</v>
      </c>
      <c r="B76" s="38" t="n">
        <v>538</v>
      </c>
      <c r="C76" s="39" t="s">
        <v>173</v>
      </c>
      <c r="D76" s="40" t="s">
        <v>174</v>
      </c>
      <c r="E76" s="41" t="n">
        <v>1986</v>
      </c>
      <c r="F76" s="30" t="s">
        <v>84</v>
      </c>
      <c r="G76" s="31" t="s">
        <v>32</v>
      </c>
      <c r="H76" s="42" t="n">
        <v>0.018255787037037</v>
      </c>
      <c r="I76" s="43" t="n">
        <v>0.00304263117283951</v>
      </c>
      <c r="J76" s="44" t="n">
        <v>0.00522453703703704</v>
      </c>
      <c r="K76" s="45"/>
    </row>
    <row r="77" s="46" customFormat="true" ht="11.25" hidden="false" customHeight="true" outlineLevel="0" collapsed="false">
      <c r="A77" s="25" t="n">
        <v>72</v>
      </c>
      <c r="B77" s="38" t="n">
        <v>558</v>
      </c>
      <c r="C77" s="39" t="s">
        <v>175</v>
      </c>
      <c r="D77" s="40" t="s">
        <v>31</v>
      </c>
      <c r="E77" s="41" t="n">
        <v>1966</v>
      </c>
      <c r="F77" s="30" t="s">
        <v>26</v>
      </c>
      <c r="G77" s="31" t="s">
        <v>94</v>
      </c>
      <c r="H77" s="42" t="n">
        <v>0.0183012731481481</v>
      </c>
      <c r="I77" s="43" t="n">
        <v>0.00305021219135802</v>
      </c>
      <c r="J77" s="44" t="n">
        <v>0.00527002314814815</v>
      </c>
      <c r="K77" s="45"/>
    </row>
    <row r="78" s="46" customFormat="true" ht="11.25" hidden="false" customHeight="true" outlineLevel="0" collapsed="false">
      <c r="A78" s="25" t="n">
        <v>73</v>
      </c>
      <c r="B78" s="38" t="n">
        <v>527</v>
      </c>
      <c r="C78" s="39" t="s">
        <v>176</v>
      </c>
      <c r="D78" s="40" t="s">
        <v>177</v>
      </c>
      <c r="E78" s="41" t="n">
        <v>1946</v>
      </c>
      <c r="F78" s="30" t="s">
        <v>97</v>
      </c>
      <c r="G78" s="31" t="s">
        <v>35</v>
      </c>
      <c r="H78" s="42" t="n">
        <v>0.0183210648148148</v>
      </c>
      <c r="I78" s="43" t="n">
        <v>0.00305351080246914</v>
      </c>
      <c r="J78" s="44" t="n">
        <v>0.00528981481481482</v>
      </c>
      <c r="K78" s="45"/>
    </row>
    <row r="79" s="46" customFormat="true" ht="11.25" hidden="false" customHeight="true" outlineLevel="0" collapsed="false">
      <c r="A79" s="25" t="n">
        <v>74</v>
      </c>
      <c r="B79" s="38" t="n">
        <v>553</v>
      </c>
      <c r="C79" s="39" t="s">
        <v>178</v>
      </c>
      <c r="D79" s="40" t="s">
        <v>179</v>
      </c>
      <c r="E79" s="41" t="n">
        <v>1946</v>
      </c>
      <c r="F79" s="30" t="s">
        <v>162</v>
      </c>
      <c r="G79" s="31" t="s">
        <v>23</v>
      </c>
      <c r="H79" s="42" t="n">
        <v>0.0184630787037037</v>
      </c>
      <c r="I79" s="43" t="n">
        <v>0.00307717978395062</v>
      </c>
      <c r="J79" s="44" t="n">
        <v>0.0054318287037037</v>
      </c>
      <c r="K79" s="45"/>
    </row>
    <row r="80" s="46" customFormat="true" ht="11.25" hidden="false" customHeight="true" outlineLevel="0" collapsed="false">
      <c r="A80" s="25" t="n">
        <v>75</v>
      </c>
      <c r="B80" s="38" t="n">
        <v>596</v>
      </c>
      <c r="C80" s="39" t="s">
        <v>180</v>
      </c>
      <c r="D80" s="40" t="s">
        <v>181</v>
      </c>
      <c r="E80" s="41" t="n">
        <v>1961</v>
      </c>
      <c r="F80" s="30" t="s">
        <v>38</v>
      </c>
      <c r="G80" s="31" t="s">
        <v>86</v>
      </c>
      <c r="H80" s="42" t="n">
        <v>0.01859375</v>
      </c>
      <c r="I80" s="43" t="n">
        <v>0.00309895833333333</v>
      </c>
      <c r="J80" s="44" t="n">
        <v>0.0055625</v>
      </c>
      <c r="K80" s="45"/>
    </row>
    <row r="81" s="46" customFormat="true" ht="11.25" hidden="false" customHeight="true" outlineLevel="0" collapsed="false">
      <c r="A81" s="25" t="n">
        <v>76</v>
      </c>
      <c r="B81" s="38" t="n">
        <v>311</v>
      </c>
      <c r="C81" s="39" t="s">
        <v>182</v>
      </c>
      <c r="D81" s="40" t="s">
        <v>183</v>
      </c>
      <c r="E81" s="41" t="n">
        <v>1964</v>
      </c>
      <c r="F81" s="30" t="s">
        <v>26</v>
      </c>
      <c r="G81" s="31" t="s">
        <v>102</v>
      </c>
      <c r="H81" s="42" t="n">
        <v>0.0186056712962963</v>
      </c>
      <c r="I81" s="43" t="n">
        <v>0.00310094521604938</v>
      </c>
      <c r="J81" s="44" t="n">
        <v>0.0055744212962963</v>
      </c>
      <c r="K81" s="45"/>
    </row>
    <row r="82" s="46" customFormat="true" ht="11.25" hidden="false" customHeight="true" outlineLevel="0" collapsed="false">
      <c r="A82" s="25" t="n">
        <v>77</v>
      </c>
      <c r="B82" s="38" t="n">
        <v>305</v>
      </c>
      <c r="C82" s="39" t="s">
        <v>184</v>
      </c>
      <c r="D82" s="40" t="s">
        <v>45</v>
      </c>
      <c r="E82" s="41" t="n">
        <v>1963</v>
      </c>
      <c r="F82" s="30" t="s">
        <v>26</v>
      </c>
      <c r="G82" s="31" t="s">
        <v>109</v>
      </c>
      <c r="H82" s="42" t="n">
        <v>0.0187569444444444</v>
      </c>
      <c r="I82" s="43" t="n">
        <v>0.00312615740740741</v>
      </c>
      <c r="J82" s="44" t="n">
        <v>0.00572569444444445</v>
      </c>
      <c r="K82" s="45"/>
    </row>
    <row r="83" s="46" customFormat="true" ht="11.25" hidden="false" customHeight="true" outlineLevel="0" collapsed="false">
      <c r="A83" s="25" t="n">
        <v>78</v>
      </c>
      <c r="B83" s="38" t="n">
        <v>584</v>
      </c>
      <c r="C83" s="39" t="s">
        <v>185</v>
      </c>
      <c r="D83" s="40" t="s">
        <v>186</v>
      </c>
      <c r="E83" s="41" t="n">
        <v>1955</v>
      </c>
      <c r="F83" s="30" t="s">
        <v>38</v>
      </c>
      <c r="G83" s="31" t="s">
        <v>91</v>
      </c>
      <c r="H83" s="42" t="n">
        <v>0.0188378472222222</v>
      </c>
      <c r="I83" s="43" t="n">
        <v>0.0031396412037037</v>
      </c>
      <c r="J83" s="44" t="n">
        <v>0.00580659722222222</v>
      </c>
      <c r="K83" s="45"/>
    </row>
    <row r="84" s="46" customFormat="true" ht="11.25" hidden="false" customHeight="true" outlineLevel="0" collapsed="false">
      <c r="A84" s="25" t="n">
        <v>79</v>
      </c>
      <c r="B84" s="38" t="n">
        <v>501</v>
      </c>
      <c r="C84" s="39" t="s">
        <v>187</v>
      </c>
      <c r="D84" s="40" t="s">
        <v>188</v>
      </c>
      <c r="E84" s="41" t="n">
        <v>1991</v>
      </c>
      <c r="F84" s="30" t="s">
        <v>16</v>
      </c>
      <c r="G84" s="31" t="s">
        <v>189</v>
      </c>
      <c r="H84" s="42" t="n">
        <v>0.0189258101851852</v>
      </c>
      <c r="I84" s="43" t="n">
        <v>0.00315430169753086</v>
      </c>
      <c r="J84" s="44" t="n">
        <v>0.00589456018518519</v>
      </c>
      <c r="K84" s="45"/>
    </row>
    <row r="85" s="46" customFormat="true" ht="11.25" hidden="false" customHeight="true" outlineLevel="0" collapsed="false">
      <c r="A85" s="25" t="n">
        <v>80</v>
      </c>
      <c r="B85" s="38" t="n">
        <v>550</v>
      </c>
      <c r="C85" s="39" t="s">
        <v>190</v>
      </c>
      <c r="D85" s="40" t="s">
        <v>191</v>
      </c>
      <c r="E85" s="41" t="n">
        <v>1992</v>
      </c>
      <c r="F85" s="30" t="s">
        <v>84</v>
      </c>
      <c r="G85" s="31" t="s">
        <v>35</v>
      </c>
      <c r="H85" s="42" t="n">
        <v>0.0190518518518519</v>
      </c>
      <c r="I85" s="43" t="n">
        <v>0.00317530864197531</v>
      </c>
      <c r="J85" s="44" t="n">
        <v>0.00602060185185185</v>
      </c>
      <c r="K85" s="45"/>
    </row>
    <row r="86" s="46" customFormat="true" ht="11.25" hidden="false" customHeight="true" outlineLevel="0" collapsed="false">
      <c r="A86" s="25" t="n">
        <v>81</v>
      </c>
      <c r="B86" s="38" t="n">
        <v>551</v>
      </c>
      <c r="C86" s="39" t="s">
        <v>192</v>
      </c>
      <c r="D86" s="40" t="s">
        <v>193</v>
      </c>
      <c r="E86" s="41" t="n">
        <v>1986</v>
      </c>
      <c r="F86" s="30" t="s">
        <v>16</v>
      </c>
      <c r="G86" s="31" t="s">
        <v>194</v>
      </c>
      <c r="H86" s="42" t="n">
        <v>0.0191425925925926</v>
      </c>
      <c r="I86" s="43" t="n">
        <v>0.00319043209876543</v>
      </c>
      <c r="J86" s="44" t="n">
        <v>0.00611134259259259</v>
      </c>
      <c r="K86" s="45"/>
    </row>
    <row r="87" s="46" customFormat="true" ht="11.25" hidden="false" customHeight="true" outlineLevel="0" collapsed="false">
      <c r="A87" s="25" t="n">
        <v>82</v>
      </c>
      <c r="B87" s="38" t="n">
        <v>559</v>
      </c>
      <c r="C87" s="39" t="s">
        <v>195</v>
      </c>
      <c r="D87" s="40" t="s">
        <v>196</v>
      </c>
      <c r="E87" s="41" t="n">
        <v>1984</v>
      </c>
      <c r="F87" s="30" t="s">
        <v>16</v>
      </c>
      <c r="G87" s="31" t="s">
        <v>197</v>
      </c>
      <c r="H87" s="42" t="n">
        <v>0.0191679398148148</v>
      </c>
      <c r="I87" s="43" t="n">
        <v>0.00319465663580247</v>
      </c>
      <c r="J87" s="44" t="n">
        <v>0.00613668981481482</v>
      </c>
      <c r="K87" s="45"/>
    </row>
    <row r="88" s="46" customFormat="true" ht="11.25" hidden="false" customHeight="true" outlineLevel="0" collapsed="false">
      <c r="A88" s="25" t="n">
        <v>83</v>
      </c>
      <c r="B88" s="38" t="n">
        <v>535</v>
      </c>
      <c r="C88" s="39" t="s">
        <v>198</v>
      </c>
      <c r="D88" s="40" t="s">
        <v>101</v>
      </c>
      <c r="E88" s="41" t="n">
        <v>1963</v>
      </c>
      <c r="F88" s="30" t="s">
        <v>26</v>
      </c>
      <c r="G88" s="31" t="s">
        <v>113</v>
      </c>
      <c r="H88" s="42" t="n">
        <v>0.0192402777777778</v>
      </c>
      <c r="I88" s="43" t="n">
        <v>0.00320671296296296</v>
      </c>
      <c r="J88" s="44" t="n">
        <v>0.00620902777777778</v>
      </c>
      <c r="K88" s="45"/>
    </row>
    <row r="89" s="46" customFormat="true" ht="11.25" hidden="false" customHeight="true" outlineLevel="0" collapsed="false">
      <c r="A89" s="25" t="n">
        <v>84</v>
      </c>
      <c r="B89" s="38" t="n">
        <v>537</v>
      </c>
      <c r="C89" s="39" t="s">
        <v>199</v>
      </c>
      <c r="D89" s="40" t="s">
        <v>22</v>
      </c>
      <c r="E89" s="41" t="n">
        <v>1966</v>
      </c>
      <c r="F89" s="30" t="s">
        <v>131</v>
      </c>
      <c r="G89" s="31" t="s">
        <v>20</v>
      </c>
      <c r="H89" s="42" t="n">
        <v>0.0192559027777778</v>
      </c>
      <c r="I89" s="43" t="n">
        <v>0.00320931712962963</v>
      </c>
      <c r="J89" s="44" t="n">
        <v>0.00622465277777778</v>
      </c>
      <c r="K89" s="45"/>
    </row>
    <row r="90" s="46" customFormat="true" ht="11.25" hidden="false" customHeight="true" outlineLevel="0" collapsed="false">
      <c r="A90" s="25" t="n">
        <v>85</v>
      </c>
      <c r="B90" s="38" t="n">
        <v>581</v>
      </c>
      <c r="C90" s="39" t="s">
        <v>200</v>
      </c>
      <c r="D90" s="40" t="s">
        <v>201</v>
      </c>
      <c r="E90" s="41" t="n">
        <v>1948</v>
      </c>
      <c r="F90" s="30" t="s">
        <v>97</v>
      </c>
      <c r="G90" s="31" t="s">
        <v>43</v>
      </c>
      <c r="H90" s="42" t="n">
        <v>0.019349537037037</v>
      </c>
      <c r="I90" s="43" t="n">
        <v>0.00322492283950617</v>
      </c>
      <c r="J90" s="44" t="n">
        <v>0.00631828703703704</v>
      </c>
      <c r="K90" s="45"/>
    </row>
    <row r="91" s="46" customFormat="true" ht="11.25" hidden="false" customHeight="true" outlineLevel="0" collapsed="false">
      <c r="A91" s="25" t="n">
        <v>86</v>
      </c>
      <c r="B91" s="38" t="n">
        <v>514</v>
      </c>
      <c r="C91" s="39" t="s">
        <v>202</v>
      </c>
      <c r="D91" s="40" t="s">
        <v>58</v>
      </c>
      <c r="E91" s="41" t="n">
        <v>1956</v>
      </c>
      <c r="F91" s="30" t="s">
        <v>38</v>
      </c>
      <c r="G91" s="31" t="s">
        <v>94</v>
      </c>
      <c r="H91" s="42" t="n">
        <v>0.0193616898148148</v>
      </c>
      <c r="I91" s="43" t="n">
        <v>0.00322694830246914</v>
      </c>
      <c r="J91" s="44" t="n">
        <v>0.00633043981481482</v>
      </c>
      <c r="K91" s="45"/>
    </row>
    <row r="92" s="46" customFormat="true" ht="11.25" hidden="false" customHeight="true" outlineLevel="0" collapsed="false">
      <c r="A92" s="25" t="n">
        <v>87</v>
      </c>
      <c r="B92" s="38" t="n">
        <v>599</v>
      </c>
      <c r="C92" s="39" t="s">
        <v>203</v>
      </c>
      <c r="D92" s="40" t="s">
        <v>204</v>
      </c>
      <c r="E92" s="41" t="n">
        <v>1966</v>
      </c>
      <c r="F92" s="30" t="s">
        <v>26</v>
      </c>
      <c r="G92" s="31" t="s">
        <v>124</v>
      </c>
      <c r="H92" s="42" t="n">
        <v>0.0193722222222222</v>
      </c>
      <c r="I92" s="43" t="n">
        <v>0.0032287037037037</v>
      </c>
      <c r="J92" s="44" t="n">
        <v>0.00634097222222222</v>
      </c>
      <c r="K92" s="45"/>
    </row>
    <row r="93" s="46" customFormat="true" ht="11.25" hidden="false" customHeight="true" outlineLevel="0" collapsed="false">
      <c r="A93" s="25" t="n">
        <v>88</v>
      </c>
      <c r="B93" s="38" t="n">
        <v>567</v>
      </c>
      <c r="C93" s="39" t="s">
        <v>205</v>
      </c>
      <c r="D93" s="40" t="s">
        <v>206</v>
      </c>
      <c r="E93" s="41" t="n">
        <v>1970</v>
      </c>
      <c r="F93" s="30" t="s">
        <v>121</v>
      </c>
      <c r="G93" s="31" t="s">
        <v>32</v>
      </c>
      <c r="H93" s="42" t="n">
        <v>0.0195289351851852</v>
      </c>
      <c r="I93" s="43" t="n">
        <v>0.0032548225308642</v>
      </c>
      <c r="J93" s="44" t="n">
        <v>0.00649768518518518</v>
      </c>
      <c r="K93" s="45"/>
    </row>
    <row r="94" s="46" customFormat="true" ht="11.25" hidden="false" customHeight="true" outlineLevel="0" collapsed="false">
      <c r="A94" s="25" t="n">
        <v>89</v>
      </c>
      <c r="B94" s="38" t="n">
        <v>549</v>
      </c>
      <c r="C94" s="39" t="s">
        <v>207</v>
      </c>
      <c r="D94" s="40" t="s">
        <v>208</v>
      </c>
      <c r="E94" s="41" t="n">
        <v>1952</v>
      </c>
      <c r="F94" s="30" t="s">
        <v>97</v>
      </c>
      <c r="G94" s="31" t="s">
        <v>48</v>
      </c>
      <c r="H94" s="42" t="n">
        <v>0.0196030092592593</v>
      </c>
      <c r="I94" s="43" t="n">
        <v>0.00326716820987654</v>
      </c>
      <c r="J94" s="44" t="n">
        <v>0.00657175925925926</v>
      </c>
      <c r="K94" s="45"/>
    </row>
    <row r="95" s="46" customFormat="true" ht="11.25" hidden="false" customHeight="true" outlineLevel="0" collapsed="false">
      <c r="A95" s="25" t="n">
        <v>90</v>
      </c>
      <c r="B95" s="38" t="n">
        <v>542</v>
      </c>
      <c r="C95" s="39" t="s">
        <v>209</v>
      </c>
      <c r="D95" s="40" t="s">
        <v>210</v>
      </c>
      <c r="E95" s="41" t="n">
        <v>1963</v>
      </c>
      <c r="F95" s="30" t="s">
        <v>131</v>
      </c>
      <c r="G95" s="31" t="s">
        <v>23</v>
      </c>
      <c r="H95" s="42" t="n">
        <v>0.0196256944444444</v>
      </c>
      <c r="I95" s="43" t="n">
        <v>0.00327094907407407</v>
      </c>
      <c r="J95" s="44" t="n">
        <v>0.00659444444444445</v>
      </c>
      <c r="K95" s="45"/>
    </row>
    <row r="96" s="46" customFormat="true" ht="11.25" hidden="false" customHeight="true" outlineLevel="0" collapsed="false">
      <c r="A96" s="25" t="n">
        <v>91</v>
      </c>
      <c r="B96" s="38" t="n">
        <v>313</v>
      </c>
      <c r="C96" s="39" t="s">
        <v>211</v>
      </c>
      <c r="D96" s="40" t="s">
        <v>143</v>
      </c>
      <c r="E96" s="41" t="n">
        <v>1999</v>
      </c>
      <c r="F96" s="30" t="s">
        <v>84</v>
      </c>
      <c r="G96" s="31" t="s">
        <v>43</v>
      </c>
      <c r="H96" s="42" t="n">
        <v>0.0196356481481482</v>
      </c>
      <c r="I96" s="43" t="n">
        <v>0.00327260802469136</v>
      </c>
      <c r="J96" s="44" t="n">
        <v>0.00660439814814815</v>
      </c>
      <c r="K96" s="45"/>
    </row>
    <row r="97" s="46" customFormat="true" ht="11.25" hidden="false" customHeight="true" outlineLevel="0" collapsed="false">
      <c r="A97" s="25" t="n">
        <v>92</v>
      </c>
      <c r="B97" s="38" t="n">
        <v>555</v>
      </c>
      <c r="C97" s="39" t="s">
        <v>212</v>
      </c>
      <c r="D97" s="40" t="s">
        <v>31</v>
      </c>
      <c r="E97" s="41" t="n">
        <v>1945</v>
      </c>
      <c r="F97" s="30" t="s">
        <v>162</v>
      </c>
      <c r="G97" s="31" t="s">
        <v>29</v>
      </c>
      <c r="H97" s="42" t="n">
        <v>0.0198201388888889</v>
      </c>
      <c r="I97" s="43" t="n">
        <v>0.00330335648148148</v>
      </c>
      <c r="J97" s="44" t="n">
        <v>0.00678888888888889</v>
      </c>
      <c r="K97" s="45"/>
    </row>
    <row r="98" s="46" customFormat="true" ht="11.25" hidden="false" customHeight="true" outlineLevel="0" collapsed="false">
      <c r="A98" s="25" t="n">
        <v>93</v>
      </c>
      <c r="B98" s="38" t="n">
        <v>524</v>
      </c>
      <c r="C98" s="39" t="s">
        <v>213</v>
      </c>
      <c r="D98" s="40" t="s">
        <v>214</v>
      </c>
      <c r="E98" s="41" t="n">
        <v>1954</v>
      </c>
      <c r="F98" s="30" t="s">
        <v>38</v>
      </c>
      <c r="G98" s="31" t="s">
        <v>102</v>
      </c>
      <c r="H98" s="42" t="n">
        <v>0.0201306712962963</v>
      </c>
      <c r="I98" s="43" t="n">
        <v>0.00335511188271605</v>
      </c>
      <c r="J98" s="44" t="n">
        <v>0.0070994212962963</v>
      </c>
      <c r="K98" s="45"/>
    </row>
    <row r="99" s="46" customFormat="true" ht="11.25" hidden="false" customHeight="true" outlineLevel="0" collapsed="false">
      <c r="A99" s="25" t="n">
        <v>94</v>
      </c>
      <c r="B99" s="38" t="n">
        <v>575</v>
      </c>
      <c r="C99" s="39" t="s">
        <v>215</v>
      </c>
      <c r="D99" s="40" t="s">
        <v>90</v>
      </c>
      <c r="E99" s="41" t="n">
        <v>1967</v>
      </c>
      <c r="F99" s="30" t="s">
        <v>26</v>
      </c>
      <c r="G99" s="31" t="s">
        <v>128</v>
      </c>
      <c r="H99" s="42" t="n">
        <v>0.0203560185185185</v>
      </c>
      <c r="I99" s="43" t="n">
        <v>0.00339266975308642</v>
      </c>
      <c r="J99" s="44" t="n">
        <v>0.00732476851851852</v>
      </c>
      <c r="K99" s="45"/>
    </row>
    <row r="100" s="46" customFormat="true" ht="11.25" hidden="false" customHeight="true" outlineLevel="0" collapsed="false">
      <c r="A100" s="25" t="n">
        <v>95</v>
      </c>
      <c r="B100" s="38" t="n">
        <v>302</v>
      </c>
      <c r="C100" s="39" t="s">
        <v>216</v>
      </c>
      <c r="D100" s="40" t="s">
        <v>50</v>
      </c>
      <c r="E100" s="41" t="n">
        <v>1981</v>
      </c>
      <c r="F100" s="30" t="s">
        <v>84</v>
      </c>
      <c r="G100" s="31" t="s">
        <v>48</v>
      </c>
      <c r="H100" s="42" t="n">
        <v>0.020390625</v>
      </c>
      <c r="I100" s="43" t="n">
        <v>0.0033984375</v>
      </c>
      <c r="J100" s="44" t="n">
        <v>0.007359375</v>
      </c>
      <c r="K100" s="45"/>
    </row>
    <row r="101" s="46" customFormat="true" ht="11.25" hidden="false" customHeight="true" outlineLevel="0" collapsed="false">
      <c r="A101" s="25" t="n">
        <v>96</v>
      </c>
      <c r="B101" s="38" t="n">
        <v>583</v>
      </c>
      <c r="C101" s="39" t="s">
        <v>217</v>
      </c>
      <c r="D101" s="40" t="s">
        <v>201</v>
      </c>
      <c r="E101" s="41" t="n">
        <v>1984</v>
      </c>
      <c r="F101" s="30" t="s">
        <v>218</v>
      </c>
      <c r="G101" s="31" t="s">
        <v>219</v>
      </c>
      <c r="H101" s="42" t="n">
        <v>0.0204758101851852</v>
      </c>
      <c r="I101" s="43" t="n">
        <v>0.0034126350308642</v>
      </c>
      <c r="J101" s="44" t="n">
        <v>0.00744456018518518</v>
      </c>
      <c r="K101" s="45"/>
    </row>
    <row r="102" s="46" customFormat="true" ht="11.25" hidden="false" customHeight="true" outlineLevel="0" collapsed="false">
      <c r="A102" s="25" t="n">
        <v>97</v>
      </c>
      <c r="B102" s="38" t="n">
        <v>546</v>
      </c>
      <c r="C102" s="39" t="s">
        <v>220</v>
      </c>
      <c r="D102" s="40" t="s">
        <v>221</v>
      </c>
      <c r="E102" s="41" t="n">
        <v>1951</v>
      </c>
      <c r="F102" s="30" t="s">
        <v>97</v>
      </c>
      <c r="G102" s="31" t="s">
        <v>59</v>
      </c>
      <c r="H102" s="42" t="n">
        <v>0.0204875</v>
      </c>
      <c r="I102" s="43" t="n">
        <v>0.00341458333333333</v>
      </c>
      <c r="J102" s="44" t="n">
        <v>0.00745625</v>
      </c>
      <c r="K102" s="45"/>
    </row>
    <row r="103" s="46" customFormat="true" ht="11.25" hidden="false" customHeight="true" outlineLevel="0" collapsed="false">
      <c r="A103" s="25" t="n">
        <v>98</v>
      </c>
      <c r="B103" s="38" t="n">
        <v>565</v>
      </c>
      <c r="C103" s="39" t="s">
        <v>222</v>
      </c>
      <c r="D103" s="40" t="s">
        <v>223</v>
      </c>
      <c r="E103" s="41" t="n">
        <v>1971</v>
      </c>
      <c r="F103" s="30" t="s">
        <v>224</v>
      </c>
      <c r="G103" s="31" t="s">
        <v>134</v>
      </c>
      <c r="H103" s="42" t="n">
        <v>0.020684375</v>
      </c>
      <c r="I103" s="43" t="n">
        <v>0.00344739583333333</v>
      </c>
      <c r="J103" s="44" t="n">
        <v>0.007653125</v>
      </c>
      <c r="K103" s="45"/>
    </row>
    <row r="104" s="46" customFormat="true" ht="11.25" hidden="false" customHeight="true" outlineLevel="0" collapsed="false">
      <c r="A104" s="25" t="n">
        <v>99</v>
      </c>
      <c r="B104" s="38" t="n">
        <v>304</v>
      </c>
      <c r="C104" s="39" t="s">
        <v>225</v>
      </c>
      <c r="D104" s="40" t="s">
        <v>226</v>
      </c>
      <c r="E104" s="41" t="n">
        <v>1939</v>
      </c>
      <c r="F104" s="30" t="s">
        <v>162</v>
      </c>
      <c r="G104" s="31" t="s">
        <v>32</v>
      </c>
      <c r="H104" s="42" t="n">
        <v>0.0207869212962963</v>
      </c>
      <c r="I104" s="43" t="n">
        <v>0.00346448688271605</v>
      </c>
      <c r="J104" s="44" t="n">
        <v>0.0077556712962963</v>
      </c>
      <c r="K104" s="45"/>
    </row>
    <row r="105" s="46" customFormat="true" ht="11.25" hidden="false" customHeight="true" outlineLevel="0" collapsed="false">
      <c r="A105" s="25" t="n">
        <v>100</v>
      </c>
      <c r="B105" s="38" t="n">
        <v>582</v>
      </c>
      <c r="C105" s="39" t="s">
        <v>227</v>
      </c>
      <c r="D105" s="40" t="s">
        <v>201</v>
      </c>
      <c r="E105" s="41" t="n">
        <v>1971</v>
      </c>
      <c r="F105" s="30" t="s">
        <v>121</v>
      </c>
      <c r="G105" s="31" t="s">
        <v>35</v>
      </c>
      <c r="H105" s="42" t="n">
        <v>0.0209556712962963</v>
      </c>
      <c r="I105" s="43" t="n">
        <v>0.00349261188271605</v>
      </c>
      <c r="J105" s="44" t="n">
        <v>0.0079244212962963</v>
      </c>
      <c r="K105" s="45"/>
    </row>
    <row r="106" s="46" customFormat="true" ht="11.25" hidden="false" customHeight="true" outlineLevel="0" collapsed="false">
      <c r="A106" s="25" t="n">
        <v>101</v>
      </c>
      <c r="B106" s="38" t="n">
        <v>301</v>
      </c>
      <c r="C106" s="39" t="s">
        <v>228</v>
      </c>
      <c r="D106" s="40" t="s">
        <v>54</v>
      </c>
      <c r="E106" s="41" t="n">
        <v>1987</v>
      </c>
      <c r="F106" s="30" t="s">
        <v>16</v>
      </c>
      <c r="G106" s="31" t="s">
        <v>229</v>
      </c>
      <c r="H106" s="42" t="n">
        <v>0.0218550925925926</v>
      </c>
      <c r="I106" s="43" t="n">
        <v>0.00364251543209877</v>
      </c>
      <c r="J106" s="44" t="n">
        <v>0.00882384259259259</v>
      </c>
      <c r="K106" s="45"/>
    </row>
    <row r="107" s="46" customFormat="true" ht="11.25" hidden="false" customHeight="true" outlineLevel="0" collapsed="false">
      <c r="A107" s="25" t="n">
        <v>102</v>
      </c>
      <c r="B107" s="38" t="n">
        <v>513</v>
      </c>
      <c r="C107" s="39" t="s">
        <v>230</v>
      </c>
      <c r="D107" s="40" t="s">
        <v>171</v>
      </c>
      <c r="E107" s="41" t="n">
        <v>1985</v>
      </c>
      <c r="F107" s="30" t="s">
        <v>16</v>
      </c>
      <c r="G107" s="31" t="s">
        <v>231</v>
      </c>
      <c r="H107" s="42" t="n">
        <v>0.0219666666666667</v>
      </c>
      <c r="I107" s="43" t="n">
        <v>0.00366111111111111</v>
      </c>
      <c r="J107" s="44" t="n">
        <v>0.00893541666666667</v>
      </c>
      <c r="K107" s="45"/>
    </row>
    <row r="108" s="46" customFormat="true" ht="11.25" hidden="false" customHeight="true" outlineLevel="0" collapsed="false">
      <c r="A108" s="25" t="n">
        <v>103</v>
      </c>
      <c r="B108" s="38" t="n">
        <v>577</v>
      </c>
      <c r="C108" s="39" t="s">
        <v>232</v>
      </c>
      <c r="D108" s="40" t="s">
        <v>64</v>
      </c>
      <c r="E108" s="41" t="n">
        <v>1955</v>
      </c>
      <c r="F108" s="30" t="s">
        <v>38</v>
      </c>
      <c r="G108" s="31" t="s">
        <v>109</v>
      </c>
      <c r="H108" s="42" t="n">
        <v>0.0221619212962963</v>
      </c>
      <c r="I108" s="43" t="n">
        <v>0.00369365354938272</v>
      </c>
      <c r="J108" s="44" t="n">
        <v>0.0091306712962963</v>
      </c>
      <c r="K108" s="45"/>
    </row>
    <row r="109" s="46" customFormat="true" ht="11.25" hidden="false" customHeight="true" outlineLevel="0" collapsed="false">
      <c r="A109" s="25" t="n">
        <v>104</v>
      </c>
      <c r="B109" s="38" t="n">
        <v>597</v>
      </c>
      <c r="C109" s="39" t="s">
        <v>233</v>
      </c>
      <c r="D109" s="40" t="s">
        <v>234</v>
      </c>
      <c r="E109" s="41" t="n">
        <v>1959</v>
      </c>
      <c r="F109" s="30" t="s">
        <v>38</v>
      </c>
      <c r="G109" s="31" t="s">
        <v>113</v>
      </c>
      <c r="H109" s="42" t="n">
        <v>0.0222585648148148</v>
      </c>
      <c r="I109" s="43" t="n">
        <v>0.00370976080246914</v>
      </c>
      <c r="J109" s="44" t="n">
        <v>0.00922731481481482</v>
      </c>
      <c r="K109" s="45"/>
    </row>
    <row r="110" s="46" customFormat="true" ht="11.25" hidden="false" customHeight="true" outlineLevel="0" collapsed="false">
      <c r="A110" s="25" t="n">
        <v>105</v>
      </c>
      <c r="B110" s="38" t="n">
        <v>506</v>
      </c>
      <c r="C110" s="39" t="s">
        <v>235</v>
      </c>
      <c r="D110" s="40" t="s">
        <v>236</v>
      </c>
      <c r="E110" s="41" t="n">
        <v>1966</v>
      </c>
      <c r="F110" s="30" t="s">
        <v>131</v>
      </c>
      <c r="G110" s="31" t="s">
        <v>29</v>
      </c>
      <c r="H110" s="42" t="n">
        <v>0.022330787037037</v>
      </c>
      <c r="I110" s="43" t="n">
        <v>0.00372179783950617</v>
      </c>
      <c r="J110" s="44" t="n">
        <v>0.00929953703703704</v>
      </c>
      <c r="K110" s="45"/>
    </row>
    <row r="111" s="46" customFormat="true" ht="11.25" hidden="false" customHeight="true" outlineLevel="0" collapsed="false">
      <c r="A111" s="25" t="n">
        <v>106</v>
      </c>
      <c r="B111" s="38" t="n">
        <v>570</v>
      </c>
      <c r="C111" s="39" t="s">
        <v>237</v>
      </c>
      <c r="D111" s="40" t="s">
        <v>238</v>
      </c>
      <c r="E111" s="41" t="n">
        <v>1937</v>
      </c>
      <c r="F111" s="30" t="s">
        <v>162</v>
      </c>
      <c r="G111" s="31" t="s">
        <v>35</v>
      </c>
      <c r="H111" s="42" t="n">
        <v>0.0224229166666667</v>
      </c>
      <c r="I111" s="43" t="n">
        <v>0.00373715277777778</v>
      </c>
      <c r="J111" s="44" t="n">
        <v>0.00939166666666667</v>
      </c>
      <c r="K111" s="45"/>
    </row>
    <row r="112" s="46" customFormat="true" ht="11.25" hidden="false" customHeight="true" outlineLevel="0" collapsed="false">
      <c r="A112" s="25" t="n">
        <v>107</v>
      </c>
      <c r="B112" s="38" t="n">
        <v>563</v>
      </c>
      <c r="C112" s="39" t="s">
        <v>239</v>
      </c>
      <c r="D112" s="40" t="s">
        <v>240</v>
      </c>
      <c r="E112" s="41" t="n">
        <v>1980</v>
      </c>
      <c r="F112" s="30" t="s">
        <v>84</v>
      </c>
      <c r="G112" s="31" t="s">
        <v>59</v>
      </c>
      <c r="H112" s="42" t="n">
        <v>0.0226277777777778</v>
      </c>
      <c r="I112" s="43" t="n">
        <v>0.0037712962962963</v>
      </c>
      <c r="J112" s="44" t="n">
        <v>0.00959652777777778</v>
      </c>
      <c r="K112" s="45"/>
    </row>
    <row r="113" s="46" customFormat="true" ht="11.25" hidden="false" customHeight="true" outlineLevel="0" collapsed="false">
      <c r="A113" s="25" t="n">
        <v>108</v>
      </c>
      <c r="B113" s="38" t="n">
        <v>320</v>
      </c>
      <c r="C113" s="39" t="s">
        <v>241</v>
      </c>
      <c r="D113" s="40" t="s">
        <v>242</v>
      </c>
      <c r="E113" s="41" t="n">
        <v>1960</v>
      </c>
      <c r="F113" s="30" t="s">
        <v>38</v>
      </c>
      <c r="G113" s="31" t="s">
        <v>124</v>
      </c>
      <c r="H113" s="42" t="n">
        <v>0.0227971064814815</v>
      </c>
      <c r="I113" s="43" t="n">
        <v>0.00379951774691358</v>
      </c>
      <c r="J113" s="44" t="n">
        <v>0.00976585648148148</v>
      </c>
      <c r="K113" s="45"/>
    </row>
    <row r="114" s="46" customFormat="true" ht="11.25" hidden="false" customHeight="true" outlineLevel="0" collapsed="false">
      <c r="A114" s="25" t="n">
        <v>109</v>
      </c>
      <c r="B114" s="38" t="n">
        <v>579</v>
      </c>
      <c r="C114" s="39" t="s">
        <v>243</v>
      </c>
      <c r="D114" s="40" t="s">
        <v>54</v>
      </c>
      <c r="E114" s="41" t="n">
        <v>1978</v>
      </c>
      <c r="F114" s="30" t="s">
        <v>84</v>
      </c>
      <c r="G114" s="31" t="s">
        <v>65</v>
      </c>
      <c r="H114" s="42" t="n">
        <v>0.02426875</v>
      </c>
      <c r="I114" s="43" t="n">
        <v>0.00404479166666667</v>
      </c>
      <c r="J114" s="44" t="n">
        <v>0.0112375</v>
      </c>
      <c r="K114" s="45"/>
    </row>
    <row r="115" s="46" customFormat="true" ht="11.25" hidden="false" customHeight="true" outlineLevel="0" collapsed="false">
      <c r="A115" s="25" t="n">
        <v>110</v>
      </c>
      <c r="B115" s="38" t="n">
        <v>580</v>
      </c>
      <c r="C115" s="39" t="s">
        <v>244</v>
      </c>
      <c r="D115" s="40" t="s">
        <v>54</v>
      </c>
      <c r="E115" s="41" t="n">
        <v>1966</v>
      </c>
      <c r="F115" s="30" t="s">
        <v>26</v>
      </c>
      <c r="G115" s="31" t="s">
        <v>141</v>
      </c>
      <c r="H115" s="42" t="n">
        <v>0.0242791666666667</v>
      </c>
      <c r="I115" s="43" t="n">
        <v>0.00404652777777778</v>
      </c>
      <c r="J115" s="44" t="n">
        <v>0.0112479166666667</v>
      </c>
      <c r="K115" s="45"/>
    </row>
    <row r="116" s="46" customFormat="true" ht="11.25" hidden="false" customHeight="true" outlineLevel="0" collapsed="false">
      <c r="A116" s="25" t="n">
        <v>111</v>
      </c>
      <c r="B116" s="38" t="n">
        <v>530</v>
      </c>
      <c r="C116" s="39" t="s">
        <v>245</v>
      </c>
      <c r="D116" s="40" t="s">
        <v>15</v>
      </c>
      <c r="E116" s="41" t="n">
        <v>1965</v>
      </c>
      <c r="F116" s="30" t="s">
        <v>131</v>
      </c>
      <c r="G116" s="31" t="s">
        <v>32</v>
      </c>
      <c r="H116" s="42" t="n">
        <v>0.0243459490740741</v>
      </c>
      <c r="I116" s="43" t="n">
        <v>0.00405765817901235</v>
      </c>
      <c r="J116" s="44" t="n">
        <v>0.0113146990740741</v>
      </c>
      <c r="K116" s="45"/>
    </row>
    <row r="117" s="46" customFormat="true" ht="11.25" hidden="false" customHeight="true" outlineLevel="0" collapsed="false">
      <c r="A117" s="25" t="n">
        <v>112</v>
      </c>
      <c r="B117" s="38" t="n">
        <v>529</v>
      </c>
      <c r="C117" s="39" t="s">
        <v>246</v>
      </c>
      <c r="D117" s="40" t="s">
        <v>15</v>
      </c>
      <c r="E117" s="41" t="n">
        <v>1939</v>
      </c>
      <c r="F117" s="30" t="s">
        <v>162</v>
      </c>
      <c r="G117" s="31" t="s">
        <v>43</v>
      </c>
      <c r="H117" s="42" t="n">
        <v>0.0256269675925926</v>
      </c>
      <c r="I117" s="43" t="n">
        <v>0.0042711612654321</v>
      </c>
      <c r="J117" s="44" t="n">
        <v>0.0125957175925926</v>
      </c>
      <c r="K117" s="45"/>
    </row>
    <row r="118" s="46" customFormat="true" ht="11.25" hidden="false" customHeight="true" outlineLevel="0" collapsed="false">
      <c r="A118" s="25" t="n">
        <v>113</v>
      </c>
      <c r="B118" s="38" t="n">
        <v>502</v>
      </c>
      <c r="C118" s="39" t="s">
        <v>247</v>
      </c>
      <c r="D118" s="40" t="s">
        <v>188</v>
      </c>
      <c r="E118" s="41" t="n">
        <v>1976</v>
      </c>
      <c r="F118" s="30" t="s">
        <v>121</v>
      </c>
      <c r="G118" s="31" t="s">
        <v>43</v>
      </c>
      <c r="H118" s="42" t="n">
        <v>0.0260413194444444</v>
      </c>
      <c r="I118" s="43" t="n">
        <v>0.00434021990740741</v>
      </c>
      <c r="J118" s="44" t="n">
        <v>0.0130100694444444</v>
      </c>
      <c r="K118" s="45"/>
    </row>
    <row r="119" s="46" customFormat="true" ht="11.25" hidden="false" customHeight="true" outlineLevel="0" collapsed="false">
      <c r="A119" s="25" t="n">
        <v>114</v>
      </c>
      <c r="B119" s="38" t="n">
        <v>503</v>
      </c>
      <c r="C119" s="39" t="s">
        <v>248</v>
      </c>
      <c r="D119" s="40" t="s">
        <v>188</v>
      </c>
      <c r="E119" s="41" t="n">
        <v>1978</v>
      </c>
      <c r="F119" s="30" t="s">
        <v>84</v>
      </c>
      <c r="G119" s="31" t="s">
        <v>68</v>
      </c>
      <c r="H119" s="42" t="n">
        <v>0.0313600694444444</v>
      </c>
      <c r="I119" s="43" t="n">
        <v>0.00522667824074074</v>
      </c>
      <c r="J119" s="44" t="n">
        <v>0.0183288194444444</v>
      </c>
      <c r="K119" s="45"/>
    </row>
    <row r="120" s="46" customFormat="true" ht="11.25" hidden="false" customHeight="true" outlineLevel="0" collapsed="false">
      <c r="A120" s="25" t="n">
        <v>117</v>
      </c>
      <c r="B120" s="38" t="n">
        <v>319</v>
      </c>
      <c r="C120" s="39" t="s">
        <v>249</v>
      </c>
      <c r="D120" s="40" t="s">
        <v>70</v>
      </c>
      <c r="E120" s="41" t="n">
        <v>1989</v>
      </c>
      <c r="F120" s="30" t="s">
        <v>16</v>
      </c>
      <c r="G120" s="31" t="s">
        <v>250</v>
      </c>
      <c r="H120" s="42" t="s">
        <v>251</v>
      </c>
      <c r="I120" s="43" t="s">
        <v>251</v>
      </c>
      <c r="J120" s="44" t="s">
        <v>251</v>
      </c>
      <c r="K120" s="45"/>
    </row>
    <row r="121" s="46" customFormat="true" ht="11.25" hidden="false" customHeight="true" outlineLevel="0" collapsed="false">
      <c r="A121" s="25" t="n">
        <v>115</v>
      </c>
      <c r="B121" s="38" t="n">
        <v>315</v>
      </c>
      <c r="C121" s="39" t="s">
        <v>252</v>
      </c>
      <c r="D121" s="40" t="s">
        <v>70</v>
      </c>
      <c r="E121" s="41" t="n">
        <v>1966</v>
      </c>
      <c r="F121" s="30" t="s">
        <v>26</v>
      </c>
      <c r="G121" s="31" t="s">
        <v>144</v>
      </c>
      <c r="H121" s="42" t="s">
        <v>251</v>
      </c>
      <c r="I121" s="43" t="s">
        <v>251</v>
      </c>
      <c r="J121" s="44" t="s">
        <v>251</v>
      </c>
      <c r="K121" s="45"/>
    </row>
    <row r="122" s="46" customFormat="true" ht="11.25" hidden="false" customHeight="true" outlineLevel="0" collapsed="false">
      <c r="A122" s="25" t="n">
        <v>116</v>
      </c>
      <c r="B122" s="38" t="n">
        <v>317</v>
      </c>
      <c r="C122" s="39" t="s">
        <v>253</v>
      </c>
      <c r="D122" s="40" t="s">
        <v>70</v>
      </c>
      <c r="E122" s="41" t="n">
        <v>1962</v>
      </c>
      <c r="F122" s="30" t="s">
        <v>38</v>
      </c>
      <c r="G122" s="31" t="s">
        <v>128</v>
      </c>
      <c r="H122" s="42" t="s">
        <v>251</v>
      </c>
      <c r="I122" s="43" t="s">
        <v>251</v>
      </c>
      <c r="J122" s="44" t="s">
        <v>251</v>
      </c>
      <c r="K122" s="45"/>
    </row>
  </sheetData>
  <autoFilter ref="A5:J122"/>
  <mergeCells count="3">
    <mergeCell ref="A1:J1"/>
    <mergeCell ref="A2:J2"/>
    <mergeCell ref="A3:J3"/>
  </mergeCells>
  <conditionalFormatting sqref="G6:G122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G6:G122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D6:D122">
    <cfRule type="expression" priority="8" aboveAverage="0" equalAverage="0" bottom="0" percent="0" rank="0" text="" dxfId="15">
      <formula>NOT(ISERROR(SEARCH("BK VIKTORIA HORNÉ OREŠANY",D6)))</formula>
    </cfRule>
  </conditionalFormatting>
  <conditionalFormatting sqref="C6:C122">
    <cfRule type="expression" priority="9" aboveAverage="0" equalAverage="0" bottom="0" percent="0" rank="0" text="" dxfId="16">
      <formula>D6="BK VIKTORIA HORNÉ OREŠANY"</formula>
    </cfRule>
  </conditionalFormatting>
  <conditionalFormatting sqref="B6:B122">
    <cfRule type="expression" priority="10" aboveAverage="0" equalAverage="0" bottom="0" percent="0" rank="0" text="" dxfId="17">
      <formula>D6="BK VIKTORIA HORNÉ OREŠANY"</formula>
    </cfRule>
  </conditionalFormatting>
  <conditionalFormatting sqref="A6:A122">
    <cfRule type="expression" priority="11" aboveAverage="0" equalAverage="0" bottom="0" percent="0" rank="0" text="" dxfId="18">
      <formula>D6="BK VIKTORIA HORNÉ OREŠANY"</formula>
    </cfRule>
  </conditionalFormatting>
  <conditionalFormatting sqref="E6:E122">
    <cfRule type="expression" priority="12" aboveAverage="0" equalAverage="0" bottom="0" percent="0" rank="0" text="" dxfId="19">
      <formula>D6="BK VIKTORIA HORNÉ OREŠANY"</formula>
    </cfRule>
  </conditionalFormatting>
  <conditionalFormatting sqref="F6:F122">
    <cfRule type="expression" priority="13" aboveAverage="0" equalAverage="0" bottom="0" percent="0" rank="0" text="" dxfId="20">
      <formula>D6="BK VIKTORIA HORNÉ OREŠANY"</formula>
    </cfRule>
  </conditionalFormatting>
  <conditionalFormatting sqref="H6:H122">
    <cfRule type="expression" priority="14" aboveAverage="0" equalAverage="0" bottom="0" percent="0" rank="0" text="" dxfId="21">
      <formula>D6="BK VIKTORIA HORNÉ OREŠANY"</formula>
    </cfRule>
  </conditionalFormatting>
  <conditionalFormatting sqref="I6:I122">
    <cfRule type="expression" priority="15" aboveAverage="0" equalAverage="0" bottom="0" percent="0" rank="0" text="" dxfId="22">
      <formula>D6="BK VIKTORIA HORNÉ OREŠANY"</formula>
    </cfRule>
  </conditionalFormatting>
  <conditionalFormatting sqref="J6:J122">
    <cfRule type="expression" priority="16" aboveAverage="0" equalAverage="0" bottom="0" percent="0" rank="0" text="" dxfId="23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8:14:07Z</dcterms:created>
  <dc:creator>Menta</dc:creator>
  <dc:description/>
  <dc:language>en-US</dc:language>
  <cp:lastModifiedBy>Menta</cp:lastModifiedBy>
  <dcterms:modified xsi:type="dcterms:W3CDTF">2012-09-24T18:19:29Z</dcterms:modified>
  <cp:revision>0</cp:revision>
  <dc:subject/>
  <dc:title/>
</cp:coreProperties>
</file>