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52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Výsledková listina</t>
  </si>
  <si>
    <t xml:space="preserve">HORSKÝ BEH KRASŇANSKÁ KÚRIA</t>
  </si>
  <si>
    <t xml:space="preserve">Bratislava SR, 30.09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Vyhnička Kamil</t>
  </si>
  <si>
    <t xml:space="preserve">BK MANIN POV. BYSTRICA</t>
  </si>
  <si>
    <t xml:space="preserve">M</t>
  </si>
  <si>
    <t xml:space="preserve">1.</t>
  </si>
  <si>
    <t xml:space="preserve">Filip Kotora Ján</t>
  </si>
  <si>
    <t xml:space="preserve">KEŽMAROK</t>
  </si>
  <si>
    <t xml:space="preserve">2.</t>
  </si>
  <si>
    <t xml:space="preserve">Drotován Jozef</t>
  </si>
  <si>
    <t xml:space="preserve">THREE RABBITS RAČA</t>
  </si>
  <si>
    <t xml:space="preserve">3.</t>
  </si>
  <si>
    <t xml:space="preserve">Bielik Peter</t>
  </si>
  <si>
    <t xml:space="preserve">CYKLOMANIA.SK</t>
  </si>
  <si>
    <t xml:space="preserve">M40</t>
  </si>
  <si>
    <t xml:space="preserve">Kéri Mikuláš</t>
  </si>
  <si>
    <t xml:space="preserve">KAJAKSLÁVIA</t>
  </si>
  <si>
    <t xml:space="preserve">4.</t>
  </si>
  <si>
    <t xml:space="preserve">Glaus Michal</t>
  </si>
  <si>
    <t xml:space="preserve">KLUB DUNAJSKÝCH VODÁKOV</t>
  </si>
  <si>
    <t xml:space="preserve">5.</t>
  </si>
  <si>
    <t xml:space="preserve">Pažitný Timotej</t>
  </si>
  <si>
    <t xml:space="preserve">AŠK PEZINOK</t>
  </si>
  <si>
    <t xml:space="preserve">J</t>
  </si>
  <si>
    <t xml:space="preserve">Mlynárčik Emil</t>
  </si>
  <si>
    <t xml:space="preserve">FOX ON THE RUN HÔRKA</t>
  </si>
  <si>
    <t xml:space="preserve">M50</t>
  </si>
  <si>
    <t xml:space="preserve">Kotman Boris</t>
  </si>
  <si>
    <t xml:space="preserve">TJ DYNAMO</t>
  </si>
  <si>
    <t xml:space="preserve">6.</t>
  </si>
  <si>
    <t xml:space="preserve">Kopčík Tomáš</t>
  </si>
  <si>
    <t xml:space="preserve">TRNAVA</t>
  </si>
  <si>
    <t xml:space="preserve">Tuka Jan</t>
  </si>
  <si>
    <t xml:space="preserve">BIEGOWINKI ZWIERZYNIEC</t>
  </si>
  <si>
    <t xml:space="preserve">7.</t>
  </si>
  <si>
    <t xml:space="preserve">Oslej Peter</t>
  </si>
  <si>
    <t xml:space="preserve">NEZÁVISLOSŤ BA</t>
  </si>
  <si>
    <t xml:space="preserve">Zuzčák Marek</t>
  </si>
  <si>
    <t xml:space="preserve">ŠAK SPŠ TRNAVA</t>
  </si>
  <si>
    <t xml:space="preserve">8.</t>
  </si>
  <si>
    <t xml:space="preserve">Giertli Tomáš</t>
  </si>
  <si>
    <t xml:space="preserve">ČIERNY BALOG-DOBROČ</t>
  </si>
  <si>
    <t xml:space="preserve">LePouttre Sean</t>
  </si>
  <si>
    <t xml:space="preserve">USA</t>
  </si>
  <si>
    <t xml:space="preserve">Bellay Peter</t>
  </si>
  <si>
    <t xml:space="preserve">CROHN'S DISEASE (TRIVELO.CZ)</t>
  </si>
  <si>
    <t xml:space="preserve">9.</t>
  </si>
  <si>
    <t xml:space="preserve">Vila Luz Diogo</t>
  </si>
  <si>
    <t xml:space="preserve">PORTUGAL</t>
  </si>
  <si>
    <t xml:space="preserve">10.</t>
  </si>
  <si>
    <t xml:space="preserve">Kupec Pavol</t>
  </si>
  <si>
    <t xml:space="preserve">NIPAMA</t>
  </si>
  <si>
    <t xml:space="preserve">Chllebovec Ivan</t>
  </si>
  <si>
    <t xml:space="preserve">XTRIP</t>
  </si>
  <si>
    <t xml:space="preserve">11.</t>
  </si>
  <si>
    <t xml:space="preserve">Drahovská Katarína</t>
  </si>
  <si>
    <t xml:space="preserve">ŠBR PIEŠŤANY</t>
  </si>
  <si>
    <t xml:space="preserve">Z</t>
  </si>
  <si>
    <t xml:space="preserve">Nevařil Martin</t>
  </si>
  <si>
    <t xml:space="preserve">DLHE DIELY</t>
  </si>
  <si>
    <t xml:space="preserve">Dečo Peter</t>
  </si>
  <si>
    <t xml:space="preserve">KAUCHA BRATISLAVA</t>
  </si>
  <si>
    <t xml:space="preserve">12.</t>
  </si>
  <si>
    <t xml:space="preserve">Gauthier Jean Henri Santrain</t>
  </si>
  <si>
    <t xml:space="preserve">FRANCE</t>
  </si>
  <si>
    <t xml:space="preserve">13.</t>
  </si>
  <si>
    <t xml:space="preserve">Heretik Pavol</t>
  </si>
  <si>
    <t xml:space="preserve">TTT</t>
  </si>
  <si>
    <t xml:space="preserve">14.</t>
  </si>
  <si>
    <t xml:space="preserve">Piroščák Ján</t>
  </si>
  <si>
    <t xml:space="preserve">EXE.SK</t>
  </si>
  <si>
    <t xml:space="preserve">KLCOVA Renata</t>
  </si>
  <si>
    <t xml:space="preserve">DRUZBA PIESTANY</t>
  </si>
  <si>
    <t xml:space="preserve">Z40</t>
  </si>
  <si>
    <t xml:space="preserve">Mráz René </t>
  </si>
  <si>
    <t xml:space="preserve">CCC RAČA</t>
  </si>
  <si>
    <t xml:space="preserve">15.</t>
  </si>
  <si>
    <t xml:space="preserve">Hudek Ronald</t>
  </si>
  <si>
    <t xml:space="preserve">ROHLIK GA</t>
  </si>
  <si>
    <t xml:space="preserve">16.</t>
  </si>
  <si>
    <t xml:space="preserve">Imlauf Jaroslav</t>
  </si>
  <si>
    <t xml:space="preserve">DVŮR KRÁLOVÉ NAD LABEM/ČR</t>
  </si>
  <si>
    <t xml:space="preserve">17.</t>
  </si>
  <si>
    <t xml:space="preserve">Bajtek Zbyněk</t>
  </si>
  <si>
    <t xml:space="preserve">BRATISLAVA</t>
  </si>
  <si>
    <t xml:space="preserve">18.</t>
  </si>
  <si>
    <t xml:space="preserve">Čičmanec Dušan</t>
  </si>
  <si>
    <t xml:space="preserve">I-RIDERS</t>
  </si>
  <si>
    <t xml:space="preserve">19.</t>
  </si>
  <si>
    <t xml:space="preserve">Ambrus Peter</t>
  </si>
  <si>
    <t xml:space="preserve">20.</t>
  </si>
  <si>
    <t xml:space="preserve">Blažo Eduard</t>
  </si>
  <si>
    <t xml:space="preserve">BK VIKTORIA HORNÉ OREŠANY</t>
  </si>
  <si>
    <t xml:space="preserve">21.</t>
  </si>
  <si>
    <t xml:space="preserve">Vozník Ivan</t>
  </si>
  <si>
    <t xml:space="preserve">1. STAVEBNÁ SPORITEĽŇA</t>
  </si>
  <si>
    <t xml:space="preserve">Osif Dušan</t>
  </si>
  <si>
    <t xml:space="preserve">PRE DUDO</t>
  </si>
  <si>
    <t xml:space="preserve">22.</t>
  </si>
  <si>
    <t xml:space="preserve">Tešovičová Diana</t>
  </si>
  <si>
    <t xml:space="preserve">TRIAX</t>
  </si>
  <si>
    <t xml:space="preserve">Schrenkel Mario</t>
  </si>
  <si>
    <t xml:space="preserve">Dej Jaroslav</t>
  </si>
  <si>
    <t xml:space="preserve">KYSUCE</t>
  </si>
  <si>
    <t xml:space="preserve">NAGY David</t>
  </si>
  <si>
    <t xml:space="preserve">PENATI</t>
  </si>
  <si>
    <t xml:space="preserve">Dobšovič Rastislav</t>
  </si>
  <si>
    <t xml:space="preserve">HKS TRNAVA</t>
  </si>
  <si>
    <t xml:space="preserve">Stoličný Martin</t>
  </si>
  <si>
    <t xml:space="preserve">REDE</t>
  </si>
  <si>
    <t xml:space="preserve">Miklánek Ondrej</t>
  </si>
  <si>
    <t xml:space="preserve">AŠK STAVÁR</t>
  </si>
  <si>
    <t xml:space="preserve">23.</t>
  </si>
  <si>
    <t xml:space="preserve">Pospíšil Juraj</t>
  </si>
  <si>
    <t xml:space="preserve">Ďuračka Miroslav</t>
  </si>
  <si>
    <t xml:space="preserve">dušan józsa</t>
  </si>
  <si>
    <t xml:space="preserve">HK FILOZOF</t>
  </si>
  <si>
    <t xml:space="preserve">Drgoňa Braňo</t>
  </si>
  <si>
    <t xml:space="preserve">TJ WOCELER</t>
  </si>
  <si>
    <t xml:space="preserve">24.</t>
  </si>
  <si>
    <t xml:space="preserve">Kuka Juraj</t>
  </si>
  <si>
    <t xml:space="preserve">Školník Matúš</t>
  </si>
  <si>
    <t xml:space="preserve">MURÁNSKA HUTA - RUNNER</t>
  </si>
  <si>
    <t xml:space="preserve">25.</t>
  </si>
  <si>
    <t xml:space="preserve">Kiňo Maťo</t>
  </si>
  <si>
    <t xml:space="preserve">TJ WOCELAR BA</t>
  </si>
  <si>
    <t xml:space="preserve">26.</t>
  </si>
  <si>
    <t xml:space="preserve">Dolák Ján</t>
  </si>
  <si>
    <t xml:space="preserve">CROSS COUNTRY RAČA</t>
  </si>
  <si>
    <t xml:space="preserve">Stanik Juraj</t>
  </si>
  <si>
    <t xml:space="preserve">27.</t>
  </si>
  <si>
    <t xml:space="preserve">Lorinčík Dušan</t>
  </si>
  <si>
    <t xml:space="preserve">BA</t>
  </si>
  <si>
    <t xml:space="preserve">28.</t>
  </si>
  <si>
    <t xml:space="preserve">Fontány Marián</t>
  </si>
  <si>
    <t xml:space="preserve">HO IAMES BRATISLAVA</t>
  </si>
  <si>
    <t xml:space="preserve">29.</t>
  </si>
  <si>
    <t xml:space="preserve">Pecha Peter</t>
  </si>
  <si>
    <t xml:space="preserve">KOBRA BRATISLAVA</t>
  </si>
  <si>
    <t xml:space="preserve">Homola Martin</t>
  </si>
  <si>
    <t xml:space="preserve">HOMOLA TEAM</t>
  </si>
  <si>
    <t xml:space="preserve">30.</t>
  </si>
  <si>
    <t xml:space="preserve">Janíčková Adriána</t>
  </si>
  <si>
    <t xml:space="preserve">BK LYSÁ POD MAKYTOU</t>
  </si>
  <si>
    <t xml:space="preserve">Sitek Dušan</t>
  </si>
  <si>
    <t xml:space="preserve">Bohunický Cyril</t>
  </si>
  <si>
    <t xml:space="preserve">BK MALŽENICE</t>
  </si>
  <si>
    <t xml:space="preserve">Mikluš Marián</t>
  </si>
  <si>
    <t xml:space="preserve">RAPID BRATISLAVA</t>
  </si>
  <si>
    <t xml:space="preserve">Krno Andrej</t>
  </si>
  <si>
    <t xml:space="preserve">31.</t>
  </si>
  <si>
    <t xml:space="preserve">Okruhlica Lubomír</t>
  </si>
  <si>
    <t xml:space="preserve">NEZÁVISLOSŤ</t>
  </si>
  <si>
    <t xml:space="preserve">M60</t>
  </si>
  <si>
    <t xml:space="preserve">Karcol Roland</t>
  </si>
  <si>
    <t xml:space="preserve">TJ DYNAMO DK</t>
  </si>
  <si>
    <t xml:space="preserve">32.</t>
  </si>
  <si>
    <t xml:space="preserve">Petrjanosova Silvia</t>
  </si>
  <si>
    <t xml:space="preserve">Stoličná Zuzana</t>
  </si>
  <si>
    <t xml:space="preserve">Szabo Zoltan</t>
  </si>
  <si>
    <t xml:space="preserve">EXE_RUN_IT</t>
  </si>
  <si>
    <t xml:space="preserve">33.</t>
  </si>
  <si>
    <t xml:space="preserve">Hrabovský Anton</t>
  </si>
  <si>
    <t xml:space="preserve">Kováč Belo</t>
  </si>
  <si>
    <t xml:space="preserve">Gemeran Peter</t>
  </si>
  <si>
    <t xml:space="preserve">AD LEGIS</t>
  </si>
  <si>
    <t xml:space="preserve">34.</t>
  </si>
  <si>
    <t xml:space="preserve">Michalička Daniel</t>
  </si>
  <si>
    <t xml:space="preserve">Kalma Marek</t>
  </si>
  <si>
    <t xml:space="preserve">FITCAMP</t>
  </si>
  <si>
    <t xml:space="preserve">35.</t>
  </si>
  <si>
    <t xml:space="preserve">Likavský Peter</t>
  </si>
  <si>
    <t xml:space="preserve">Remišová Katarína</t>
  </si>
  <si>
    <t xml:space="preserve">FEŠAK TEAM</t>
  </si>
  <si>
    <t xml:space="preserve">Šafarik Peter</t>
  </si>
  <si>
    <t xml:space="preserve">ŽELEZNÁ STUDNIČKA</t>
  </si>
  <si>
    <t xml:space="preserve">Kosibová Oľga</t>
  </si>
  <si>
    <t xml:space="preserve">DOLNÉ OREŠANY</t>
  </si>
  <si>
    <t xml:space="preserve">Figmik Lubomir</t>
  </si>
  <si>
    <t xml:space="preserve">ANASOFT</t>
  </si>
  <si>
    <t xml:space="preserve">36.</t>
  </si>
  <si>
    <t xml:space="preserve">Janovčík Marian</t>
  </si>
  <si>
    <t xml:space="preserve">37.</t>
  </si>
  <si>
    <t xml:space="preserve">Polakovičová Michaela</t>
  </si>
  <si>
    <t xml:space="preserve">HRAJ NA TIE NOHY</t>
  </si>
  <si>
    <t xml:space="preserve">Szloboda Tomáš</t>
  </si>
  <si>
    <t xml:space="preserve">HORNÝ BAR</t>
  </si>
  <si>
    <t xml:space="preserve">38.</t>
  </si>
  <si>
    <t xml:space="preserve">Kresanek Miroslav</t>
  </si>
  <si>
    <t xml:space="preserve">PETRZALKA</t>
  </si>
  <si>
    <t xml:space="preserve">Mackanič Rastislav</t>
  </si>
  <si>
    <t xml:space="preserve">TRILKINSON</t>
  </si>
  <si>
    <t xml:space="preserve">39.</t>
  </si>
  <si>
    <t xml:space="preserve">Kulla Daniel</t>
  </si>
  <si>
    <t xml:space="preserve">KRASŇANY</t>
  </si>
  <si>
    <t xml:space="preserve">40.</t>
  </si>
  <si>
    <t xml:space="preserve">Miertuš Marek</t>
  </si>
  <si>
    <t xml:space="preserve">TRANSFÚZKY A ŠUMÁKY</t>
  </si>
  <si>
    <t xml:space="preserve">41.</t>
  </si>
  <si>
    <t xml:space="preserve">Smižanský Peter</t>
  </si>
  <si>
    <t xml:space="preserve">Blažo Vladislav</t>
  </si>
  <si>
    <t xml:space="preserve">Slezák Peter</t>
  </si>
  <si>
    <t xml:space="preserve">STUPAVA</t>
  </si>
  <si>
    <t xml:space="preserve">Dobrodenka Anton</t>
  </si>
  <si>
    <t xml:space="preserve">ŠKK LEDNICKÉ ROVNE</t>
  </si>
  <si>
    <t xml:space="preserve">Herstek Martin</t>
  </si>
  <si>
    <t xml:space="preserve">TRIAXX</t>
  </si>
  <si>
    <t xml:space="preserve">42.</t>
  </si>
  <si>
    <t xml:space="preserve">Preto Martin</t>
  </si>
  <si>
    <t xml:space="preserve">43.</t>
  </si>
  <si>
    <t xml:space="preserve">Krkoška Dušan</t>
  </si>
  <si>
    <t xml:space="preserve">BK VAJNORY</t>
  </si>
  <si>
    <t xml:space="preserve">Loškár Andrej</t>
  </si>
  <si>
    <t xml:space="preserve">44.</t>
  </si>
  <si>
    <t xml:space="preserve">Sramko Martin</t>
  </si>
  <si>
    <t xml:space="preserve">45.</t>
  </si>
  <si>
    <t xml:space="preserve">Fronko Ivan</t>
  </si>
  <si>
    <t xml:space="preserve">WILD FOXES</t>
  </si>
  <si>
    <t xml:space="preserve">46.</t>
  </si>
  <si>
    <t xml:space="preserve">Štefanička Fero</t>
  </si>
  <si>
    <t xml:space="preserve">47.</t>
  </si>
  <si>
    <t xml:space="preserve">Valent Martin</t>
  </si>
  <si>
    <t xml:space="preserve">VICTORY FITNESS</t>
  </si>
  <si>
    <t xml:space="preserve">48.</t>
  </si>
  <si>
    <t xml:space="preserve">Krížik Rudolf</t>
  </si>
  <si>
    <t xml:space="preserve">RE/MAX</t>
  </si>
  <si>
    <t xml:space="preserve">Fatul Stanislav</t>
  </si>
  <si>
    <t xml:space="preserve">BA-RAČA</t>
  </si>
  <si>
    <t xml:space="preserve">49.</t>
  </si>
  <si>
    <t xml:space="preserve">Procházka Juraj</t>
  </si>
  <si>
    <t xml:space="preserve">NUTRILITE TEAM</t>
  </si>
  <si>
    <t xml:space="preserve">Chudý Michal</t>
  </si>
  <si>
    <t xml:space="preserve">SEREĎ</t>
  </si>
  <si>
    <t xml:space="preserve">50.</t>
  </si>
  <si>
    <t xml:space="preserve">Schichorova Petra</t>
  </si>
  <si>
    <t xml:space="preserve">ČUČORIEDIE</t>
  </si>
  <si>
    <t xml:space="preserve">Baričič Ľuboš </t>
  </si>
  <si>
    <t xml:space="preserve">VINIČNÉ</t>
  </si>
  <si>
    <t xml:space="preserve">Ravinger Vladimír</t>
  </si>
  <si>
    <t xml:space="preserve">BEZANKA</t>
  </si>
  <si>
    <t xml:space="preserve">51.</t>
  </si>
  <si>
    <t xml:space="preserve">Cernicky Martin </t>
  </si>
  <si>
    <t xml:space="preserve">BRATISLAVA - DEVINSKA NOVA VES</t>
  </si>
  <si>
    <t xml:space="preserve">52.</t>
  </si>
  <si>
    <t xml:space="preserve">Varga Marián</t>
  </si>
  <si>
    <t xml:space="preserve">DOWNTOWN</t>
  </si>
  <si>
    <t xml:space="preserve">53.</t>
  </si>
  <si>
    <t xml:space="preserve">Kmeťo Peter</t>
  </si>
  <si>
    <t xml:space="preserve">54.</t>
  </si>
  <si>
    <t xml:space="preserve">Turek Michal</t>
  </si>
  <si>
    <t xml:space="preserve">CZ</t>
  </si>
  <si>
    <t xml:space="preserve">55.</t>
  </si>
  <si>
    <t xml:space="preserve">Adamkovicova Lubica</t>
  </si>
  <si>
    <t xml:space="preserve">Markulinová Anna</t>
  </si>
  <si>
    <t xml:space="preserve">OTLAKY / BRATISLAVA</t>
  </si>
  <si>
    <t xml:space="preserve">Rajčok Ján</t>
  </si>
  <si>
    <t xml:space="preserve">RUN FOR FUN</t>
  </si>
  <si>
    <t xml:space="preserve">juris andrej</t>
  </si>
  <si>
    <t xml:space="preserve">ZSE RUNNING TEAM</t>
  </si>
  <si>
    <t xml:space="preserve">Fungáč Milan</t>
  </si>
  <si>
    <t xml:space="preserve">MMM </t>
  </si>
  <si>
    <t xml:space="preserve">56.</t>
  </si>
  <si>
    <t xml:space="preserve">Johanes Fredrik Kjellgren</t>
  </si>
  <si>
    <t xml:space="preserve">SWEDEN</t>
  </si>
  <si>
    <t xml:space="preserve">brezovsky pavol</t>
  </si>
  <si>
    <t xml:space="preserve">DKNB</t>
  </si>
  <si>
    <t xml:space="preserve">Cisár Jaroslav</t>
  </si>
  <si>
    <t xml:space="preserve">TRIKLUB FTVS BRATISLAVA</t>
  </si>
  <si>
    <t xml:space="preserve">Kmeťo Michal</t>
  </si>
  <si>
    <t xml:space="preserve">MKŠK MODRA</t>
  </si>
  <si>
    <t xml:space="preserve">57.</t>
  </si>
  <si>
    <t xml:space="preserve">šramko Tomáš</t>
  </si>
  <si>
    <t xml:space="preserve">58.</t>
  </si>
  <si>
    <t xml:space="preserve">Mocková Katarína</t>
  </si>
  <si>
    <t xml:space="preserve">Galád Peter</t>
  </si>
  <si>
    <t xml:space="preserve">Chládek Eduard</t>
  </si>
  <si>
    <t xml:space="preserve">TRIAX BRATISLAVA</t>
  </si>
  <si>
    <t xml:space="preserve">Brestovanský Ľudovít</t>
  </si>
  <si>
    <t xml:space="preserve">Floris Marian</t>
  </si>
  <si>
    <t xml:space="preserve">DG BRATISLAVA</t>
  </si>
  <si>
    <t xml:space="preserve">59.</t>
  </si>
  <si>
    <t xml:space="preserve">Paulíková Marianna</t>
  </si>
  <si>
    <t xml:space="preserve">Kyseľ Jaro</t>
  </si>
  <si>
    <t xml:space="preserve">MALINOVO</t>
  </si>
  <si>
    <t xml:space="preserve">60.</t>
  </si>
  <si>
    <t xml:space="preserve">Kolener Peter</t>
  </si>
  <si>
    <t xml:space="preserve">Dorozlo Jozef</t>
  </si>
  <si>
    <t xml:space="preserve">POZINOK</t>
  </si>
  <si>
    <t xml:space="preserve">61.</t>
  </si>
  <si>
    <t xml:space="preserve">Urmanič Lubomír</t>
  </si>
  <si>
    <t xml:space="preserve">PEZINOK</t>
  </si>
  <si>
    <t xml:space="preserve">Szabo Gábor</t>
  </si>
  <si>
    <t xml:space="preserve">62.</t>
  </si>
  <si>
    <t xml:space="preserve">Lutišanová Gabriela</t>
  </si>
  <si>
    <t xml:space="preserve">BEH.BENADIN</t>
  </si>
  <si>
    <t xml:space="preserve">oravský milan</t>
  </si>
  <si>
    <t xml:space="preserve">Sloboda Jozef</t>
  </si>
  <si>
    <t xml:space="preserve">Mizner Marián</t>
  </si>
  <si>
    <t xml:space="preserve">Bielik Rastislav</t>
  </si>
  <si>
    <t xml:space="preserve">SLIAČ</t>
  </si>
  <si>
    <t xml:space="preserve">63.</t>
  </si>
  <si>
    <t xml:space="preserve">Baran Martin</t>
  </si>
  <si>
    <t xml:space="preserve">ŠARIŠ</t>
  </si>
  <si>
    <t xml:space="preserve">Lačok Milan</t>
  </si>
  <si>
    <t xml:space="preserve">kanis matus</t>
  </si>
  <si>
    <t xml:space="preserve">64.</t>
  </si>
  <si>
    <t xml:space="preserve">Kluvankova Tatiana</t>
  </si>
  <si>
    <t xml:space="preserve">Végh Andrej</t>
  </si>
  <si>
    <t xml:space="preserve">SPORT CLUB 1896 ŠTRBSKÉ PLESO</t>
  </si>
  <si>
    <t xml:space="preserve">NWM</t>
  </si>
  <si>
    <t xml:space="preserve">Vašková Mariana</t>
  </si>
  <si>
    <t xml:space="preserve">Galádová Soňa</t>
  </si>
  <si>
    <t xml:space="preserve">Z50</t>
  </si>
  <si>
    <t xml:space="preserve">Mráziková Miroslava</t>
  </si>
  <si>
    <t xml:space="preserve">MMM</t>
  </si>
  <si>
    <t xml:space="preserve">NWZ</t>
  </si>
  <si>
    <t xml:space="preserve">Tóthová Ingrid</t>
  </si>
  <si>
    <t xml:space="preserve">Pour Ladislav</t>
  </si>
  <si>
    <t xml:space="preserve">Bábela Peter</t>
  </si>
  <si>
    <t xml:space="preserve">Nebeský Jan</t>
  </si>
  <si>
    <t xml:space="preserve">Hegedus Roman</t>
  </si>
  <si>
    <t xml:space="preserve">Šmotlák Anton</t>
  </si>
  <si>
    <t xml:space="preserve">Šátková Barb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139" activeCellId="0" sqref="G1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7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87</v>
      </c>
      <c r="C6" s="27" t="s">
        <v>14</v>
      </c>
      <c r="D6" s="28" t="s">
        <v>15</v>
      </c>
      <c r="E6" s="29" t="n">
        <v>1979</v>
      </c>
      <c r="F6" s="30" t="s">
        <v>16</v>
      </c>
      <c r="G6" s="31" t="s">
        <v>17</v>
      </c>
      <c r="H6" s="32" t="n">
        <v>0.0484490740740741</v>
      </c>
      <c r="I6" s="33" t="n">
        <v>0.00284994553376906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85</v>
      </c>
      <c r="C7" s="27" t="s">
        <v>18</v>
      </c>
      <c r="D7" s="28" t="s">
        <v>19</v>
      </c>
      <c r="E7" s="29" t="n">
        <v>1991</v>
      </c>
      <c r="F7" s="30" t="s">
        <v>16</v>
      </c>
      <c r="G7" s="31" t="s">
        <v>20</v>
      </c>
      <c r="H7" s="32" t="n">
        <v>0.0484953703703704</v>
      </c>
      <c r="I7" s="33" t="n">
        <v>0.0028526688453159</v>
      </c>
      <c r="J7" s="37" t="n">
        <v>4.62962962962943E-005</v>
      </c>
      <c r="K7" s="35"/>
    </row>
    <row r="8" s="36" customFormat="true" ht="11.25" hidden="false" customHeight="true" outlineLevel="0" collapsed="false">
      <c r="A8" s="25" t="n">
        <v>3</v>
      </c>
      <c r="B8" s="26" t="n">
        <v>4</v>
      </c>
      <c r="C8" s="27" t="s">
        <v>21</v>
      </c>
      <c r="D8" s="28" t="s">
        <v>22</v>
      </c>
      <c r="E8" s="29" t="n">
        <v>1986</v>
      </c>
      <c r="F8" s="30" t="s">
        <v>16</v>
      </c>
      <c r="G8" s="31" t="s">
        <v>23</v>
      </c>
      <c r="H8" s="32" t="n">
        <v>0.0493055555555556</v>
      </c>
      <c r="I8" s="33" t="n">
        <v>0.00290032679738562</v>
      </c>
      <c r="J8" s="37" t="n">
        <v>0.000856481481481472</v>
      </c>
      <c r="K8" s="35"/>
    </row>
    <row r="9" s="36" customFormat="true" ht="11.25" hidden="false" customHeight="true" outlineLevel="0" collapsed="false">
      <c r="A9" s="25" t="n">
        <v>4</v>
      </c>
      <c r="B9" s="26" t="n">
        <v>88</v>
      </c>
      <c r="C9" s="27" t="s">
        <v>24</v>
      </c>
      <c r="D9" s="28" t="s">
        <v>25</v>
      </c>
      <c r="E9" s="29" t="n">
        <v>1971</v>
      </c>
      <c r="F9" s="30" t="s">
        <v>26</v>
      </c>
      <c r="G9" s="31" t="s">
        <v>17</v>
      </c>
      <c r="H9" s="32" t="n">
        <v>0.0499537037037037</v>
      </c>
      <c r="I9" s="33" t="n">
        <v>0.00293845315904139</v>
      </c>
      <c r="J9" s="37" t="n">
        <v>0.00150462962962962</v>
      </c>
      <c r="K9" s="35"/>
    </row>
    <row r="10" s="36" customFormat="true" ht="11.25" hidden="false" customHeight="true" outlineLevel="0" collapsed="false">
      <c r="A10" s="25" t="n">
        <v>5</v>
      </c>
      <c r="B10" s="26" t="n">
        <v>187</v>
      </c>
      <c r="C10" s="27" t="s">
        <v>27</v>
      </c>
      <c r="D10" s="28" t="s">
        <v>28</v>
      </c>
      <c r="E10" s="29" t="n">
        <v>1977</v>
      </c>
      <c r="F10" s="30" t="s">
        <v>16</v>
      </c>
      <c r="G10" s="31" t="s">
        <v>29</v>
      </c>
      <c r="H10" s="32" t="n">
        <v>0.0503240740740741</v>
      </c>
      <c r="I10" s="33" t="n">
        <v>0.00296023965141612</v>
      </c>
      <c r="J10" s="37" t="n">
        <v>0.00187499999999999</v>
      </c>
      <c r="K10" s="35"/>
    </row>
    <row r="11" s="36" customFormat="true" ht="11.25" hidden="false" customHeight="true" outlineLevel="0" collapsed="false">
      <c r="A11" s="25" t="n">
        <v>6</v>
      </c>
      <c r="B11" s="26" t="n">
        <v>169</v>
      </c>
      <c r="C11" s="27" t="s">
        <v>30</v>
      </c>
      <c r="D11" s="28" t="s">
        <v>31</v>
      </c>
      <c r="E11" s="29" t="n">
        <v>1983</v>
      </c>
      <c r="F11" s="30" t="s">
        <v>16</v>
      </c>
      <c r="G11" s="31" t="s">
        <v>32</v>
      </c>
      <c r="H11" s="32" t="n">
        <v>0.0511111111111111</v>
      </c>
      <c r="I11" s="33" t="n">
        <v>0.00300653594771242</v>
      </c>
      <c r="J11" s="37" t="n">
        <v>0.00266203703703703</v>
      </c>
      <c r="K11" s="35"/>
    </row>
    <row r="12" s="36" customFormat="true" ht="11.25" hidden="false" customHeight="true" outlineLevel="0" collapsed="false">
      <c r="A12" s="25" t="n">
        <v>7</v>
      </c>
      <c r="B12" s="26" t="n">
        <v>15</v>
      </c>
      <c r="C12" s="27" t="s">
        <v>33</v>
      </c>
      <c r="D12" s="28" t="s">
        <v>34</v>
      </c>
      <c r="E12" s="29" t="n">
        <v>1995</v>
      </c>
      <c r="F12" s="30" t="s">
        <v>35</v>
      </c>
      <c r="G12" s="31" t="s">
        <v>17</v>
      </c>
      <c r="H12" s="32" t="n">
        <v>0.0514236111111111</v>
      </c>
      <c r="I12" s="33" t="n">
        <v>0.00302491830065359</v>
      </c>
      <c r="J12" s="37" t="n">
        <v>0.00297453703703703</v>
      </c>
      <c r="K12" s="35"/>
    </row>
    <row r="13" s="36" customFormat="true" ht="11.25" hidden="false" customHeight="true" outlineLevel="0" collapsed="false">
      <c r="A13" s="25" t="n">
        <v>8</v>
      </c>
      <c r="B13" s="26" t="n">
        <v>76</v>
      </c>
      <c r="C13" s="27" t="s">
        <v>36</v>
      </c>
      <c r="D13" s="28" t="s">
        <v>37</v>
      </c>
      <c r="E13" s="29" t="n">
        <v>1960</v>
      </c>
      <c r="F13" s="30" t="s">
        <v>38</v>
      </c>
      <c r="G13" s="31" t="s">
        <v>17</v>
      </c>
      <c r="H13" s="32" t="n">
        <v>0.0515393518518519</v>
      </c>
      <c r="I13" s="33" t="n">
        <v>0.0030317265795207</v>
      </c>
      <c r="J13" s="37" t="n">
        <v>0.00309027777777777</v>
      </c>
      <c r="K13" s="35"/>
    </row>
    <row r="14" s="36" customFormat="true" ht="11.25" hidden="false" customHeight="true" outlineLevel="0" collapsed="false">
      <c r="A14" s="25" t="n">
        <v>9</v>
      </c>
      <c r="B14" s="26" t="n">
        <v>49</v>
      </c>
      <c r="C14" s="27" t="s">
        <v>39</v>
      </c>
      <c r="D14" s="28" t="s">
        <v>40</v>
      </c>
      <c r="E14" s="29" t="n">
        <v>1983</v>
      </c>
      <c r="F14" s="30" t="s">
        <v>16</v>
      </c>
      <c r="G14" s="31" t="s">
        <v>41</v>
      </c>
      <c r="H14" s="32" t="n">
        <v>0.051724537037037</v>
      </c>
      <c r="I14" s="33" t="n">
        <v>0.00304261982570806</v>
      </c>
      <c r="J14" s="37" t="n">
        <v>0.00327546296296295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168</v>
      </c>
      <c r="C15" s="27" t="s">
        <v>42</v>
      </c>
      <c r="D15" s="28" t="s">
        <v>43</v>
      </c>
      <c r="E15" s="29" t="n">
        <v>1968</v>
      </c>
      <c r="F15" s="30" t="s">
        <v>26</v>
      </c>
      <c r="G15" s="31" t="s">
        <v>20</v>
      </c>
      <c r="H15" s="32" t="n">
        <v>0.0528125</v>
      </c>
      <c r="I15" s="33" t="n">
        <v>0.00310661764705882</v>
      </c>
      <c r="J15" s="37" t="n">
        <v>0.00436342592592592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112</v>
      </c>
      <c r="C16" s="27" t="s">
        <v>44</v>
      </c>
      <c r="D16" s="28" t="s">
        <v>45</v>
      </c>
      <c r="E16" s="29" t="n">
        <v>1985</v>
      </c>
      <c r="F16" s="30" t="s">
        <v>16</v>
      </c>
      <c r="G16" s="31" t="s">
        <v>46</v>
      </c>
      <c r="H16" s="32" t="n">
        <v>0.0533564814814815</v>
      </c>
      <c r="I16" s="33" t="n">
        <v>0.0031386165577342</v>
      </c>
      <c r="J16" s="37" t="n">
        <v>0.0049074074074074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114</v>
      </c>
      <c r="C17" s="27" t="s">
        <v>47</v>
      </c>
      <c r="D17" s="28" t="s">
        <v>48</v>
      </c>
      <c r="E17" s="29" t="n">
        <v>1961</v>
      </c>
      <c r="F17" s="30" t="s">
        <v>38</v>
      </c>
      <c r="G17" s="31" t="s">
        <v>20</v>
      </c>
      <c r="H17" s="32" t="n">
        <v>0.0534143518518519</v>
      </c>
      <c r="I17" s="33" t="n">
        <v>0.00314202069716776</v>
      </c>
      <c r="J17" s="37" t="n">
        <v>0.00496527777777778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41</v>
      </c>
      <c r="C18" s="27" t="s">
        <v>49</v>
      </c>
      <c r="D18" s="28" t="s">
        <v>50</v>
      </c>
      <c r="E18" s="29" t="n">
        <v>1973</v>
      </c>
      <c r="F18" s="30" t="s">
        <v>16</v>
      </c>
      <c r="G18" s="31" t="s">
        <v>51</v>
      </c>
      <c r="H18" s="32" t="n">
        <v>0.0536111111111111</v>
      </c>
      <c r="I18" s="33" t="n">
        <v>0.00315359477124183</v>
      </c>
      <c r="J18" s="37" t="n">
        <v>0.00516203703703703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80</v>
      </c>
      <c r="C19" s="27" t="s">
        <v>52</v>
      </c>
      <c r="D19" s="28" t="s">
        <v>53</v>
      </c>
      <c r="E19" s="29" t="n">
        <v>1967</v>
      </c>
      <c r="F19" s="30" t="s">
        <v>26</v>
      </c>
      <c r="G19" s="31" t="s">
        <v>23</v>
      </c>
      <c r="H19" s="32" t="n">
        <v>0.0536458333333333</v>
      </c>
      <c r="I19" s="33" t="n">
        <v>0.00315563725490196</v>
      </c>
      <c r="J19" s="37" t="n">
        <v>0.00519675925925926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71</v>
      </c>
      <c r="C20" s="27" t="s">
        <v>54</v>
      </c>
      <c r="D20" s="28" t="s">
        <v>55</v>
      </c>
      <c r="E20" s="29" t="n">
        <v>1970</v>
      </c>
      <c r="F20" s="30" t="s">
        <v>26</v>
      </c>
      <c r="G20" s="31" t="s">
        <v>29</v>
      </c>
      <c r="H20" s="32" t="n">
        <v>0.0537962962962963</v>
      </c>
      <c r="I20" s="33" t="n">
        <v>0.00316448801742919</v>
      </c>
      <c r="J20" s="37" t="n">
        <v>0.00534722222222221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8</v>
      </c>
      <c r="C21" s="27" t="s">
        <v>56</v>
      </c>
      <c r="D21" s="28" t="s">
        <v>57</v>
      </c>
      <c r="E21" s="29" t="n">
        <v>1988</v>
      </c>
      <c r="F21" s="30" t="s">
        <v>16</v>
      </c>
      <c r="G21" s="31" t="s">
        <v>58</v>
      </c>
      <c r="H21" s="32" t="n">
        <v>0.0539583333333333</v>
      </c>
      <c r="I21" s="33" t="n">
        <v>0.00317401960784314</v>
      </c>
      <c r="J21" s="37" t="n">
        <v>0.00550925925925925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91</v>
      </c>
      <c r="C22" s="27" t="s">
        <v>59</v>
      </c>
      <c r="D22" s="28" t="s">
        <v>60</v>
      </c>
      <c r="E22" s="29" t="n">
        <v>1988</v>
      </c>
      <c r="F22" s="30" t="s">
        <v>16</v>
      </c>
      <c r="G22" s="31" t="s">
        <v>61</v>
      </c>
      <c r="H22" s="32" t="n">
        <v>0.0540162037037037</v>
      </c>
      <c r="I22" s="33" t="n">
        <v>0.00317742374727669</v>
      </c>
      <c r="J22" s="37" t="n">
        <v>0.00556712962962963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429</v>
      </c>
      <c r="C23" s="27" t="s">
        <v>62</v>
      </c>
      <c r="D23" s="28" t="s">
        <v>63</v>
      </c>
      <c r="E23" s="29" t="n">
        <v>1967</v>
      </c>
      <c r="F23" s="30" t="s">
        <v>26</v>
      </c>
      <c r="G23" s="31" t="s">
        <v>32</v>
      </c>
      <c r="H23" s="32" t="n">
        <v>0.0541435185185185</v>
      </c>
      <c r="I23" s="33" t="n">
        <v>0.0031849128540305</v>
      </c>
      <c r="J23" s="37" t="n">
        <v>0.00569444444444443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149</v>
      </c>
      <c r="C24" s="27" t="s">
        <v>64</v>
      </c>
      <c r="D24" s="28" t="s">
        <v>65</v>
      </c>
      <c r="E24" s="29" t="n">
        <v>1985</v>
      </c>
      <c r="F24" s="30" t="s">
        <v>16</v>
      </c>
      <c r="G24" s="31" t="s">
        <v>66</v>
      </c>
      <c r="H24" s="32" t="n">
        <v>0.0542939814814815</v>
      </c>
      <c r="I24" s="33" t="n">
        <v>0.00319376361655773</v>
      </c>
      <c r="J24" s="37" t="n">
        <v>0.0058449074074074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30</v>
      </c>
      <c r="C25" s="27" t="s">
        <v>67</v>
      </c>
      <c r="D25" s="28" t="s">
        <v>68</v>
      </c>
      <c r="E25" s="29" t="n">
        <v>1975</v>
      </c>
      <c r="F25" s="30" t="s">
        <v>69</v>
      </c>
      <c r="G25" s="31" t="s">
        <v>17</v>
      </c>
      <c r="H25" s="32" t="n">
        <v>0.0543171296296296</v>
      </c>
      <c r="I25" s="33" t="n">
        <v>0.00319512527233115</v>
      </c>
      <c r="J25" s="37" t="n">
        <v>0.00586805555555554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189</v>
      </c>
      <c r="C26" s="27" t="s">
        <v>70</v>
      </c>
      <c r="D26" s="28" t="s">
        <v>71</v>
      </c>
      <c r="E26" s="29" t="n">
        <v>1970</v>
      </c>
      <c r="F26" s="30" t="s">
        <v>26</v>
      </c>
      <c r="G26" s="31" t="s">
        <v>41</v>
      </c>
      <c r="H26" s="32" t="n">
        <v>0.0551273148148148</v>
      </c>
      <c r="I26" s="33" t="n">
        <v>0.00324278322440087</v>
      </c>
      <c r="J26" s="37" t="n">
        <v>0.00667824074074073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73</v>
      </c>
      <c r="C27" s="27" t="s">
        <v>72</v>
      </c>
      <c r="D27" s="28" t="s">
        <v>73</v>
      </c>
      <c r="E27" s="29" t="n">
        <v>1973</v>
      </c>
      <c r="F27" s="30" t="s">
        <v>16</v>
      </c>
      <c r="G27" s="31" t="s">
        <v>74</v>
      </c>
      <c r="H27" s="32" t="n">
        <v>0.0552199074074074</v>
      </c>
      <c r="I27" s="33" t="n">
        <v>0.00324822984749455</v>
      </c>
      <c r="J27" s="37" t="n">
        <v>0.00677083333333332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130</v>
      </c>
      <c r="C28" s="27" t="s">
        <v>75</v>
      </c>
      <c r="D28" s="28" t="s">
        <v>76</v>
      </c>
      <c r="E28" s="29" t="n">
        <v>1976</v>
      </c>
      <c r="F28" s="30" t="s">
        <v>16</v>
      </c>
      <c r="G28" s="31" t="s">
        <v>77</v>
      </c>
      <c r="H28" s="32" t="n">
        <v>0.0556597222222222</v>
      </c>
      <c r="I28" s="33" t="n">
        <v>0.00327410130718954</v>
      </c>
      <c r="J28" s="37" t="n">
        <v>0.00721064814814815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50</v>
      </c>
      <c r="C29" s="27" t="s">
        <v>78</v>
      </c>
      <c r="D29" s="28" t="s">
        <v>79</v>
      </c>
      <c r="E29" s="29" t="n">
        <v>1989</v>
      </c>
      <c r="F29" s="30" t="s">
        <v>16</v>
      </c>
      <c r="G29" s="31" t="s">
        <v>80</v>
      </c>
      <c r="H29" s="32" t="n">
        <v>0.0557407407407407</v>
      </c>
      <c r="I29" s="33" t="n">
        <v>0.00327886710239651</v>
      </c>
      <c r="J29" s="37" t="n">
        <v>0.00729166666666666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75</v>
      </c>
      <c r="C30" s="27" t="s">
        <v>81</v>
      </c>
      <c r="D30" s="28" t="s">
        <v>82</v>
      </c>
      <c r="E30" s="29" t="n">
        <v>1962</v>
      </c>
      <c r="F30" s="30" t="s">
        <v>38</v>
      </c>
      <c r="G30" s="31" t="s">
        <v>23</v>
      </c>
      <c r="H30" s="32" t="n">
        <v>0.0558101851851852</v>
      </c>
      <c r="I30" s="33" t="n">
        <v>0.00328295206971678</v>
      </c>
      <c r="J30" s="37" t="n">
        <v>0.0073611111111111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136</v>
      </c>
      <c r="C31" s="27" t="s">
        <v>83</v>
      </c>
      <c r="D31" s="28" t="s">
        <v>84</v>
      </c>
      <c r="E31" s="29" t="n">
        <v>1971</v>
      </c>
      <c r="F31" s="30" t="s">
        <v>85</v>
      </c>
      <c r="G31" s="31" t="s">
        <v>17</v>
      </c>
      <c r="H31" s="32" t="n">
        <v>0.0558796296296296</v>
      </c>
      <c r="I31" s="33" t="n">
        <v>0.00328703703703704</v>
      </c>
      <c r="J31" s="37" t="n">
        <v>0.00743055555555555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121</v>
      </c>
      <c r="C32" s="27" t="s">
        <v>86</v>
      </c>
      <c r="D32" s="28" t="s">
        <v>87</v>
      </c>
      <c r="E32" s="29" t="n">
        <v>1974</v>
      </c>
      <c r="F32" s="30" t="s">
        <v>16</v>
      </c>
      <c r="G32" s="31" t="s">
        <v>88</v>
      </c>
      <c r="H32" s="32" t="n">
        <v>0.0559490740740741</v>
      </c>
      <c r="I32" s="33" t="n">
        <v>0.0032911220043573</v>
      </c>
      <c r="J32" s="37" t="n">
        <v>0.00749999999999999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82</v>
      </c>
      <c r="C33" s="27" t="s">
        <v>89</v>
      </c>
      <c r="D33" s="28" t="s">
        <v>90</v>
      </c>
      <c r="E33" s="29" t="n">
        <v>1981</v>
      </c>
      <c r="F33" s="30" t="s">
        <v>16</v>
      </c>
      <c r="G33" s="31" t="s">
        <v>91</v>
      </c>
      <c r="H33" s="32" t="n">
        <v>0.05625</v>
      </c>
      <c r="I33" s="33" t="n">
        <v>0.00330882352941176</v>
      </c>
      <c r="J33" s="37" t="n">
        <v>0.00780092592592592</v>
      </c>
      <c r="K33" s="35"/>
    </row>
    <row r="34" s="46" customFormat="true" ht="11.25" hidden="false" customHeight="true" outlineLevel="0" collapsed="false">
      <c r="A34" s="25" t="n">
        <v>29</v>
      </c>
      <c r="B34" s="38" t="n">
        <v>126</v>
      </c>
      <c r="C34" s="39" t="s">
        <v>92</v>
      </c>
      <c r="D34" s="40" t="s">
        <v>93</v>
      </c>
      <c r="E34" s="41" t="n">
        <v>1983</v>
      </c>
      <c r="F34" s="30" t="s">
        <v>16</v>
      </c>
      <c r="G34" s="31" t="s">
        <v>94</v>
      </c>
      <c r="H34" s="42" t="n">
        <v>0.0565856481481482</v>
      </c>
      <c r="I34" s="43" t="n">
        <v>0.00332856753812636</v>
      </c>
      <c r="J34" s="44" t="n">
        <v>0.00813657407407407</v>
      </c>
      <c r="K34" s="45"/>
    </row>
    <row r="35" s="46" customFormat="true" ht="11.25" hidden="false" customHeight="true" outlineLevel="0" collapsed="false">
      <c r="A35" s="25" t="n">
        <v>30</v>
      </c>
      <c r="B35" s="38" t="n">
        <v>37</v>
      </c>
      <c r="C35" s="39" t="s">
        <v>95</v>
      </c>
      <c r="D35" s="40" t="s">
        <v>96</v>
      </c>
      <c r="E35" s="41" t="n">
        <v>1980</v>
      </c>
      <c r="F35" s="30" t="s">
        <v>16</v>
      </c>
      <c r="G35" s="31" t="s">
        <v>97</v>
      </c>
      <c r="H35" s="42" t="n">
        <v>0.0568865740740741</v>
      </c>
      <c r="I35" s="43" t="n">
        <v>0.00334626906318083</v>
      </c>
      <c r="J35" s="44" t="n">
        <v>0.00843749999999999</v>
      </c>
      <c r="K35" s="45"/>
    </row>
    <row r="36" s="46" customFormat="true" ht="11.25" hidden="false" customHeight="true" outlineLevel="0" collapsed="false">
      <c r="A36" s="25" t="n">
        <v>31</v>
      </c>
      <c r="B36" s="38" t="n">
        <v>48</v>
      </c>
      <c r="C36" s="39" t="s">
        <v>98</v>
      </c>
      <c r="D36" s="40" t="s">
        <v>99</v>
      </c>
      <c r="E36" s="41" t="n">
        <v>1982</v>
      </c>
      <c r="F36" s="30" t="s">
        <v>16</v>
      </c>
      <c r="G36" s="31" t="s">
        <v>100</v>
      </c>
      <c r="H36" s="42" t="n">
        <v>0.0569675925925926</v>
      </c>
      <c r="I36" s="43" t="n">
        <v>0.0033510348583878</v>
      </c>
      <c r="J36" s="44" t="n">
        <v>0.00851851851851852</v>
      </c>
      <c r="K36" s="45"/>
    </row>
    <row r="37" s="46" customFormat="true" ht="11.25" hidden="false" customHeight="true" outlineLevel="0" collapsed="false">
      <c r="A37" s="25" t="n">
        <v>32</v>
      </c>
      <c r="B37" s="38" t="n">
        <v>47</v>
      </c>
      <c r="C37" s="39" t="s">
        <v>101</v>
      </c>
      <c r="D37" s="40" t="s">
        <v>99</v>
      </c>
      <c r="E37" s="41" t="n">
        <v>1983</v>
      </c>
      <c r="F37" s="30" t="s">
        <v>16</v>
      </c>
      <c r="G37" s="31" t="s">
        <v>102</v>
      </c>
      <c r="H37" s="42" t="n">
        <v>0.0571412037037037</v>
      </c>
      <c r="I37" s="43" t="n">
        <v>0.00336124727668845</v>
      </c>
      <c r="J37" s="44" t="n">
        <v>0.00869212962962963</v>
      </c>
      <c r="K37" s="45"/>
    </row>
    <row r="38" s="46" customFormat="true" ht="11.25" hidden="false" customHeight="true" outlineLevel="0" collapsed="false">
      <c r="A38" s="25" t="n">
        <v>33</v>
      </c>
      <c r="B38" s="38" t="n">
        <v>62</v>
      </c>
      <c r="C38" s="39" t="s">
        <v>103</v>
      </c>
      <c r="D38" s="40" t="s">
        <v>104</v>
      </c>
      <c r="E38" s="41" t="n">
        <v>1991</v>
      </c>
      <c r="F38" s="30" t="s">
        <v>16</v>
      </c>
      <c r="G38" s="31" t="s">
        <v>105</v>
      </c>
      <c r="H38" s="42" t="n">
        <v>0.0572337962962963</v>
      </c>
      <c r="I38" s="43" t="n">
        <v>0.00336669389978214</v>
      </c>
      <c r="J38" s="44" t="n">
        <v>0.00878472222222222</v>
      </c>
      <c r="K38" s="45"/>
    </row>
    <row r="39" s="46" customFormat="true" ht="11.25" hidden="false" customHeight="true" outlineLevel="0" collapsed="false">
      <c r="A39" s="25" t="n">
        <v>34</v>
      </c>
      <c r="B39" s="38" t="n">
        <v>81</v>
      </c>
      <c r="C39" s="39" t="s">
        <v>106</v>
      </c>
      <c r="D39" s="40" t="s">
        <v>107</v>
      </c>
      <c r="E39" s="41" t="n">
        <v>1968</v>
      </c>
      <c r="F39" s="30" t="s">
        <v>26</v>
      </c>
      <c r="G39" s="31" t="s">
        <v>46</v>
      </c>
      <c r="H39" s="42" t="n">
        <v>0.0575347222222222</v>
      </c>
      <c r="I39" s="43" t="n">
        <v>0.0033843954248366</v>
      </c>
      <c r="J39" s="44" t="n">
        <v>0.00908564814814814</v>
      </c>
      <c r="K39" s="45"/>
    </row>
    <row r="40" s="46" customFormat="true" ht="11.25" hidden="false" customHeight="true" outlineLevel="0" collapsed="false">
      <c r="A40" s="25" t="n">
        <v>35</v>
      </c>
      <c r="B40" s="38" t="n">
        <v>32</v>
      </c>
      <c r="C40" s="39" t="s">
        <v>108</v>
      </c>
      <c r="D40" s="40" t="s">
        <v>109</v>
      </c>
      <c r="E40" s="41" t="n">
        <v>1977</v>
      </c>
      <c r="F40" s="30" t="s">
        <v>16</v>
      </c>
      <c r="G40" s="31" t="s">
        <v>110</v>
      </c>
      <c r="H40" s="42" t="n">
        <v>0.057662037037037</v>
      </c>
      <c r="I40" s="43" t="n">
        <v>0.00339188453159041</v>
      </c>
      <c r="J40" s="44" t="n">
        <v>0.00921296296296296</v>
      </c>
      <c r="K40" s="45"/>
    </row>
    <row r="41" s="46" customFormat="true" ht="11.25" hidden="false" customHeight="true" outlineLevel="0" collapsed="false">
      <c r="A41" s="25" t="n">
        <v>36</v>
      </c>
      <c r="B41" s="38" t="n">
        <v>46</v>
      </c>
      <c r="C41" s="39" t="s">
        <v>111</v>
      </c>
      <c r="D41" s="40" t="s">
        <v>112</v>
      </c>
      <c r="E41" s="41" t="n">
        <v>1981</v>
      </c>
      <c r="F41" s="30" t="s">
        <v>69</v>
      </c>
      <c r="G41" s="31" t="s">
        <v>20</v>
      </c>
      <c r="H41" s="42" t="n">
        <v>0.0576736111111111</v>
      </c>
      <c r="I41" s="43" t="n">
        <v>0.00339256535947712</v>
      </c>
      <c r="J41" s="44" t="n">
        <v>0.00922453703703703</v>
      </c>
      <c r="K41" s="45"/>
    </row>
    <row r="42" s="46" customFormat="true" ht="11.25" hidden="false" customHeight="true" outlineLevel="0" collapsed="false">
      <c r="A42" s="25" t="n">
        <v>37</v>
      </c>
      <c r="B42" s="38" t="n">
        <v>90</v>
      </c>
      <c r="C42" s="39" t="s">
        <v>113</v>
      </c>
      <c r="D42" s="40" t="s">
        <v>96</v>
      </c>
      <c r="E42" s="41" t="n">
        <v>1969</v>
      </c>
      <c r="F42" s="30" t="s">
        <v>26</v>
      </c>
      <c r="G42" s="31" t="s">
        <v>51</v>
      </c>
      <c r="H42" s="42" t="n">
        <v>0.0576967592592593</v>
      </c>
      <c r="I42" s="43" t="n">
        <v>0.00339392701525055</v>
      </c>
      <c r="J42" s="44" t="n">
        <v>0.00924768518518518</v>
      </c>
      <c r="K42" s="45"/>
    </row>
    <row r="43" s="46" customFormat="true" ht="11.25" hidden="false" customHeight="true" outlineLevel="0" collapsed="false">
      <c r="A43" s="25" t="n">
        <v>38</v>
      </c>
      <c r="B43" s="38" t="n">
        <v>39</v>
      </c>
      <c r="C43" s="39" t="s">
        <v>114</v>
      </c>
      <c r="D43" s="40" t="s">
        <v>115</v>
      </c>
      <c r="E43" s="41" t="n">
        <v>1968</v>
      </c>
      <c r="F43" s="30" t="s">
        <v>26</v>
      </c>
      <c r="G43" s="31" t="s">
        <v>58</v>
      </c>
      <c r="H43" s="42" t="n">
        <v>0.0581018518518519</v>
      </c>
      <c r="I43" s="43" t="n">
        <v>0.0034177559912854</v>
      </c>
      <c r="J43" s="44" t="n">
        <v>0.00965277777777777</v>
      </c>
      <c r="K43" s="45"/>
    </row>
    <row r="44" s="46" customFormat="true" ht="11.25" hidden="false" customHeight="true" outlineLevel="0" collapsed="false">
      <c r="A44" s="25" t="n">
        <v>39</v>
      </c>
      <c r="B44" s="38" t="n">
        <v>33</v>
      </c>
      <c r="C44" s="39" t="s">
        <v>116</v>
      </c>
      <c r="D44" s="40" t="s">
        <v>117</v>
      </c>
      <c r="E44" s="41" t="n">
        <v>1967</v>
      </c>
      <c r="F44" s="30" t="s">
        <v>26</v>
      </c>
      <c r="G44" s="31" t="s">
        <v>61</v>
      </c>
      <c r="H44" s="42" t="n">
        <v>0.0584375</v>
      </c>
      <c r="I44" s="43" t="n">
        <v>0.0034375</v>
      </c>
      <c r="J44" s="44" t="n">
        <v>0.00998842592592591</v>
      </c>
      <c r="K44" s="45"/>
    </row>
    <row r="45" s="46" customFormat="true" ht="11.25" hidden="false" customHeight="true" outlineLevel="0" collapsed="false">
      <c r="A45" s="25" t="n">
        <v>40</v>
      </c>
      <c r="B45" s="38" t="n">
        <v>42</v>
      </c>
      <c r="C45" s="39" t="s">
        <v>118</v>
      </c>
      <c r="D45" s="40" t="s">
        <v>119</v>
      </c>
      <c r="E45" s="41" t="n">
        <v>1972</v>
      </c>
      <c r="F45" s="30" t="s">
        <v>26</v>
      </c>
      <c r="G45" s="31" t="s">
        <v>66</v>
      </c>
      <c r="H45" s="42" t="n">
        <v>0.058587962962963</v>
      </c>
      <c r="I45" s="43" t="n">
        <v>0.00344635076252723</v>
      </c>
      <c r="J45" s="44" t="n">
        <v>0.0101388888888889</v>
      </c>
      <c r="K45" s="45"/>
    </row>
    <row r="46" s="46" customFormat="true" ht="11.25" hidden="false" customHeight="true" outlineLevel="0" collapsed="false">
      <c r="A46" s="25" t="n">
        <v>41</v>
      </c>
      <c r="B46" s="38" t="n">
        <v>78</v>
      </c>
      <c r="C46" s="39" t="s">
        <v>120</v>
      </c>
      <c r="D46" s="40" t="s">
        <v>121</v>
      </c>
      <c r="E46" s="41" t="n">
        <v>1969</v>
      </c>
      <c r="F46" s="30" t="s">
        <v>26</v>
      </c>
      <c r="G46" s="31" t="s">
        <v>74</v>
      </c>
      <c r="H46" s="42" t="n">
        <v>0.0586111111111111</v>
      </c>
      <c r="I46" s="43" t="n">
        <v>0.00344771241830065</v>
      </c>
      <c r="J46" s="44" t="n">
        <v>0.010162037037037</v>
      </c>
      <c r="K46" s="45"/>
    </row>
    <row r="47" s="46" customFormat="true" ht="11.25" hidden="false" customHeight="true" outlineLevel="0" collapsed="false">
      <c r="A47" s="25" t="n">
        <v>42</v>
      </c>
      <c r="B47" s="38" t="n">
        <v>180</v>
      </c>
      <c r="C47" s="39" t="s">
        <v>122</v>
      </c>
      <c r="D47" s="40" t="s">
        <v>123</v>
      </c>
      <c r="E47" s="41" t="n">
        <v>1983</v>
      </c>
      <c r="F47" s="30" t="s">
        <v>16</v>
      </c>
      <c r="G47" s="31" t="s">
        <v>124</v>
      </c>
      <c r="H47" s="42" t="n">
        <v>0.0586458333333333</v>
      </c>
      <c r="I47" s="43" t="n">
        <v>0.00344975490196078</v>
      </c>
      <c r="J47" s="44" t="n">
        <v>0.0101967592592593</v>
      </c>
      <c r="K47" s="45"/>
    </row>
    <row r="48" s="46" customFormat="true" ht="11.25" hidden="false" customHeight="true" outlineLevel="0" collapsed="false">
      <c r="A48" s="25" t="n">
        <v>43</v>
      </c>
      <c r="B48" s="38" t="n">
        <v>176</v>
      </c>
      <c r="C48" s="39" t="s">
        <v>125</v>
      </c>
      <c r="D48" s="40"/>
      <c r="E48" s="41" t="n">
        <v>1994</v>
      </c>
      <c r="F48" s="30" t="s">
        <v>35</v>
      </c>
      <c r="G48" s="31" t="s">
        <v>20</v>
      </c>
      <c r="H48" s="42" t="n">
        <v>0.0588310185185185</v>
      </c>
      <c r="I48" s="43" t="n">
        <v>0.00346064814814815</v>
      </c>
      <c r="J48" s="44" t="n">
        <v>0.0103819444444444</v>
      </c>
      <c r="K48" s="45"/>
    </row>
    <row r="49" s="46" customFormat="true" ht="11.25" hidden="false" customHeight="true" outlineLevel="0" collapsed="false">
      <c r="A49" s="25" t="n">
        <v>44</v>
      </c>
      <c r="B49" s="38" t="n">
        <v>148</v>
      </c>
      <c r="C49" s="39" t="s">
        <v>126</v>
      </c>
      <c r="D49" s="40" t="s">
        <v>96</v>
      </c>
      <c r="E49" s="41" t="n">
        <v>1964</v>
      </c>
      <c r="F49" s="30" t="s">
        <v>26</v>
      </c>
      <c r="G49" s="31" t="s">
        <v>77</v>
      </c>
      <c r="H49" s="42" t="n">
        <v>0.0588773148148148</v>
      </c>
      <c r="I49" s="43" t="n">
        <v>0.00346337145969499</v>
      </c>
      <c r="J49" s="44" t="n">
        <v>0.0104282407407407</v>
      </c>
      <c r="K49" s="45"/>
    </row>
    <row r="50" s="46" customFormat="true" ht="11.25" hidden="false" customHeight="true" outlineLevel="0" collapsed="false">
      <c r="A50" s="25" t="n">
        <v>45</v>
      </c>
      <c r="B50" s="38" t="n">
        <v>183</v>
      </c>
      <c r="C50" s="39" t="s">
        <v>127</v>
      </c>
      <c r="D50" s="40" t="s">
        <v>128</v>
      </c>
      <c r="E50" s="41" t="n">
        <v>1972</v>
      </c>
      <c r="F50" s="30" t="s">
        <v>26</v>
      </c>
      <c r="G50" s="31" t="s">
        <v>80</v>
      </c>
      <c r="H50" s="42" t="n">
        <v>0.0590393518518519</v>
      </c>
      <c r="I50" s="43" t="n">
        <v>0.00347290305010893</v>
      </c>
      <c r="J50" s="44" t="n">
        <v>0.0105902777777778</v>
      </c>
      <c r="K50" s="45"/>
    </row>
    <row r="51" s="46" customFormat="true" ht="11.25" hidden="false" customHeight="true" outlineLevel="0" collapsed="false">
      <c r="A51" s="25" t="n">
        <v>46</v>
      </c>
      <c r="B51" s="38" t="n">
        <v>70</v>
      </c>
      <c r="C51" s="39" t="s">
        <v>129</v>
      </c>
      <c r="D51" s="40" t="s">
        <v>130</v>
      </c>
      <c r="E51" s="41" t="n">
        <v>1979</v>
      </c>
      <c r="F51" s="30" t="s">
        <v>16</v>
      </c>
      <c r="G51" s="31" t="s">
        <v>131</v>
      </c>
      <c r="H51" s="42" t="n">
        <v>0.0591898148148148</v>
      </c>
      <c r="I51" s="43" t="n">
        <v>0.00348175381263617</v>
      </c>
      <c r="J51" s="44" t="n">
        <v>0.0107407407407407</v>
      </c>
      <c r="K51" s="45"/>
    </row>
    <row r="52" s="46" customFormat="true" ht="11.25" hidden="false" customHeight="true" outlineLevel="0" collapsed="false">
      <c r="A52" s="25" t="n">
        <v>47</v>
      </c>
      <c r="B52" s="38" t="n">
        <v>174</v>
      </c>
      <c r="C52" s="39" t="s">
        <v>132</v>
      </c>
      <c r="D52" s="40" t="s">
        <v>96</v>
      </c>
      <c r="E52" s="41" t="n">
        <v>1972</v>
      </c>
      <c r="F52" s="30" t="s">
        <v>26</v>
      </c>
      <c r="G52" s="31" t="s">
        <v>88</v>
      </c>
      <c r="H52" s="42" t="n">
        <v>0.0592939814814815</v>
      </c>
      <c r="I52" s="43" t="n">
        <v>0.00348788126361656</v>
      </c>
      <c r="J52" s="44" t="n">
        <v>0.0108449074074074</v>
      </c>
      <c r="K52" s="45"/>
    </row>
    <row r="53" s="46" customFormat="true" ht="11.25" hidden="false" customHeight="true" outlineLevel="0" collapsed="false">
      <c r="A53" s="25" t="n">
        <v>48</v>
      </c>
      <c r="B53" s="38" t="n">
        <v>13</v>
      </c>
      <c r="C53" s="39" t="s">
        <v>133</v>
      </c>
      <c r="D53" s="40" t="s">
        <v>134</v>
      </c>
      <c r="E53" s="41" t="n">
        <v>1984</v>
      </c>
      <c r="F53" s="30" t="s">
        <v>16</v>
      </c>
      <c r="G53" s="31" t="s">
        <v>135</v>
      </c>
      <c r="H53" s="42" t="n">
        <v>0.0593287037037037</v>
      </c>
      <c r="I53" s="43" t="n">
        <v>0.00348992374727669</v>
      </c>
      <c r="J53" s="44" t="n">
        <v>0.0108796296296296</v>
      </c>
      <c r="K53" s="45"/>
    </row>
    <row r="54" s="46" customFormat="true" ht="11.25" hidden="false" customHeight="true" outlineLevel="0" collapsed="false">
      <c r="A54" s="25" t="n">
        <v>49</v>
      </c>
      <c r="B54" s="38" t="n">
        <v>94</v>
      </c>
      <c r="C54" s="39" t="s">
        <v>136</v>
      </c>
      <c r="D54" s="40" t="s">
        <v>137</v>
      </c>
      <c r="E54" s="41" t="n">
        <v>1981</v>
      </c>
      <c r="F54" s="30" t="s">
        <v>16</v>
      </c>
      <c r="G54" s="31" t="s">
        <v>138</v>
      </c>
      <c r="H54" s="42" t="n">
        <v>0.0593402777777778</v>
      </c>
      <c r="I54" s="43" t="n">
        <v>0.0034906045751634</v>
      </c>
      <c r="J54" s="44" t="n">
        <v>0.0108912037037037</v>
      </c>
      <c r="K54" s="45"/>
    </row>
    <row r="55" s="46" customFormat="true" ht="11.25" hidden="false" customHeight="true" outlineLevel="0" collapsed="false">
      <c r="A55" s="25" t="n">
        <v>50</v>
      </c>
      <c r="B55" s="38" t="n">
        <v>40</v>
      </c>
      <c r="C55" s="39" t="s">
        <v>139</v>
      </c>
      <c r="D55" s="40" t="s">
        <v>140</v>
      </c>
      <c r="E55" s="41" t="n">
        <v>1966</v>
      </c>
      <c r="F55" s="30" t="s">
        <v>26</v>
      </c>
      <c r="G55" s="31" t="s">
        <v>91</v>
      </c>
      <c r="H55" s="42" t="n">
        <v>0.0594212962962963</v>
      </c>
      <c r="I55" s="43" t="n">
        <v>0.00349537037037037</v>
      </c>
      <c r="J55" s="44" t="n">
        <v>0.0109722222222222</v>
      </c>
      <c r="K55" s="45"/>
    </row>
    <row r="56" s="46" customFormat="true" ht="11.25" hidden="false" customHeight="true" outlineLevel="0" collapsed="false">
      <c r="A56" s="25" t="n">
        <v>51</v>
      </c>
      <c r="B56" s="38" t="n">
        <v>116</v>
      </c>
      <c r="C56" s="39" t="s">
        <v>141</v>
      </c>
      <c r="D56" s="40" t="s">
        <v>140</v>
      </c>
      <c r="E56" s="41" t="n">
        <v>1978</v>
      </c>
      <c r="F56" s="30" t="s">
        <v>16</v>
      </c>
      <c r="G56" s="31" t="s">
        <v>142</v>
      </c>
      <c r="H56" s="42" t="n">
        <v>0.0597569444444444</v>
      </c>
      <c r="I56" s="43" t="n">
        <v>0.00351511437908497</v>
      </c>
      <c r="J56" s="44" t="n">
        <v>0.0113078703703704</v>
      </c>
      <c r="K56" s="45"/>
    </row>
    <row r="57" s="46" customFormat="true" ht="11.25" hidden="false" customHeight="true" outlineLevel="0" collapsed="false">
      <c r="A57" s="25" t="n">
        <v>52</v>
      </c>
      <c r="B57" s="38" t="n">
        <v>424</v>
      </c>
      <c r="C57" s="39" t="s">
        <v>143</v>
      </c>
      <c r="D57" s="40" t="s">
        <v>144</v>
      </c>
      <c r="E57" s="41" t="n">
        <v>1979</v>
      </c>
      <c r="F57" s="30" t="s">
        <v>16</v>
      </c>
      <c r="G57" s="31" t="s">
        <v>145</v>
      </c>
      <c r="H57" s="42" t="n">
        <v>0.0600810185185185</v>
      </c>
      <c r="I57" s="43" t="n">
        <v>0.00353417755991285</v>
      </c>
      <c r="J57" s="44" t="n">
        <v>0.0116319444444444</v>
      </c>
      <c r="K57" s="45"/>
    </row>
    <row r="58" s="46" customFormat="true" ht="11.25" hidden="false" customHeight="true" outlineLevel="0" collapsed="false">
      <c r="A58" s="25" t="n">
        <v>53</v>
      </c>
      <c r="B58" s="38" t="n">
        <v>140</v>
      </c>
      <c r="C58" s="39" t="s">
        <v>146</v>
      </c>
      <c r="D58" s="40" t="s">
        <v>147</v>
      </c>
      <c r="E58" s="41" t="n">
        <v>1973</v>
      </c>
      <c r="F58" s="30" t="s">
        <v>16</v>
      </c>
      <c r="G58" s="31" t="s">
        <v>148</v>
      </c>
      <c r="H58" s="42" t="n">
        <v>0.0601273148148148</v>
      </c>
      <c r="I58" s="43" t="n">
        <v>0.0035369008714597</v>
      </c>
      <c r="J58" s="44" t="n">
        <v>0.0116782407407407</v>
      </c>
      <c r="K58" s="45"/>
    </row>
    <row r="59" s="46" customFormat="true" ht="11.25" hidden="false" customHeight="true" outlineLevel="0" collapsed="false">
      <c r="A59" s="25" t="n">
        <v>54</v>
      </c>
      <c r="B59" s="38" t="n">
        <v>16</v>
      </c>
      <c r="C59" s="39" t="s">
        <v>149</v>
      </c>
      <c r="D59" s="40" t="s">
        <v>150</v>
      </c>
      <c r="E59" s="41" t="n">
        <v>1970</v>
      </c>
      <c r="F59" s="30" t="s">
        <v>26</v>
      </c>
      <c r="G59" s="31" t="s">
        <v>94</v>
      </c>
      <c r="H59" s="42" t="n">
        <v>0.0601273148148148</v>
      </c>
      <c r="I59" s="43" t="n">
        <v>0.0035369008714597</v>
      </c>
      <c r="J59" s="44" t="n">
        <v>0.0116782407407407</v>
      </c>
      <c r="K59" s="45"/>
    </row>
    <row r="60" s="46" customFormat="true" ht="11.25" hidden="false" customHeight="true" outlineLevel="0" collapsed="false">
      <c r="A60" s="25" t="n">
        <v>55</v>
      </c>
      <c r="B60" s="38" t="n">
        <v>179</v>
      </c>
      <c r="C60" s="39" t="s">
        <v>151</v>
      </c>
      <c r="D60" s="40" t="s">
        <v>152</v>
      </c>
      <c r="E60" s="41" t="n">
        <v>1987</v>
      </c>
      <c r="F60" s="30" t="s">
        <v>16</v>
      </c>
      <c r="G60" s="31" t="s">
        <v>153</v>
      </c>
      <c r="H60" s="42" t="n">
        <v>0.060162037037037</v>
      </c>
      <c r="I60" s="43" t="n">
        <v>0.00353894335511983</v>
      </c>
      <c r="J60" s="44" t="n">
        <v>0.011712962962963</v>
      </c>
      <c r="K60" s="45"/>
    </row>
    <row r="61" s="46" customFormat="true" ht="11.25" hidden="false" customHeight="true" outlineLevel="0" collapsed="false">
      <c r="A61" s="25" t="n">
        <v>56</v>
      </c>
      <c r="B61" s="38" t="n">
        <v>127</v>
      </c>
      <c r="C61" s="39" t="s">
        <v>154</v>
      </c>
      <c r="D61" s="40" t="s">
        <v>155</v>
      </c>
      <c r="E61" s="41" t="n">
        <v>1991</v>
      </c>
      <c r="F61" s="30" t="s">
        <v>69</v>
      </c>
      <c r="G61" s="31" t="s">
        <v>23</v>
      </c>
      <c r="H61" s="42" t="n">
        <v>0.0602430555555556</v>
      </c>
      <c r="I61" s="43" t="n">
        <v>0.0035437091503268</v>
      </c>
      <c r="J61" s="44" t="n">
        <v>0.0117939814814815</v>
      </c>
      <c r="K61" s="45"/>
    </row>
    <row r="62" s="46" customFormat="true" ht="11.25" hidden="false" customHeight="true" outlineLevel="0" collapsed="false">
      <c r="A62" s="25" t="n">
        <v>57</v>
      </c>
      <c r="B62" s="38" t="n">
        <v>67</v>
      </c>
      <c r="C62" s="39" t="s">
        <v>156</v>
      </c>
      <c r="D62" s="40" t="s">
        <v>140</v>
      </c>
      <c r="E62" s="41" t="n">
        <v>1955</v>
      </c>
      <c r="F62" s="30" t="s">
        <v>38</v>
      </c>
      <c r="G62" s="31" t="s">
        <v>29</v>
      </c>
      <c r="H62" s="42" t="n">
        <v>0.0602893518518519</v>
      </c>
      <c r="I62" s="43" t="n">
        <v>0.00354643246187364</v>
      </c>
      <c r="J62" s="44" t="n">
        <v>0.0118402777777778</v>
      </c>
      <c r="K62" s="45"/>
    </row>
    <row r="63" s="46" customFormat="true" ht="11.25" hidden="false" customHeight="true" outlineLevel="0" collapsed="false">
      <c r="A63" s="25" t="n">
        <v>58</v>
      </c>
      <c r="B63" s="38" t="n">
        <v>11</v>
      </c>
      <c r="C63" s="39" t="s">
        <v>157</v>
      </c>
      <c r="D63" s="40" t="s">
        <v>158</v>
      </c>
      <c r="E63" s="41" t="n">
        <v>1963</v>
      </c>
      <c r="F63" s="30" t="s">
        <v>26</v>
      </c>
      <c r="G63" s="31" t="s">
        <v>97</v>
      </c>
      <c r="H63" s="42" t="n">
        <v>0.0603935185185185</v>
      </c>
      <c r="I63" s="43" t="n">
        <v>0.00355255991285403</v>
      </c>
      <c r="J63" s="44" t="n">
        <v>0.0119444444444444</v>
      </c>
      <c r="K63" s="45"/>
    </row>
    <row r="64" s="46" customFormat="true" ht="11.25" hidden="false" customHeight="true" outlineLevel="0" collapsed="false">
      <c r="A64" s="25" t="n">
        <v>59</v>
      </c>
      <c r="B64" s="38" t="n">
        <v>141</v>
      </c>
      <c r="C64" s="39" t="s">
        <v>159</v>
      </c>
      <c r="D64" s="40" t="s">
        <v>160</v>
      </c>
      <c r="E64" s="41" t="n">
        <v>1972</v>
      </c>
      <c r="F64" s="30" t="s">
        <v>26</v>
      </c>
      <c r="G64" s="31" t="s">
        <v>100</v>
      </c>
      <c r="H64" s="42" t="n">
        <v>0.060474537037037</v>
      </c>
      <c r="I64" s="43" t="n">
        <v>0.003557325708061</v>
      </c>
      <c r="J64" s="44" t="n">
        <v>0.012025462962963</v>
      </c>
      <c r="K64" s="45"/>
    </row>
    <row r="65" s="46" customFormat="true" ht="11.25" hidden="false" customHeight="true" outlineLevel="0" collapsed="false">
      <c r="A65" s="25" t="n">
        <v>60</v>
      </c>
      <c r="B65" s="38" t="n">
        <v>120</v>
      </c>
      <c r="C65" s="39" t="s">
        <v>161</v>
      </c>
      <c r="D65" s="40" t="s">
        <v>96</v>
      </c>
      <c r="E65" s="41" t="n">
        <v>1978</v>
      </c>
      <c r="F65" s="30" t="s">
        <v>16</v>
      </c>
      <c r="G65" s="31" t="s">
        <v>162</v>
      </c>
      <c r="H65" s="42" t="n">
        <v>0.0612731481481482</v>
      </c>
      <c r="I65" s="43" t="n">
        <v>0.00360430283224401</v>
      </c>
      <c r="J65" s="44" t="n">
        <v>0.0128240740740741</v>
      </c>
      <c r="K65" s="45"/>
    </row>
    <row r="66" s="46" customFormat="true" ht="11.25" hidden="false" customHeight="true" outlineLevel="0" collapsed="false">
      <c r="A66" s="25" t="n">
        <v>61</v>
      </c>
      <c r="B66" s="38" t="n">
        <v>122</v>
      </c>
      <c r="C66" s="39" t="s">
        <v>163</v>
      </c>
      <c r="D66" s="40" t="s">
        <v>164</v>
      </c>
      <c r="E66" s="41" t="n">
        <v>1952</v>
      </c>
      <c r="F66" s="30" t="s">
        <v>165</v>
      </c>
      <c r="G66" s="31" t="s">
        <v>17</v>
      </c>
      <c r="H66" s="42" t="n">
        <v>0.0612962962962963</v>
      </c>
      <c r="I66" s="43" t="n">
        <v>0.00360566448801743</v>
      </c>
      <c r="J66" s="44" t="n">
        <v>0.0128472222222222</v>
      </c>
      <c r="K66" s="45"/>
    </row>
    <row r="67" s="46" customFormat="true" ht="11.25" hidden="false" customHeight="true" outlineLevel="0" collapsed="false">
      <c r="A67" s="25" t="n">
        <v>62</v>
      </c>
      <c r="B67" s="38" t="n">
        <v>128</v>
      </c>
      <c r="C67" s="39" t="s">
        <v>166</v>
      </c>
      <c r="D67" s="40" t="s">
        <v>167</v>
      </c>
      <c r="E67" s="41" t="n">
        <v>1980</v>
      </c>
      <c r="F67" s="30" t="s">
        <v>16</v>
      </c>
      <c r="G67" s="31" t="s">
        <v>168</v>
      </c>
      <c r="H67" s="42" t="n">
        <v>0.0613194444444445</v>
      </c>
      <c r="I67" s="43" t="n">
        <v>0.00360702614379085</v>
      </c>
      <c r="J67" s="44" t="n">
        <v>0.0128703703703704</v>
      </c>
      <c r="K67" s="45"/>
    </row>
    <row r="68" s="46" customFormat="true" ht="11.25" hidden="false" customHeight="true" outlineLevel="0" collapsed="false">
      <c r="A68" s="25" t="n">
        <v>63</v>
      </c>
      <c r="B68" s="38" t="n">
        <v>186</v>
      </c>
      <c r="C68" s="39" t="s">
        <v>169</v>
      </c>
      <c r="D68" s="40" t="s">
        <v>96</v>
      </c>
      <c r="E68" s="41" t="n">
        <v>1980</v>
      </c>
      <c r="F68" s="30" t="s">
        <v>69</v>
      </c>
      <c r="G68" s="31" t="s">
        <v>29</v>
      </c>
      <c r="H68" s="42" t="n">
        <v>0.0613194444444445</v>
      </c>
      <c r="I68" s="43" t="n">
        <v>0.00360702614379085</v>
      </c>
      <c r="J68" s="44" t="n">
        <v>0.0128703703703704</v>
      </c>
      <c r="K68" s="45"/>
    </row>
    <row r="69" s="46" customFormat="true" ht="11.25" hidden="false" customHeight="true" outlineLevel="0" collapsed="false">
      <c r="A69" s="25" t="n">
        <v>64</v>
      </c>
      <c r="B69" s="38" t="n">
        <v>79</v>
      </c>
      <c r="C69" s="39" t="s">
        <v>170</v>
      </c>
      <c r="D69" s="40" t="s">
        <v>121</v>
      </c>
      <c r="E69" s="41" t="n">
        <v>1968</v>
      </c>
      <c r="F69" s="30" t="s">
        <v>85</v>
      </c>
      <c r="G69" s="31" t="s">
        <v>20</v>
      </c>
      <c r="H69" s="42" t="n">
        <v>0.0615625</v>
      </c>
      <c r="I69" s="43" t="n">
        <v>0.00362132352941176</v>
      </c>
      <c r="J69" s="44" t="n">
        <v>0.0131134259259259</v>
      </c>
      <c r="K69" s="45"/>
    </row>
    <row r="70" s="46" customFormat="true" ht="11.25" hidden="false" customHeight="true" outlineLevel="0" collapsed="false">
      <c r="A70" s="25" t="n">
        <v>65</v>
      </c>
      <c r="B70" s="38" t="n">
        <v>426</v>
      </c>
      <c r="C70" s="39" t="s">
        <v>171</v>
      </c>
      <c r="D70" s="40" t="s">
        <v>172</v>
      </c>
      <c r="E70" s="41" t="n">
        <v>1975</v>
      </c>
      <c r="F70" s="30" t="s">
        <v>16</v>
      </c>
      <c r="G70" s="31" t="s">
        <v>173</v>
      </c>
      <c r="H70" s="42" t="n">
        <v>0.0616898148148148</v>
      </c>
      <c r="I70" s="43" t="n">
        <v>0.00362881263616558</v>
      </c>
      <c r="J70" s="44" t="n">
        <v>0.0132407407407407</v>
      </c>
      <c r="K70" s="45"/>
    </row>
    <row r="71" s="46" customFormat="true" ht="11.25" hidden="false" customHeight="true" outlineLevel="0" collapsed="false">
      <c r="A71" s="25" t="n">
        <v>66</v>
      </c>
      <c r="B71" s="38" t="n">
        <v>147</v>
      </c>
      <c r="C71" s="39" t="s">
        <v>174</v>
      </c>
      <c r="D71" s="40" t="s">
        <v>140</v>
      </c>
      <c r="E71" s="41" t="n">
        <v>1958</v>
      </c>
      <c r="F71" s="30" t="s">
        <v>38</v>
      </c>
      <c r="G71" s="31" t="s">
        <v>32</v>
      </c>
      <c r="H71" s="42" t="n">
        <v>0.0617939814814815</v>
      </c>
      <c r="I71" s="43" t="n">
        <v>0.00363494008714597</v>
      </c>
      <c r="J71" s="44" t="n">
        <v>0.0133449074074074</v>
      </c>
      <c r="K71" s="45"/>
    </row>
    <row r="72" s="46" customFormat="true" ht="11.25" hidden="false" customHeight="true" outlineLevel="0" collapsed="false">
      <c r="A72" s="25" t="n">
        <v>67</v>
      </c>
      <c r="B72" s="38" t="n">
        <v>18</v>
      </c>
      <c r="C72" s="39" t="s">
        <v>175</v>
      </c>
      <c r="D72" s="40" t="s">
        <v>140</v>
      </c>
      <c r="E72" s="41" t="n">
        <v>1954</v>
      </c>
      <c r="F72" s="30" t="s">
        <v>38</v>
      </c>
      <c r="G72" s="31" t="s">
        <v>41</v>
      </c>
      <c r="H72" s="42" t="n">
        <v>0.0619097222222222</v>
      </c>
      <c r="I72" s="43" t="n">
        <v>0.00364174836601307</v>
      </c>
      <c r="J72" s="44" t="n">
        <v>0.0134606481481481</v>
      </c>
      <c r="K72" s="45"/>
    </row>
    <row r="73" s="46" customFormat="true" ht="11.25" hidden="false" customHeight="true" outlineLevel="0" collapsed="false">
      <c r="A73" s="25" t="n">
        <v>68</v>
      </c>
      <c r="B73" s="38" t="n">
        <v>194</v>
      </c>
      <c r="C73" s="39" t="s">
        <v>176</v>
      </c>
      <c r="D73" s="40" t="s">
        <v>177</v>
      </c>
      <c r="E73" s="41" t="n">
        <v>1981</v>
      </c>
      <c r="F73" s="30" t="s">
        <v>16</v>
      </c>
      <c r="G73" s="31" t="s">
        <v>178</v>
      </c>
      <c r="H73" s="42" t="n">
        <v>0.0620023148148148</v>
      </c>
      <c r="I73" s="43" t="n">
        <v>0.00364719498910675</v>
      </c>
      <c r="J73" s="44" t="n">
        <v>0.0135532407407407</v>
      </c>
      <c r="K73" s="45"/>
    </row>
    <row r="74" s="46" customFormat="true" ht="11.25" hidden="false" customHeight="true" outlineLevel="0" collapsed="false">
      <c r="A74" s="25" t="n">
        <v>69</v>
      </c>
      <c r="B74" s="38" t="n">
        <v>151</v>
      </c>
      <c r="C74" s="39" t="s">
        <v>179</v>
      </c>
      <c r="D74" s="40" t="s">
        <v>96</v>
      </c>
      <c r="E74" s="41" t="n">
        <v>1958</v>
      </c>
      <c r="F74" s="30" t="s">
        <v>38</v>
      </c>
      <c r="G74" s="31" t="s">
        <v>46</v>
      </c>
      <c r="H74" s="42" t="n">
        <v>0.062037037037037</v>
      </c>
      <c r="I74" s="43" t="n">
        <v>0.00364923747276688</v>
      </c>
      <c r="J74" s="44" t="n">
        <v>0.013587962962963</v>
      </c>
      <c r="K74" s="45"/>
    </row>
    <row r="75" s="46" customFormat="true" ht="11.25" hidden="false" customHeight="true" outlineLevel="0" collapsed="false">
      <c r="A75" s="25" t="n">
        <v>70</v>
      </c>
      <c r="B75" s="38" t="n">
        <v>182</v>
      </c>
      <c r="C75" s="39" t="s">
        <v>180</v>
      </c>
      <c r="D75" s="40" t="s">
        <v>181</v>
      </c>
      <c r="E75" s="41" t="n">
        <v>1978</v>
      </c>
      <c r="F75" s="30" t="s">
        <v>16</v>
      </c>
      <c r="G75" s="31" t="s">
        <v>182</v>
      </c>
      <c r="H75" s="42" t="n">
        <v>0.0621643518518519</v>
      </c>
      <c r="I75" s="43" t="n">
        <v>0.0036567265795207</v>
      </c>
      <c r="J75" s="44" t="n">
        <v>0.0137152777777778</v>
      </c>
      <c r="K75" s="45"/>
    </row>
    <row r="76" s="46" customFormat="true" ht="11.25" hidden="false" customHeight="true" outlineLevel="0" collapsed="false">
      <c r="A76" s="25" t="n">
        <v>71</v>
      </c>
      <c r="B76" s="38" t="n">
        <v>110</v>
      </c>
      <c r="C76" s="39" t="s">
        <v>183</v>
      </c>
      <c r="D76" s="40" t="s">
        <v>96</v>
      </c>
      <c r="E76" s="41" t="n">
        <v>1962</v>
      </c>
      <c r="F76" s="30" t="s">
        <v>38</v>
      </c>
      <c r="G76" s="31" t="s">
        <v>51</v>
      </c>
      <c r="H76" s="42" t="n">
        <v>0.0622800925925926</v>
      </c>
      <c r="I76" s="43" t="n">
        <v>0.0036635348583878</v>
      </c>
      <c r="J76" s="44" t="n">
        <v>0.0138310185185185</v>
      </c>
      <c r="K76" s="45"/>
    </row>
    <row r="77" s="46" customFormat="true" ht="11.25" hidden="false" customHeight="true" outlineLevel="0" collapsed="false">
      <c r="A77" s="25" t="n">
        <v>72</v>
      </c>
      <c r="B77" s="38" t="n">
        <v>132</v>
      </c>
      <c r="C77" s="39" t="s">
        <v>184</v>
      </c>
      <c r="D77" s="40" t="s">
        <v>185</v>
      </c>
      <c r="E77" s="41" t="n">
        <v>1973</v>
      </c>
      <c r="F77" s="30" t="s">
        <v>69</v>
      </c>
      <c r="G77" s="31" t="s">
        <v>32</v>
      </c>
      <c r="H77" s="42" t="n">
        <v>0.0623263888888889</v>
      </c>
      <c r="I77" s="43" t="n">
        <v>0.00366625816993464</v>
      </c>
      <c r="J77" s="44" t="n">
        <v>0.0138773148148148</v>
      </c>
      <c r="K77" s="45"/>
    </row>
    <row r="78" s="46" customFormat="true" ht="11.25" hidden="false" customHeight="true" outlineLevel="0" collapsed="false">
      <c r="A78" s="25" t="n">
        <v>73</v>
      </c>
      <c r="B78" s="38" t="n">
        <v>427</v>
      </c>
      <c r="C78" s="39" t="s">
        <v>186</v>
      </c>
      <c r="D78" s="40" t="s">
        <v>187</v>
      </c>
      <c r="E78" s="41" t="n">
        <v>1960</v>
      </c>
      <c r="F78" s="30" t="s">
        <v>38</v>
      </c>
      <c r="G78" s="31" t="s">
        <v>58</v>
      </c>
      <c r="H78" s="42" t="n">
        <v>0.0625810185185185</v>
      </c>
      <c r="I78" s="43" t="n">
        <v>0.00368123638344227</v>
      </c>
      <c r="J78" s="44" t="n">
        <v>0.0141319444444444</v>
      </c>
      <c r="K78" s="45"/>
    </row>
    <row r="79" s="46" customFormat="true" ht="11.25" hidden="false" customHeight="true" outlineLevel="0" collapsed="false">
      <c r="A79" s="25" t="n">
        <v>74</v>
      </c>
      <c r="B79" s="38" t="n">
        <v>45</v>
      </c>
      <c r="C79" s="39" t="s">
        <v>188</v>
      </c>
      <c r="D79" s="40" t="s">
        <v>189</v>
      </c>
      <c r="E79" s="41" t="n">
        <v>1969</v>
      </c>
      <c r="F79" s="30" t="s">
        <v>85</v>
      </c>
      <c r="G79" s="31" t="s">
        <v>23</v>
      </c>
      <c r="H79" s="42" t="n">
        <v>0.0626041666666667</v>
      </c>
      <c r="I79" s="43" t="n">
        <v>0.00368259803921569</v>
      </c>
      <c r="J79" s="44" t="n">
        <v>0.0141550925925926</v>
      </c>
      <c r="K79" s="45"/>
    </row>
    <row r="80" s="46" customFormat="true" ht="11.25" hidden="false" customHeight="true" outlineLevel="0" collapsed="false">
      <c r="A80" s="25" t="n">
        <v>75</v>
      </c>
      <c r="B80" s="38" t="n">
        <v>195</v>
      </c>
      <c r="C80" s="39" t="s">
        <v>190</v>
      </c>
      <c r="D80" s="40" t="s">
        <v>191</v>
      </c>
      <c r="E80" s="41" t="n">
        <v>1977</v>
      </c>
      <c r="F80" s="30" t="s">
        <v>16</v>
      </c>
      <c r="G80" s="31" t="s">
        <v>192</v>
      </c>
      <c r="H80" s="42" t="n">
        <v>0.0626157407407407</v>
      </c>
      <c r="I80" s="43" t="n">
        <v>0.0036832788671024</v>
      </c>
      <c r="J80" s="44" t="n">
        <v>0.0141666666666667</v>
      </c>
      <c r="K80" s="45"/>
    </row>
    <row r="81" s="46" customFormat="true" ht="11.25" hidden="false" customHeight="true" outlineLevel="0" collapsed="false">
      <c r="A81" s="25" t="n">
        <v>76</v>
      </c>
      <c r="B81" s="38" t="n">
        <v>423</v>
      </c>
      <c r="C81" s="39" t="s">
        <v>193</v>
      </c>
      <c r="D81" s="40"/>
      <c r="E81" s="41" t="n">
        <v>1980</v>
      </c>
      <c r="F81" s="30" t="s">
        <v>16</v>
      </c>
      <c r="G81" s="31" t="s">
        <v>194</v>
      </c>
      <c r="H81" s="42" t="n">
        <v>0.0627777777777778</v>
      </c>
      <c r="I81" s="43" t="n">
        <v>0.00369281045751634</v>
      </c>
      <c r="J81" s="44" t="n">
        <v>0.0143287037037037</v>
      </c>
      <c r="K81" s="45"/>
    </row>
    <row r="82" s="46" customFormat="true" ht="11.25" hidden="false" customHeight="true" outlineLevel="0" collapsed="false">
      <c r="A82" s="25" t="n">
        <v>77</v>
      </c>
      <c r="B82" s="38" t="n">
        <v>108</v>
      </c>
      <c r="C82" s="39" t="s">
        <v>195</v>
      </c>
      <c r="D82" s="40" t="s">
        <v>196</v>
      </c>
      <c r="E82" s="41" t="n">
        <v>1985</v>
      </c>
      <c r="F82" s="30" t="s">
        <v>69</v>
      </c>
      <c r="G82" s="31" t="s">
        <v>41</v>
      </c>
      <c r="H82" s="42" t="n">
        <v>0.0628009259259259</v>
      </c>
      <c r="I82" s="43" t="n">
        <v>0.00369417211328976</v>
      </c>
      <c r="J82" s="44" t="n">
        <v>0.0143518518518518</v>
      </c>
      <c r="K82" s="45"/>
    </row>
    <row r="83" s="46" customFormat="true" ht="11.25" hidden="false" customHeight="true" outlineLevel="0" collapsed="false">
      <c r="A83" s="25" t="n">
        <v>78</v>
      </c>
      <c r="B83" s="38" t="n">
        <v>172</v>
      </c>
      <c r="C83" s="39" t="s">
        <v>197</v>
      </c>
      <c r="D83" s="40" t="s">
        <v>198</v>
      </c>
      <c r="E83" s="41" t="n">
        <v>1977</v>
      </c>
      <c r="F83" s="30" t="s">
        <v>16</v>
      </c>
      <c r="G83" s="31" t="s">
        <v>199</v>
      </c>
      <c r="H83" s="42" t="n">
        <v>0.0630555555555556</v>
      </c>
      <c r="I83" s="43" t="n">
        <v>0.00370915032679739</v>
      </c>
      <c r="J83" s="44" t="n">
        <v>0.0146064814814815</v>
      </c>
      <c r="K83" s="45"/>
    </row>
    <row r="84" s="46" customFormat="true" ht="11.25" hidden="false" customHeight="true" outlineLevel="0" collapsed="false">
      <c r="A84" s="25" t="n">
        <v>79</v>
      </c>
      <c r="B84" s="38" t="n">
        <v>10</v>
      </c>
      <c r="C84" s="39" t="s">
        <v>200</v>
      </c>
      <c r="D84" s="40" t="s">
        <v>201</v>
      </c>
      <c r="E84" s="41" t="n">
        <v>1949</v>
      </c>
      <c r="F84" s="30" t="s">
        <v>165</v>
      </c>
      <c r="G84" s="31" t="s">
        <v>20</v>
      </c>
      <c r="H84" s="42" t="n">
        <v>0.0631134259259259</v>
      </c>
      <c r="I84" s="43" t="n">
        <v>0.00371255446623094</v>
      </c>
      <c r="J84" s="44" t="n">
        <v>0.0146643518518519</v>
      </c>
      <c r="K84" s="45"/>
    </row>
    <row r="85" s="46" customFormat="true" ht="11.25" hidden="false" customHeight="true" outlineLevel="0" collapsed="false">
      <c r="A85" s="25" t="n">
        <v>80</v>
      </c>
      <c r="B85" s="38" t="n">
        <v>65</v>
      </c>
      <c r="C85" s="39" t="s">
        <v>202</v>
      </c>
      <c r="D85" s="40" t="s">
        <v>203</v>
      </c>
      <c r="E85" s="41" t="n">
        <v>1977</v>
      </c>
      <c r="F85" s="30" t="s">
        <v>16</v>
      </c>
      <c r="G85" s="31" t="s">
        <v>204</v>
      </c>
      <c r="H85" s="42" t="n">
        <v>0.0631481481481482</v>
      </c>
      <c r="I85" s="43" t="n">
        <v>0.00371459694989107</v>
      </c>
      <c r="J85" s="44" t="n">
        <v>0.0146990740740741</v>
      </c>
      <c r="K85" s="45"/>
    </row>
    <row r="86" s="46" customFormat="true" ht="11.25" hidden="false" customHeight="true" outlineLevel="0" collapsed="false">
      <c r="A86" s="25" t="n">
        <v>81</v>
      </c>
      <c r="B86" s="38" t="n">
        <v>1</v>
      </c>
      <c r="C86" s="39" t="s">
        <v>205</v>
      </c>
      <c r="D86" s="40" t="s">
        <v>206</v>
      </c>
      <c r="E86" s="41" t="n">
        <v>1976</v>
      </c>
      <c r="F86" s="30" t="s">
        <v>16</v>
      </c>
      <c r="G86" s="31" t="s">
        <v>207</v>
      </c>
      <c r="H86" s="42" t="n">
        <v>0.064375</v>
      </c>
      <c r="I86" s="43" t="n">
        <v>0.00378676470588235</v>
      </c>
      <c r="J86" s="44" t="n">
        <v>0.0159259259259259</v>
      </c>
      <c r="K86" s="45"/>
    </row>
    <row r="87" s="46" customFormat="true" ht="11.25" hidden="false" customHeight="true" outlineLevel="0" collapsed="false">
      <c r="A87" s="25" t="n">
        <v>82</v>
      </c>
      <c r="B87" s="38" t="n">
        <v>190</v>
      </c>
      <c r="C87" s="39" t="s">
        <v>208</v>
      </c>
      <c r="D87" s="40" t="s">
        <v>209</v>
      </c>
      <c r="E87" s="41" t="n">
        <v>1975</v>
      </c>
      <c r="F87" s="30" t="s">
        <v>16</v>
      </c>
      <c r="G87" s="31" t="s">
        <v>210</v>
      </c>
      <c r="H87" s="42" t="n">
        <v>0.0644097222222222</v>
      </c>
      <c r="I87" s="43" t="n">
        <v>0.00378880718954248</v>
      </c>
      <c r="J87" s="44" t="n">
        <v>0.0159606481481481</v>
      </c>
      <c r="K87" s="45"/>
    </row>
    <row r="88" s="46" customFormat="true" ht="11.25" hidden="false" customHeight="true" outlineLevel="0" collapsed="false">
      <c r="A88" s="25" t="n">
        <v>83</v>
      </c>
      <c r="B88" s="38" t="n">
        <v>196</v>
      </c>
      <c r="C88" s="39" t="s">
        <v>211</v>
      </c>
      <c r="D88" s="40" t="s">
        <v>140</v>
      </c>
      <c r="E88" s="41" t="n">
        <v>1967</v>
      </c>
      <c r="F88" s="30" t="s">
        <v>26</v>
      </c>
      <c r="G88" s="31" t="s">
        <v>102</v>
      </c>
      <c r="H88" s="42" t="n">
        <v>0.0648726851851852</v>
      </c>
      <c r="I88" s="43" t="n">
        <v>0.00381604030501089</v>
      </c>
      <c r="J88" s="44" t="n">
        <v>0.0164236111111111</v>
      </c>
      <c r="K88" s="45"/>
    </row>
    <row r="89" s="46" customFormat="true" ht="11.25" hidden="false" customHeight="true" outlineLevel="0" collapsed="false">
      <c r="A89" s="25" t="n">
        <v>84</v>
      </c>
      <c r="B89" s="38" t="n">
        <v>61</v>
      </c>
      <c r="C89" s="39" t="s">
        <v>212</v>
      </c>
      <c r="D89" s="40" t="s">
        <v>104</v>
      </c>
      <c r="E89" s="41" t="n">
        <v>1971</v>
      </c>
      <c r="F89" s="30" t="s">
        <v>26</v>
      </c>
      <c r="G89" s="31" t="s">
        <v>105</v>
      </c>
      <c r="H89" s="42" t="n">
        <v>0.0648726851851852</v>
      </c>
      <c r="I89" s="43" t="n">
        <v>0.00381604030501089</v>
      </c>
      <c r="J89" s="44" t="n">
        <v>0.0164236111111111</v>
      </c>
      <c r="K89" s="45"/>
    </row>
    <row r="90" s="46" customFormat="true" ht="11.25" hidden="false" customHeight="true" outlineLevel="0" collapsed="false">
      <c r="A90" s="25" t="n">
        <v>85</v>
      </c>
      <c r="B90" s="38" t="n">
        <v>51</v>
      </c>
      <c r="C90" s="39" t="s">
        <v>213</v>
      </c>
      <c r="D90" s="40" t="s">
        <v>214</v>
      </c>
      <c r="E90" s="41" t="n">
        <v>1962</v>
      </c>
      <c r="F90" s="30" t="s">
        <v>38</v>
      </c>
      <c r="G90" s="31" t="s">
        <v>61</v>
      </c>
      <c r="H90" s="42" t="n">
        <v>0.0650694444444444</v>
      </c>
      <c r="I90" s="43" t="n">
        <v>0.00382761437908497</v>
      </c>
      <c r="J90" s="44" t="n">
        <v>0.0166203703703704</v>
      </c>
      <c r="K90" s="45"/>
    </row>
    <row r="91" s="46" customFormat="true" ht="11.25" hidden="false" customHeight="true" outlineLevel="0" collapsed="false">
      <c r="A91" s="25" t="n">
        <v>86</v>
      </c>
      <c r="B91" s="38" t="n">
        <v>156</v>
      </c>
      <c r="C91" s="39" t="s">
        <v>215</v>
      </c>
      <c r="D91" s="40" t="s">
        <v>216</v>
      </c>
      <c r="E91" s="41" t="n">
        <v>1948</v>
      </c>
      <c r="F91" s="30" t="s">
        <v>165</v>
      </c>
      <c r="G91" s="31" t="s">
        <v>23</v>
      </c>
      <c r="H91" s="42" t="n">
        <v>0.0651041666666667</v>
      </c>
      <c r="I91" s="43" t="n">
        <v>0.0038296568627451</v>
      </c>
      <c r="J91" s="44" t="n">
        <v>0.0166550925925926</v>
      </c>
      <c r="K91" s="45"/>
    </row>
    <row r="92" s="46" customFormat="true" ht="11.25" hidden="false" customHeight="true" outlineLevel="0" collapsed="false">
      <c r="A92" s="25" t="n">
        <v>87</v>
      </c>
      <c r="B92" s="38" t="n">
        <v>164</v>
      </c>
      <c r="C92" s="39" t="s">
        <v>217</v>
      </c>
      <c r="D92" s="40" t="s">
        <v>218</v>
      </c>
      <c r="E92" s="41" t="n">
        <v>1974</v>
      </c>
      <c r="F92" s="30" t="s">
        <v>16</v>
      </c>
      <c r="G92" s="31" t="s">
        <v>219</v>
      </c>
      <c r="H92" s="42" t="n">
        <v>0.0659953703703704</v>
      </c>
      <c r="I92" s="43" t="n">
        <v>0.00388208061002179</v>
      </c>
      <c r="J92" s="44" t="n">
        <v>0.0175462962962963</v>
      </c>
      <c r="K92" s="45"/>
    </row>
    <row r="93" s="46" customFormat="true" ht="11.25" hidden="false" customHeight="true" outlineLevel="0" collapsed="false">
      <c r="A93" s="25" t="n">
        <v>88</v>
      </c>
      <c r="B93" s="38" t="n">
        <v>12</v>
      </c>
      <c r="C93" s="39" t="s">
        <v>220</v>
      </c>
      <c r="D93" s="40" t="s">
        <v>96</v>
      </c>
      <c r="E93" s="41" t="n">
        <v>1976</v>
      </c>
      <c r="F93" s="30" t="s">
        <v>16</v>
      </c>
      <c r="G93" s="31" t="s">
        <v>221</v>
      </c>
      <c r="H93" s="42" t="n">
        <v>0.0660300925925926</v>
      </c>
      <c r="I93" s="43" t="n">
        <v>0.00388412309368192</v>
      </c>
      <c r="J93" s="44" t="n">
        <v>0.0175810185185185</v>
      </c>
      <c r="K93" s="45"/>
    </row>
    <row r="94" s="46" customFormat="true" ht="11.25" hidden="false" customHeight="true" outlineLevel="0" collapsed="false">
      <c r="A94" s="25" t="n">
        <v>89</v>
      </c>
      <c r="B94" s="38" t="n">
        <v>166</v>
      </c>
      <c r="C94" s="39" t="s">
        <v>222</v>
      </c>
      <c r="D94" s="40" t="s">
        <v>223</v>
      </c>
      <c r="E94" s="41" t="n">
        <v>1954</v>
      </c>
      <c r="F94" s="30" t="s">
        <v>38</v>
      </c>
      <c r="G94" s="31" t="s">
        <v>66</v>
      </c>
      <c r="H94" s="42" t="n">
        <v>0.0662152777777778</v>
      </c>
      <c r="I94" s="43" t="n">
        <v>0.00389501633986928</v>
      </c>
      <c r="J94" s="44" t="n">
        <v>0.0177662037037037</v>
      </c>
      <c r="K94" s="45"/>
    </row>
    <row r="95" s="46" customFormat="true" ht="11.25" hidden="false" customHeight="true" outlineLevel="0" collapsed="false">
      <c r="A95" s="25" t="n">
        <v>90</v>
      </c>
      <c r="B95" s="38" t="n">
        <v>86</v>
      </c>
      <c r="C95" s="39" t="s">
        <v>224</v>
      </c>
      <c r="D95" s="40"/>
      <c r="E95" s="41" t="n">
        <v>1981</v>
      </c>
      <c r="F95" s="30" t="s">
        <v>16</v>
      </c>
      <c r="G95" s="31" t="s">
        <v>225</v>
      </c>
      <c r="H95" s="42" t="n">
        <v>0.0662615740740741</v>
      </c>
      <c r="I95" s="43" t="n">
        <v>0.00389773965141612</v>
      </c>
      <c r="J95" s="44" t="n">
        <v>0.0178125</v>
      </c>
      <c r="K95" s="45"/>
    </row>
    <row r="96" s="46" customFormat="true" ht="11.25" hidden="false" customHeight="true" outlineLevel="0" collapsed="false">
      <c r="A96" s="25" t="n">
        <v>91</v>
      </c>
      <c r="B96" s="38" t="n">
        <v>159</v>
      </c>
      <c r="C96" s="39" t="s">
        <v>226</v>
      </c>
      <c r="D96" s="40" t="s">
        <v>96</v>
      </c>
      <c r="E96" s="41" t="n">
        <v>1981</v>
      </c>
      <c r="F96" s="30" t="s">
        <v>16</v>
      </c>
      <c r="G96" s="31" t="s">
        <v>227</v>
      </c>
      <c r="H96" s="42" t="n">
        <v>0.0663078703703704</v>
      </c>
      <c r="I96" s="43" t="n">
        <v>0.00390046296296296</v>
      </c>
      <c r="J96" s="44" t="n">
        <v>0.0178587962962963</v>
      </c>
      <c r="K96" s="45"/>
    </row>
    <row r="97" s="46" customFormat="true" ht="11.25" hidden="false" customHeight="true" outlineLevel="0" collapsed="false">
      <c r="A97" s="25" t="n">
        <v>92</v>
      </c>
      <c r="B97" s="38" t="n">
        <v>199</v>
      </c>
      <c r="C97" s="39" t="s">
        <v>228</v>
      </c>
      <c r="D97" s="40" t="s">
        <v>229</v>
      </c>
      <c r="E97" s="41" t="n">
        <v>1977</v>
      </c>
      <c r="F97" s="30" t="s">
        <v>16</v>
      </c>
      <c r="G97" s="31" t="s">
        <v>230</v>
      </c>
      <c r="H97" s="42" t="n">
        <v>0.066400462962963</v>
      </c>
      <c r="I97" s="43" t="n">
        <v>0.00390590958605665</v>
      </c>
      <c r="J97" s="44" t="n">
        <v>0.0179513888888889</v>
      </c>
      <c r="K97" s="45"/>
    </row>
    <row r="98" s="46" customFormat="true" ht="11.25" hidden="false" customHeight="true" outlineLevel="0" collapsed="false">
      <c r="A98" s="25" t="n">
        <v>93</v>
      </c>
      <c r="B98" s="38" t="n">
        <v>152</v>
      </c>
      <c r="C98" s="39" t="s">
        <v>231</v>
      </c>
      <c r="D98" s="40"/>
      <c r="E98" s="41" t="n">
        <v>1973</v>
      </c>
      <c r="F98" s="30" t="s">
        <v>16</v>
      </c>
      <c r="G98" s="31" t="s">
        <v>232</v>
      </c>
      <c r="H98" s="42" t="n">
        <v>0.0664699074074074</v>
      </c>
      <c r="I98" s="43" t="n">
        <v>0.00390999455337691</v>
      </c>
      <c r="J98" s="44" t="n">
        <v>0.0180208333333333</v>
      </c>
      <c r="K98" s="45"/>
    </row>
    <row r="99" s="46" customFormat="true" ht="11.25" hidden="false" customHeight="true" outlineLevel="0" collapsed="false">
      <c r="A99" s="25" t="n">
        <v>94</v>
      </c>
      <c r="B99" s="38" t="n">
        <v>72</v>
      </c>
      <c r="C99" s="39" t="s">
        <v>233</v>
      </c>
      <c r="D99" s="40" t="s">
        <v>234</v>
      </c>
      <c r="E99" s="41" t="n">
        <v>1976</v>
      </c>
      <c r="F99" s="30" t="s">
        <v>16</v>
      </c>
      <c r="G99" s="31" t="s">
        <v>235</v>
      </c>
      <c r="H99" s="42" t="n">
        <v>0.0666550925925926</v>
      </c>
      <c r="I99" s="43" t="n">
        <v>0.00392088779956427</v>
      </c>
      <c r="J99" s="44" t="n">
        <v>0.0182060185185185</v>
      </c>
      <c r="K99" s="45"/>
    </row>
    <row r="100" s="46" customFormat="true" ht="11.25" hidden="false" customHeight="true" outlineLevel="0" collapsed="false">
      <c r="A100" s="25" t="n">
        <v>95</v>
      </c>
      <c r="B100" s="38" t="n">
        <v>146</v>
      </c>
      <c r="C100" s="39" t="s">
        <v>236</v>
      </c>
      <c r="D100" s="40" t="s">
        <v>237</v>
      </c>
      <c r="E100" s="41" t="n">
        <v>1968</v>
      </c>
      <c r="F100" s="30" t="s">
        <v>26</v>
      </c>
      <c r="G100" s="31" t="s">
        <v>110</v>
      </c>
      <c r="H100" s="42" t="n">
        <v>0.0667013888888889</v>
      </c>
      <c r="I100" s="43" t="n">
        <v>0.00392361111111111</v>
      </c>
      <c r="J100" s="44" t="n">
        <v>0.0182523148148148</v>
      </c>
      <c r="K100" s="45"/>
    </row>
    <row r="101" s="46" customFormat="true" ht="11.25" hidden="false" customHeight="true" outlineLevel="0" collapsed="false">
      <c r="A101" s="25" t="n">
        <v>96</v>
      </c>
      <c r="B101" s="38" t="n">
        <v>191</v>
      </c>
      <c r="C101" s="39" t="s">
        <v>238</v>
      </c>
      <c r="D101" s="40" t="s">
        <v>239</v>
      </c>
      <c r="E101" s="41" t="n">
        <v>1973</v>
      </c>
      <c r="F101" s="30" t="s">
        <v>16</v>
      </c>
      <c r="G101" s="31" t="s">
        <v>240</v>
      </c>
      <c r="H101" s="42" t="n">
        <v>0.0667476851851852</v>
      </c>
      <c r="I101" s="43" t="n">
        <v>0.00392633442265795</v>
      </c>
      <c r="J101" s="44" t="n">
        <v>0.0182986111111111</v>
      </c>
      <c r="K101" s="45"/>
    </row>
    <row r="102" s="46" customFormat="true" ht="11.25" hidden="false" customHeight="true" outlineLevel="0" collapsed="false">
      <c r="A102" s="25" t="n">
        <v>97</v>
      </c>
      <c r="B102" s="38" t="n">
        <v>23</v>
      </c>
      <c r="C102" s="39" t="s">
        <v>241</v>
      </c>
      <c r="D102" s="40" t="s">
        <v>242</v>
      </c>
      <c r="E102" s="41" t="n">
        <v>1948</v>
      </c>
      <c r="F102" s="30" t="s">
        <v>165</v>
      </c>
      <c r="G102" s="31" t="s">
        <v>29</v>
      </c>
      <c r="H102" s="42" t="n">
        <v>0.0667824074074074</v>
      </c>
      <c r="I102" s="43" t="n">
        <v>0.00392837690631808</v>
      </c>
      <c r="J102" s="44" t="n">
        <v>0.0183333333333333</v>
      </c>
      <c r="K102" s="45"/>
    </row>
    <row r="103" s="46" customFormat="true" ht="11.25" hidden="false" customHeight="true" outlineLevel="0" collapsed="false">
      <c r="A103" s="25" t="n">
        <v>98</v>
      </c>
      <c r="B103" s="38" t="n">
        <v>124</v>
      </c>
      <c r="C103" s="39" t="s">
        <v>243</v>
      </c>
      <c r="D103" s="40" t="s">
        <v>244</v>
      </c>
      <c r="E103" s="41" t="n">
        <v>1983</v>
      </c>
      <c r="F103" s="30" t="s">
        <v>16</v>
      </c>
      <c r="G103" s="31" t="s">
        <v>245</v>
      </c>
      <c r="H103" s="42" t="n">
        <v>0.0669791666666667</v>
      </c>
      <c r="I103" s="43" t="n">
        <v>0.00393995098039216</v>
      </c>
      <c r="J103" s="44" t="n">
        <v>0.0185300925925926</v>
      </c>
      <c r="K103" s="45"/>
    </row>
    <row r="104" s="46" customFormat="true" ht="11.25" hidden="false" customHeight="true" outlineLevel="0" collapsed="false">
      <c r="A104" s="25" t="n">
        <v>99</v>
      </c>
      <c r="B104" s="38" t="n">
        <v>111</v>
      </c>
      <c r="C104" s="39" t="s">
        <v>246</v>
      </c>
      <c r="D104" s="40" t="s">
        <v>247</v>
      </c>
      <c r="E104" s="41" t="n">
        <v>1985</v>
      </c>
      <c r="F104" s="30" t="s">
        <v>69</v>
      </c>
      <c r="G104" s="31" t="s">
        <v>46</v>
      </c>
      <c r="H104" s="42" t="n">
        <v>0.0671064814814815</v>
      </c>
      <c r="I104" s="43" t="n">
        <v>0.00394744008714597</v>
      </c>
      <c r="J104" s="44" t="n">
        <v>0.0186574074074074</v>
      </c>
      <c r="K104" s="45"/>
    </row>
    <row r="105" s="46" customFormat="true" ht="11.25" hidden="false" customHeight="true" outlineLevel="0" collapsed="false">
      <c r="A105" s="25" t="n">
        <v>100</v>
      </c>
      <c r="B105" s="38" t="n">
        <v>115</v>
      </c>
      <c r="C105" s="39" t="s">
        <v>248</v>
      </c>
      <c r="D105" s="40" t="s">
        <v>249</v>
      </c>
      <c r="E105" s="41" t="n">
        <v>1967</v>
      </c>
      <c r="F105" s="30" t="s">
        <v>26</v>
      </c>
      <c r="G105" s="31" t="s">
        <v>124</v>
      </c>
      <c r="H105" s="42" t="n">
        <v>0.0671527777777778</v>
      </c>
      <c r="I105" s="43" t="n">
        <v>0.00395016339869281</v>
      </c>
      <c r="J105" s="44" t="n">
        <v>0.0187037037037037</v>
      </c>
      <c r="K105" s="45"/>
    </row>
    <row r="106" s="46" customFormat="true" ht="11.25" hidden="false" customHeight="true" outlineLevel="0" collapsed="false">
      <c r="A106" s="25" t="n">
        <v>101</v>
      </c>
      <c r="B106" s="38" t="n">
        <v>66</v>
      </c>
      <c r="C106" s="39" t="s">
        <v>250</v>
      </c>
      <c r="D106" s="40" t="s">
        <v>251</v>
      </c>
      <c r="E106" s="41" t="n">
        <v>1981</v>
      </c>
      <c r="F106" s="30" t="s">
        <v>16</v>
      </c>
      <c r="G106" s="31" t="s">
        <v>252</v>
      </c>
      <c r="H106" s="42" t="n">
        <v>0.0678819444444444</v>
      </c>
      <c r="I106" s="43" t="n">
        <v>0.00399305555555556</v>
      </c>
      <c r="J106" s="44" t="n">
        <v>0.0194328703703704</v>
      </c>
      <c r="K106" s="45"/>
    </row>
    <row r="107" s="46" customFormat="true" ht="11.25" hidden="false" customHeight="true" outlineLevel="0" collapsed="false">
      <c r="A107" s="25" t="n">
        <v>102</v>
      </c>
      <c r="B107" s="38" t="n">
        <v>150</v>
      </c>
      <c r="C107" s="39" t="s">
        <v>253</v>
      </c>
      <c r="D107" s="40" t="s">
        <v>254</v>
      </c>
      <c r="E107" s="41" t="n">
        <v>1985</v>
      </c>
      <c r="F107" s="30" t="s">
        <v>16</v>
      </c>
      <c r="G107" s="31" t="s">
        <v>255</v>
      </c>
      <c r="H107" s="42" t="n">
        <v>0.0679166666666667</v>
      </c>
      <c r="I107" s="43" t="n">
        <v>0.00399509803921569</v>
      </c>
      <c r="J107" s="44" t="n">
        <v>0.0194675925925926</v>
      </c>
      <c r="K107" s="45"/>
    </row>
    <row r="108" s="46" customFormat="true" ht="11.25" hidden="false" customHeight="true" outlineLevel="0" collapsed="false">
      <c r="A108" s="25" t="n">
        <v>103</v>
      </c>
      <c r="B108" s="38" t="n">
        <v>43</v>
      </c>
      <c r="C108" s="39" t="s">
        <v>256</v>
      </c>
      <c r="D108" s="40" t="s">
        <v>257</v>
      </c>
      <c r="E108" s="41" t="n">
        <v>1976</v>
      </c>
      <c r="F108" s="30" t="s">
        <v>16</v>
      </c>
      <c r="G108" s="31" t="s">
        <v>258</v>
      </c>
      <c r="H108" s="42" t="n">
        <v>0.067962962962963</v>
      </c>
      <c r="I108" s="43" t="n">
        <v>0.00399782135076253</v>
      </c>
      <c r="J108" s="44" t="n">
        <v>0.0195138888888889</v>
      </c>
      <c r="K108" s="45"/>
    </row>
    <row r="109" s="46" customFormat="true" ht="11.25" hidden="false" customHeight="true" outlineLevel="0" collapsed="false">
      <c r="A109" s="25" t="n">
        <v>104</v>
      </c>
      <c r="B109" s="38" t="n">
        <v>31</v>
      </c>
      <c r="C109" s="39" t="s">
        <v>259</v>
      </c>
      <c r="D109" s="40" t="s">
        <v>96</v>
      </c>
      <c r="E109" s="41" t="n">
        <v>1977</v>
      </c>
      <c r="F109" s="30" t="s">
        <v>16</v>
      </c>
      <c r="G109" s="31" t="s">
        <v>260</v>
      </c>
      <c r="H109" s="42" t="n">
        <v>0.0680208333333333</v>
      </c>
      <c r="I109" s="43" t="n">
        <v>0.00400122549019608</v>
      </c>
      <c r="J109" s="44" t="n">
        <v>0.0195717592592593</v>
      </c>
      <c r="K109" s="45"/>
    </row>
    <row r="110" s="46" customFormat="true" ht="11.25" hidden="false" customHeight="true" outlineLevel="0" collapsed="false">
      <c r="A110" s="25" t="n">
        <v>105</v>
      </c>
      <c r="B110" s="38" t="n">
        <v>158</v>
      </c>
      <c r="C110" s="39" t="s">
        <v>261</v>
      </c>
      <c r="D110" s="40" t="s">
        <v>262</v>
      </c>
      <c r="E110" s="41" t="n">
        <v>1982</v>
      </c>
      <c r="F110" s="30" t="s">
        <v>16</v>
      </c>
      <c r="G110" s="31" t="s">
        <v>263</v>
      </c>
      <c r="H110" s="42" t="n">
        <v>0.0680439814814815</v>
      </c>
      <c r="I110" s="43" t="n">
        <v>0.0040025871459695</v>
      </c>
      <c r="J110" s="44" t="n">
        <v>0.0195949074074074</v>
      </c>
      <c r="K110" s="45"/>
    </row>
    <row r="111" s="46" customFormat="true" ht="11.25" hidden="false" customHeight="true" outlineLevel="0" collapsed="false">
      <c r="A111" s="25" t="n">
        <v>106</v>
      </c>
      <c r="B111" s="38" t="n">
        <v>93</v>
      </c>
      <c r="C111" s="39" t="s">
        <v>264</v>
      </c>
      <c r="D111" s="40" t="s">
        <v>96</v>
      </c>
      <c r="E111" s="41" t="n">
        <v>1984</v>
      </c>
      <c r="F111" s="30" t="s">
        <v>69</v>
      </c>
      <c r="G111" s="31" t="s">
        <v>51</v>
      </c>
      <c r="H111" s="42" t="n">
        <v>0.0680671296296296</v>
      </c>
      <c r="I111" s="43" t="n">
        <v>0.00400394880174292</v>
      </c>
      <c r="J111" s="44" t="n">
        <v>0.0196180555555556</v>
      </c>
      <c r="K111" s="45"/>
    </row>
    <row r="112" s="46" customFormat="true" ht="11.25" hidden="false" customHeight="true" outlineLevel="0" collapsed="false">
      <c r="A112" s="25" t="n">
        <v>107</v>
      </c>
      <c r="B112" s="38" t="n">
        <v>84</v>
      </c>
      <c r="C112" s="39" t="s">
        <v>265</v>
      </c>
      <c r="D112" s="40" t="s">
        <v>266</v>
      </c>
      <c r="E112" s="41" t="n">
        <v>1978</v>
      </c>
      <c r="F112" s="30" t="s">
        <v>69</v>
      </c>
      <c r="G112" s="31" t="s">
        <v>58</v>
      </c>
      <c r="H112" s="42" t="n">
        <v>0.068125</v>
      </c>
      <c r="I112" s="43" t="n">
        <v>0.00400735294117647</v>
      </c>
      <c r="J112" s="44" t="n">
        <v>0.0196759259259259</v>
      </c>
      <c r="K112" s="45"/>
    </row>
    <row r="113" s="46" customFormat="true" ht="11.25" hidden="false" customHeight="true" outlineLevel="0" collapsed="false">
      <c r="A113" s="25" t="n">
        <v>108</v>
      </c>
      <c r="B113" s="38" t="n">
        <v>57</v>
      </c>
      <c r="C113" s="39" t="s">
        <v>267</v>
      </c>
      <c r="D113" s="40" t="s">
        <v>268</v>
      </c>
      <c r="E113" s="41" t="n">
        <v>1970</v>
      </c>
      <c r="F113" s="30" t="s">
        <v>26</v>
      </c>
      <c r="G113" s="31" t="s">
        <v>131</v>
      </c>
      <c r="H113" s="42" t="n">
        <v>0.0686342592592593</v>
      </c>
      <c r="I113" s="43" t="n">
        <v>0.00403730936819172</v>
      </c>
      <c r="J113" s="44" t="n">
        <v>0.0201851851851852</v>
      </c>
      <c r="K113" s="45"/>
    </row>
    <row r="114" s="46" customFormat="true" ht="11.25" hidden="false" customHeight="true" outlineLevel="0" collapsed="false">
      <c r="A114" s="25" t="n">
        <v>109</v>
      </c>
      <c r="B114" s="38" t="n">
        <v>188</v>
      </c>
      <c r="C114" s="39" t="s">
        <v>269</v>
      </c>
      <c r="D114" s="40" t="s">
        <v>270</v>
      </c>
      <c r="E114" s="41" t="n">
        <v>1966</v>
      </c>
      <c r="F114" s="30" t="s">
        <v>26</v>
      </c>
      <c r="G114" s="31" t="s">
        <v>135</v>
      </c>
      <c r="H114" s="42" t="n">
        <v>0.0688194444444445</v>
      </c>
      <c r="I114" s="43" t="n">
        <v>0.00404820261437909</v>
      </c>
      <c r="J114" s="44" t="n">
        <v>0.0203703703703704</v>
      </c>
      <c r="K114" s="45"/>
    </row>
    <row r="115" s="46" customFormat="true" ht="11.25" hidden="false" customHeight="true" outlineLevel="0" collapsed="false">
      <c r="A115" s="25" t="n">
        <v>110</v>
      </c>
      <c r="B115" s="38" t="n">
        <v>5</v>
      </c>
      <c r="C115" s="39" t="s">
        <v>271</v>
      </c>
      <c r="D115" s="40" t="s">
        <v>272</v>
      </c>
      <c r="E115" s="41" t="n">
        <v>1983</v>
      </c>
      <c r="F115" s="30" t="s">
        <v>16</v>
      </c>
      <c r="G115" s="31" t="s">
        <v>273</v>
      </c>
      <c r="H115" s="42" t="n">
        <v>0.0690277777777778</v>
      </c>
      <c r="I115" s="43" t="n">
        <v>0.00406045751633987</v>
      </c>
      <c r="J115" s="44" t="n">
        <v>0.0205787037037037</v>
      </c>
      <c r="K115" s="45"/>
    </row>
    <row r="116" s="46" customFormat="true" ht="11.25" hidden="false" customHeight="true" outlineLevel="0" collapsed="false">
      <c r="A116" s="25" t="n">
        <v>111</v>
      </c>
      <c r="B116" s="38" t="n">
        <v>131</v>
      </c>
      <c r="C116" s="39" t="s">
        <v>274</v>
      </c>
      <c r="D116" s="40" t="s">
        <v>275</v>
      </c>
      <c r="E116" s="41" t="n">
        <v>1972</v>
      </c>
      <c r="F116" s="30" t="s">
        <v>26</v>
      </c>
      <c r="G116" s="31" t="s">
        <v>138</v>
      </c>
      <c r="H116" s="42" t="n">
        <v>0.0691203703703704</v>
      </c>
      <c r="I116" s="43" t="n">
        <v>0.00406590413943355</v>
      </c>
      <c r="J116" s="44" t="n">
        <v>0.0206712962962963</v>
      </c>
      <c r="K116" s="45"/>
    </row>
    <row r="117" s="46" customFormat="true" ht="11.25" hidden="false" customHeight="true" outlineLevel="0" collapsed="false">
      <c r="A117" s="25" t="n">
        <v>112</v>
      </c>
      <c r="B117" s="38" t="n">
        <v>14</v>
      </c>
      <c r="C117" s="39" t="s">
        <v>276</v>
      </c>
      <c r="D117" s="40" t="s">
        <v>277</v>
      </c>
      <c r="E117" s="41" t="n">
        <v>1972</v>
      </c>
      <c r="F117" s="30" t="s">
        <v>26</v>
      </c>
      <c r="G117" s="31" t="s">
        <v>142</v>
      </c>
      <c r="H117" s="42" t="n">
        <v>0.0691319444444444</v>
      </c>
      <c r="I117" s="43" t="n">
        <v>0.00406658496732026</v>
      </c>
      <c r="J117" s="44" t="n">
        <v>0.0206828703703704</v>
      </c>
      <c r="K117" s="45"/>
    </row>
    <row r="118" s="46" customFormat="true" ht="11.25" hidden="false" customHeight="true" outlineLevel="0" collapsed="false">
      <c r="A118" s="25" t="n">
        <v>113</v>
      </c>
      <c r="B118" s="38" t="n">
        <v>3</v>
      </c>
      <c r="C118" s="39" t="s">
        <v>278</v>
      </c>
      <c r="D118" s="40" t="s">
        <v>279</v>
      </c>
      <c r="E118" s="41" t="n">
        <v>1961</v>
      </c>
      <c r="F118" s="30" t="s">
        <v>38</v>
      </c>
      <c r="G118" s="31" t="s">
        <v>74</v>
      </c>
      <c r="H118" s="42" t="n">
        <v>0.069537037037037</v>
      </c>
      <c r="I118" s="43" t="n">
        <v>0.00409041394335512</v>
      </c>
      <c r="J118" s="44" t="n">
        <v>0.021087962962963</v>
      </c>
      <c r="K118" s="45"/>
    </row>
    <row r="119" s="46" customFormat="true" ht="11.25" hidden="false" customHeight="true" outlineLevel="0" collapsed="false">
      <c r="A119" s="25" t="n">
        <v>114</v>
      </c>
      <c r="B119" s="38" t="n">
        <v>177</v>
      </c>
      <c r="C119" s="39" t="s">
        <v>280</v>
      </c>
      <c r="D119" s="40" t="s">
        <v>281</v>
      </c>
      <c r="E119" s="41" t="n">
        <v>1991</v>
      </c>
      <c r="F119" s="30" t="s">
        <v>16</v>
      </c>
      <c r="G119" s="31" t="s">
        <v>282</v>
      </c>
      <c r="H119" s="42" t="n">
        <v>0.070625</v>
      </c>
      <c r="I119" s="43" t="n">
        <v>0.00415441176470588</v>
      </c>
      <c r="J119" s="44" t="n">
        <v>0.0221759259259259</v>
      </c>
      <c r="K119" s="45"/>
    </row>
    <row r="120" s="46" customFormat="true" ht="11.25" hidden="false" customHeight="true" outlineLevel="0" collapsed="false">
      <c r="A120" s="25" t="n">
        <v>115</v>
      </c>
      <c r="B120" s="38" t="n">
        <v>161</v>
      </c>
      <c r="C120" s="39" t="s">
        <v>283</v>
      </c>
      <c r="D120" s="40" t="s">
        <v>96</v>
      </c>
      <c r="E120" s="41" t="n">
        <v>1984</v>
      </c>
      <c r="F120" s="30" t="s">
        <v>16</v>
      </c>
      <c r="G120" s="31" t="s">
        <v>284</v>
      </c>
      <c r="H120" s="42" t="n">
        <v>0.0709837962962963</v>
      </c>
      <c r="I120" s="43" t="n">
        <v>0.0041755174291939</v>
      </c>
      <c r="J120" s="44" t="n">
        <v>0.0225347222222222</v>
      </c>
      <c r="K120" s="45"/>
    </row>
    <row r="121" s="46" customFormat="true" ht="11.25" hidden="false" customHeight="true" outlineLevel="0" collapsed="false">
      <c r="A121" s="25" t="n">
        <v>116</v>
      </c>
      <c r="B121" s="38" t="n">
        <v>165</v>
      </c>
      <c r="C121" s="39" t="s">
        <v>285</v>
      </c>
      <c r="D121" s="40" t="s">
        <v>140</v>
      </c>
      <c r="E121" s="41" t="n">
        <v>1964</v>
      </c>
      <c r="F121" s="30" t="s">
        <v>85</v>
      </c>
      <c r="G121" s="31" t="s">
        <v>29</v>
      </c>
      <c r="H121" s="42" t="n">
        <v>0.0712037037037037</v>
      </c>
      <c r="I121" s="43" t="n">
        <v>0.00418845315904139</v>
      </c>
      <c r="J121" s="44" t="n">
        <v>0.0227546296296296</v>
      </c>
      <c r="K121" s="45"/>
    </row>
    <row r="122" s="46" customFormat="true" ht="11.25" hidden="false" customHeight="true" outlineLevel="0" collapsed="false">
      <c r="A122" s="25" t="n">
        <v>117</v>
      </c>
      <c r="B122" s="38" t="n">
        <v>100</v>
      </c>
      <c r="C122" s="39" t="s">
        <v>286</v>
      </c>
      <c r="D122" s="40" t="s">
        <v>140</v>
      </c>
      <c r="E122" s="41" t="n">
        <v>1957</v>
      </c>
      <c r="F122" s="30" t="s">
        <v>38</v>
      </c>
      <c r="G122" s="31" t="s">
        <v>77</v>
      </c>
      <c r="H122" s="42" t="n">
        <v>0.0721064814814815</v>
      </c>
      <c r="I122" s="43" t="n">
        <v>0.00424155773420479</v>
      </c>
      <c r="J122" s="44" t="n">
        <v>0.0236574074074074</v>
      </c>
      <c r="K122" s="45"/>
    </row>
    <row r="123" s="46" customFormat="true" ht="11.25" hidden="false" customHeight="true" outlineLevel="0" collapsed="false">
      <c r="A123" s="25" t="n">
        <v>118</v>
      </c>
      <c r="B123" s="38" t="n">
        <v>154</v>
      </c>
      <c r="C123" s="39" t="s">
        <v>287</v>
      </c>
      <c r="D123" s="40" t="s">
        <v>288</v>
      </c>
      <c r="E123" s="41" t="n">
        <v>1964</v>
      </c>
      <c r="F123" s="30" t="s">
        <v>26</v>
      </c>
      <c r="G123" s="31" t="s">
        <v>145</v>
      </c>
      <c r="H123" s="42" t="n">
        <v>0.0723958333333333</v>
      </c>
      <c r="I123" s="43" t="n">
        <v>0.00425857843137255</v>
      </c>
      <c r="J123" s="44" t="n">
        <v>0.0239467592592593</v>
      </c>
      <c r="K123" s="45"/>
    </row>
    <row r="124" s="46" customFormat="true" ht="11.25" hidden="false" customHeight="true" outlineLevel="0" collapsed="false">
      <c r="A124" s="25" t="n">
        <v>119</v>
      </c>
      <c r="B124" s="38" t="n">
        <v>155</v>
      </c>
      <c r="C124" s="39" t="s">
        <v>289</v>
      </c>
      <c r="D124" s="40"/>
      <c r="E124" s="41" t="n">
        <v>1965</v>
      </c>
      <c r="F124" s="30" t="s">
        <v>26</v>
      </c>
      <c r="G124" s="31" t="s">
        <v>148</v>
      </c>
      <c r="H124" s="42" t="n">
        <v>0.0723958333333333</v>
      </c>
      <c r="I124" s="43" t="n">
        <v>0.00425857843137255</v>
      </c>
      <c r="J124" s="44" t="n">
        <v>0.0239467592592593</v>
      </c>
      <c r="K124" s="45"/>
    </row>
    <row r="125" s="46" customFormat="true" ht="11.25" hidden="false" customHeight="true" outlineLevel="0" collapsed="false">
      <c r="A125" s="25" t="n">
        <v>120</v>
      </c>
      <c r="B125" s="38" t="n">
        <v>17</v>
      </c>
      <c r="C125" s="39" t="s">
        <v>290</v>
      </c>
      <c r="D125" s="40" t="s">
        <v>291</v>
      </c>
      <c r="E125" s="41" t="n">
        <v>1977</v>
      </c>
      <c r="F125" s="30" t="s">
        <v>16</v>
      </c>
      <c r="G125" s="31" t="s">
        <v>292</v>
      </c>
      <c r="H125" s="42" t="n">
        <v>0.0725231481481481</v>
      </c>
      <c r="I125" s="43" t="n">
        <v>0.00426606753812636</v>
      </c>
      <c r="J125" s="44" t="n">
        <v>0.0240740740740741</v>
      </c>
      <c r="K125" s="45"/>
    </row>
    <row r="126" s="46" customFormat="true" ht="11.25" hidden="false" customHeight="true" outlineLevel="0" collapsed="false">
      <c r="A126" s="25" t="n">
        <v>121</v>
      </c>
      <c r="B126" s="38" t="n">
        <v>153</v>
      </c>
      <c r="C126" s="39" t="s">
        <v>293</v>
      </c>
      <c r="D126" s="40" t="s">
        <v>96</v>
      </c>
      <c r="E126" s="41" t="n">
        <v>1974</v>
      </c>
      <c r="F126" s="30" t="s">
        <v>69</v>
      </c>
      <c r="G126" s="31" t="s">
        <v>61</v>
      </c>
      <c r="H126" s="42" t="n">
        <v>0.0726736111111111</v>
      </c>
      <c r="I126" s="43" t="n">
        <v>0.0042749183006536</v>
      </c>
      <c r="J126" s="44" t="n">
        <v>0.024224537037037</v>
      </c>
      <c r="K126" s="45"/>
    </row>
    <row r="127" s="46" customFormat="true" ht="11.25" hidden="false" customHeight="true" outlineLevel="0" collapsed="false">
      <c r="A127" s="25" t="n">
        <v>122</v>
      </c>
      <c r="B127" s="38" t="n">
        <v>117</v>
      </c>
      <c r="C127" s="39" t="s">
        <v>294</v>
      </c>
      <c r="D127" s="40" t="s">
        <v>295</v>
      </c>
      <c r="E127" s="41" t="n">
        <v>1991</v>
      </c>
      <c r="F127" s="30" t="s">
        <v>16</v>
      </c>
      <c r="G127" s="31" t="s">
        <v>296</v>
      </c>
      <c r="H127" s="42" t="n">
        <v>0.0727777777777778</v>
      </c>
      <c r="I127" s="43" t="n">
        <v>0.00428104575163399</v>
      </c>
      <c r="J127" s="44" t="n">
        <v>0.0243287037037037</v>
      </c>
      <c r="K127" s="45"/>
    </row>
    <row r="128" s="46" customFormat="true" ht="11.25" hidden="false" customHeight="true" outlineLevel="0" collapsed="false">
      <c r="A128" s="25" t="n">
        <v>123</v>
      </c>
      <c r="B128" s="38" t="n">
        <v>157</v>
      </c>
      <c r="C128" s="39" t="s">
        <v>297</v>
      </c>
      <c r="D128" s="40" t="s">
        <v>144</v>
      </c>
      <c r="E128" s="41" t="n">
        <v>1972</v>
      </c>
      <c r="F128" s="30" t="s">
        <v>26</v>
      </c>
      <c r="G128" s="31" t="s">
        <v>153</v>
      </c>
      <c r="H128" s="42" t="n">
        <v>0.0728009259259259</v>
      </c>
      <c r="I128" s="43" t="n">
        <v>0.00428240740740741</v>
      </c>
      <c r="J128" s="44" t="n">
        <v>0.0243518518518518</v>
      </c>
      <c r="K128" s="45"/>
    </row>
    <row r="129" s="46" customFormat="true" ht="11.25" hidden="false" customHeight="true" outlineLevel="0" collapsed="false">
      <c r="A129" s="25" t="n">
        <v>124</v>
      </c>
      <c r="B129" s="38" t="n">
        <v>139</v>
      </c>
      <c r="C129" s="39" t="s">
        <v>298</v>
      </c>
      <c r="D129" s="40" t="s">
        <v>299</v>
      </c>
      <c r="E129" s="41" t="n">
        <v>1973</v>
      </c>
      <c r="F129" s="30" t="s">
        <v>16</v>
      </c>
      <c r="G129" s="31" t="s">
        <v>300</v>
      </c>
      <c r="H129" s="42" t="n">
        <v>0.0733101851851852</v>
      </c>
      <c r="I129" s="43" t="n">
        <v>0.00431236383442266</v>
      </c>
      <c r="J129" s="44" t="n">
        <v>0.0248611111111111</v>
      </c>
      <c r="K129" s="45"/>
    </row>
    <row r="130" s="46" customFormat="true" ht="11.25" hidden="false" customHeight="true" outlineLevel="0" collapsed="false">
      <c r="A130" s="25" t="n">
        <v>125</v>
      </c>
      <c r="B130" s="38" t="n">
        <v>185</v>
      </c>
      <c r="C130" s="39" t="s">
        <v>301</v>
      </c>
      <c r="D130" s="40" t="s">
        <v>302</v>
      </c>
      <c r="E130" s="41" t="n">
        <v>1953</v>
      </c>
      <c r="F130" s="30" t="s">
        <v>38</v>
      </c>
      <c r="G130" s="31" t="s">
        <v>80</v>
      </c>
      <c r="H130" s="42" t="n">
        <v>0.073587962962963</v>
      </c>
      <c r="I130" s="43" t="n">
        <v>0.0043287037037037</v>
      </c>
      <c r="J130" s="44" t="n">
        <v>0.0251388888888889</v>
      </c>
      <c r="K130" s="45"/>
    </row>
    <row r="131" s="46" customFormat="true" ht="11.25" hidden="false" customHeight="true" outlineLevel="0" collapsed="false">
      <c r="A131" s="25" t="n">
        <v>126</v>
      </c>
      <c r="B131" s="38" t="n">
        <v>171</v>
      </c>
      <c r="C131" s="39" t="s">
        <v>303</v>
      </c>
      <c r="D131" s="40"/>
      <c r="E131" s="41" t="n">
        <v>1977</v>
      </c>
      <c r="F131" s="30" t="s">
        <v>16</v>
      </c>
      <c r="G131" s="31" t="s">
        <v>304</v>
      </c>
      <c r="H131" s="42" t="n">
        <v>0.0736689814814815</v>
      </c>
      <c r="I131" s="43" t="n">
        <v>0.00433346949891068</v>
      </c>
      <c r="J131" s="44" t="n">
        <v>0.0252199074074074</v>
      </c>
      <c r="K131" s="45"/>
    </row>
    <row r="132" s="46" customFormat="true" ht="11.25" hidden="false" customHeight="true" outlineLevel="0" collapsed="false">
      <c r="A132" s="25" t="n">
        <v>127</v>
      </c>
      <c r="B132" s="38" t="n">
        <v>36</v>
      </c>
      <c r="C132" s="39" t="s">
        <v>305</v>
      </c>
      <c r="D132" s="40" t="s">
        <v>306</v>
      </c>
      <c r="E132" s="41" t="n">
        <v>1981</v>
      </c>
      <c r="F132" s="30" t="s">
        <v>69</v>
      </c>
      <c r="G132" s="31" t="s">
        <v>66</v>
      </c>
      <c r="H132" s="42" t="n">
        <v>0.0743865740740741</v>
      </c>
      <c r="I132" s="43" t="n">
        <v>0.00437568082788671</v>
      </c>
      <c r="J132" s="44" t="n">
        <v>0.0259375</v>
      </c>
      <c r="K132" s="45"/>
    </row>
    <row r="133" s="46" customFormat="true" ht="11.25" hidden="false" customHeight="true" outlineLevel="0" collapsed="false">
      <c r="A133" s="25" t="n">
        <v>128</v>
      </c>
      <c r="B133" s="38" t="n">
        <v>178</v>
      </c>
      <c r="C133" s="39" t="s">
        <v>280</v>
      </c>
      <c r="D133" s="40" t="s">
        <v>281</v>
      </c>
      <c r="E133" s="41" t="n">
        <v>1956</v>
      </c>
      <c r="F133" s="30" t="s">
        <v>38</v>
      </c>
      <c r="G133" s="31" t="s">
        <v>88</v>
      </c>
      <c r="H133" s="42" t="n">
        <v>0.0756828703703704</v>
      </c>
      <c r="I133" s="43" t="n">
        <v>0.00445193355119826</v>
      </c>
      <c r="J133" s="44" t="n">
        <v>0.0272337962962963</v>
      </c>
      <c r="K133" s="45"/>
    </row>
    <row r="134" s="46" customFormat="true" ht="11.25" hidden="false" customHeight="true" outlineLevel="0" collapsed="false">
      <c r="A134" s="25" t="n">
        <v>129</v>
      </c>
      <c r="B134" s="38" t="n">
        <v>60</v>
      </c>
      <c r="C134" s="39" t="s">
        <v>307</v>
      </c>
      <c r="D134" s="40"/>
      <c r="E134" s="41" t="n">
        <v>1970</v>
      </c>
      <c r="F134" s="30" t="s">
        <v>26</v>
      </c>
      <c r="G134" s="31" t="s">
        <v>162</v>
      </c>
      <c r="H134" s="42" t="n">
        <v>0.0761458333333333</v>
      </c>
      <c r="I134" s="43" t="n">
        <v>0.00447916666666667</v>
      </c>
      <c r="J134" s="44" t="n">
        <v>0.0276967592592593</v>
      </c>
      <c r="K134" s="45"/>
    </row>
    <row r="135" s="46" customFormat="true" ht="11.25" hidden="false" customHeight="true" outlineLevel="0" collapsed="false">
      <c r="A135" s="25" t="n">
        <v>130</v>
      </c>
      <c r="B135" s="38" t="n">
        <v>129</v>
      </c>
      <c r="C135" s="39" t="s">
        <v>308</v>
      </c>
      <c r="D135" s="40" t="s">
        <v>43</v>
      </c>
      <c r="E135" s="41" t="n">
        <v>1946</v>
      </c>
      <c r="F135" s="30" t="s">
        <v>165</v>
      </c>
      <c r="G135" s="31" t="s">
        <v>32</v>
      </c>
      <c r="H135" s="42" t="n">
        <v>0.0767824074074074</v>
      </c>
      <c r="I135" s="43" t="n">
        <v>0.00451661220043573</v>
      </c>
      <c r="J135" s="44" t="n">
        <v>0.0283333333333333</v>
      </c>
      <c r="K135" s="45"/>
    </row>
    <row r="136" s="46" customFormat="true" ht="11.25" hidden="false" customHeight="true" outlineLevel="0" collapsed="false">
      <c r="A136" s="25" t="n">
        <v>131</v>
      </c>
      <c r="B136" s="38" t="n">
        <v>7</v>
      </c>
      <c r="C136" s="39" t="s">
        <v>309</v>
      </c>
      <c r="D136" s="40" t="s">
        <v>96</v>
      </c>
      <c r="E136" s="41" t="n">
        <v>1968</v>
      </c>
      <c r="F136" s="30" t="s">
        <v>26</v>
      </c>
      <c r="G136" s="31" t="s">
        <v>168</v>
      </c>
      <c r="H136" s="42" t="n">
        <v>0.0768981481481482</v>
      </c>
      <c r="I136" s="43" t="n">
        <v>0.00452342047930283</v>
      </c>
      <c r="J136" s="44" t="n">
        <v>0.0284490740740741</v>
      </c>
      <c r="K136" s="45"/>
    </row>
    <row r="137" s="46" customFormat="true" ht="11.25" hidden="false" customHeight="true" outlineLevel="0" collapsed="false">
      <c r="A137" s="25" t="n">
        <v>132</v>
      </c>
      <c r="B137" s="38" t="n">
        <v>160</v>
      </c>
      <c r="C137" s="39" t="s">
        <v>310</v>
      </c>
      <c r="D137" s="40" t="s">
        <v>311</v>
      </c>
      <c r="E137" s="41" t="n">
        <v>1980</v>
      </c>
      <c r="F137" s="30" t="s">
        <v>16</v>
      </c>
      <c r="G137" s="31" t="s">
        <v>312</v>
      </c>
      <c r="H137" s="42" t="n">
        <v>0.0773726851851852</v>
      </c>
      <c r="I137" s="43" t="n">
        <v>0.00455133442265795</v>
      </c>
      <c r="J137" s="44" t="n">
        <v>0.0289236111111111</v>
      </c>
      <c r="K137" s="45"/>
    </row>
    <row r="138" s="46" customFormat="true" ht="11.25" hidden="false" customHeight="true" outlineLevel="0" collapsed="false">
      <c r="A138" s="25" t="n">
        <v>133</v>
      </c>
      <c r="B138" s="38" t="n">
        <v>192</v>
      </c>
      <c r="C138" s="39" t="s">
        <v>313</v>
      </c>
      <c r="D138" s="40" t="s">
        <v>314</v>
      </c>
      <c r="E138" s="41" t="n">
        <v>1972</v>
      </c>
      <c r="F138" s="30" t="s">
        <v>26</v>
      </c>
      <c r="G138" s="31" t="s">
        <v>173</v>
      </c>
      <c r="H138" s="42" t="n">
        <v>0.077662037037037</v>
      </c>
      <c r="I138" s="43" t="n">
        <v>0.00456835511982571</v>
      </c>
      <c r="J138" s="44" t="n">
        <v>0.029212962962963</v>
      </c>
      <c r="K138" s="45"/>
    </row>
    <row r="139" s="46" customFormat="true" ht="11.25" hidden="false" customHeight="true" outlineLevel="0" collapsed="false">
      <c r="A139" s="25" t="n">
        <v>134</v>
      </c>
      <c r="B139" s="38" t="n">
        <v>22</v>
      </c>
      <c r="C139" s="39" t="s">
        <v>315</v>
      </c>
      <c r="D139" s="40" t="s">
        <v>302</v>
      </c>
      <c r="E139" s="41" t="n">
        <v>1963</v>
      </c>
      <c r="F139" s="30" t="s">
        <v>26</v>
      </c>
      <c r="G139" s="31" t="s">
        <v>178</v>
      </c>
      <c r="H139" s="42" t="n">
        <v>0.0783449074074074</v>
      </c>
      <c r="I139" s="43" t="n">
        <v>0.00460852396514161</v>
      </c>
      <c r="J139" s="44" t="n">
        <v>0.0298958333333333</v>
      </c>
      <c r="K139" s="45"/>
    </row>
    <row r="140" s="46" customFormat="true" ht="11.25" hidden="false" customHeight="true" outlineLevel="0" collapsed="false">
      <c r="A140" s="25" t="n">
        <v>135</v>
      </c>
      <c r="B140" s="38" t="n">
        <v>89</v>
      </c>
      <c r="C140" s="39" t="s">
        <v>316</v>
      </c>
      <c r="D140" s="40" t="s">
        <v>96</v>
      </c>
      <c r="E140" s="41" t="n">
        <v>1980</v>
      </c>
      <c r="F140" s="30" t="s">
        <v>16</v>
      </c>
      <c r="G140" s="31" t="s">
        <v>317</v>
      </c>
      <c r="H140" s="42" t="n">
        <v>0.0793981481481482</v>
      </c>
      <c r="I140" s="43" t="n">
        <v>0.00467047930283224</v>
      </c>
      <c r="J140" s="44" t="n">
        <v>0.0309490740740741</v>
      </c>
      <c r="K140" s="45"/>
    </row>
    <row r="141" s="46" customFormat="true" ht="11.25" hidden="false" customHeight="true" outlineLevel="0" collapsed="false">
      <c r="A141" s="25" t="n">
        <v>136</v>
      </c>
      <c r="B141" s="38" t="n">
        <v>59</v>
      </c>
      <c r="C141" s="39" t="s">
        <v>318</v>
      </c>
      <c r="D141" s="40" t="s">
        <v>96</v>
      </c>
      <c r="E141" s="41" t="n">
        <v>1968</v>
      </c>
      <c r="F141" s="30" t="s">
        <v>85</v>
      </c>
      <c r="G141" s="31" t="s">
        <v>32</v>
      </c>
      <c r="H141" s="42" t="n">
        <v>0.0799884259259259</v>
      </c>
      <c r="I141" s="43" t="n">
        <v>0.00470520152505447</v>
      </c>
      <c r="J141" s="44" t="n">
        <v>0.0315393518518518</v>
      </c>
      <c r="K141" s="45"/>
    </row>
    <row r="142" s="46" customFormat="true" ht="11.25" hidden="false" customHeight="true" outlineLevel="0" collapsed="false">
      <c r="A142" s="25" t="n">
        <v>137</v>
      </c>
      <c r="B142" s="38" t="n">
        <v>58</v>
      </c>
      <c r="C142" s="39" t="s">
        <v>319</v>
      </c>
      <c r="D142" s="40" t="s">
        <v>320</v>
      </c>
      <c r="E142" s="41" t="n">
        <v>1971</v>
      </c>
      <c r="F142" s="30" t="s">
        <v>321</v>
      </c>
      <c r="G142" s="31" t="s">
        <v>17</v>
      </c>
      <c r="H142" s="42" t="n">
        <v>0.0816782407407408</v>
      </c>
      <c r="I142" s="43" t="n">
        <v>0.00480460239651416</v>
      </c>
      <c r="J142" s="44" t="n">
        <v>0.0332291666666667</v>
      </c>
      <c r="K142" s="45"/>
    </row>
    <row r="143" s="46" customFormat="true" ht="11.25" hidden="false" customHeight="true" outlineLevel="0" collapsed="false">
      <c r="A143" s="25" t="n">
        <v>138</v>
      </c>
      <c r="B143" s="38" t="n">
        <v>77</v>
      </c>
      <c r="C143" s="39" t="s">
        <v>322</v>
      </c>
      <c r="D143" s="40" t="s">
        <v>82</v>
      </c>
      <c r="E143" s="41" t="n">
        <v>1964</v>
      </c>
      <c r="F143" s="30" t="s">
        <v>85</v>
      </c>
      <c r="G143" s="31" t="s">
        <v>41</v>
      </c>
      <c r="H143" s="42" t="n">
        <v>0.0817013888888889</v>
      </c>
      <c r="I143" s="43" t="n">
        <v>0.00480596405228758</v>
      </c>
      <c r="J143" s="44" t="n">
        <v>0.0332523148148148</v>
      </c>
      <c r="K143" s="45"/>
    </row>
    <row r="144" s="46" customFormat="true" ht="11.25" hidden="false" customHeight="true" outlineLevel="0" collapsed="false">
      <c r="A144" s="25" t="n">
        <v>139</v>
      </c>
      <c r="B144" s="38" t="n">
        <v>101</v>
      </c>
      <c r="C144" s="39" t="s">
        <v>323</v>
      </c>
      <c r="D144" s="40" t="s">
        <v>140</v>
      </c>
      <c r="E144" s="41" t="n">
        <v>1958</v>
      </c>
      <c r="F144" s="30" t="s">
        <v>324</v>
      </c>
      <c r="G144" s="31" t="s">
        <v>17</v>
      </c>
      <c r="H144" s="42" t="n">
        <v>0.0824189814814815</v>
      </c>
      <c r="I144" s="43" t="n">
        <v>0.00484817538126362</v>
      </c>
      <c r="J144" s="44" t="n">
        <v>0.0339699074074074</v>
      </c>
      <c r="K144" s="45"/>
    </row>
    <row r="145" s="46" customFormat="true" ht="11.25" hidden="false" customHeight="true" outlineLevel="0" collapsed="false">
      <c r="A145" s="25" t="n">
        <v>140</v>
      </c>
      <c r="B145" s="38" t="n">
        <v>6</v>
      </c>
      <c r="C145" s="39" t="s">
        <v>325</v>
      </c>
      <c r="D145" s="40" t="s">
        <v>326</v>
      </c>
      <c r="E145" s="41" t="n">
        <v>1988</v>
      </c>
      <c r="F145" s="30" t="s">
        <v>327</v>
      </c>
      <c r="G145" s="31" t="s">
        <v>17</v>
      </c>
      <c r="H145" s="42" t="n">
        <v>0.103159722222222</v>
      </c>
      <c r="I145" s="43" t="n">
        <v>0.00606821895424837</v>
      </c>
      <c r="J145" s="44" t="n">
        <v>0.0547106481481481</v>
      </c>
      <c r="K145" s="45"/>
    </row>
    <row r="146" s="46" customFormat="true" ht="11.25" hidden="false" customHeight="true" outlineLevel="0" collapsed="false">
      <c r="A146" s="25" t="n">
        <v>141</v>
      </c>
      <c r="B146" s="38" t="n">
        <v>9</v>
      </c>
      <c r="C146" s="39" t="s">
        <v>328</v>
      </c>
      <c r="D146" s="40"/>
      <c r="E146" s="41" t="n">
        <v>1972</v>
      </c>
      <c r="F146" s="30" t="s">
        <v>327</v>
      </c>
      <c r="G146" s="31" t="s">
        <v>20</v>
      </c>
      <c r="H146" s="42" t="n">
        <v>0.103958333333333</v>
      </c>
      <c r="I146" s="43" t="n">
        <v>0.00611519607843137</v>
      </c>
      <c r="J146" s="44" t="n">
        <v>0.0555092592592593</v>
      </c>
      <c r="K146" s="45"/>
    </row>
    <row r="147" s="46" customFormat="true" ht="11.25" hidden="false" customHeight="true" outlineLevel="0" collapsed="false">
      <c r="A147" s="25" t="n">
        <v>142</v>
      </c>
      <c r="B147" s="38" t="n">
        <v>99</v>
      </c>
      <c r="C147" s="39" t="s">
        <v>329</v>
      </c>
      <c r="D147" s="40" t="s">
        <v>96</v>
      </c>
      <c r="E147" s="41" t="n">
        <v>1951</v>
      </c>
      <c r="F147" s="30" t="s">
        <v>321</v>
      </c>
      <c r="G147" s="31" t="s">
        <v>20</v>
      </c>
      <c r="H147" s="42" t="n">
        <v>0.106412037037037</v>
      </c>
      <c r="I147" s="43" t="n">
        <v>0.00625953159041394</v>
      </c>
      <c r="J147" s="44" t="n">
        <v>0.057962962962963</v>
      </c>
      <c r="K147" s="45"/>
    </row>
    <row r="148" s="46" customFormat="true" ht="11.25" hidden="false" customHeight="true" outlineLevel="0" collapsed="false">
      <c r="A148" s="25" t="n">
        <v>143</v>
      </c>
      <c r="B148" s="38" t="n">
        <v>125</v>
      </c>
      <c r="C148" s="39" t="s">
        <v>330</v>
      </c>
      <c r="D148" s="40" t="s">
        <v>140</v>
      </c>
      <c r="E148" s="41" t="n">
        <v>1959</v>
      </c>
      <c r="F148" s="30" t="s">
        <v>321</v>
      </c>
      <c r="G148" s="31" t="s">
        <v>23</v>
      </c>
      <c r="H148" s="42" t="n">
        <v>0.10650462962963</v>
      </c>
      <c r="I148" s="43" t="n">
        <v>0.00626497821350763</v>
      </c>
      <c r="J148" s="44" t="n">
        <v>0.0580555555555556</v>
      </c>
      <c r="K148" s="45"/>
    </row>
    <row r="149" s="46" customFormat="true" ht="11.25" hidden="false" customHeight="true" outlineLevel="0" collapsed="false">
      <c r="A149" s="25" t="n">
        <v>144</v>
      </c>
      <c r="B149" s="38" t="n">
        <v>19</v>
      </c>
      <c r="C149" s="39" t="s">
        <v>331</v>
      </c>
      <c r="D149" s="40" t="s">
        <v>187</v>
      </c>
      <c r="E149" s="41" t="n">
        <v>1941</v>
      </c>
      <c r="F149" s="30" t="s">
        <v>321</v>
      </c>
      <c r="G149" s="31" t="s">
        <v>29</v>
      </c>
      <c r="H149" s="42" t="n">
        <v>0.113321759259259</v>
      </c>
      <c r="I149" s="43" t="n">
        <v>0.00666598583877996</v>
      </c>
      <c r="J149" s="44" t="n">
        <v>0.0648726851851852</v>
      </c>
      <c r="K149" s="45"/>
    </row>
    <row r="150" s="46" customFormat="true" ht="11.25" hidden="false" customHeight="true" outlineLevel="0" collapsed="false">
      <c r="A150" s="25" t="n">
        <v>145</v>
      </c>
      <c r="B150" s="38" t="n">
        <v>69</v>
      </c>
      <c r="C150" s="39" t="s">
        <v>332</v>
      </c>
      <c r="D150" s="40"/>
      <c r="E150" s="41" t="n">
        <v>1978</v>
      </c>
      <c r="F150" s="30" t="s">
        <v>321</v>
      </c>
      <c r="G150" s="31" t="s">
        <v>32</v>
      </c>
      <c r="H150" s="42" t="n">
        <v>0.115578703703704</v>
      </c>
      <c r="I150" s="43" t="n">
        <v>0.00679874727668845</v>
      </c>
      <c r="J150" s="44" t="n">
        <v>0.0671296296296296</v>
      </c>
      <c r="K150" s="45"/>
    </row>
    <row r="151" s="46" customFormat="true" ht="11.25" hidden="false" customHeight="true" outlineLevel="0" collapsed="false">
      <c r="A151" s="25" t="n">
        <v>146</v>
      </c>
      <c r="B151" s="38" t="n">
        <v>68</v>
      </c>
      <c r="C151" s="39" t="s">
        <v>333</v>
      </c>
      <c r="D151" s="40" t="s">
        <v>96</v>
      </c>
      <c r="E151" s="41" t="n">
        <v>1983</v>
      </c>
      <c r="F151" s="30" t="s">
        <v>321</v>
      </c>
      <c r="G151" s="31" t="s">
        <v>41</v>
      </c>
      <c r="H151" s="42" t="n">
        <v>0.115578703703704</v>
      </c>
      <c r="I151" s="43" t="n">
        <v>0.00679874727668845</v>
      </c>
      <c r="J151" s="44" t="n">
        <v>0.0671296296296296</v>
      </c>
      <c r="K151" s="45"/>
    </row>
    <row r="152" s="46" customFormat="true" ht="11.25" hidden="false" customHeight="true" outlineLevel="0" collapsed="false">
      <c r="A152" s="25" t="n">
        <v>147</v>
      </c>
      <c r="B152" s="38" t="n">
        <v>92</v>
      </c>
      <c r="C152" s="39" t="s">
        <v>334</v>
      </c>
      <c r="D152" s="40"/>
      <c r="E152" s="41" t="n">
        <v>1983</v>
      </c>
      <c r="F152" s="30" t="s">
        <v>327</v>
      </c>
      <c r="G152" s="31" t="s">
        <v>23</v>
      </c>
      <c r="H152" s="42" t="n">
        <v>0.130497685185185</v>
      </c>
      <c r="I152" s="43" t="n">
        <v>0.00767633442265795</v>
      </c>
      <c r="J152" s="44" t="n">
        <v>0.0820486111111111</v>
      </c>
      <c r="K152" s="45"/>
    </row>
  </sheetData>
  <autoFilter ref="A5:J152"/>
  <mergeCells count="3">
    <mergeCell ref="A1:J1"/>
    <mergeCell ref="A2:J2"/>
    <mergeCell ref="A3:J3"/>
  </mergeCells>
  <conditionalFormatting sqref="G6:G152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52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52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52">
    <cfRule type="expression" priority="9" aboveAverage="0" equalAverage="0" bottom="0" percent="0" rank="0" text="" dxfId="16">
      <formula>D6="BK VIKTORIA HORNÉ OREŠANY"</formula>
    </cfRule>
  </conditionalFormatting>
  <conditionalFormatting sqref="B6:B152">
    <cfRule type="expression" priority="10" aboveAverage="0" equalAverage="0" bottom="0" percent="0" rank="0" text="" dxfId="17">
      <formula>D6="BK VIKTORIA HORNÉ OREŠANY"</formula>
    </cfRule>
  </conditionalFormatting>
  <conditionalFormatting sqref="A6:A152">
    <cfRule type="expression" priority="11" aboveAverage="0" equalAverage="0" bottom="0" percent="0" rank="0" text="" dxfId="18">
      <formula>D6="BK VIKTORIA HORNÉ OREŠANY"</formula>
    </cfRule>
  </conditionalFormatting>
  <conditionalFormatting sqref="E6:E152">
    <cfRule type="expression" priority="12" aboveAverage="0" equalAverage="0" bottom="0" percent="0" rank="0" text="" dxfId="19">
      <formula>D6="BK VIKTORIA HORNÉ OREŠANY"</formula>
    </cfRule>
  </conditionalFormatting>
  <conditionalFormatting sqref="F6:F152">
    <cfRule type="expression" priority="13" aboveAverage="0" equalAverage="0" bottom="0" percent="0" rank="0" text="" dxfId="20">
      <formula>D6="BK VIKTORIA HORNÉ OREŠANY"</formula>
    </cfRule>
  </conditionalFormatting>
  <conditionalFormatting sqref="H6:H152">
    <cfRule type="expression" priority="14" aboveAverage="0" equalAverage="0" bottom="0" percent="0" rank="0" text="" dxfId="21">
      <formula>D6="BK VIKTORIA HORNÉ OREŠANY"</formula>
    </cfRule>
  </conditionalFormatting>
  <conditionalFormatting sqref="I6:I152">
    <cfRule type="expression" priority="15" aboveAverage="0" equalAverage="0" bottom="0" percent="0" rank="0" text="" dxfId="22">
      <formula>D6="BK VIKTORIA HORNÉ OREŠANY"</formula>
    </cfRule>
  </conditionalFormatting>
  <conditionalFormatting sqref="J6:J152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37:34Z</dcterms:created>
  <dc:creator>Menta</dc:creator>
  <dc:description/>
  <dc:language>en-US</dc:language>
  <cp:lastModifiedBy>Menta</cp:lastModifiedBy>
  <dcterms:modified xsi:type="dcterms:W3CDTF">2012-10-01T06:51:55Z</dcterms:modified>
  <cp:revision>0</cp:revision>
  <dc:subject/>
  <dc:title/>
</cp:coreProperties>
</file>