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15</definedName>
    <definedName function="false" hidden="false" name="aaaa" vbProcedure="false">#REF!</definedName>
    <definedName function="false" hidden="false" name="ABC" vbProcedure="false">#REF!</definedName>
    <definedName function="false" hidden="false" name="cas" vbProcedure="false">#REF!</definedName>
    <definedName function="false" hidden="false" name="ccc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bezci" vbProcedure="false">#REF!</definedName>
    <definedName function="false" hidden="false" name="Excel_BuiltIn_Database" vbProcedure="false">#REF!</definedName>
    <definedName function="false" hidden="false" name="Prezentácia" vbProcedure="false">#REF!</definedName>
    <definedName function="false" hidden="false" name="prieb" vbProcedure="false">#REF!</definedName>
    <definedName function="false" hidden="false" name="zoznam1" vbProcedure="false">#REF!</definedName>
    <definedName function="false" hidden="false" name="zoznam2" vbProcedure="false">#REF!</definedName>
    <definedName function="false" hidden="false" name="zoznam3" vbProcedure="false">#REF!</definedName>
    <definedName function="false" hidden="false" name="zoznam4" vbProcedure="false">#REF!</definedName>
    <definedName function="false" hidden="false" name="zoznam5" vbProcedure="false">#REF!</definedName>
    <definedName function="false" hidden="false" name="zoznam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4">
  <si>
    <t xml:space="preserve">Výsledková listina</t>
  </si>
  <si>
    <t xml:space="preserve">DEUTSCH WAGRAMER CROSSLAUF</t>
  </si>
  <si>
    <t xml:space="preserve">3. ročník, Deutsch Wagram (Rakúsko), 17.11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Hederer Leo</t>
  </si>
  <si>
    <t xml:space="preserve">ULT DEUTSCH-WAGRAM</t>
  </si>
  <si>
    <t xml:space="preserve">M40-49</t>
  </si>
  <si>
    <t xml:space="preserve">1.</t>
  </si>
  <si>
    <t xml:space="preserve">Holzmann Markus</t>
  </si>
  <si>
    <t xml:space="preserve">LC ERDPRESS</t>
  </si>
  <si>
    <t xml:space="preserve">M39</t>
  </si>
  <si>
    <t xml:space="preserve">Babitsch Jürgen</t>
  </si>
  <si>
    <t xml:space="preserve">LAC HARLEKIN</t>
  </si>
  <si>
    <t xml:space="preserve">2.</t>
  </si>
  <si>
    <t xml:space="preserve">Gigl Manfred</t>
  </si>
  <si>
    <t xml:space="preserve">LCC WIEN</t>
  </si>
  <si>
    <t xml:space="preserve">M50</t>
  </si>
  <si>
    <t xml:space="preserve">Pechhacker Michael</t>
  </si>
  <si>
    <t xml:space="preserve">LC STRAßHOF</t>
  </si>
  <si>
    <t xml:space="preserve">3.</t>
  </si>
  <si>
    <t xml:space="preserve">Cserko Thomas</t>
  </si>
  <si>
    <t xml:space="preserve">4.</t>
  </si>
  <si>
    <t xml:space="preserve">Hohenecker Alexander</t>
  </si>
  <si>
    <t xml:space="preserve">Leitner Franz</t>
  </si>
  <si>
    <t xml:space="preserve">Chitil Fritz</t>
  </si>
  <si>
    <t xml:space="preserve">Wagner Richard</t>
  </si>
  <si>
    <t xml:space="preserve">5.</t>
  </si>
  <si>
    <t xml:space="preserve">Wolfram Markus</t>
  </si>
  <si>
    <t xml:space="preserve">6.</t>
  </si>
  <si>
    <t xml:space="preserve">Müllner Helmut</t>
  </si>
  <si>
    <t xml:space="preserve">TRI TEAM MUSKETIERE</t>
  </si>
  <si>
    <t xml:space="preserve">Schiessling Reinhard</t>
  </si>
  <si>
    <t xml:space="preserve">SV LURS MAISSAU</t>
  </si>
  <si>
    <t xml:space="preserve">Schwarz Christian</t>
  </si>
  <si>
    <t xml:space="preserve">7.</t>
  </si>
  <si>
    <t xml:space="preserve">Pfaffl Gerald</t>
  </si>
  <si>
    <t xml:space="preserve">LC CAFE HAFERL</t>
  </si>
  <si>
    <t xml:space="preserve">Müller Reinhard</t>
  </si>
  <si>
    <t xml:space="preserve">8.</t>
  </si>
  <si>
    <t xml:space="preserve">Heger David</t>
  </si>
  <si>
    <t xml:space="preserve">LV-MARSWIESE</t>
  </si>
  <si>
    <t xml:space="preserve">9.</t>
  </si>
  <si>
    <t xml:space="preserve">Pietschnig Michael</t>
  </si>
  <si>
    <t xml:space="preserve">Cattalini David</t>
  </si>
  <si>
    <t xml:space="preserve">LG WIEN</t>
  </si>
  <si>
    <t xml:space="preserve">10.</t>
  </si>
  <si>
    <t xml:space="preserve">Manzer Stefan</t>
  </si>
  <si>
    <t xml:space="preserve">11.</t>
  </si>
  <si>
    <t xml:space="preserve">Balint Aniko</t>
  </si>
  <si>
    <t xml:space="preserve">Ž40-49</t>
  </si>
  <si>
    <t xml:space="preserve">Jaus Josef</t>
  </si>
  <si>
    <t xml:space="preserve">TRIA STOCKERAU</t>
  </si>
  <si>
    <t xml:space="preserve">12.</t>
  </si>
  <si>
    <t xml:space="preserve">Deutner Richard</t>
  </si>
  <si>
    <t xml:space="preserve">BEZ REGISTRÁCIE</t>
  </si>
  <si>
    <t xml:space="preserve">Siegl Franz</t>
  </si>
  <si>
    <t xml:space="preserve">13.</t>
  </si>
  <si>
    <t xml:space="preserve">Hammer Werner</t>
  </si>
  <si>
    <t xml:space="preserve">Bruckner Bernhard</t>
  </si>
  <si>
    <t xml:space="preserve">Staudigl Stephan</t>
  </si>
  <si>
    <t xml:space="preserve">TEXANER</t>
  </si>
  <si>
    <t xml:space="preserve">Turkonje Minodora</t>
  </si>
  <si>
    <t xml:space="preserve">Ž39</t>
  </si>
  <si>
    <t xml:space="preserve">Pömmerl Walter</t>
  </si>
  <si>
    <t xml:space="preserve">Wellner Markus</t>
  </si>
  <si>
    <t xml:space="preserve">Schneider Walter</t>
  </si>
  <si>
    <t xml:space="preserve">Flandorfer Maria</t>
  </si>
  <si>
    <t xml:space="preserve">KFC KLEINEBERSDORF</t>
  </si>
  <si>
    <t xml:space="preserve">Ž50</t>
  </si>
  <si>
    <t xml:space="preserve">Jeschofnik Markus</t>
  </si>
  <si>
    <t xml:space="preserve">14.</t>
  </si>
  <si>
    <t xml:space="preserve">Klapil Michael</t>
  </si>
  <si>
    <t xml:space="preserve">Müllner Gerald</t>
  </si>
  <si>
    <t xml:space="preserve">TRI MUSKETIERE</t>
  </si>
  <si>
    <t xml:space="preserve">Brückl Karl-Heinz</t>
  </si>
  <si>
    <t xml:space="preserve">15.</t>
  </si>
  <si>
    <t xml:space="preserve">Vock Günther</t>
  </si>
  <si>
    <t xml:space="preserve">16.</t>
  </si>
  <si>
    <t xml:space="preserve">Fellner Christoph</t>
  </si>
  <si>
    <t xml:space="preserve">TEAM SPORTORDINATION</t>
  </si>
  <si>
    <t xml:space="preserve">Pauser Günter</t>
  </si>
  <si>
    <t xml:space="preserve">Kleindienst Gerald</t>
  </si>
  <si>
    <t xml:space="preserve">Wiesner Peter</t>
  </si>
  <si>
    <t xml:space="preserve">Matzka Herwig</t>
  </si>
  <si>
    <t xml:space="preserve">17.</t>
  </si>
  <si>
    <t xml:space="preserve">Tesar Peter</t>
  </si>
  <si>
    <t xml:space="preserve">Pauser Gerhard</t>
  </si>
  <si>
    <t xml:space="preserve">Jäger Alexander</t>
  </si>
  <si>
    <t xml:space="preserve">Schneider Peter</t>
  </si>
  <si>
    <t xml:space="preserve">18.</t>
  </si>
  <si>
    <t xml:space="preserve">Lukesch Michael</t>
  </si>
  <si>
    <t xml:space="preserve">19.</t>
  </si>
  <si>
    <t xml:space="preserve">Miedler Erich</t>
  </si>
  <si>
    <t xml:space="preserve">Malíšek Drahomír</t>
  </si>
  <si>
    <t xml:space="preserve">BK VIKTORIA HORNÉ OREŠANY</t>
  </si>
  <si>
    <t xml:space="preserve">20.</t>
  </si>
  <si>
    <t xml:space="preserve">Volek František</t>
  </si>
  <si>
    <t xml:space="preserve">21.</t>
  </si>
  <si>
    <t xml:space="preserve">Antos Helmut, Dr.</t>
  </si>
  <si>
    <t xml:space="preserve">Mitsch Florian</t>
  </si>
  <si>
    <t xml:space="preserve">Würrer Roman</t>
  </si>
  <si>
    <t xml:space="preserve">Bernhaupt Wolfgang</t>
  </si>
  <si>
    <t xml:space="preserve">22.</t>
  </si>
  <si>
    <t xml:space="preserve">Schramm Angelika</t>
  </si>
  <si>
    <t xml:space="preserve">Flandorfer Josef</t>
  </si>
  <si>
    <t xml:space="preserve">Höger Jutta</t>
  </si>
  <si>
    <t xml:space="preserve">Schoppik Otto</t>
  </si>
  <si>
    <t xml:space="preserve">23.</t>
  </si>
  <si>
    <t xml:space="preserve">Seiter Niklas</t>
  </si>
  <si>
    <t xml:space="preserve">Maislinger Richard</t>
  </si>
  <si>
    <t xml:space="preserve">24.</t>
  </si>
  <si>
    <t xml:space="preserve">Koch Dieter</t>
  </si>
  <si>
    <t xml:space="preserve">KOMARU RUNNERS HOHENAU</t>
  </si>
  <si>
    <t xml:space="preserve">25.</t>
  </si>
  <si>
    <t xml:space="preserve">Pacholik Gerit</t>
  </si>
  <si>
    <t xml:space="preserve">26.</t>
  </si>
  <si>
    <t xml:space="preserve">Artner Andreas</t>
  </si>
  <si>
    <t xml:space="preserve">Klenhart Alfred</t>
  </si>
  <si>
    <t xml:space="preserve">Schmid Alexander</t>
  </si>
  <si>
    <t xml:space="preserve">Helnwein Otmar</t>
  </si>
  <si>
    <t xml:space="preserve">27.</t>
  </si>
  <si>
    <t xml:space="preserve">Geringer Gerald</t>
  </si>
  <si>
    <t xml:space="preserve">Fluch Elisabeth</t>
  </si>
  <si>
    <t xml:space="preserve">Schmid Reinhard</t>
  </si>
  <si>
    <t xml:space="preserve">28.</t>
  </si>
  <si>
    <t xml:space="preserve">Scheffl Josef</t>
  </si>
  <si>
    <t xml:space="preserve">UNION HARMANNSDORF</t>
  </si>
  <si>
    <t xml:space="preserve">Lukas Alfred</t>
  </si>
  <si>
    <t xml:space="preserve">Summerer Mario</t>
  </si>
  <si>
    <t xml:space="preserve">Schlössl Manfred</t>
  </si>
  <si>
    <t xml:space="preserve">29.</t>
  </si>
  <si>
    <t xml:space="preserve">Dietrich Leopold</t>
  </si>
  <si>
    <t xml:space="preserve">Langer Dietmar</t>
  </si>
  <si>
    <t xml:space="preserve">Schneider Gerlinde</t>
  </si>
  <si>
    <t xml:space="preserve">Deutner Sabine</t>
  </si>
  <si>
    <t xml:space="preserve">Jaros Uschi</t>
  </si>
  <si>
    <t xml:space="preserve">ASV ANDLERSDORF</t>
  </si>
  <si>
    <t xml:space="preserve">Tuitz Franz</t>
  </si>
  <si>
    <t xml:space="preserve">Köck Joachim</t>
  </si>
  <si>
    <t xml:space="preserve">Stadler-Gigl Karin</t>
  </si>
  <si>
    <t xml:space="preserve">Böckl-Kudrna Edith</t>
  </si>
  <si>
    <t xml:space="preserve">Kiesel Elisabeth</t>
  </si>
  <si>
    <t xml:space="preserve">Hammer Tobias</t>
  </si>
  <si>
    <t xml:space="preserve">Schram Wilma</t>
  </si>
  <si>
    <t xml:space="preserve">Schram Rudolf</t>
  </si>
  <si>
    <t xml:space="preserve">Böck Johannes</t>
  </si>
  <si>
    <t xml:space="preserve">Schmieder Sieglinde</t>
  </si>
  <si>
    <t xml:space="preserve">Kaltenbrunner Herbert</t>
  </si>
  <si>
    <t xml:space="preserve">van Linthoudt Christine</t>
  </si>
  <si>
    <t xml:space="preserve">Hederer Claudia</t>
  </si>
  <si>
    <t xml:space="preserve">Randak Gertrude</t>
  </si>
  <si>
    <t xml:space="preserve">van Linthoudt Roswitha</t>
  </si>
  <si>
    <t xml:space="preserve">Mausser Brigitte</t>
  </si>
  <si>
    <t xml:space="preserve">Amerstorfer Gerd</t>
  </si>
  <si>
    <t xml:space="preserve">30.</t>
  </si>
  <si>
    <t xml:space="preserve">Mitsch Daniel</t>
  </si>
  <si>
    <t xml:space="preserve">Bleier Gabriele</t>
  </si>
  <si>
    <t xml:space="preserve">Kasper Herbert</t>
  </si>
  <si>
    <t xml:space="preserve">NATURFREUNDE HAINBURG</t>
  </si>
  <si>
    <t xml:space="preserve">Ernszt Gabriela</t>
  </si>
  <si>
    <t xml:space="preserve">Leitner Erich</t>
  </si>
  <si>
    <t xml:space="preserve">Huber Werner</t>
  </si>
  <si>
    <t xml:space="preserve">Zeschitz Monika</t>
  </si>
  <si>
    <t xml:space="preserve">LC VOLKSBANK ZISTERSDORF</t>
  </si>
  <si>
    <t xml:space="preserve">Diewald Gabriele</t>
  </si>
  <si>
    <t xml:space="preserve">Trebitsch Johann</t>
  </si>
  <si>
    <t xml:space="preserve">Bugl Karina</t>
  </si>
  <si>
    <t xml:space="preserve">Trebitsch Carola</t>
  </si>
  <si>
    <t xml:space="preserve">Weinzerl Florian</t>
  </si>
  <si>
    <t xml:space="preserve">#WIR</t>
  </si>
  <si>
    <t xml:space="preserve">Weinzerl Wilfried</t>
  </si>
  <si>
    <t xml:space="preserve">31.</t>
  </si>
  <si>
    <t xml:space="preserve">Huber Dorothea</t>
  </si>
  <si>
    <t xml:space="preserve">Huber Her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56" activeCellId="0" sqref="C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4.7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6" customFormat="true" ht="11.25" hidden="false" customHeight="true" outlineLevel="0" collapsed="false">
      <c r="A6" s="25" t="n">
        <v>1</v>
      </c>
      <c r="B6" s="26" t="n">
        <v>964</v>
      </c>
      <c r="C6" s="27" t="s">
        <v>14</v>
      </c>
      <c r="D6" s="28" t="s">
        <v>15</v>
      </c>
      <c r="E6" s="29" t="n">
        <v>1971</v>
      </c>
      <c r="F6" s="30" t="s">
        <v>16</v>
      </c>
      <c r="G6" s="31" t="s">
        <v>17</v>
      </c>
      <c r="H6" s="32" t="n">
        <v>0.0109490740740741</v>
      </c>
      <c r="I6" s="33" t="n">
        <v>0.0023295902285264</v>
      </c>
      <c r="J6" s="34"/>
      <c r="K6" s="35"/>
    </row>
    <row r="7" s="36" customFormat="true" ht="11.25" hidden="false" customHeight="true" outlineLevel="0" collapsed="false">
      <c r="A7" s="25" t="n">
        <v>2</v>
      </c>
      <c r="B7" s="26" t="n">
        <v>978</v>
      </c>
      <c r="C7" s="27" t="s">
        <v>18</v>
      </c>
      <c r="D7" s="28" t="s">
        <v>19</v>
      </c>
      <c r="E7" s="29" t="n">
        <v>1980</v>
      </c>
      <c r="F7" s="30" t="s">
        <v>20</v>
      </c>
      <c r="G7" s="31" t="s">
        <v>17</v>
      </c>
      <c r="H7" s="32" t="n">
        <v>0.011412037037037</v>
      </c>
      <c r="I7" s="33" t="n">
        <v>0.00242809298660363</v>
      </c>
      <c r="J7" s="37" t="n">
        <v>0.000462962962962964</v>
      </c>
      <c r="K7" s="35"/>
    </row>
    <row r="8" s="36" customFormat="true" ht="11.25" hidden="false" customHeight="true" outlineLevel="0" collapsed="false">
      <c r="A8" s="25" t="n">
        <v>3</v>
      </c>
      <c r="B8" s="26" t="n">
        <v>984</v>
      </c>
      <c r="C8" s="27" t="s">
        <v>21</v>
      </c>
      <c r="D8" s="28" t="s">
        <v>22</v>
      </c>
      <c r="E8" s="29" t="n">
        <v>1974</v>
      </c>
      <c r="F8" s="30" t="s">
        <v>20</v>
      </c>
      <c r="G8" s="31" t="s">
        <v>23</v>
      </c>
      <c r="H8" s="32" t="n">
        <v>0.0114583333333333</v>
      </c>
      <c r="I8" s="33" t="n">
        <v>0.00243794326241135</v>
      </c>
      <c r="J8" s="37" t="n">
        <v>0.00050925925925926</v>
      </c>
      <c r="K8" s="35"/>
    </row>
    <row r="9" s="36" customFormat="true" ht="11.25" hidden="false" customHeight="true" outlineLevel="0" collapsed="false">
      <c r="A9" s="25" t="n">
        <v>4</v>
      </c>
      <c r="B9" s="26" t="n">
        <v>923</v>
      </c>
      <c r="C9" s="27" t="s">
        <v>24</v>
      </c>
      <c r="D9" s="28" t="s">
        <v>25</v>
      </c>
      <c r="E9" s="29" t="n">
        <v>1962</v>
      </c>
      <c r="F9" s="30" t="s">
        <v>26</v>
      </c>
      <c r="G9" s="31" t="s">
        <v>17</v>
      </c>
      <c r="H9" s="32" t="n">
        <v>0.0114699074074074</v>
      </c>
      <c r="I9" s="33" t="n">
        <v>0.00244040583136328</v>
      </c>
      <c r="J9" s="37" t="n">
        <v>0.000520833333333333</v>
      </c>
      <c r="K9" s="35"/>
    </row>
    <row r="10" s="36" customFormat="true" ht="11.25" hidden="false" customHeight="true" outlineLevel="0" collapsed="false">
      <c r="A10" s="25" t="n">
        <v>5</v>
      </c>
      <c r="B10" s="26" t="n">
        <v>972</v>
      </c>
      <c r="C10" s="27" t="s">
        <v>27</v>
      </c>
      <c r="D10" s="28" t="s">
        <v>28</v>
      </c>
      <c r="E10" s="29" t="n">
        <v>1978</v>
      </c>
      <c r="F10" s="30" t="s">
        <v>20</v>
      </c>
      <c r="G10" s="31" t="s">
        <v>29</v>
      </c>
      <c r="H10" s="32" t="n">
        <v>0.0115393518518519</v>
      </c>
      <c r="I10" s="33" t="n">
        <v>0.00245518124507486</v>
      </c>
      <c r="J10" s="37" t="n">
        <v>0.000590277777777776</v>
      </c>
      <c r="K10" s="35"/>
    </row>
    <row r="11" s="36" customFormat="true" ht="11.25" hidden="false" customHeight="true" outlineLevel="0" collapsed="false">
      <c r="A11" s="25" t="n">
        <v>6</v>
      </c>
      <c r="B11" s="26" t="n">
        <v>915</v>
      </c>
      <c r="C11" s="27" t="s">
        <v>30</v>
      </c>
      <c r="D11" s="28" t="s">
        <v>15</v>
      </c>
      <c r="E11" s="29" t="n">
        <v>1982</v>
      </c>
      <c r="F11" s="30" t="s">
        <v>20</v>
      </c>
      <c r="G11" s="31" t="s">
        <v>31</v>
      </c>
      <c r="H11" s="32" t="n">
        <v>0.0116203703703704</v>
      </c>
      <c r="I11" s="33" t="n">
        <v>0.00247241922773838</v>
      </c>
      <c r="J11" s="37" t="n">
        <v>0.000671296296296297</v>
      </c>
      <c r="K11" s="35"/>
    </row>
    <row r="12" s="36" customFormat="true" ht="11.25" hidden="false" customHeight="true" outlineLevel="0" collapsed="false">
      <c r="A12" s="25" t="n">
        <v>7</v>
      </c>
      <c r="B12" s="26" t="n">
        <v>926</v>
      </c>
      <c r="C12" s="27" t="s">
        <v>32</v>
      </c>
      <c r="D12" s="28" t="s">
        <v>25</v>
      </c>
      <c r="E12" s="29" t="n">
        <v>1966</v>
      </c>
      <c r="F12" s="30" t="s">
        <v>16</v>
      </c>
      <c r="G12" s="31" t="s">
        <v>23</v>
      </c>
      <c r="H12" s="32" t="n">
        <v>0.011712962962963</v>
      </c>
      <c r="I12" s="33" t="n">
        <v>0.00249211977935382</v>
      </c>
      <c r="J12" s="37" t="n">
        <v>0.00076388888888889</v>
      </c>
      <c r="K12" s="35"/>
    </row>
    <row r="13" s="36" customFormat="true" ht="11.25" hidden="false" customHeight="true" outlineLevel="0" collapsed="false">
      <c r="A13" s="25" t="n">
        <v>8</v>
      </c>
      <c r="B13" s="26" t="n">
        <v>979</v>
      </c>
      <c r="C13" s="27" t="s">
        <v>33</v>
      </c>
      <c r="D13" s="28" t="s">
        <v>22</v>
      </c>
      <c r="E13" s="29" t="n">
        <v>1973</v>
      </c>
      <c r="F13" s="30" t="s">
        <v>16</v>
      </c>
      <c r="G13" s="31" t="s">
        <v>29</v>
      </c>
      <c r="H13" s="32" t="n">
        <v>0.0118287037037037</v>
      </c>
      <c r="I13" s="33" t="n">
        <v>0.00251674546887313</v>
      </c>
      <c r="J13" s="37" t="n">
        <v>0.00087962962962963</v>
      </c>
      <c r="K13" s="35"/>
    </row>
    <row r="14" s="36" customFormat="true" ht="11.25" hidden="false" customHeight="true" outlineLevel="0" collapsed="false">
      <c r="A14" s="25" t="n">
        <v>9</v>
      </c>
      <c r="B14" s="26" t="n">
        <v>988</v>
      </c>
      <c r="C14" s="27" t="s">
        <v>34</v>
      </c>
      <c r="D14" s="28" t="s">
        <v>19</v>
      </c>
      <c r="E14" s="29" t="n">
        <v>1965</v>
      </c>
      <c r="F14" s="30" t="s">
        <v>16</v>
      </c>
      <c r="G14" s="31" t="s">
        <v>31</v>
      </c>
      <c r="H14" s="32" t="n">
        <v>0.0118518518518519</v>
      </c>
      <c r="I14" s="33" t="n">
        <v>0.00252167060677699</v>
      </c>
      <c r="J14" s="37" t="n">
        <v>0.000902777777777777</v>
      </c>
      <c r="K14" s="35"/>
    </row>
    <row r="15" s="36" customFormat="true" ht="11.25" hidden="false" customHeight="true" outlineLevel="0" collapsed="false">
      <c r="A15" s="25" t="n">
        <v>10</v>
      </c>
      <c r="B15" s="26" t="n">
        <v>993</v>
      </c>
      <c r="C15" s="27" t="s">
        <v>35</v>
      </c>
      <c r="D15" s="28" t="s">
        <v>15</v>
      </c>
      <c r="E15" s="29" t="n">
        <v>1969</v>
      </c>
      <c r="F15" s="30" t="s">
        <v>16</v>
      </c>
      <c r="G15" s="31" t="s">
        <v>36</v>
      </c>
      <c r="H15" s="32" t="n">
        <v>0.012037037037037</v>
      </c>
      <c r="I15" s="33" t="n">
        <v>0.00256107171000788</v>
      </c>
      <c r="J15" s="37" t="n">
        <v>0.00108796296296296</v>
      </c>
      <c r="K15" s="35"/>
    </row>
    <row r="16" s="36" customFormat="true" ht="11.25" hidden="false" customHeight="true" outlineLevel="0" collapsed="false">
      <c r="A16" s="25" t="n">
        <v>11</v>
      </c>
      <c r="B16" s="26" t="n">
        <v>976</v>
      </c>
      <c r="C16" s="27" t="s">
        <v>37</v>
      </c>
      <c r="D16" s="28" t="s">
        <v>22</v>
      </c>
      <c r="E16" s="29" t="n">
        <v>1967</v>
      </c>
      <c r="F16" s="30" t="s">
        <v>16</v>
      </c>
      <c r="G16" s="31" t="s">
        <v>38</v>
      </c>
      <c r="H16" s="32" t="n">
        <v>0.0122106481481481</v>
      </c>
      <c r="I16" s="33" t="n">
        <v>0.00259801024428684</v>
      </c>
      <c r="J16" s="37" t="n">
        <v>0.00126157407407407</v>
      </c>
      <c r="K16" s="35"/>
    </row>
    <row r="17" s="36" customFormat="true" ht="11.25" hidden="false" customHeight="true" outlineLevel="0" collapsed="false">
      <c r="A17" s="25" t="n">
        <v>12</v>
      </c>
      <c r="B17" s="26" t="n">
        <v>991</v>
      </c>
      <c r="C17" s="27" t="s">
        <v>39</v>
      </c>
      <c r="D17" s="28" t="s">
        <v>40</v>
      </c>
      <c r="E17" s="29" t="n">
        <v>1977</v>
      </c>
      <c r="F17" s="30" t="s">
        <v>20</v>
      </c>
      <c r="G17" s="31" t="s">
        <v>36</v>
      </c>
      <c r="H17" s="32" t="n">
        <v>0.0122453703703704</v>
      </c>
      <c r="I17" s="33" t="n">
        <v>0.00260539795114263</v>
      </c>
      <c r="J17" s="37" t="n">
        <v>0.0012962962962963</v>
      </c>
      <c r="K17" s="35"/>
    </row>
    <row r="18" s="36" customFormat="true" ht="11.25" hidden="false" customHeight="true" outlineLevel="0" collapsed="false">
      <c r="A18" s="25" t="n">
        <v>13</v>
      </c>
      <c r="B18" s="26" t="n">
        <v>962</v>
      </c>
      <c r="C18" s="27" t="s">
        <v>41</v>
      </c>
      <c r="D18" s="28" t="s">
        <v>42</v>
      </c>
      <c r="E18" s="29" t="n">
        <v>1975</v>
      </c>
      <c r="F18" s="30" t="s">
        <v>20</v>
      </c>
      <c r="G18" s="31" t="s">
        <v>38</v>
      </c>
      <c r="H18" s="32" t="n">
        <v>0.0122569444444444</v>
      </c>
      <c r="I18" s="33" t="n">
        <v>0.00260786052009456</v>
      </c>
      <c r="J18" s="37" t="n">
        <v>0.00130787037037037</v>
      </c>
      <c r="K18" s="35"/>
    </row>
    <row r="19" s="36" customFormat="true" ht="11.25" hidden="false" customHeight="true" outlineLevel="0" collapsed="false">
      <c r="A19" s="25" t="n">
        <v>14</v>
      </c>
      <c r="B19" s="26" t="n">
        <v>980</v>
      </c>
      <c r="C19" s="27" t="s">
        <v>43</v>
      </c>
      <c r="D19" s="28" t="s">
        <v>22</v>
      </c>
      <c r="E19" s="29" t="n">
        <v>1974</v>
      </c>
      <c r="F19" s="30" t="s">
        <v>20</v>
      </c>
      <c r="G19" s="31" t="s">
        <v>44</v>
      </c>
      <c r="H19" s="32" t="n">
        <v>0.0123032407407407</v>
      </c>
      <c r="I19" s="33" t="n">
        <v>0.00261771079590228</v>
      </c>
      <c r="J19" s="37" t="n">
        <v>0.00135416666666667</v>
      </c>
      <c r="K19" s="35"/>
    </row>
    <row r="20" s="36" customFormat="true" ht="11.25" hidden="false" customHeight="true" outlineLevel="0" collapsed="false">
      <c r="A20" s="25" t="n">
        <v>15</v>
      </c>
      <c r="B20" s="26" t="n">
        <v>986</v>
      </c>
      <c r="C20" s="27" t="s">
        <v>45</v>
      </c>
      <c r="D20" s="28" t="s">
        <v>46</v>
      </c>
      <c r="E20" s="29" t="n">
        <v>1972</v>
      </c>
      <c r="F20" s="30" t="s">
        <v>16</v>
      </c>
      <c r="G20" s="31" t="s">
        <v>44</v>
      </c>
      <c r="H20" s="32" t="n">
        <v>0.0123958333333333</v>
      </c>
      <c r="I20" s="33" t="n">
        <v>0.00263741134751773</v>
      </c>
      <c r="J20" s="37" t="n">
        <v>0.00144675925925926</v>
      </c>
      <c r="K20" s="35"/>
    </row>
    <row r="21" s="36" customFormat="true" ht="11.25" hidden="false" customHeight="true" outlineLevel="0" collapsed="false">
      <c r="A21" s="25" t="n">
        <v>16</v>
      </c>
      <c r="B21" s="26" t="n">
        <v>436</v>
      </c>
      <c r="C21" s="27" t="s">
        <v>47</v>
      </c>
      <c r="D21" s="28" t="s">
        <v>19</v>
      </c>
      <c r="E21" s="29" t="n">
        <v>1977</v>
      </c>
      <c r="F21" s="30" t="s">
        <v>20</v>
      </c>
      <c r="G21" s="31" t="s">
        <v>48</v>
      </c>
      <c r="H21" s="32" t="n">
        <v>0.0124305555555556</v>
      </c>
      <c r="I21" s="33" t="n">
        <v>0.00264479905437352</v>
      </c>
      <c r="J21" s="37" t="n">
        <v>0.00148148148148148</v>
      </c>
      <c r="K21" s="35"/>
    </row>
    <row r="22" s="36" customFormat="true" ht="11.25" hidden="false" customHeight="true" outlineLevel="0" collapsed="false">
      <c r="A22" s="25" t="n">
        <v>17</v>
      </c>
      <c r="B22" s="26" t="n">
        <v>924</v>
      </c>
      <c r="C22" s="27" t="s">
        <v>49</v>
      </c>
      <c r="D22" s="28" t="s">
        <v>50</v>
      </c>
      <c r="E22" s="29" t="n">
        <v>1984</v>
      </c>
      <c r="F22" s="30" t="s">
        <v>20</v>
      </c>
      <c r="G22" s="31" t="s">
        <v>51</v>
      </c>
      <c r="H22" s="32" t="n">
        <v>0.0124421296296296</v>
      </c>
      <c r="I22" s="33" t="n">
        <v>0.00264726162332545</v>
      </c>
      <c r="J22" s="37" t="n">
        <v>0.00149305555555555</v>
      </c>
      <c r="K22" s="35"/>
    </row>
    <row r="23" s="36" customFormat="true" ht="11.25" hidden="false" customHeight="true" outlineLevel="0" collapsed="false">
      <c r="A23" s="25" t="n">
        <v>18</v>
      </c>
      <c r="B23" s="26" t="n">
        <v>971</v>
      </c>
      <c r="C23" s="27" t="s">
        <v>52</v>
      </c>
      <c r="D23" s="28" t="s">
        <v>28</v>
      </c>
      <c r="E23" s="29" t="n">
        <v>1967</v>
      </c>
      <c r="F23" s="30" t="s">
        <v>16</v>
      </c>
      <c r="G23" s="31" t="s">
        <v>48</v>
      </c>
      <c r="H23" s="32" t="n">
        <v>0.0124652777777778</v>
      </c>
      <c r="I23" s="33" t="n">
        <v>0.00265218676122931</v>
      </c>
      <c r="J23" s="37" t="n">
        <v>0.0015162037037037</v>
      </c>
      <c r="K23" s="35"/>
    </row>
    <row r="24" s="36" customFormat="true" ht="11.25" hidden="false" customHeight="true" outlineLevel="0" collapsed="false">
      <c r="A24" s="25" t="n">
        <v>19</v>
      </c>
      <c r="B24" s="26" t="n">
        <v>967</v>
      </c>
      <c r="C24" s="27" t="s">
        <v>53</v>
      </c>
      <c r="D24" s="28" t="s">
        <v>54</v>
      </c>
      <c r="E24" s="29" t="n">
        <v>1977</v>
      </c>
      <c r="F24" s="30" t="s">
        <v>20</v>
      </c>
      <c r="G24" s="31" t="s">
        <v>55</v>
      </c>
      <c r="H24" s="32" t="n">
        <v>0.0124652777777778</v>
      </c>
      <c r="I24" s="33" t="n">
        <v>0.00265218676122931</v>
      </c>
      <c r="J24" s="37" t="n">
        <v>0.0015162037037037</v>
      </c>
      <c r="K24" s="35"/>
    </row>
    <row r="25" s="36" customFormat="true" ht="11.25" hidden="false" customHeight="true" outlineLevel="0" collapsed="false">
      <c r="A25" s="25" t="n">
        <v>20</v>
      </c>
      <c r="B25" s="26" t="n">
        <v>937</v>
      </c>
      <c r="C25" s="27" t="s">
        <v>56</v>
      </c>
      <c r="D25" s="28" t="s">
        <v>15</v>
      </c>
      <c r="E25" s="29" t="n">
        <v>1979</v>
      </c>
      <c r="F25" s="30" t="s">
        <v>20</v>
      </c>
      <c r="G25" s="31" t="s">
        <v>57</v>
      </c>
      <c r="H25" s="32" t="n">
        <v>0.0124884259259259</v>
      </c>
      <c r="I25" s="33" t="n">
        <v>0.00265711189913318</v>
      </c>
      <c r="J25" s="37" t="n">
        <v>0.00153935185185185</v>
      </c>
      <c r="K25" s="35"/>
    </row>
    <row r="26" s="36" customFormat="true" ht="11.25" hidden="false" customHeight="true" outlineLevel="0" collapsed="false">
      <c r="A26" s="25" t="n">
        <v>21</v>
      </c>
      <c r="B26" s="26" t="n">
        <v>905</v>
      </c>
      <c r="C26" s="27" t="s">
        <v>58</v>
      </c>
      <c r="D26" s="28" t="s">
        <v>54</v>
      </c>
      <c r="E26" s="29" t="n">
        <v>1972</v>
      </c>
      <c r="F26" s="30" t="s">
        <v>59</v>
      </c>
      <c r="G26" s="31" t="s">
        <v>17</v>
      </c>
      <c r="H26" s="32" t="n">
        <v>0.0125347222222222</v>
      </c>
      <c r="I26" s="33" t="n">
        <v>0.0026669621749409</v>
      </c>
      <c r="J26" s="37" t="n">
        <v>0.00158564814814815</v>
      </c>
      <c r="K26" s="35"/>
    </row>
    <row r="27" s="36" customFormat="true" ht="11.25" hidden="false" customHeight="true" outlineLevel="0" collapsed="false">
      <c r="A27" s="25" t="n">
        <v>22</v>
      </c>
      <c r="B27" s="26" t="n">
        <v>977</v>
      </c>
      <c r="C27" s="27" t="s">
        <v>60</v>
      </c>
      <c r="D27" s="28" t="s">
        <v>61</v>
      </c>
      <c r="E27" s="29" t="n">
        <v>1988</v>
      </c>
      <c r="F27" s="30" t="s">
        <v>20</v>
      </c>
      <c r="G27" s="31" t="s">
        <v>62</v>
      </c>
      <c r="H27" s="32" t="n">
        <v>0.0126388888888889</v>
      </c>
      <c r="I27" s="33" t="n">
        <v>0.00268912529550827</v>
      </c>
      <c r="J27" s="37" t="n">
        <v>0.00168981481481481</v>
      </c>
      <c r="K27" s="35"/>
    </row>
    <row r="28" s="36" customFormat="true" ht="11.25" hidden="false" customHeight="true" outlineLevel="0" collapsed="false">
      <c r="A28" s="25" t="n">
        <v>23</v>
      </c>
      <c r="B28" s="26" t="n">
        <v>917</v>
      </c>
      <c r="C28" s="27" t="s">
        <v>63</v>
      </c>
      <c r="D28" s="28" t="s">
        <v>64</v>
      </c>
      <c r="E28" s="29" t="n">
        <v>1966</v>
      </c>
      <c r="F28" s="30" t="s">
        <v>16</v>
      </c>
      <c r="G28" s="31" t="s">
        <v>51</v>
      </c>
      <c r="H28" s="32" t="n">
        <v>0.012650462962963</v>
      </c>
      <c r="I28" s="33" t="n">
        <v>0.0026915878644602</v>
      </c>
      <c r="J28" s="37" t="n">
        <v>0.00170138888888889</v>
      </c>
      <c r="K28" s="35"/>
    </row>
    <row r="29" s="36" customFormat="true" ht="11.25" hidden="false" customHeight="true" outlineLevel="0" collapsed="false">
      <c r="A29" s="25" t="n">
        <v>24</v>
      </c>
      <c r="B29" s="26" t="n">
        <v>952</v>
      </c>
      <c r="C29" s="27" t="s">
        <v>65</v>
      </c>
      <c r="D29" s="28" t="s">
        <v>40</v>
      </c>
      <c r="E29" s="29" t="n">
        <v>1975</v>
      </c>
      <c r="F29" s="30" t="s">
        <v>20</v>
      </c>
      <c r="G29" s="31" t="s">
        <v>66</v>
      </c>
      <c r="H29" s="32" t="n">
        <v>0.0126736111111111</v>
      </c>
      <c r="I29" s="33" t="n">
        <v>0.00269651300236407</v>
      </c>
      <c r="J29" s="37" t="n">
        <v>0.00172453703703703</v>
      </c>
      <c r="K29" s="35"/>
    </row>
    <row r="30" s="36" customFormat="true" ht="11.25" hidden="false" customHeight="true" outlineLevel="0" collapsed="false">
      <c r="A30" s="25" t="n">
        <v>25</v>
      </c>
      <c r="B30" s="26" t="n">
        <v>969</v>
      </c>
      <c r="C30" s="27" t="s">
        <v>67</v>
      </c>
      <c r="D30" s="28" t="s">
        <v>46</v>
      </c>
      <c r="E30" s="29" t="n">
        <v>1960</v>
      </c>
      <c r="F30" s="30" t="s">
        <v>26</v>
      </c>
      <c r="G30" s="31" t="s">
        <v>23</v>
      </c>
      <c r="H30" s="32" t="n">
        <v>0.0126967592592593</v>
      </c>
      <c r="I30" s="33" t="n">
        <v>0.00270143814026793</v>
      </c>
      <c r="J30" s="37" t="n">
        <v>0.00174768518518519</v>
      </c>
      <c r="K30" s="35"/>
    </row>
    <row r="31" s="36" customFormat="true" ht="11.25" hidden="false" customHeight="true" outlineLevel="0" collapsed="false">
      <c r="A31" s="25" t="n">
        <v>26</v>
      </c>
      <c r="B31" s="26" t="n">
        <v>409</v>
      </c>
      <c r="C31" s="27" t="s">
        <v>68</v>
      </c>
      <c r="D31" s="28" t="s">
        <v>28</v>
      </c>
      <c r="E31" s="29" t="n">
        <v>1966</v>
      </c>
      <c r="F31" s="30" t="s">
        <v>16</v>
      </c>
      <c r="G31" s="31" t="s">
        <v>55</v>
      </c>
      <c r="H31" s="32" t="n">
        <v>0.0120023148148148</v>
      </c>
      <c r="I31" s="33" t="n">
        <v>0.00255368400315209</v>
      </c>
      <c r="J31" s="37" t="n">
        <v>0.00105324074074074</v>
      </c>
      <c r="K31" s="35"/>
    </row>
    <row r="32" s="36" customFormat="true" ht="11.25" hidden="false" customHeight="true" outlineLevel="0" collapsed="false">
      <c r="A32" s="25" t="n">
        <v>27</v>
      </c>
      <c r="B32" s="26" t="n">
        <v>987</v>
      </c>
      <c r="C32" s="27" t="s">
        <v>69</v>
      </c>
      <c r="D32" s="28" t="s">
        <v>70</v>
      </c>
      <c r="E32" s="29" t="n">
        <v>1972</v>
      </c>
      <c r="F32" s="30" t="s">
        <v>16</v>
      </c>
      <c r="G32" s="31" t="s">
        <v>57</v>
      </c>
      <c r="H32" s="32" t="n">
        <v>0.0127199074074074</v>
      </c>
      <c r="I32" s="33" t="n">
        <v>0.00270636327817179</v>
      </c>
      <c r="J32" s="37" t="n">
        <v>0.00177083333333333</v>
      </c>
      <c r="K32" s="35"/>
    </row>
    <row r="33" s="36" customFormat="true" ht="11.25" hidden="false" customHeight="true" outlineLevel="0" collapsed="false">
      <c r="A33" s="25" t="n">
        <v>28</v>
      </c>
      <c r="B33" s="26" t="n">
        <v>968</v>
      </c>
      <c r="C33" s="27" t="s">
        <v>71</v>
      </c>
      <c r="D33" s="28" t="s">
        <v>64</v>
      </c>
      <c r="E33" s="29" t="n">
        <v>1984</v>
      </c>
      <c r="F33" s="30" t="s">
        <v>72</v>
      </c>
      <c r="G33" s="31" t="s">
        <v>17</v>
      </c>
      <c r="H33" s="32" t="n">
        <v>0.0127430555555556</v>
      </c>
      <c r="I33" s="33" t="n">
        <v>0.00271128841607565</v>
      </c>
      <c r="J33" s="37" t="n">
        <v>0.00179398148148148</v>
      </c>
      <c r="K33" s="35"/>
    </row>
    <row r="34" s="46" customFormat="true" ht="11.25" hidden="false" customHeight="true" outlineLevel="0" collapsed="false">
      <c r="A34" s="25" t="n">
        <v>29</v>
      </c>
      <c r="B34" s="38" t="n">
        <v>943</v>
      </c>
      <c r="C34" s="39" t="s">
        <v>73</v>
      </c>
      <c r="D34" s="40" t="s">
        <v>15</v>
      </c>
      <c r="E34" s="41" t="n">
        <v>1970</v>
      </c>
      <c r="F34" s="30" t="s">
        <v>16</v>
      </c>
      <c r="G34" s="31" t="s">
        <v>62</v>
      </c>
      <c r="H34" s="42" t="n">
        <v>0.0128356481481482</v>
      </c>
      <c r="I34" s="43" t="n">
        <v>0.0027309889676911</v>
      </c>
      <c r="J34" s="44" t="n">
        <v>0.00188657407407408</v>
      </c>
      <c r="K34" s="45"/>
    </row>
    <row r="35" s="46" customFormat="true" ht="11.25" hidden="false" customHeight="true" outlineLevel="0" collapsed="false">
      <c r="A35" s="25" t="n">
        <v>30</v>
      </c>
      <c r="B35" s="38" t="n">
        <v>961</v>
      </c>
      <c r="C35" s="39" t="s">
        <v>74</v>
      </c>
      <c r="D35" s="40" t="s">
        <v>22</v>
      </c>
      <c r="E35" s="41" t="n">
        <v>1973</v>
      </c>
      <c r="F35" s="30" t="s">
        <v>16</v>
      </c>
      <c r="G35" s="31" t="s">
        <v>66</v>
      </c>
      <c r="H35" s="42" t="n">
        <v>0.0129166666666667</v>
      </c>
      <c r="I35" s="43" t="n">
        <v>0.00274822695035461</v>
      </c>
      <c r="J35" s="44" t="n">
        <v>0.00196759259259259</v>
      </c>
      <c r="K35" s="45"/>
    </row>
    <row r="36" s="46" customFormat="true" ht="11.25" hidden="false" customHeight="true" outlineLevel="0" collapsed="false">
      <c r="A36" s="25" t="n">
        <v>31</v>
      </c>
      <c r="B36" s="38" t="n">
        <v>400</v>
      </c>
      <c r="C36" s="39" t="s">
        <v>75</v>
      </c>
      <c r="D36" s="40" t="s">
        <v>46</v>
      </c>
      <c r="E36" s="41" t="n">
        <v>1959</v>
      </c>
      <c r="F36" s="30" t="s">
        <v>26</v>
      </c>
      <c r="G36" s="31" t="s">
        <v>29</v>
      </c>
      <c r="H36" s="42" t="n">
        <v>0.0131018518518519</v>
      </c>
      <c r="I36" s="43" t="n">
        <v>0.0027876280535855</v>
      </c>
      <c r="J36" s="44" t="n">
        <v>0.00215277777777778</v>
      </c>
      <c r="K36" s="45"/>
    </row>
    <row r="37" s="46" customFormat="true" ht="11.25" hidden="false" customHeight="true" outlineLevel="0" collapsed="false">
      <c r="A37" s="25" t="n">
        <v>32</v>
      </c>
      <c r="B37" s="38" t="n">
        <v>426</v>
      </c>
      <c r="C37" s="39" t="s">
        <v>76</v>
      </c>
      <c r="D37" s="40" t="s">
        <v>77</v>
      </c>
      <c r="E37" s="41" t="n">
        <v>1963</v>
      </c>
      <c r="F37" s="30" t="s">
        <v>78</v>
      </c>
      <c r="G37" s="31" t="s">
        <v>17</v>
      </c>
      <c r="H37" s="42" t="n">
        <v>0.0132986111111111</v>
      </c>
      <c r="I37" s="43" t="n">
        <v>0.00282949172576832</v>
      </c>
      <c r="J37" s="44" t="n">
        <v>0.00234953703703704</v>
      </c>
      <c r="K37" s="45"/>
    </row>
    <row r="38" s="46" customFormat="true" ht="11.25" hidden="false" customHeight="true" outlineLevel="0" collapsed="false">
      <c r="A38" s="25" t="n">
        <v>33</v>
      </c>
      <c r="B38" s="38" t="n">
        <v>973</v>
      </c>
      <c r="C38" s="39" t="s">
        <v>79</v>
      </c>
      <c r="D38" s="40" t="s">
        <v>28</v>
      </c>
      <c r="E38" s="41" t="n">
        <v>1973</v>
      </c>
      <c r="F38" s="30" t="s">
        <v>16</v>
      </c>
      <c r="G38" s="31" t="s">
        <v>80</v>
      </c>
      <c r="H38" s="42" t="n">
        <v>0.0133217592592593</v>
      </c>
      <c r="I38" s="43" t="n">
        <v>0.00283441686367218</v>
      </c>
      <c r="J38" s="44" t="n">
        <v>0.00237268518518519</v>
      </c>
      <c r="K38" s="45"/>
    </row>
    <row r="39" s="46" customFormat="true" ht="11.25" hidden="false" customHeight="true" outlineLevel="0" collapsed="false">
      <c r="A39" s="25" t="n">
        <v>34</v>
      </c>
      <c r="B39" s="38" t="n">
        <v>981</v>
      </c>
      <c r="C39" s="39" t="s">
        <v>81</v>
      </c>
      <c r="D39" s="40" t="s">
        <v>54</v>
      </c>
      <c r="E39" s="41" t="n">
        <v>1958</v>
      </c>
      <c r="F39" s="30" t="s">
        <v>26</v>
      </c>
      <c r="G39" s="31" t="s">
        <v>31</v>
      </c>
      <c r="H39" s="42" t="n">
        <v>0.0133680555555556</v>
      </c>
      <c r="I39" s="43" t="n">
        <v>0.00284426713947991</v>
      </c>
      <c r="J39" s="44" t="n">
        <v>0.00241898148148148</v>
      </c>
      <c r="K39" s="45"/>
    </row>
    <row r="40" s="46" customFormat="true" ht="11.25" hidden="false" customHeight="true" outlineLevel="0" collapsed="false">
      <c r="A40" s="25" t="n">
        <v>35</v>
      </c>
      <c r="B40" s="38" t="n">
        <v>939</v>
      </c>
      <c r="C40" s="39" t="s">
        <v>82</v>
      </c>
      <c r="D40" s="40" t="s">
        <v>83</v>
      </c>
      <c r="E40" s="41" t="n">
        <v>1975</v>
      </c>
      <c r="F40" s="30" t="s">
        <v>20</v>
      </c>
      <c r="G40" s="31" t="s">
        <v>80</v>
      </c>
      <c r="H40" s="42" t="n">
        <v>0.0133912037037037</v>
      </c>
      <c r="I40" s="43" t="n">
        <v>0.00284919227738377</v>
      </c>
      <c r="J40" s="44" t="n">
        <v>0.00244212962962963</v>
      </c>
      <c r="K40" s="45"/>
    </row>
    <row r="41" s="46" customFormat="true" ht="11.25" hidden="false" customHeight="true" outlineLevel="0" collapsed="false">
      <c r="A41" s="25" t="n">
        <v>36</v>
      </c>
      <c r="B41" s="38" t="n">
        <v>983</v>
      </c>
      <c r="C41" s="39" t="s">
        <v>84</v>
      </c>
      <c r="D41" s="40" t="s">
        <v>64</v>
      </c>
      <c r="E41" s="41" t="n">
        <v>1966</v>
      </c>
      <c r="F41" s="30" t="s">
        <v>16</v>
      </c>
      <c r="G41" s="31" t="s">
        <v>85</v>
      </c>
      <c r="H41" s="42" t="n">
        <v>0.0134259259259259</v>
      </c>
      <c r="I41" s="43" t="n">
        <v>0.00285657998423956</v>
      </c>
      <c r="J41" s="44" t="n">
        <v>0.00247685185185185</v>
      </c>
      <c r="K41" s="45"/>
    </row>
    <row r="42" s="46" customFormat="true" ht="11.25" hidden="false" customHeight="true" outlineLevel="0" collapsed="false">
      <c r="A42" s="25" t="n">
        <v>37</v>
      </c>
      <c r="B42" s="38" t="n">
        <v>427</v>
      </c>
      <c r="C42" s="39" t="s">
        <v>86</v>
      </c>
      <c r="D42" s="40" t="s">
        <v>46</v>
      </c>
      <c r="E42" s="41" t="n">
        <v>1971</v>
      </c>
      <c r="F42" s="30" t="s">
        <v>16</v>
      </c>
      <c r="G42" s="31" t="s">
        <v>87</v>
      </c>
      <c r="H42" s="42" t="n">
        <v>0.0134722222222222</v>
      </c>
      <c r="I42" s="43" t="n">
        <v>0.00286643026004728</v>
      </c>
      <c r="J42" s="44" t="n">
        <v>0.00252314814814815</v>
      </c>
      <c r="K42" s="45"/>
    </row>
    <row r="43" s="46" customFormat="true" ht="11.25" hidden="false" customHeight="true" outlineLevel="0" collapsed="false">
      <c r="A43" s="25" t="n">
        <v>38</v>
      </c>
      <c r="B43" s="38" t="n">
        <v>982</v>
      </c>
      <c r="C43" s="39" t="s">
        <v>88</v>
      </c>
      <c r="D43" s="40" t="s">
        <v>89</v>
      </c>
      <c r="E43" s="41" t="n">
        <v>1983</v>
      </c>
      <c r="F43" s="30" t="s">
        <v>20</v>
      </c>
      <c r="G43" s="31" t="s">
        <v>85</v>
      </c>
      <c r="H43" s="42" t="n">
        <v>0.0134953703703704</v>
      </c>
      <c r="I43" s="43" t="n">
        <v>0.00287135539795114</v>
      </c>
      <c r="J43" s="44" t="n">
        <v>0.0025462962962963</v>
      </c>
      <c r="K43" s="45"/>
    </row>
    <row r="44" s="46" customFormat="true" ht="11.25" hidden="false" customHeight="true" outlineLevel="0" collapsed="false">
      <c r="A44" s="25" t="n">
        <v>39</v>
      </c>
      <c r="B44" s="38" t="n">
        <v>942</v>
      </c>
      <c r="C44" s="39" t="s">
        <v>90</v>
      </c>
      <c r="D44" s="40" t="s">
        <v>15</v>
      </c>
      <c r="E44" s="41" t="n">
        <v>1963</v>
      </c>
      <c r="F44" s="30" t="s">
        <v>26</v>
      </c>
      <c r="G44" s="31" t="s">
        <v>36</v>
      </c>
      <c r="H44" s="42" t="n">
        <v>0.0135185185185185</v>
      </c>
      <c r="I44" s="43" t="n">
        <v>0.002876280535855</v>
      </c>
      <c r="J44" s="44" t="n">
        <v>0.00256944444444444</v>
      </c>
      <c r="K44" s="45"/>
    </row>
    <row r="45" s="46" customFormat="true" ht="11.25" hidden="false" customHeight="true" outlineLevel="0" collapsed="false">
      <c r="A45" s="25" t="n">
        <v>40</v>
      </c>
      <c r="B45" s="38" t="n">
        <v>929</v>
      </c>
      <c r="C45" s="39" t="s">
        <v>91</v>
      </c>
      <c r="D45" s="40" t="s">
        <v>15</v>
      </c>
      <c r="E45" s="41" t="n">
        <v>1961</v>
      </c>
      <c r="F45" s="30" t="s">
        <v>26</v>
      </c>
      <c r="G45" s="31" t="s">
        <v>38</v>
      </c>
      <c r="H45" s="42" t="n">
        <v>0.0135300925925926</v>
      </c>
      <c r="I45" s="43" t="n">
        <v>0.00287874310480694</v>
      </c>
      <c r="J45" s="44" t="n">
        <v>0.00258101851851852</v>
      </c>
      <c r="K45" s="45"/>
    </row>
    <row r="46" s="46" customFormat="true" ht="11.25" hidden="false" customHeight="true" outlineLevel="0" collapsed="false">
      <c r="A46" s="25" t="n">
        <v>41</v>
      </c>
      <c r="B46" s="38" t="n">
        <v>965</v>
      </c>
      <c r="C46" s="39" t="s">
        <v>92</v>
      </c>
      <c r="D46" s="40" t="s">
        <v>15</v>
      </c>
      <c r="E46" s="41" t="n">
        <v>1974</v>
      </c>
      <c r="F46" s="30" t="s">
        <v>20</v>
      </c>
      <c r="G46" s="31" t="s">
        <v>87</v>
      </c>
      <c r="H46" s="42" t="n">
        <v>0.0135416666666667</v>
      </c>
      <c r="I46" s="43" t="n">
        <v>0.00288120567375887</v>
      </c>
      <c r="J46" s="44" t="n">
        <v>0.00259259259259259</v>
      </c>
      <c r="K46" s="45"/>
    </row>
    <row r="47" s="46" customFormat="true" ht="11.25" hidden="false" customHeight="true" outlineLevel="0" collapsed="false">
      <c r="A47" s="25" t="n">
        <v>42</v>
      </c>
      <c r="B47" s="38" t="n">
        <v>996</v>
      </c>
      <c r="C47" s="39" t="s">
        <v>93</v>
      </c>
      <c r="D47" s="40" t="s">
        <v>22</v>
      </c>
      <c r="E47" s="41" t="n">
        <v>1966</v>
      </c>
      <c r="F47" s="30" t="s">
        <v>16</v>
      </c>
      <c r="G47" s="31" t="s">
        <v>94</v>
      </c>
      <c r="H47" s="42" t="n">
        <v>0.0136111111111111</v>
      </c>
      <c r="I47" s="43" t="n">
        <v>0.00289598108747045</v>
      </c>
      <c r="J47" s="44" t="n">
        <v>0.00266203703703704</v>
      </c>
      <c r="K47" s="45"/>
    </row>
    <row r="48" s="46" customFormat="true" ht="11.25" hidden="false" customHeight="true" outlineLevel="0" collapsed="false">
      <c r="A48" s="25" t="n">
        <v>43</v>
      </c>
      <c r="B48" s="38" t="n">
        <v>955</v>
      </c>
      <c r="C48" s="39" t="s">
        <v>95</v>
      </c>
      <c r="D48" s="40" t="s">
        <v>22</v>
      </c>
      <c r="E48" s="41" t="n">
        <v>1963</v>
      </c>
      <c r="F48" s="30" t="s">
        <v>26</v>
      </c>
      <c r="G48" s="31" t="s">
        <v>44</v>
      </c>
      <c r="H48" s="42" t="n">
        <v>0.0136111111111111</v>
      </c>
      <c r="I48" s="43" t="n">
        <v>0.00289598108747045</v>
      </c>
      <c r="J48" s="44" t="n">
        <v>0.00266203703703704</v>
      </c>
      <c r="K48" s="45"/>
    </row>
    <row r="49" s="46" customFormat="true" ht="11.25" hidden="false" customHeight="true" outlineLevel="0" collapsed="false">
      <c r="A49" s="25" t="n">
        <v>44</v>
      </c>
      <c r="B49" s="38" t="n">
        <v>941</v>
      </c>
      <c r="C49" s="39" t="s">
        <v>96</v>
      </c>
      <c r="D49" s="40" t="s">
        <v>15</v>
      </c>
      <c r="E49" s="41" t="n">
        <v>1961</v>
      </c>
      <c r="F49" s="30" t="s">
        <v>26</v>
      </c>
      <c r="G49" s="31" t="s">
        <v>48</v>
      </c>
      <c r="H49" s="42" t="n">
        <v>0.0136689814814815</v>
      </c>
      <c r="I49" s="43" t="n">
        <v>0.0029082939322301</v>
      </c>
      <c r="J49" s="44" t="n">
        <v>0.00271990740740741</v>
      </c>
      <c r="K49" s="45"/>
    </row>
    <row r="50" s="46" customFormat="true" ht="11.25" hidden="false" customHeight="true" outlineLevel="0" collapsed="false">
      <c r="A50" s="25" t="n">
        <v>45</v>
      </c>
      <c r="B50" s="38" t="n">
        <v>431</v>
      </c>
      <c r="C50" s="39" t="s">
        <v>97</v>
      </c>
      <c r="D50" s="40" t="s">
        <v>19</v>
      </c>
      <c r="E50" s="41" t="n">
        <v>1998</v>
      </c>
      <c r="F50" s="30" t="s">
        <v>20</v>
      </c>
      <c r="G50" s="31" t="s">
        <v>94</v>
      </c>
      <c r="H50" s="42" t="n">
        <v>0.0136689814814815</v>
      </c>
      <c r="I50" s="43" t="n">
        <v>0.0029082939322301</v>
      </c>
      <c r="J50" s="44" t="n">
        <v>0.00271990740740741</v>
      </c>
      <c r="K50" s="45"/>
    </row>
    <row r="51" s="46" customFormat="true" ht="11.25" hidden="false" customHeight="true" outlineLevel="0" collapsed="false">
      <c r="A51" s="25" t="n">
        <v>46</v>
      </c>
      <c r="B51" s="38" t="n">
        <v>985</v>
      </c>
      <c r="C51" s="39" t="s">
        <v>98</v>
      </c>
      <c r="D51" s="40" t="s">
        <v>46</v>
      </c>
      <c r="E51" s="41" t="n">
        <v>1973</v>
      </c>
      <c r="F51" s="30" t="s">
        <v>16</v>
      </c>
      <c r="G51" s="31" t="s">
        <v>99</v>
      </c>
      <c r="H51" s="42" t="n">
        <v>0.0138425925925926</v>
      </c>
      <c r="I51" s="43" t="n">
        <v>0.00294523246650906</v>
      </c>
      <c r="J51" s="44" t="n">
        <v>0.00289351851851852</v>
      </c>
      <c r="K51" s="45"/>
    </row>
    <row r="52" s="46" customFormat="true" ht="11.25" hidden="false" customHeight="true" outlineLevel="0" collapsed="false">
      <c r="A52" s="25" t="n">
        <v>47</v>
      </c>
      <c r="B52" s="38" t="n">
        <v>975</v>
      </c>
      <c r="C52" s="39" t="s">
        <v>100</v>
      </c>
      <c r="D52" s="40" t="s">
        <v>70</v>
      </c>
      <c r="E52" s="41" t="n">
        <v>1970</v>
      </c>
      <c r="F52" s="30" t="s">
        <v>16</v>
      </c>
      <c r="G52" s="31" t="s">
        <v>101</v>
      </c>
      <c r="H52" s="42" t="n">
        <v>0.0138657407407407</v>
      </c>
      <c r="I52" s="43" t="n">
        <v>0.00295015760441292</v>
      </c>
      <c r="J52" s="44" t="n">
        <v>0.00291666666666666</v>
      </c>
      <c r="K52" s="45"/>
    </row>
    <row r="53" s="46" customFormat="true" ht="11.25" hidden="false" customHeight="true" outlineLevel="0" collapsed="false">
      <c r="A53" s="25" t="n">
        <v>48</v>
      </c>
      <c r="B53" s="38" t="n">
        <v>881</v>
      </c>
      <c r="C53" s="39" t="s">
        <v>102</v>
      </c>
      <c r="D53" s="40" t="s">
        <v>15</v>
      </c>
      <c r="E53" s="41" t="n">
        <v>1963</v>
      </c>
      <c r="F53" s="30" t="s">
        <v>26</v>
      </c>
      <c r="G53" s="31" t="s">
        <v>51</v>
      </c>
      <c r="H53" s="42" t="n">
        <v>0.0138888888888889</v>
      </c>
      <c r="I53" s="43" t="n">
        <v>0.00295508274231679</v>
      </c>
      <c r="J53" s="44" t="n">
        <v>0.00293981481481481</v>
      </c>
      <c r="K53" s="45"/>
    </row>
    <row r="54" s="46" customFormat="true" ht="11.25" hidden="false" customHeight="true" outlineLevel="0" collapsed="false">
      <c r="A54" s="25" t="n">
        <v>49</v>
      </c>
      <c r="B54" s="38" t="n">
        <v>421</v>
      </c>
      <c r="C54" s="39" t="s">
        <v>103</v>
      </c>
      <c r="D54" s="40" t="s">
        <v>104</v>
      </c>
      <c r="E54" s="41" t="n">
        <v>1971</v>
      </c>
      <c r="F54" s="30" t="s">
        <v>16</v>
      </c>
      <c r="G54" s="31" t="s">
        <v>105</v>
      </c>
      <c r="H54" s="42" t="n">
        <v>0.0139236111111111</v>
      </c>
      <c r="I54" s="43" t="n">
        <v>0.00296247044917258</v>
      </c>
      <c r="J54" s="44" t="n">
        <v>0.00297453703703704</v>
      </c>
      <c r="K54" s="45"/>
    </row>
    <row r="55" s="46" customFormat="true" ht="11.25" hidden="false" customHeight="true" outlineLevel="0" collapsed="false">
      <c r="A55" s="25" t="n">
        <v>50</v>
      </c>
      <c r="B55" s="38" t="n">
        <v>423</v>
      </c>
      <c r="C55" s="39" t="s">
        <v>106</v>
      </c>
      <c r="D55" s="40" t="s">
        <v>104</v>
      </c>
      <c r="E55" s="41" t="n">
        <v>1965</v>
      </c>
      <c r="F55" s="30" t="s">
        <v>16</v>
      </c>
      <c r="G55" s="31" t="s">
        <v>107</v>
      </c>
      <c r="H55" s="42" t="n">
        <v>0.0139236111111111</v>
      </c>
      <c r="I55" s="43" t="n">
        <v>0.00296247044917258</v>
      </c>
      <c r="J55" s="44" t="n">
        <v>0.00297453703703704</v>
      </c>
      <c r="K55" s="45"/>
    </row>
    <row r="56" s="46" customFormat="true" ht="11.25" hidden="false" customHeight="true" outlineLevel="0" collapsed="false">
      <c r="A56" s="25" t="n">
        <v>51</v>
      </c>
      <c r="B56" s="38" t="n">
        <v>997</v>
      </c>
      <c r="C56" s="39" t="s">
        <v>108</v>
      </c>
      <c r="D56" s="40" t="s">
        <v>22</v>
      </c>
      <c r="E56" s="41" t="n">
        <v>1962</v>
      </c>
      <c r="F56" s="30" t="s">
        <v>26</v>
      </c>
      <c r="G56" s="31" t="s">
        <v>55</v>
      </c>
      <c r="H56" s="42" t="n">
        <v>0.0140046296296296</v>
      </c>
      <c r="I56" s="43" t="n">
        <v>0.00297970843183609</v>
      </c>
      <c r="J56" s="44" t="n">
        <v>0.00305555555555556</v>
      </c>
      <c r="K56" s="45"/>
    </row>
    <row r="57" s="46" customFormat="true" ht="11.25" hidden="false" customHeight="true" outlineLevel="0" collapsed="false">
      <c r="A57" s="25" t="n">
        <v>52</v>
      </c>
      <c r="B57" s="38" t="n">
        <v>938</v>
      </c>
      <c r="C57" s="39" t="s">
        <v>109</v>
      </c>
      <c r="D57" s="40" t="s">
        <v>19</v>
      </c>
      <c r="E57" s="41" t="n">
        <v>1987</v>
      </c>
      <c r="F57" s="30" t="s">
        <v>20</v>
      </c>
      <c r="G57" s="31" t="s">
        <v>99</v>
      </c>
      <c r="H57" s="42" t="n">
        <v>0.0141203703703704</v>
      </c>
      <c r="I57" s="43" t="n">
        <v>0.0030043341213554</v>
      </c>
      <c r="J57" s="44" t="n">
        <v>0.00317129629629629</v>
      </c>
      <c r="K57" s="45"/>
    </row>
    <row r="58" s="46" customFormat="true" ht="11.25" hidden="false" customHeight="true" outlineLevel="0" collapsed="false">
      <c r="A58" s="25" t="n">
        <v>53</v>
      </c>
      <c r="B58" s="38" t="n">
        <v>434</v>
      </c>
      <c r="C58" s="39" t="s">
        <v>110</v>
      </c>
      <c r="D58" s="40" t="s">
        <v>19</v>
      </c>
      <c r="E58" s="41" t="n">
        <v>1979</v>
      </c>
      <c r="F58" s="30" t="s">
        <v>20</v>
      </c>
      <c r="G58" s="31" t="s">
        <v>101</v>
      </c>
      <c r="H58" s="42" t="n">
        <v>0.0141435185185185</v>
      </c>
      <c r="I58" s="43" t="n">
        <v>0.00300925925925926</v>
      </c>
      <c r="J58" s="44" t="n">
        <v>0.00319444444444444</v>
      </c>
      <c r="K58" s="45"/>
    </row>
    <row r="59" s="46" customFormat="true" ht="11.25" hidden="false" customHeight="true" outlineLevel="0" collapsed="false">
      <c r="A59" s="25" t="n">
        <v>54</v>
      </c>
      <c r="B59" s="38" t="n">
        <v>906</v>
      </c>
      <c r="C59" s="39" t="s">
        <v>111</v>
      </c>
      <c r="D59" s="40" t="s">
        <v>64</v>
      </c>
      <c r="E59" s="41" t="n">
        <v>1966</v>
      </c>
      <c r="F59" s="30" t="s">
        <v>16</v>
      </c>
      <c r="G59" s="31" t="s">
        <v>112</v>
      </c>
      <c r="H59" s="42" t="n">
        <v>0.0141782407407407</v>
      </c>
      <c r="I59" s="43" t="n">
        <v>0.00301664696611505</v>
      </c>
      <c r="J59" s="44" t="n">
        <v>0.00322916666666667</v>
      </c>
      <c r="K59" s="45"/>
    </row>
    <row r="60" s="46" customFormat="true" ht="11.25" hidden="false" customHeight="true" outlineLevel="0" collapsed="false">
      <c r="A60" s="25" t="n">
        <v>55</v>
      </c>
      <c r="B60" s="38" t="n">
        <v>951</v>
      </c>
      <c r="C60" s="39" t="s">
        <v>113</v>
      </c>
      <c r="D60" s="40" t="s">
        <v>19</v>
      </c>
      <c r="E60" s="41" t="n">
        <v>1983</v>
      </c>
      <c r="F60" s="30" t="s">
        <v>72</v>
      </c>
      <c r="G60" s="31" t="s">
        <v>23</v>
      </c>
      <c r="H60" s="42" t="n">
        <v>0.0143518518518519</v>
      </c>
      <c r="I60" s="43" t="n">
        <v>0.00305358550039401</v>
      </c>
      <c r="J60" s="44" t="n">
        <v>0.00340277777777778</v>
      </c>
      <c r="K60" s="45"/>
    </row>
    <row r="61" s="46" customFormat="true" ht="11.25" hidden="false" customHeight="true" outlineLevel="0" collapsed="false">
      <c r="A61" s="25" t="n">
        <v>56</v>
      </c>
      <c r="B61" s="38" t="n">
        <v>921</v>
      </c>
      <c r="C61" s="39" t="s">
        <v>114</v>
      </c>
      <c r="D61" s="40" t="s">
        <v>77</v>
      </c>
      <c r="E61" s="41" t="n">
        <v>1962</v>
      </c>
      <c r="F61" s="30" t="s">
        <v>26</v>
      </c>
      <c r="G61" s="31" t="s">
        <v>57</v>
      </c>
      <c r="H61" s="42" t="n">
        <v>0.0144560185185185</v>
      </c>
      <c r="I61" s="43" t="n">
        <v>0.00307574862096139</v>
      </c>
      <c r="J61" s="44" t="n">
        <v>0.00350694444444444</v>
      </c>
      <c r="K61" s="45"/>
    </row>
    <row r="62" s="46" customFormat="true" ht="11.25" hidden="false" customHeight="true" outlineLevel="0" collapsed="false">
      <c r="A62" s="25" t="n">
        <v>57</v>
      </c>
      <c r="B62" s="38" t="n">
        <v>995</v>
      </c>
      <c r="C62" s="39" t="s">
        <v>115</v>
      </c>
      <c r="D62" s="40" t="s">
        <v>28</v>
      </c>
      <c r="E62" s="41" t="n">
        <v>1968</v>
      </c>
      <c r="F62" s="30" t="s">
        <v>59</v>
      </c>
      <c r="G62" s="31" t="s">
        <v>23</v>
      </c>
      <c r="H62" s="42" t="n">
        <v>0.0145717592592593</v>
      </c>
      <c r="I62" s="43" t="n">
        <v>0.00310037431048069</v>
      </c>
      <c r="J62" s="44" t="n">
        <v>0.00362268518518518</v>
      </c>
      <c r="K62" s="45"/>
    </row>
    <row r="63" s="46" customFormat="true" ht="11.25" hidden="false" customHeight="true" outlineLevel="0" collapsed="false">
      <c r="A63" s="25" t="n">
        <v>58</v>
      </c>
      <c r="B63" s="38" t="n">
        <v>948</v>
      </c>
      <c r="C63" s="39" t="s">
        <v>116</v>
      </c>
      <c r="D63" s="40" t="s">
        <v>64</v>
      </c>
      <c r="E63" s="41" t="n">
        <v>1973</v>
      </c>
      <c r="F63" s="30" t="s">
        <v>16</v>
      </c>
      <c r="G63" s="31" t="s">
        <v>117</v>
      </c>
      <c r="H63" s="42" t="n">
        <v>0.0145717592592593</v>
      </c>
      <c r="I63" s="43" t="n">
        <v>0.00310037431048069</v>
      </c>
      <c r="J63" s="44" t="n">
        <v>0.00362268518518518</v>
      </c>
      <c r="K63" s="45"/>
    </row>
    <row r="64" s="46" customFormat="true" ht="11.25" hidden="false" customHeight="true" outlineLevel="0" collapsed="false">
      <c r="A64" s="25" t="n">
        <v>59</v>
      </c>
      <c r="B64" s="38" t="n">
        <v>974</v>
      </c>
      <c r="C64" s="39" t="s">
        <v>118</v>
      </c>
      <c r="D64" s="40" t="s">
        <v>70</v>
      </c>
      <c r="E64" s="41" t="n">
        <v>1999</v>
      </c>
      <c r="F64" s="30" t="s">
        <v>20</v>
      </c>
      <c r="G64" s="31" t="s">
        <v>105</v>
      </c>
      <c r="H64" s="42" t="n">
        <v>0.0148842592592593</v>
      </c>
      <c r="I64" s="43" t="n">
        <v>0.00316686367218282</v>
      </c>
      <c r="J64" s="44" t="n">
        <v>0.00393518518518518</v>
      </c>
      <c r="K64" s="45"/>
    </row>
    <row r="65" s="46" customFormat="true" ht="11.25" hidden="false" customHeight="true" outlineLevel="0" collapsed="false">
      <c r="A65" s="25" t="n">
        <v>60</v>
      </c>
      <c r="B65" s="38" t="n">
        <v>936</v>
      </c>
      <c r="C65" s="39" t="s">
        <v>119</v>
      </c>
      <c r="D65" s="40" t="s">
        <v>64</v>
      </c>
      <c r="E65" s="41" t="n">
        <v>1971</v>
      </c>
      <c r="F65" s="30" t="s">
        <v>16</v>
      </c>
      <c r="G65" s="31" t="s">
        <v>120</v>
      </c>
      <c r="H65" s="42" t="n">
        <v>0.0148958333333333</v>
      </c>
      <c r="I65" s="43" t="n">
        <v>0.00316932624113475</v>
      </c>
      <c r="J65" s="44" t="n">
        <v>0.00394675925925926</v>
      </c>
      <c r="K65" s="45"/>
    </row>
    <row r="66" s="46" customFormat="true" ht="11.25" hidden="false" customHeight="true" outlineLevel="0" collapsed="false">
      <c r="A66" s="25" t="n">
        <v>61</v>
      </c>
      <c r="B66" s="38" t="n">
        <v>931</v>
      </c>
      <c r="C66" s="39" t="s">
        <v>121</v>
      </c>
      <c r="D66" s="40" t="s">
        <v>122</v>
      </c>
      <c r="E66" s="41" t="n">
        <v>1971</v>
      </c>
      <c r="F66" s="30" t="s">
        <v>16</v>
      </c>
      <c r="G66" s="31" t="s">
        <v>123</v>
      </c>
      <c r="H66" s="42" t="n">
        <v>0.0149189814814815</v>
      </c>
      <c r="I66" s="43" t="n">
        <v>0.00317425137903861</v>
      </c>
      <c r="J66" s="44" t="n">
        <v>0.00396990740740741</v>
      </c>
      <c r="K66" s="45"/>
    </row>
    <row r="67" s="46" customFormat="true" ht="11.25" hidden="false" customHeight="true" outlineLevel="0" collapsed="false">
      <c r="A67" s="25" t="n">
        <v>62</v>
      </c>
      <c r="B67" s="38" t="n">
        <v>940</v>
      </c>
      <c r="C67" s="39" t="s">
        <v>124</v>
      </c>
      <c r="D67" s="40" t="s">
        <v>28</v>
      </c>
      <c r="E67" s="41" t="n">
        <v>1968</v>
      </c>
      <c r="F67" s="30" t="s">
        <v>16</v>
      </c>
      <c r="G67" s="31" t="s">
        <v>125</v>
      </c>
      <c r="H67" s="42" t="n">
        <v>0.0149305555555556</v>
      </c>
      <c r="I67" s="43" t="n">
        <v>0.00317671394799054</v>
      </c>
      <c r="J67" s="44" t="n">
        <v>0.00398148148148148</v>
      </c>
      <c r="K67" s="45"/>
    </row>
    <row r="68" s="46" customFormat="true" ht="11.25" hidden="false" customHeight="true" outlineLevel="0" collapsed="false">
      <c r="A68" s="25" t="n">
        <v>63</v>
      </c>
      <c r="B68" s="38" t="n">
        <v>990</v>
      </c>
      <c r="C68" s="39" t="s">
        <v>126</v>
      </c>
      <c r="D68" s="40" t="s">
        <v>64</v>
      </c>
      <c r="E68" s="41" t="n">
        <v>1980</v>
      </c>
      <c r="F68" s="30" t="s">
        <v>20</v>
      </c>
      <c r="G68" s="31" t="s">
        <v>107</v>
      </c>
      <c r="H68" s="42" t="n">
        <v>0.0149884259259259</v>
      </c>
      <c r="I68" s="43" t="n">
        <v>0.0031890267927502</v>
      </c>
      <c r="J68" s="44" t="n">
        <v>0.00403935185185185</v>
      </c>
      <c r="K68" s="45"/>
    </row>
    <row r="69" s="46" customFormat="true" ht="11.25" hidden="false" customHeight="true" outlineLevel="0" collapsed="false">
      <c r="A69" s="25" t="n">
        <v>64</v>
      </c>
      <c r="B69" s="38" t="n">
        <v>930</v>
      </c>
      <c r="C69" s="39" t="s">
        <v>127</v>
      </c>
      <c r="D69" s="40" t="s">
        <v>70</v>
      </c>
      <c r="E69" s="41" t="n">
        <v>1960</v>
      </c>
      <c r="F69" s="30" t="s">
        <v>26</v>
      </c>
      <c r="G69" s="31" t="s">
        <v>62</v>
      </c>
      <c r="H69" s="42" t="n">
        <v>0.0150115740740741</v>
      </c>
      <c r="I69" s="43" t="n">
        <v>0.00319395193065406</v>
      </c>
      <c r="J69" s="44" t="n">
        <v>0.0040625</v>
      </c>
      <c r="K69" s="45"/>
    </row>
    <row r="70" s="46" customFormat="true" ht="11.25" hidden="false" customHeight="true" outlineLevel="0" collapsed="false">
      <c r="A70" s="25" t="n">
        <v>65</v>
      </c>
      <c r="B70" s="38" t="n">
        <v>411</v>
      </c>
      <c r="C70" s="39" t="s">
        <v>128</v>
      </c>
      <c r="D70" s="40" t="s">
        <v>28</v>
      </c>
      <c r="E70" s="41" t="n">
        <v>1957</v>
      </c>
      <c r="F70" s="30" t="s">
        <v>26</v>
      </c>
      <c r="G70" s="31" t="s">
        <v>66</v>
      </c>
      <c r="H70" s="42" t="n">
        <v>0.0152430555555556</v>
      </c>
      <c r="I70" s="43" t="n">
        <v>0.00324320330969267</v>
      </c>
      <c r="J70" s="44" t="n">
        <v>0.00429398148148148</v>
      </c>
      <c r="K70" s="45"/>
    </row>
    <row r="71" s="46" customFormat="true" ht="11.25" hidden="false" customHeight="true" outlineLevel="0" collapsed="false">
      <c r="A71" s="25" t="n">
        <v>66</v>
      </c>
      <c r="B71" s="38" t="n">
        <v>925</v>
      </c>
      <c r="C71" s="39" t="s">
        <v>129</v>
      </c>
      <c r="D71" s="40" t="s">
        <v>64</v>
      </c>
      <c r="E71" s="41" t="n">
        <v>1965</v>
      </c>
      <c r="F71" s="30" t="s">
        <v>16</v>
      </c>
      <c r="G71" s="31" t="s">
        <v>130</v>
      </c>
      <c r="H71" s="42" t="n">
        <v>0.0153356481481481</v>
      </c>
      <c r="I71" s="43" t="n">
        <v>0.00326290386130812</v>
      </c>
      <c r="J71" s="44" t="n">
        <v>0.00438657407407407</v>
      </c>
      <c r="K71" s="45"/>
    </row>
    <row r="72" s="46" customFormat="true" ht="11.25" hidden="false" customHeight="true" outlineLevel="0" collapsed="false">
      <c r="A72" s="25" t="n">
        <v>67</v>
      </c>
      <c r="B72" s="38" t="n">
        <v>438</v>
      </c>
      <c r="C72" s="39" t="s">
        <v>131</v>
      </c>
      <c r="D72" s="40" t="s">
        <v>46</v>
      </c>
      <c r="E72" s="41" t="n">
        <v>1960</v>
      </c>
      <c r="F72" s="30" t="s">
        <v>26</v>
      </c>
      <c r="G72" s="31" t="s">
        <v>80</v>
      </c>
      <c r="H72" s="42" t="n">
        <v>0.0153935185185185</v>
      </c>
      <c r="I72" s="43" t="n">
        <v>0.00327521670606777</v>
      </c>
      <c r="J72" s="44" t="n">
        <v>0.00444444444444445</v>
      </c>
      <c r="K72" s="45"/>
    </row>
    <row r="73" s="46" customFormat="true" ht="11.25" hidden="false" customHeight="true" outlineLevel="0" collapsed="false">
      <c r="A73" s="25" t="n">
        <v>68</v>
      </c>
      <c r="B73" s="38" t="n">
        <v>922</v>
      </c>
      <c r="C73" s="39" t="s">
        <v>132</v>
      </c>
      <c r="D73" s="40" t="s">
        <v>15</v>
      </c>
      <c r="E73" s="41" t="n">
        <v>1996</v>
      </c>
      <c r="F73" s="30" t="s">
        <v>72</v>
      </c>
      <c r="G73" s="31" t="s">
        <v>29</v>
      </c>
      <c r="H73" s="42" t="n">
        <v>0.0155324074074074</v>
      </c>
      <c r="I73" s="43" t="n">
        <v>0.00330476753349094</v>
      </c>
      <c r="J73" s="44" t="n">
        <v>0.00458333333333333</v>
      </c>
      <c r="K73" s="45"/>
    </row>
    <row r="74" s="46" customFormat="true" ht="11.25" hidden="false" customHeight="true" outlineLevel="0" collapsed="false">
      <c r="A74" s="25" t="n">
        <v>69</v>
      </c>
      <c r="B74" s="38" t="n">
        <v>992</v>
      </c>
      <c r="C74" s="39" t="s">
        <v>133</v>
      </c>
      <c r="D74" s="40" t="s">
        <v>40</v>
      </c>
      <c r="E74" s="41" t="n">
        <v>1968</v>
      </c>
      <c r="F74" s="30" t="s">
        <v>16</v>
      </c>
      <c r="G74" s="31" t="s">
        <v>134</v>
      </c>
      <c r="H74" s="42" t="n">
        <v>0.0156365740740741</v>
      </c>
      <c r="I74" s="43" t="n">
        <v>0.00332693065405831</v>
      </c>
      <c r="J74" s="44" t="n">
        <v>0.0046875</v>
      </c>
      <c r="K74" s="45"/>
    </row>
    <row r="75" s="46" customFormat="true" ht="11.25" hidden="false" customHeight="true" outlineLevel="0" collapsed="false">
      <c r="A75" s="25" t="n">
        <v>70</v>
      </c>
      <c r="B75" s="38" t="n">
        <v>403</v>
      </c>
      <c r="C75" s="39" t="s">
        <v>135</v>
      </c>
      <c r="D75" s="40" t="s">
        <v>136</v>
      </c>
      <c r="E75" s="41" t="n">
        <v>1957</v>
      </c>
      <c r="F75" s="30" t="s">
        <v>26</v>
      </c>
      <c r="G75" s="31" t="s">
        <v>85</v>
      </c>
      <c r="H75" s="42" t="n">
        <v>0.0157060185185185</v>
      </c>
      <c r="I75" s="43" t="n">
        <v>0.0033417060677699</v>
      </c>
      <c r="J75" s="44" t="n">
        <v>0.00475694444444444</v>
      </c>
      <c r="K75" s="45"/>
    </row>
    <row r="76" s="46" customFormat="true" ht="11.25" hidden="false" customHeight="true" outlineLevel="0" collapsed="false">
      <c r="A76" s="25" t="n">
        <v>71</v>
      </c>
      <c r="B76" s="38" t="n">
        <v>934</v>
      </c>
      <c r="C76" s="39" t="s">
        <v>137</v>
      </c>
      <c r="D76" s="40" t="s">
        <v>28</v>
      </c>
      <c r="E76" s="41" t="n">
        <v>1945</v>
      </c>
      <c r="F76" s="30" t="s">
        <v>26</v>
      </c>
      <c r="G76" s="31" t="s">
        <v>87</v>
      </c>
      <c r="H76" s="42" t="n">
        <v>0.0157407407407407</v>
      </c>
      <c r="I76" s="43" t="n">
        <v>0.00334909377462569</v>
      </c>
      <c r="J76" s="44" t="n">
        <v>0.00479166666666667</v>
      </c>
      <c r="K76" s="45"/>
    </row>
    <row r="77" s="46" customFormat="true" ht="11.25" hidden="false" customHeight="true" outlineLevel="0" collapsed="false">
      <c r="A77" s="25" t="n">
        <v>72</v>
      </c>
      <c r="B77" s="38" t="n">
        <v>954</v>
      </c>
      <c r="C77" s="39" t="s">
        <v>138</v>
      </c>
      <c r="D77" s="40" t="s">
        <v>64</v>
      </c>
      <c r="E77" s="41" t="n">
        <v>1974</v>
      </c>
      <c r="F77" s="30" t="s">
        <v>20</v>
      </c>
      <c r="G77" s="31" t="s">
        <v>112</v>
      </c>
      <c r="H77" s="42" t="n">
        <v>0.0158101851851852</v>
      </c>
      <c r="I77" s="43" t="n">
        <v>0.00336386918833727</v>
      </c>
      <c r="J77" s="44" t="n">
        <v>0.00486111111111111</v>
      </c>
      <c r="K77" s="45"/>
    </row>
    <row r="78" s="46" customFormat="true" ht="11.25" hidden="false" customHeight="true" outlineLevel="0" collapsed="false">
      <c r="A78" s="25" t="n">
        <v>73</v>
      </c>
      <c r="B78" s="38" t="n">
        <v>947</v>
      </c>
      <c r="C78" s="39" t="s">
        <v>139</v>
      </c>
      <c r="D78" s="40" t="s">
        <v>15</v>
      </c>
      <c r="E78" s="41" t="n">
        <v>1967</v>
      </c>
      <c r="F78" s="30" t="s">
        <v>16</v>
      </c>
      <c r="G78" s="31" t="s">
        <v>140</v>
      </c>
      <c r="H78" s="42" t="n">
        <v>0.0159027777777778</v>
      </c>
      <c r="I78" s="43" t="n">
        <v>0.00338356973995272</v>
      </c>
      <c r="J78" s="44" t="n">
        <v>0.0049537037037037</v>
      </c>
      <c r="K78" s="45"/>
    </row>
    <row r="79" s="46" customFormat="true" ht="11.25" hidden="false" customHeight="true" outlineLevel="0" collapsed="false">
      <c r="A79" s="25" t="n">
        <v>74</v>
      </c>
      <c r="B79" s="38" t="n">
        <v>919</v>
      </c>
      <c r="C79" s="39" t="s">
        <v>141</v>
      </c>
      <c r="D79" s="40" t="s">
        <v>22</v>
      </c>
      <c r="E79" s="41" t="n">
        <v>1957</v>
      </c>
      <c r="F79" s="30" t="s">
        <v>26</v>
      </c>
      <c r="G79" s="31" t="s">
        <v>94</v>
      </c>
      <c r="H79" s="42" t="n">
        <v>0.0159837962962963</v>
      </c>
      <c r="I79" s="43" t="n">
        <v>0.00340080772261623</v>
      </c>
      <c r="J79" s="44" t="n">
        <v>0.00503472222222222</v>
      </c>
      <c r="K79" s="45"/>
    </row>
    <row r="80" s="46" customFormat="true" ht="11.25" hidden="false" customHeight="true" outlineLevel="0" collapsed="false">
      <c r="A80" s="25" t="n">
        <v>75</v>
      </c>
      <c r="B80" s="38" t="n">
        <v>420</v>
      </c>
      <c r="C80" s="39" t="s">
        <v>142</v>
      </c>
      <c r="D80" s="40" t="s">
        <v>28</v>
      </c>
      <c r="E80" s="41" t="n">
        <v>1940</v>
      </c>
      <c r="F80" s="30" t="s">
        <v>26</v>
      </c>
      <c r="G80" s="31" t="s">
        <v>99</v>
      </c>
      <c r="H80" s="42" t="n">
        <v>0.0159953703703704</v>
      </c>
      <c r="I80" s="43" t="n">
        <v>0.00340327029156816</v>
      </c>
      <c r="J80" s="44" t="n">
        <v>0.0050462962962963</v>
      </c>
      <c r="K80" s="45"/>
    </row>
    <row r="81" s="46" customFormat="true" ht="11.25" hidden="false" customHeight="true" outlineLevel="0" collapsed="false">
      <c r="A81" s="25" t="n">
        <v>76</v>
      </c>
      <c r="B81" s="38" t="n">
        <v>402</v>
      </c>
      <c r="C81" s="39" t="s">
        <v>143</v>
      </c>
      <c r="D81" s="40" t="s">
        <v>46</v>
      </c>
      <c r="E81" s="41" t="n">
        <v>1961</v>
      </c>
      <c r="F81" s="30" t="s">
        <v>78</v>
      </c>
      <c r="G81" s="31" t="s">
        <v>23</v>
      </c>
      <c r="H81" s="42" t="n">
        <v>0.0160300925925926</v>
      </c>
      <c r="I81" s="43" t="n">
        <v>0.00341065799842396</v>
      </c>
      <c r="J81" s="44" t="n">
        <v>0.00508101851851852</v>
      </c>
      <c r="K81" s="45"/>
    </row>
    <row r="82" s="46" customFormat="true" ht="11.25" hidden="false" customHeight="true" outlineLevel="0" collapsed="false">
      <c r="A82" s="25" t="n">
        <v>77</v>
      </c>
      <c r="B82" s="38" t="n">
        <v>918</v>
      </c>
      <c r="C82" s="39" t="s">
        <v>144</v>
      </c>
      <c r="D82" s="40" t="s">
        <v>64</v>
      </c>
      <c r="E82" s="41" t="n">
        <v>1968</v>
      </c>
      <c r="F82" s="30" t="s">
        <v>59</v>
      </c>
      <c r="G82" s="31" t="s">
        <v>29</v>
      </c>
      <c r="H82" s="42" t="n">
        <v>0.0160416666666667</v>
      </c>
      <c r="I82" s="43" t="n">
        <v>0.00341312056737589</v>
      </c>
      <c r="J82" s="44" t="n">
        <v>0.00509259259259259</v>
      </c>
      <c r="K82" s="45"/>
    </row>
    <row r="83" s="46" customFormat="true" ht="11.25" hidden="false" customHeight="true" outlineLevel="0" collapsed="false">
      <c r="A83" s="25" t="n">
        <v>78</v>
      </c>
      <c r="B83" s="38" t="n">
        <v>927</v>
      </c>
      <c r="C83" s="39" t="s">
        <v>145</v>
      </c>
      <c r="D83" s="40" t="s">
        <v>146</v>
      </c>
      <c r="E83" s="41" t="n">
        <v>1964</v>
      </c>
      <c r="F83" s="30" t="s">
        <v>59</v>
      </c>
      <c r="G83" s="31" t="s">
        <v>31</v>
      </c>
      <c r="H83" s="42" t="n">
        <v>0.016099537037037</v>
      </c>
      <c r="I83" s="43" t="n">
        <v>0.00342543341213554</v>
      </c>
      <c r="J83" s="44" t="n">
        <v>0.00515046296296296</v>
      </c>
      <c r="K83" s="45"/>
    </row>
    <row r="84" s="46" customFormat="true" ht="11.25" hidden="false" customHeight="true" outlineLevel="0" collapsed="false">
      <c r="A84" s="25" t="n">
        <v>79</v>
      </c>
      <c r="B84" s="38" t="n">
        <v>956</v>
      </c>
      <c r="C84" s="39" t="s">
        <v>147</v>
      </c>
      <c r="D84" s="40" t="s">
        <v>64</v>
      </c>
      <c r="E84" s="41" t="n">
        <v>1974</v>
      </c>
      <c r="F84" s="30" t="s">
        <v>20</v>
      </c>
      <c r="G84" s="31" t="s">
        <v>117</v>
      </c>
      <c r="H84" s="42" t="n">
        <v>0.0162962962962963</v>
      </c>
      <c r="I84" s="43" t="n">
        <v>0.00346729708431836</v>
      </c>
      <c r="J84" s="44" t="n">
        <v>0.00534722222222222</v>
      </c>
      <c r="K84" s="45"/>
    </row>
    <row r="85" s="46" customFormat="true" ht="11.25" hidden="false" customHeight="true" outlineLevel="0" collapsed="false">
      <c r="A85" s="25" t="n">
        <v>80</v>
      </c>
      <c r="B85" s="38" t="n">
        <v>932</v>
      </c>
      <c r="C85" s="39" t="s">
        <v>148</v>
      </c>
      <c r="D85" s="40" t="s">
        <v>64</v>
      </c>
      <c r="E85" s="41" t="n">
        <v>1979</v>
      </c>
      <c r="F85" s="30" t="s">
        <v>20</v>
      </c>
      <c r="G85" s="31" t="s">
        <v>120</v>
      </c>
      <c r="H85" s="42" t="n">
        <v>0.0163194444444444</v>
      </c>
      <c r="I85" s="43" t="n">
        <v>0.00347222222222222</v>
      </c>
      <c r="J85" s="44" t="n">
        <v>0.00537037037037037</v>
      </c>
      <c r="K85" s="45"/>
    </row>
    <row r="86" s="46" customFormat="true" ht="11.25" hidden="false" customHeight="true" outlineLevel="0" collapsed="false">
      <c r="A86" s="25" t="n">
        <v>81</v>
      </c>
      <c r="B86" s="38" t="n">
        <v>953</v>
      </c>
      <c r="C86" s="39" t="s">
        <v>149</v>
      </c>
      <c r="D86" s="40" t="s">
        <v>64</v>
      </c>
      <c r="E86" s="41" t="n">
        <v>1963</v>
      </c>
      <c r="F86" s="30" t="s">
        <v>78</v>
      </c>
      <c r="G86" s="31" t="s">
        <v>29</v>
      </c>
      <c r="H86" s="42" t="n">
        <v>0.0163541666666667</v>
      </c>
      <c r="I86" s="43" t="n">
        <v>0.00347960992907801</v>
      </c>
      <c r="J86" s="44" t="n">
        <v>0.00540509259259259</v>
      </c>
      <c r="K86" s="45"/>
    </row>
    <row r="87" s="46" customFormat="true" ht="11.25" hidden="false" customHeight="true" outlineLevel="0" collapsed="false">
      <c r="A87" s="25" t="n">
        <v>82</v>
      </c>
      <c r="B87" s="38" t="n">
        <v>911</v>
      </c>
      <c r="C87" s="39" t="s">
        <v>150</v>
      </c>
      <c r="D87" s="40" t="s">
        <v>15</v>
      </c>
      <c r="E87" s="41" t="n">
        <v>1957</v>
      </c>
      <c r="F87" s="30" t="s">
        <v>78</v>
      </c>
      <c r="G87" s="31" t="s">
        <v>31</v>
      </c>
      <c r="H87" s="42" t="n">
        <v>0.016412037037037</v>
      </c>
      <c r="I87" s="43" t="n">
        <v>0.00349192277383767</v>
      </c>
      <c r="J87" s="44" t="n">
        <v>0.00546296296296296</v>
      </c>
      <c r="K87" s="45"/>
    </row>
    <row r="88" s="46" customFormat="true" ht="11.25" hidden="false" customHeight="true" outlineLevel="0" collapsed="false">
      <c r="A88" s="25" t="n">
        <v>83</v>
      </c>
      <c r="B88" s="38" t="n">
        <v>998</v>
      </c>
      <c r="C88" s="39" t="s">
        <v>151</v>
      </c>
      <c r="D88" s="40" t="s">
        <v>28</v>
      </c>
      <c r="E88" s="41" t="n">
        <v>1957</v>
      </c>
      <c r="F88" s="30" t="s">
        <v>78</v>
      </c>
      <c r="G88" s="31" t="s">
        <v>36</v>
      </c>
      <c r="H88" s="42" t="n">
        <v>0.0165856481481481</v>
      </c>
      <c r="I88" s="43" t="n">
        <v>0.00352886130811663</v>
      </c>
      <c r="J88" s="44" t="n">
        <v>0.00563657407407407</v>
      </c>
      <c r="K88" s="45"/>
    </row>
    <row r="89" s="46" customFormat="true" ht="11.25" hidden="false" customHeight="true" outlineLevel="0" collapsed="false">
      <c r="A89" s="25" t="n">
        <v>84</v>
      </c>
      <c r="B89" s="38" t="n">
        <v>970</v>
      </c>
      <c r="C89" s="39" t="s">
        <v>152</v>
      </c>
      <c r="D89" s="40" t="s">
        <v>46</v>
      </c>
      <c r="E89" s="41" t="n">
        <v>2000</v>
      </c>
      <c r="F89" s="30" t="s">
        <v>20</v>
      </c>
      <c r="G89" s="31" t="s">
        <v>123</v>
      </c>
      <c r="H89" s="42" t="n">
        <v>0.016875</v>
      </c>
      <c r="I89" s="43" t="n">
        <v>0.00359042553191489</v>
      </c>
      <c r="J89" s="44" t="n">
        <v>0.00592592592592593</v>
      </c>
      <c r="K89" s="45"/>
    </row>
    <row r="90" s="46" customFormat="true" ht="11.25" hidden="false" customHeight="true" outlineLevel="0" collapsed="false">
      <c r="A90" s="25" t="n">
        <v>85</v>
      </c>
      <c r="B90" s="38" t="n">
        <v>950</v>
      </c>
      <c r="C90" s="39" t="s">
        <v>153</v>
      </c>
      <c r="D90" s="40" t="s">
        <v>46</v>
      </c>
      <c r="E90" s="41" t="n">
        <v>1951</v>
      </c>
      <c r="F90" s="30" t="s">
        <v>78</v>
      </c>
      <c r="G90" s="31" t="s">
        <v>38</v>
      </c>
      <c r="H90" s="42" t="n">
        <v>0.0168865740740741</v>
      </c>
      <c r="I90" s="43" t="n">
        <v>0.00359288810086682</v>
      </c>
      <c r="J90" s="44" t="n">
        <v>0.0059375</v>
      </c>
      <c r="K90" s="45"/>
    </row>
    <row r="91" s="46" customFormat="true" ht="11.25" hidden="false" customHeight="true" outlineLevel="0" collapsed="false">
      <c r="A91" s="25" t="n">
        <v>86</v>
      </c>
      <c r="B91" s="38" t="n">
        <v>949</v>
      </c>
      <c r="C91" s="39" t="s">
        <v>154</v>
      </c>
      <c r="D91" s="40" t="s">
        <v>46</v>
      </c>
      <c r="E91" s="41" t="n">
        <v>1952</v>
      </c>
      <c r="F91" s="30" t="s">
        <v>26</v>
      </c>
      <c r="G91" s="31" t="s">
        <v>101</v>
      </c>
      <c r="H91" s="42" t="n">
        <v>0.0168981481481481</v>
      </c>
      <c r="I91" s="43" t="n">
        <v>0.00359535066981876</v>
      </c>
      <c r="J91" s="44" t="n">
        <v>0.00594907407407407</v>
      </c>
      <c r="K91" s="45"/>
    </row>
    <row r="92" s="46" customFormat="true" ht="11.25" hidden="false" customHeight="true" outlineLevel="0" collapsed="false">
      <c r="A92" s="25" t="n">
        <v>87</v>
      </c>
      <c r="B92" s="38" t="n">
        <v>907</v>
      </c>
      <c r="C92" s="39" t="s">
        <v>155</v>
      </c>
      <c r="D92" s="40" t="s">
        <v>64</v>
      </c>
      <c r="E92" s="41" t="n">
        <v>1957</v>
      </c>
      <c r="F92" s="30" t="s">
        <v>26</v>
      </c>
      <c r="G92" s="31" t="s">
        <v>105</v>
      </c>
      <c r="H92" s="42" t="n">
        <v>0.0169097222222222</v>
      </c>
      <c r="I92" s="43" t="n">
        <v>0.00359781323877069</v>
      </c>
      <c r="J92" s="44" t="n">
        <v>0.00596064814814815</v>
      </c>
      <c r="K92" s="45"/>
    </row>
    <row r="93" s="46" customFormat="true" ht="11.25" hidden="false" customHeight="true" outlineLevel="0" collapsed="false">
      <c r="A93" s="25" t="n">
        <v>88</v>
      </c>
      <c r="B93" s="38" t="n">
        <v>408</v>
      </c>
      <c r="C93" s="39" t="s">
        <v>156</v>
      </c>
      <c r="D93" s="40" t="s">
        <v>28</v>
      </c>
      <c r="E93" s="41" t="n">
        <v>1944</v>
      </c>
      <c r="F93" s="30" t="s">
        <v>78</v>
      </c>
      <c r="G93" s="31" t="s">
        <v>44</v>
      </c>
      <c r="H93" s="42" t="n">
        <v>0.0169907407407407</v>
      </c>
      <c r="I93" s="43" t="n">
        <v>0.0036150512214342</v>
      </c>
      <c r="J93" s="44" t="n">
        <v>0.00604166666666667</v>
      </c>
      <c r="K93" s="45"/>
    </row>
    <row r="94" s="46" customFormat="true" ht="11.25" hidden="false" customHeight="true" outlineLevel="0" collapsed="false">
      <c r="A94" s="25" t="n">
        <v>89</v>
      </c>
      <c r="B94" s="38" t="n">
        <v>428</v>
      </c>
      <c r="C94" s="39" t="s">
        <v>157</v>
      </c>
      <c r="D94" s="40" t="s">
        <v>28</v>
      </c>
      <c r="E94" s="41" t="n">
        <v>1963</v>
      </c>
      <c r="F94" s="30" t="s">
        <v>26</v>
      </c>
      <c r="G94" s="31" t="s">
        <v>107</v>
      </c>
      <c r="H94" s="42" t="n">
        <v>0.0170023148148148</v>
      </c>
      <c r="I94" s="43" t="n">
        <v>0.00361751379038613</v>
      </c>
      <c r="J94" s="44" t="n">
        <v>0.00605324074074074</v>
      </c>
      <c r="K94" s="45"/>
    </row>
    <row r="95" s="46" customFormat="true" ht="11.25" hidden="false" customHeight="true" outlineLevel="0" collapsed="false">
      <c r="A95" s="25" t="n">
        <v>90</v>
      </c>
      <c r="B95" s="38" t="n">
        <v>957</v>
      </c>
      <c r="C95" s="39" t="s">
        <v>158</v>
      </c>
      <c r="D95" s="40" t="s">
        <v>15</v>
      </c>
      <c r="E95" s="41" t="n">
        <v>1994</v>
      </c>
      <c r="F95" s="30" t="s">
        <v>72</v>
      </c>
      <c r="G95" s="31" t="s">
        <v>31</v>
      </c>
      <c r="H95" s="42" t="n">
        <v>0.0170601851851852</v>
      </c>
      <c r="I95" s="43" t="n">
        <v>0.00362982663514578</v>
      </c>
      <c r="J95" s="44" t="n">
        <v>0.00611111111111111</v>
      </c>
      <c r="K95" s="45"/>
    </row>
    <row r="96" s="46" customFormat="true" ht="11.25" hidden="false" customHeight="true" outlineLevel="0" collapsed="false">
      <c r="A96" s="25" t="n">
        <v>91</v>
      </c>
      <c r="B96" s="38" t="n">
        <v>966</v>
      </c>
      <c r="C96" s="39" t="s">
        <v>159</v>
      </c>
      <c r="D96" s="40" t="s">
        <v>15</v>
      </c>
      <c r="E96" s="41" t="n">
        <v>1972</v>
      </c>
      <c r="F96" s="30" t="s">
        <v>59</v>
      </c>
      <c r="G96" s="31" t="s">
        <v>36</v>
      </c>
      <c r="H96" s="42" t="n">
        <v>0.0170949074074074</v>
      </c>
      <c r="I96" s="43" t="n">
        <v>0.00363721434200158</v>
      </c>
      <c r="J96" s="44" t="n">
        <v>0.00614583333333334</v>
      </c>
      <c r="K96" s="45"/>
    </row>
    <row r="97" s="46" customFormat="true" ht="11.25" hidden="false" customHeight="true" outlineLevel="0" collapsed="false">
      <c r="A97" s="25" t="n">
        <v>92</v>
      </c>
      <c r="B97" s="38" t="n">
        <v>944</v>
      </c>
      <c r="C97" s="39" t="s">
        <v>160</v>
      </c>
      <c r="D97" s="40" t="s">
        <v>28</v>
      </c>
      <c r="E97" s="41" t="n">
        <v>1957</v>
      </c>
      <c r="F97" s="30" t="s">
        <v>78</v>
      </c>
      <c r="G97" s="31" t="s">
        <v>48</v>
      </c>
      <c r="H97" s="42" t="n">
        <v>0.0173726851851852</v>
      </c>
      <c r="I97" s="43" t="n">
        <v>0.00369631599684791</v>
      </c>
      <c r="J97" s="44" t="n">
        <v>0.00642361111111111</v>
      </c>
      <c r="K97" s="45"/>
    </row>
    <row r="98" s="46" customFormat="true" ht="11.25" hidden="false" customHeight="true" outlineLevel="0" collapsed="false">
      <c r="A98" s="25" t="n">
        <v>93</v>
      </c>
      <c r="B98" s="38" t="n">
        <v>958</v>
      </c>
      <c r="C98" s="39" t="s">
        <v>161</v>
      </c>
      <c r="D98" s="40" t="s">
        <v>15</v>
      </c>
      <c r="E98" s="41" t="n">
        <v>1954</v>
      </c>
      <c r="F98" s="30" t="s">
        <v>78</v>
      </c>
      <c r="G98" s="31" t="s">
        <v>51</v>
      </c>
      <c r="H98" s="42" t="n">
        <v>0.0174768518518519</v>
      </c>
      <c r="I98" s="43" t="n">
        <v>0.00371847911741529</v>
      </c>
      <c r="J98" s="44" t="n">
        <v>0.00652777777777778</v>
      </c>
      <c r="K98" s="45"/>
    </row>
    <row r="99" s="46" customFormat="true" ht="11.25" hidden="false" customHeight="true" outlineLevel="0" collapsed="false">
      <c r="A99" s="25" t="n">
        <v>94</v>
      </c>
      <c r="B99" s="38" t="n">
        <v>989</v>
      </c>
      <c r="C99" s="39" t="s">
        <v>162</v>
      </c>
      <c r="D99" s="40" t="s">
        <v>28</v>
      </c>
      <c r="E99" s="41" t="n">
        <v>1964</v>
      </c>
      <c r="F99" s="30" t="s">
        <v>59</v>
      </c>
      <c r="G99" s="31" t="s">
        <v>38</v>
      </c>
      <c r="H99" s="42" t="n">
        <v>0.0174768518518519</v>
      </c>
      <c r="I99" s="43" t="n">
        <v>0.00371847911741529</v>
      </c>
      <c r="J99" s="44" t="n">
        <v>0.00652777777777778</v>
      </c>
      <c r="K99" s="45"/>
    </row>
    <row r="100" s="46" customFormat="true" ht="11.25" hidden="false" customHeight="true" outlineLevel="0" collapsed="false">
      <c r="A100" s="25" t="n">
        <v>95</v>
      </c>
      <c r="B100" s="38" t="n">
        <v>903</v>
      </c>
      <c r="C100" s="39" t="s">
        <v>163</v>
      </c>
      <c r="D100" s="40" t="s">
        <v>64</v>
      </c>
      <c r="E100" s="41" t="n">
        <v>1965</v>
      </c>
      <c r="F100" s="30" t="s">
        <v>16</v>
      </c>
      <c r="G100" s="31" t="s">
        <v>164</v>
      </c>
      <c r="H100" s="42" t="n">
        <v>0.0177083333333333</v>
      </c>
      <c r="I100" s="43" t="n">
        <v>0.0037677304964539</v>
      </c>
      <c r="J100" s="44" t="n">
        <v>0.00675925925925926</v>
      </c>
      <c r="K100" s="45"/>
    </row>
    <row r="101" s="46" customFormat="true" ht="11.25" hidden="false" customHeight="true" outlineLevel="0" collapsed="false">
      <c r="A101" s="25" t="n">
        <v>96</v>
      </c>
      <c r="B101" s="38" t="n">
        <v>432</v>
      </c>
      <c r="C101" s="39" t="s">
        <v>165</v>
      </c>
      <c r="D101" s="40" t="s">
        <v>19</v>
      </c>
      <c r="E101" s="41" t="n">
        <v>1984</v>
      </c>
      <c r="F101" s="30" t="s">
        <v>20</v>
      </c>
      <c r="G101" s="31" t="s">
        <v>125</v>
      </c>
      <c r="H101" s="42" t="n">
        <v>0.0177893518518519</v>
      </c>
      <c r="I101" s="43" t="n">
        <v>0.00378496847911742</v>
      </c>
      <c r="J101" s="44" t="n">
        <v>0.00684027777777778</v>
      </c>
      <c r="K101" s="45"/>
    </row>
    <row r="102" s="46" customFormat="true" ht="11.25" hidden="false" customHeight="true" outlineLevel="0" collapsed="false">
      <c r="A102" s="25" t="n">
        <v>97</v>
      </c>
      <c r="B102" s="38" t="n">
        <v>437</v>
      </c>
      <c r="C102" s="39" t="s">
        <v>166</v>
      </c>
      <c r="D102" s="40" t="s">
        <v>28</v>
      </c>
      <c r="E102" s="41" t="n">
        <v>1962</v>
      </c>
      <c r="F102" s="30" t="s">
        <v>78</v>
      </c>
      <c r="G102" s="31" t="s">
        <v>55</v>
      </c>
      <c r="H102" s="42" t="n">
        <v>0.0178703703703704</v>
      </c>
      <c r="I102" s="43" t="n">
        <v>0.00380220646178093</v>
      </c>
      <c r="J102" s="44" t="n">
        <v>0.0069212962962963</v>
      </c>
      <c r="K102" s="45"/>
    </row>
    <row r="103" s="46" customFormat="true" ht="11.25" hidden="false" customHeight="true" outlineLevel="0" collapsed="false">
      <c r="A103" s="25" t="n">
        <v>98</v>
      </c>
      <c r="B103" s="38" t="n">
        <v>928</v>
      </c>
      <c r="C103" s="39" t="s">
        <v>167</v>
      </c>
      <c r="D103" s="40" t="s">
        <v>168</v>
      </c>
      <c r="E103" s="41" t="n">
        <v>1945</v>
      </c>
      <c r="F103" s="30" t="s">
        <v>26</v>
      </c>
      <c r="G103" s="31" t="s">
        <v>112</v>
      </c>
      <c r="H103" s="42" t="n">
        <v>0.0180208333333333</v>
      </c>
      <c r="I103" s="43" t="n">
        <v>0.00383421985815603</v>
      </c>
      <c r="J103" s="44" t="n">
        <v>0.00707175925925926</v>
      </c>
      <c r="K103" s="45"/>
    </row>
    <row r="104" s="46" customFormat="true" ht="11.25" hidden="false" customHeight="true" outlineLevel="0" collapsed="false">
      <c r="A104" s="25" t="n">
        <v>99</v>
      </c>
      <c r="B104" s="38" t="n">
        <v>920</v>
      </c>
      <c r="C104" s="39" t="s">
        <v>169</v>
      </c>
      <c r="D104" s="40" t="s">
        <v>28</v>
      </c>
      <c r="E104" s="41" t="n">
        <v>1959</v>
      </c>
      <c r="F104" s="30" t="s">
        <v>78</v>
      </c>
      <c r="G104" s="31" t="s">
        <v>57</v>
      </c>
      <c r="H104" s="42" t="n">
        <v>0.0181597222222222</v>
      </c>
      <c r="I104" s="43" t="n">
        <v>0.0038637706855792</v>
      </c>
      <c r="J104" s="44" t="n">
        <v>0.00721064814814815</v>
      </c>
      <c r="K104" s="45"/>
    </row>
    <row r="105" s="46" customFormat="true" ht="11.25" hidden="false" customHeight="true" outlineLevel="0" collapsed="false">
      <c r="A105" s="25" t="n">
        <v>100</v>
      </c>
      <c r="B105" s="38" t="n">
        <v>933</v>
      </c>
      <c r="C105" s="39" t="s">
        <v>170</v>
      </c>
      <c r="D105" s="40" t="s">
        <v>64</v>
      </c>
      <c r="E105" s="41" t="n">
        <v>1957</v>
      </c>
      <c r="F105" s="30" t="s">
        <v>26</v>
      </c>
      <c r="G105" s="31" t="s">
        <v>117</v>
      </c>
      <c r="H105" s="42" t="n">
        <v>0.0181712962962963</v>
      </c>
      <c r="I105" s="43" t="n">
        <v>0.00386623325453113</v>
      </c>
      <c r="J105" s="44" t="n">
        <v>0.00722222222222222</v>
      </c>
      <c r="K105" s="45"/>
    </row>
    <row r="106" s="46" customFormat="true" ht="11.25" hidden="false" customHeight="true" outlineLevel="0" collapsed="false">
      <c r="A106" s="25" t="n">
        <v>101</v>
      </c>
      <c r="B106" s="38" t="n">
        <v>994</v>
      </c>
      <c r="C106" s="39" t="s">
        <v>171</v>
      </c>
      <c r="D106" s="40" t="s">
        <v>64</v>
      </c>
      <c r="E106" s="41" t="n">
        <v>1974</v>
      </c>
      <c r="F106" s="30" t="s">
        <v>20</v>
      </c>
      <c r="G106" s="31" t="s">
        <v>130</v>
      </c>
      <c r="H106" s="42" t="n">
        <v>0.0183796296296296</v>
      </c>
      <c r="I106" s="43" t="n">
        <v>0.00391055949566588</v>
      </c>
      <c r="J106" s="44" t="n">
        <v>0.00743055555555555</v>
      </c>
      <c r="K106" s="45"/>
    </row>
    <row r="107" s="46" customFormat="true" ht="11.25" hidden="false" customHeight="true" outlineLevel="0" collapsed="false">
      <c r="A107" s="25" t="n">
        <v>102</v>
      </c>
      <c r="B107" s="38" t="n">
        <v>963</v>
      </c>
      <c r="C107" s="39" t="s">
        <v>172</v>
      </c>
      <c r="D107" s="40" t="s">
        <v>173</v>
      </c>
      <c r="E107" s="41" t="n">
        <v>1981</v>
      </c>
      <c r="F107" s="30" t="s">
        <v>72</v>
      </c>
      <c r="G107" s="31" t="s">
        <v>36</v>
      </c>
      <c r="H107" s="42" t="n">
        <v>0.0183912037037037</v>
      </c>
      <c r="I107" s="43" t="n">
        <v>0.00391302206461781</v>
      </c>
      <c r="J107" s="44" t="n">
        <v>0.00744212962962963</v>
      </c>
      <c r="K107" s="45"/>
    </row>
    <row r="108" s="46" customFormat="true" ht="11.25" hidden="false" customHeight="true" outlineLevel="0" collapsed="false">
      <c r="A108" s="25" t="n">
        <v>103</v>
      </c>
      <c r="B108" s="38" t="n">
        <v>406</v>
      </c>
      <c r="C108" s="39" t="s">
        <v>174</v>
      </c>
      <c r="D108" s="40" t="s">
        <v>64</v>
      </c>
      <c r="E108" s="41" t="n">
        <v>1966</v>
      </c>
      <c r="F108" s="30" t="s">
        <v>59</v>
      </c>
      <c r="G108" s="31" t="s">
        <v>44</v>
      </c>
      <c r="H108" s="42" t="n">
        <v>0.0188773148148148</v>
      </c>
      <c r="I108" s="43" t="n">
        <v>0.0040164499605989</v>
      </c>
      <c r="J108" s="44" t="n">
        <v>0.00792824074074074</v>
      </c>
      <c r="K108" s="45"/>
    </row>
    <row r="109" s="46" customFormat="true" ht="11.25" hidden="false" customHeight="true" outlineLevel="0" collapsed="false">
      <c r="A109" s="25" t="n">
        <v>104</v>
      </c>
      <c r="B109" s="38" t="n">
        <v>404</v>
      </c>
      <c r="C109" s="39" t="s">
        <v>175</v>
      </c>
      <c r="D109" s="40" t="s">
        <v>46</v>
      </c>
      <c r="E109" s="41" t="n">
        <v>1963</v>
      </c>
      <c r="F109" s="30" t="s">
        <v>26</v>
      </c>
      <c r="G109" s="31" t="s">
        <v>120</v>
      </c>
      <c r="H109" s="42" t="n">
        <v>0.0188773148148148</v>
      </c>
      <c r="I109" s="43" t="n">
        <v>0.0040164499605989</v>
      </c>
      <c r="J109" s="44" t="n">
        <v>0.00792824074074074</v>
      </c>
      <c r="K109" s="45"/>
    </row>
    <row r="110" s="46" customFormat="true" ht="11.25" hidden="false" customHeight="true" outlineLevel="0" collapsed="false">
      <c r="A110" s="25" t="n">
        <v>105</v>
      </c>
      <c r="B110" s="38" t="n">
        <v>435</v>
      </c>
      <c r="C110" s="39" t="s">
        <v>176</v>
      </c>
      <c r="D110" s="40" t="s">
        <v>19</v>
      </c>
      <c r="E110" s="41" t="n">
        <v>1987</v>
      </c>
      <c r="F110" s="30" t="s">
        <v>72</v>
      </c>
      <c r="G110" s="31" t="s">
        <v>38</v>
      </c>
      <c r="H110" s="42" t="n">
        <v>0.0190856481481481</v>
      </c>
      <c r="I110" s="43" t="n">
        <v>0.00406077620173365</v>
      </c>
      <c r="J110" s="44" t="n">
        <v>0.00813657407407407</v>
      </c>
      <c r="K110" s="45"/>
    </row>
    <row r="111" s="46" customFormat="true" ht="11.25" hidden="false" customHeight="true" outlineLevel="0" collapsed="false">
      <c r="A111" s="25" t="n">
        <v>106</v>
      </c>
      <c r="B111" s="38" t="n">
        <v>405</v>
      </c>
      <c r="C111" s="39" t="s">
        <v>177</v>
      </c>
      <c r="D111" s="40" t="s">
        <v>46</v>
      </c>
      <c r="E111" s="41" t="n">
        <v>1989</v>
      </c>
      <c r="F111" s="30" t="s">
        <v>72</v>
      </c>
      <c r="G111" s="31" t="s">
        <v>44</v>
      </c>
      <c r="H111" s="42" t="n">
        <v>0.0194907407407407</v>
      </c>
      <c r="I111" s="43" t="n">
        <v>0.00414696611505122</v>
      </c>
      <c r="J111" s="44" t="n">
        <v>0.00854166666666667</v>
      </c>
      <c r="K111" s="45"/>
    </row>
    <row r="112" s="46" customFormat="true" ht="11.25" hidden="false" customHeight="true" outlineLevel="0" collapsed="false">
      <c r="A112" s="25" t="n">
        <v>107</v>
      </c>
      <c r="B112" s="38" t="n">
        <v>959</v>
      </c>
      <c r="C112" s="39" t="s">
        <v>178</v>
      </c>
      <c r="D112" s="40" t="s">
        <v>179</v>
      </c>
      <c r="E112" s="41" t="n">
        <v>1998</v>
      </c>
      <c r="F112" s="30" t="s">
        <v>20</v>
      </c>
      <c r="G112" s="31" t="s">
        <v>134</v>
      </c>
      <c r="H112" s="42" t="n">
        <v>0.0196990740740741</v>
      </c>
      <c r="I112" s="43" t="n">
        <v>0.00419129235618597</v>
      </c>
      <c r="J112" s="44" t="n">
        <v>0.00875</v>
      </c>
      <c r="K112" s="45"/>
    </row>
    <row r="113" s="46" customFormat="true" ht="11.25" hidden="false" customHeight="true" outlineLevel="0" collapsed="false">
      <c r="A113" s="25" t="n">
        <v>108</v>
      </c>
      <c r="B113" s="38" t="n">
        <v>960</v>
      </c>
      <c r="C113" s="39" t="s">
        <v>180</v>
      </c>
      <c r="D113" s="40" t="s">
        <v>179</v>
      </c>
      <c r="E113" s="41" t="n">
        <v>1964</v>
      </c>
      <c r="F113" s="30" t="s">
        <v>16</v>
      </c>
      <c r="G113" s="31" t="s">
        <v>181</v>
      </c>
      <c r="H113" s="42" t="n">
        <v>0.0202314814814815</v>
      </c>
      <c r="I113" s="43" t="n">
        <v>0.00430457052797478</v>
      </c>
      <c r="J113" s="44" t="n">
        <v>0.00928240740740741</v>
      </c>
      <c r="K113" s="45"/>
    </row>
    <row r="114" s="46" customFormat="true" ht="11.25" hidden="false" customHeight="true" outlineLevel="0" collapsed="false">
      <c r="A114" s="25" t="n">
        <v>109</v>
      </c>
      <c r="B114" s="38" t="n">
        <v>429</v>
      </c>
      <c r="C114" s="39" t="s">
        <v>182</v>
      </c>
      <c r="D114" s="40" t="s">
        <v>64</v>
      </c>
      <c r="E114" s="41" t="n">
        <v>1985</v>
      </c>
      <c r="F114" s="30" t="s">
        <v>72</v>
      </c>
      <c r="G114" s="31" t="s">
        <v>48</v>
      </c>
      <c r="H114" s="42" t="n">
        <v>0.0221064814814815</v>
      </c>
      <c r="I114" s="43" t="n">
        <v>0.00470350669818755</v>
      </c>
      <c r="J114" s="44" t="n">
        <v>0.0111574074074074</v>
      </c>
      <c r="K114" s="45"/>
    </row>
    <row r="115" s="46" customFormat="true" ht="11.25" hidden="false" customHeight="true" outlineLevel="0" collapsed="false">
      <c r="A115" s="25" t="n">
        <v>110</v>
      </c>
      <c r="B115" s="38" t="n">
        <v>430</v>
      </c>
      <c r="C115" s="39" t="s">
        <v>183</v>
      </c>
      <c r="D115" s="40" t="s">
        <v>64</v>
      </c>
      <c r="E115" s="41" t="n">
        <v>1952</v>
      </c>
      <c r="F115" s="30" t="s">
        <v>78</v>
      </c>
      <c r="G115" s="31" t="s">
        <v>62</v>
      </c>
      <c r="H115" s="42" t="n">
        <v>0.0221990740740741</v>
      </c>
      <c r="I115" s="43" t="n">
        <v>0.00472320724980299</v>
      </c>
      <c r="J115" s="44" t="n">
        <v>0.01125</v>
      </c>
      <c r="K115" s="45"/>
    </row>
  </sheetData>
  <autoFilter ref="A5:J115"/>
  <mergeCells count="3">
    <mergeCell ref="A1:J1"/>
    <mergeCell ref="A2:J2"/>
    <mergeCell ref="A3:J3"/>
  </mergeCells>
  <conditionalFormatting sqref="G6:G115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15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15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15">
    <cfRule type="expression" priority="9" aboveAverage="0" equalAverage="0" bottom="0" percent="0" rank="0" text="" dxfId="15">
      <formula>D6="BK VIKTORIA HORNÉ OREŠANY"</formula>
    </cfRule>
  </conditionalFormatting>
  <conditionalFormatting sqref="B6:B115">
    <cfRule type="expression" priority="10" aboveAverage="0" equalAverage="0" bottom="0" percent="0" rank="0" text="" dxfId="16">
      <formula>D6="BK VIKTORIA HORNÉ OREŠANY"</formula>
    </cfRule>
  </conditionalFormatting>
  <conditionalFormatting sqref="A6:A115">
    <cfRule type="expression" priority="11" aboveAverage="0" equalAverage="0" bottom="0" percent="0" rank="0" text="" dxfId="17">
      <formula>D6="BK VIKTORIA HORNÉ OREŠANY"</formula>
    </cfRule>
  </conditionalFormatting>
  <conditionalFormatting sqref="E6:E115">
    <cfRule type="expression" priority="12" aboveAverage="0" equalAverage="0" bottom="0" percent="0" rank="0" text="" dxfId="18">
      <formula>D6="BK VIKTORIA HORNÉ OREŠANY"</formula>
    </cfRule>
  </conditionalFormatting>
  <conditionalFormatting sqref="F6:F115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15">
    <cfRule type="expression" priority="16" aboveAverage="0" equalAverage="0" bottom="0" percent="0" rank="0" text="" dxfId="22">
      <formula>D6="BK VIKTORIA HORNÉ OREŠANY"</formula>
    </cfRule>
  </conditionalFormatting>
  <conditionalFormatting sqref="I6:I115">
    <cfRule type="expression" priority="17" aboveAverage="0" equalAverage="0" bottom="0" percent="0" rank="0" text="" dxfId="23">
      <formula>D6="BK VIKTORIA HORNÉ OREŠANY"</formula>
    </cfRule>
  </conditionalFormatting>
  <conditionalFormatting sqref="J6:J115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25:23Z</dcterms:created>
  <dc:creator>Menta</dc:creator>
  <dc:description/>
  <dc:language>en-US</dc:language>
  <cp:lastModifiedBy>Menta</cp:lastModifiedBy>
  <cp:lastPrinted>2012-02-29T10:16:36Z</cp:lastPrinted>
  <dcterms:modified xsi:type="dcterms:W3CDTF">2012-11-19T15:34:53Z</dcterms:modified>
  <cp:revision>0</cp:revision>
  <dc:subject/>
  <dc:title/>
</cp:coreProperties>
</file>