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externalReferences>
    <externalReference r:id="rId3"/>
  </externalReferences>
  <definedNames>
    <definedName function="false" hidden="false" localSheetId="0" name="_xlnm.Print_Titles" vbProcedure="false">vysledky!$5:$5</definedName>
    <definedName function="false" hidden="true" localSheetId="0" name="_xlnm._FilterDatabase" vbProcedure="false">vysledky!$A$5:$J$345</definedName>
    <definedName function="false" hidden="false" name="aaaa" vbProcedure="false">'[1]'!$E$2</definedName>
    <definedName function="false" hidden="false" name="ABC" vbProcedure="false">'[1]'!$B$3</definedName>
    <definedName function="false" hidden="false" name="cas" vbProcedure="false">'[1]'!$C$3</definedName>
    <definedName function="false" hidden="false" name="ccc" vbProcedure="false">'[1]'!$C$3</definedName>
    <definedName function="false" hidden="false" name="dat" vbProcedure="false">'[1]'!$C$3</definedName>
    <definedName function="false" hidden="false" name="data1" vbProcedure="false">'[1]'!$C$3</definedName>
    <definedName function="false" hidden="false" name="databezci" vbProcedure="false">'[1]'!$C$3</definedName>
    <definedName function="false" hidden="false" name="Excel_BuiltIn_Database" vbProcedure="false">'[1]'!$C$3</definedName>
    <definedName function="false" hidden="false" name="Prezentácia" vbProcedure="false">'[1]'!$E$2</definedName>
    <definedName function="false" hidden="false" name="prieb" vbProcedure="false">'[1]'!$B$3</definedName>
    <definedName function="false" hidden="false" name="zoznam1" vbProcedure="false">'[1]'!$C$3</definedName>
    <definedName function="false" hidden="false" name="zoznam2" vbProcedure="false">'[1]'!$C$3</definedName>
    <definedName function="false" hidden="false" name="zoznam3" vbProcedure="false">'[1]'!$C$3</definedName>
    <definedName function="false" hidden="false" name="zoznam4" vbProcedure="false">'[1]'!$C$3</definedName>
    <definedName function="false" hidden="false" name="zoznam5" vbProcedure="false">'[1]'!$C$3</definedName>
    <definedName function="false" hidden="false" name="zoznam6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696">
  <si>
    <t xml:space="preserve">Výsledková listina</t>
  </si>
  <si>
    <t xml:space="preserve">MEDZINÁRODNÝ CESTNÝ BEH HODONÍN - HOLÍČ - SKALICA</t>
  </si>
  <si>
    <t xml:space="preserve">22. ročník, Hodonín (Slovenská republika/Česká republika), 15.12.2012</t>
  </si>
  <si>
    <t xml:space="preserve">Dĺžka trate:</t>
  </si>
  <si>
    <t xml:space="preserve">por.</t>
  </si>
  <si>
    <t xml:space="preserve">št. č.</t>
  </si>
  <si>
    <t xml:space="preserve">priezvisko a meno                             </t>
  </si>
  <si>
    <t xml:space="preserve">oddiel</t>
  </si>
  <si>
    <t xml:space="preserve">r. nar</t>
  </si>
  <si>
    <t xml:space="preserve">kat.</t>
  </si>
  <si>
    <t xml:space="preserve"># kat.</t>
  </si>
  <si>
    <t xml:space="preserve">čas</t>
  </si>
  <si>
    <t xml:space="preserve">čas/1km</t>
  </si>
  <si>
    <t xml:space="preserve">strata</t>
  </si>
  <si>
    <t xml:space="preserve">Kocourek Milan</t>
  </si>
  <si>
    <t xml:space="preserve">AK KROMĚŘÍŽ</t>
  </si>
  <si>
    <t xml:space="preserve">Muži</t>
  </si>
  <si>
    <t xml:space="preserve">1.</t>
  </si>
  <si>
    <t xml:space="preserve">Minczer Albert</t>
  </si>
  <si>
    <t xml:space="preserve">BENEDEK TEAM - MAĎARSKO</t>
  </si>
  <si>
    <t xml:space="preserve">2.</t>
  </si>
  <si>
    <t xml:space="preserve">Rudolecký  Roman</t>
  </si>
  <si>
    <t xml:space="preserve">UNIVERZITA BRNO</t>
  </si>
  <si>
    <t xml:space="preserve">3.</t>
  </si>
  <si>
    <t xml:space="preserve">Szabo Sándor</t>
  </si>
  <si>
    <t xml:space="preserve">BENEDEK - TEAM</t>
  </si>
  <si>
    <t xml:space="preserve">4.</t>
  </si>
  <si>
    <t xml:space="preserve">Homoláč Jiří</t>
  </si>
  <si>
    <t xml:space="preserve">5.</t>
  </si>
  <si>
    <t xml:space="preserve">Kohut Jan</t>
  </si>
  <si>
    <t xml:space="preserve">NEWLINE TEAM</t>
  </si>
  <si>
    <t xml:space="preserve">6.</t>
  </si>
  <si>
    <t xml:space="preserve">Fiskovych Sergii</t>
  </si>
  <si>
    <t xml:space="preserve">LKB RUDNIK</t>
  </si>
  <si>
    <t xml:space="preserve">7.</t>
  </si>
  <si>
    <t xml:space="preserve">Sahajda Tibor</t>
  </si>
  <si>
    <t xml:space="preserve">OBAL SERVIS KOŠICE</t>
  </si>
  <si>
    <t xml:space="preserve">8.</t>
  </si>
  <si>
    <t xml:space="preserve">Križák Ján</t>
  </si>
  <si>
    <t xml:space="preserve">AŠK GRAFOBAL SKALICA</t>
  </si>
  <si>
    <t xml:space="preserve">Muži 40</t>
  </si>
  <si>
    <t xml:space="preserve">Babjak  Orest</t>
  </si>
  <si>
    <t xml:space="preserve">JM DEMOLEX BARDEJOV</t>
  </si>
  <si>
    <t xml:space="preserve">Beshir Ervin</t>
  </si>
  <si>
    <t xml:space="preserve">SK ZDICE</t>
  </si>
  <si>
    <t xml:space="preserve">Sommar Thomas</t>
  </si>
  <si>
    <t xml:space="preserve">ZBROJOWNA SULECHÓW POL</t>
  </si>
  <si>
    <t xml:space="preserve">9.</t>
  </si>
  <si>
    <t xml:space="preserve">Porek Aleš</t>
  </si>
  <si>
    <t xml:space="preserve">VSK UNI BRNO</t>
  </si>
  <si>
    <t xml:space="preserve">10.</t>
  </si>
  <si>
    <t xml:space="preserve">Luhový  Michal</t>
  </si>
  <si>
    <t xml:space="preserve">11.</t>
  </si>
  <si>
    <t xml:space="preserve">Sumerling Štefan</t>
  </si>
  <si>
    <t xml:space="preserve">STEZ SPIŠSKÁ NOVÁ VES</t>
  </si>
  <si>
    <t xml:space="preserve">Rehuš Ľubomír</t>
  </si>
  <si>
    <t xml:space="preserve">12.</t>
  </si>
  <si>
    <t xml:space="preserve">Nikodem Milan</t>
  </si>
  <si>
    <t xml:space="preserve">MYJAVA</t>
  </si>
  <si>
    <t xml:space="preserve">Durďák Luděk</t>
  </si>
  <si>
    <t xml:space="preserve">SDH ROHATEC/KLUB PŘÁTEL S</t>
  </si>
  <si>
    <t xml:space="preserve">13.</t>
  </si>
  <si>
    <t xml:space="preserve">Fedák Matěj</t>
  </si>
  <si>
    <t xml:space="preserve">SLAVIA STU BLAVA</t>
  </si>
  <si>
    <t xml:space="preserve">14.</t>
  </si>
  <si>
    <t xml:space="preserve">Malý Jiří</t>
  </si>
  <si>
    <t xml:space="preserve">SKP NYMBURK</t>
  </si>
  <si>
    <t xml:space="preserve">15.</t>
  </si>
  <si>
    <t xml:space="preserve">Klimeš Peter</t>
  </si>
  <si>
    <t xml:space="preserve">SLAVOJ STARÁ BOLESLAV</t>
  </si>
  <si>
    <t xml:space="preserve">Muži 50</t>
  </si>
  <si>
    <t xml:space="preserve">Urban Jozef</t>
  </si>
  <si>
    <t xml:space="preserve">16.</t>
  </si>
  <si>
    <t xml:space="preserve">Kratochvíl Pavel</t>
  </si>
  <si>
    <t xml:space="preserve">SOKOL RUDÍKOV</t>
  </si>
  <si>
    <t xml:space="preserve">Gorkiewicz Michal</t>
  </si>
  <si>
    <t xml:space="preserve">OLKUSZ</t>
  </si>
  <si>
    <t xml:space="preserve">Junioři</t>
  </si>
  <si>
    <t xml:space="preserve">Sobek  Peter</t>
  </si>
  <si>
    <t xml:space="preserve">BK LYSÁ POD MAKYTOU</t>
  </si>
  <si>
    <t xml:space="preserve">17.</t>
  </si>
  <si>
    <t xml:space="preserve">Berešová Katarína</t>
  </si>
  <si>
    <t xml:space="preserve">TJ OBALSERVIS KOŠICE</t>
  </si>
  <si>
    <t xml:space="preserve">Ženy</t>
  </si>
  <si>
    <t xml:space="preserve">Bala Michal</t>
  </si>
  <si>
    <t xml:space="preserve">MOK MSZANA DOLINA</t>
  </si>
  <si>
    <t xml:space="preserve">18.</t>
  </si>
  <si>
    <t xml:space="preserve">Kundera Zdeněk</t>
  </si>
  <si>
    <t xml:space="preserve">AC MORAVSKÁ SLAVIA BRNO</t>
  </si>
  <si>
    <t xml:space="preserve">19.</t>
  </si>
  <si>
    <t xml:space="preserve">Dvořák Pavel</t>
  </si>
  <si>
    <t xml:space="preserve">BIATLON PROSTĚJOV</t>
  </si>
  <si>
    <t xml:space="preserve">20.</t>
  </si>
  <si>
    <t xml:space="preserve">Portášik Peter</t>
  </si>
  <si>
    <t xml:space="preserve">Králik  Eduard</t>
  </si>
  <si>
    <t xml:space="preserve">21.</t>
  </si>
  <si>
    <t xml:space="preserve">Brožík Jiří</t>
  </si>
  <si>
    <t xml:space="preserve">BK HODONÍN</t>
  </si>
  <si>
    <t xml:space="preserve">Viktora Milan</t>
  </si>
  <si>
    <t xml:space="preserve">VESLAŘSKÝ KLUB HODONÍN</t>
  </si>
  <si>
    <t xml:space="preserve">22.</t>
  </si>
  <si>
    <t xml:space="preserve">Kamola Kazimierz Mare</t>
  </si>
  <si>
    <t xml:space="preserve">AD BLUE PULAWY</t>
  </si>
  <si>
    <t xml:space="preserve">Čížek Petr</t>
  </si>
  <si>
    <t xml:space="preserve">PLZEŇ</t>
  </si>
  <si>
    <t xml:space="preserve">23.</t>
  </si>
  <si>
    <t xml:space="preserve">Miškeřík Jan</t>
  </si>
  <si>
    <t xml:space="preserve">LIPOV</t>
  </si>
  <si>
    <t xml:space="preserve">Januszek Artur</t>
  </si>
  <si>
    <t xml:space="preserve">Mlynárčik Emil</t>
  </si>
  <si>
    <t xml:space="preserve">FOX ON THE RUN</t>
  </si>
  <si>
    <t xml:space="preserve">Farkas Katalin</t>
  </si>
  <si>
    <t xml:space="preserve">Ženy 35</t>
  </si>
  <si>
    <t xml:space="preserve">Páleník Ervín</t>
  </si>
  <si>
    <t xml:space="preserve">TRENČÍN</t>
  </si>
  <si>
    <t xml:space="preserve">Škrobák Jiří</t>
  </si>
  <si>
    <t xml:space="preserve">AK HODONÍN</t>
  </si>
  <si>
    <t xml:space="preserve">24.</t>
  </si>
  <si>
    <t xml:space="preserve">Škvarka Peter</t>
  </si>
  <si>
    <t xml:space="preserve">DOLNÝ KUBÍN</t>
  </si>
  <si>
    <t xml:space="preserve">25.</t>
  </si>
  <si>
    <t xml:space="preserve">Zavadil Tomáš</t>
  </si>
  <si>
    <t xml:space="preserve">26.</t>
  </si>
  <si>
    <t xml:space="preserve">Hutyra Jaroslav</t>
  </si>
  <si>
    <t xml:space="preserve">Zalubil Zdenko</t>
  </si>
  <si>
    <t xml:space="preserve">27.</t>
  </si>
  <si>
    <t xml:space="preserve">Maníková Ľubomíra</t>
  </si>
  <si>
    <t xml:space="preserve">AK SPARTAK DUBNICA</t>
  </si>
  <si>
    <t xml:space="preserve">Helleport Harald</t>
  </si>
  <si>
    <t xml:space="preserve">TREETAEM AT</t>
  </si>
  <si>
    <t xml:space="preserve">Dinžik Viliam</t>
  </si>
  <si>
    <t xml:space="preserve">TRIAX-CLUB BRATISLAVA</t>
  </si>
  <si>
    <t xml:space="preserve">28.</t>
  </si>
  <si>
    <t xml:space="preserve">Hodboď Miroslav</t>
  </si>
  <si>
    <t xml:space="preserve">29.</t>
  </si>
  <si>
    <t xml:space="preserve">Bellay Peter</t>
  </si>
  <si>
    <t xml:space="preserve">TRIVELO ROHATEC</t>
  </si>
  <si>
    <t xml:space="preserve">30.</t>
  </si>
  <si>
    <t xml:space="preserve">Bechný  Michal</t>
  </si>
  <si>
    <t xml:space="preserve">NOVÝ JIČÍN</t>
  </si>
  <si>
    <t xml:space="preserve">Guliš Václav</t>
  </si>
  <si>
    <t xml:space="preserve">DOLNÍ BOJANOVICE</t>
  </si>
  <si>
    <t xml:space="preserve">Tomčal Dušan</t>
  </si>
  <si>
    <t xml:space="preserve">31.</t>
  </si>
  <si>
    <t xml:space="preserve">Svoboda Lukáš</t>
  </si>
  <si>
    <t xml:space="preserve">U2 MYJAVA</t>
  </si>
  <si>
    <t xml:space="preserve">32.</t>
  </si>
  <si>
    <t xml:space="preserve">Morihladko Ludovít</t>
  </si>
  <si>
    <t xml:space="preserve">Mikula  Miroslav</t>
  </si>
  <si>
    <t xml:space="preserve">RADOŠOVCE</t>
  </si>
  <si>
    <t xml:space="preserve">Polakovič Marek</t>
  </si>
  <si>
    <t xml:space="preserve">SENICA</t>
  </si>
  <si>
    <t xml:space="preserve">33.</t>
  </si>
  <si>
    <t xml:space="preserve">Lyznicki Zykmunt</t>
  </si>
  <si>
    <t xml:space="preserve">MARKAM MOK MSZANA DOLNA</t>
  </si>
  <si>
    <t xml:space="preserve">Muži 60</t>
  </si>
  <si>
    <t xml:space="preserve">Beshirová Carmen</t>
  </si>
  <si>
    <t xml:space="preserve">Juniorky</t>
  </si>
  <si>
    <t xml:space="preserve">Lukáč Ján</t>
  </si>
  <si>
    <t xml:space="preserve">LEKÁREŇ ARNIKA SENICA</t>
  </si>
  <si>
    <t xml:space="preserve">Veverka Josef</t>
  </si>
  <si>
    <t xml:space="preserve">AC ČEJKOVICE</t>
  </si>
  <si>
    <t xml:space="preserve">Hlúpik  Miroslav</t>
  </si>
  <si>
    <t xml:space="preserve">34.</t>
  </si>
  <si>
    <t xml:space="preserve">Pokorná Katarína</t>
  </si>
  <si>
    <t xml:space="preserve">SLÁVIA STU BRATISLAVA</t>
  </si>
  <si>
    <t xml:space="preserve">Plechatý Ondřej</t>
  </si>
  <si>
    <t xml:space="preserve">HAILEHO BĚŽECKÝ KLUB VELK</t>
  </si>
  <si>
    <t xml:space="preserve">35.</t>
  </si>
  <si>
    <t xml:space="preserve">Uhrecký  Pavol</t>
  </si>
  <si>
    <t xml:space="preserve">36.</t>
  </si>
  <si>
    <t xml:space="preserve">Medvecki Daniel</t>
  </si>
  <si>
    <t xml:space="preserve">HORNÉ OREŠANY</t>
  </si>
  <si>
    <t xml:space="preserve">37.</t>
  </si>
  <si>
    <t xml:space="preserve">Baják Marek</t>
  </si>
  <si>
    <t xml:space="preserve">TJ SOKOL VELKÉ BÍLOVICE</t>
  </si>
  <si>
    <t xml:space="preserve">Sumerling Marek</t>
  </si>
  <si>
    <t xml:space="preserve">38.</t>
  </si>
  <si>
    <t xml:space="preserve">Forman Petr</t>
  </si>
  <si>
    <t xml:space="preserve">TJ ŽĎÁR NAD SÁZAVOU</t>
  </si>
  <si>
    <t xml:space="preserve">Hupka Timotej</t>
  </si>
  <si>
    <t xml:space="preserve">MTF -STU -TT</t>
  </si>
  <si>
    <t xml:space="preserve">39.</t>
  </si>
  <si>
    <t xml:space="preserve">Chrenka Jozef</t>
  </si>
  <si>
    <t xml:space="preserve">Dudek Sylwester</t>
  </si>
  <si>
    <t xml:space="preserve">Jánoš Pavol</t>
  </si>
  <si>
    <t xml:space="preserve">JABLONOVÉ</t>
  </si>
  <si>
    <t xml:space="preserve">40.</t>
  </si>
  <si>
    <t xml:space="preserve">Smolíček Milan</t>
  </si>
  <si>
    <t xml:space="preserve">SPARTAK MYJAVA</t>
  </si>
  <si>
    <t xml:space="preserve">Piroščák Ján</t>
  </si>
  <si>
    <t xml:space="preserve">EXE.SK</t>
  </si>
  <si>
    <t xml:space="preserve">Letko Miroslav</t>
  </si>
  <si>
    <t xml:space="preserve">TRENČ. STANKOVCE</t>
  </si>
  <si>
    <t xml:space="preserve">41.</t>
  </si>
  <si>
    <t xml:space="preserve">Rosina Roman</t>
  </si>
  <si>
    <t xml:space="preserve">42.</t>
  </si>
  <si>
    <t xml:space="preserve">Pavlík Jiří</t>
  </si>
  <si>
    <t xml:space="preserve">VYŠKOV</t>
  </si>
  <si>
    <t xml:space="preserve">43.</t>
  </si>
  <si>
    <t xml:space="preserve">Garcia Inigo</t>
  </si>
  <si>
    <t xml:space="preserve">44.</t>
  </si>
  <si>
    <t xml:space="preserve">Pakan Vladimír</t>
  </si>
  <si>
    <t xml:space="preserve">DEMA RACING TEAM</t>
  </si>
  <si>
    <t xml:space="preserve">45.</t>
  </si>
  <si>
    <t xml:space="preserve">Kováč Miroslav</t>
  </si>
  <si>
    <t xml:space="preserve">Varmuža Vladimír</t>
  </si>
  <si>
    <t xml:space="preserve">Medlen Marián</t>
  </si>
  <si>
    <t xml:space="preserve">SEKOV SENICA</t>
  </si>
  <si>
    <t xml:space="preserve">Zimáček Petr</t>
  </si>
  <si>
    <t xml:space="preserve">SDH ČELOŽNICE</t>
  </si>
  <si>
    <t xml:space="preserve">46.</t>
  </si>
  <si>
    <t xml:space="preserve">Strakoš Jiří</t>
  </si>
  <si>
    <t xml:space="preserve">TATRA KOPŘIVNICE</t>
  </si>
  <si>
    <t xml:space="preserve">Juráš Pavol</t>
  </si>
  <si>
    <t xml:space="preserve">47.</t>
  </si>
  <si>
    <t xml:space="preserve">Merenda Lukaš</t>
  </si>
  <si>
    <t xml:space="preserve">AK EMILA ZÁTOPKA KOPŘIVNICE</t>
  </si>
  <si>
    <t xml:space="preserve">48.</t>
  </si>
  <si>
    <t xml:space="preserve">Trčka Jan</t>
  </si>
  <si>
    <t xml:space="preserve">TVRDONICE</t>
  </si>
  <si>
    <t xml:space="preserve">49.</t>
  </si>
  <si>
    <t xml:space="preserve">Topor Jaroslav</t>
  </si>
  <si>
    <t xml:space="preserve">STEN HOLÍČ</t>
  </si>
  <si>
    <t xml:space="preserve">Almasi Marian</t>
  </si>
  <si>
    <t xml:space="preserve">BEHÁME .SK</t>
  </si>
  <si>
    <t xml:space="preserve">Bellay Ján</t>
  </si>
  <si>
    <t xml:space="preserve">SKALICA</t>
  </si>
  <si>
    <t xml:space="preserve">50.</t>
  </si>
  <si>
    <t xml:space="preserve">Tomeček Antonín</t>
  </si>
  <si>
    <t xml:space="preserve">FORREST GUMP BLATNICE</t>
  </si>
  <si>
    <t xml:space="preserve">Farkaš  Aleš</t>
  </si>
  <si>
    <t xml:space="preserve">51.</t>
  </si>
  <si>
    <t xml:space="preserve">Poláček Pavol</t>
  </si>
  <si>
    <t xml:space="preserve">JABLONICA</t>
  </si>
  <si>
    <t xml:space="preserve">52.</t>
  </si>
  <si>
    <t xml:space="preserve">Procházka  Dušan</t>
  </si>
  <si>
    <t xml:space="preserve">LUBINA</t>
  </si>
  <si>
    <t xml:space="preserve">Komárek Roman</t>
  </si>
  <si>
    <t xml:space="preserve">H-TRIATLON TEAM SKALICA</t>
  </si>
  <si>
    <t xml:space="preserve">53.</t>
  </si>
  <si>
    <t xml:space="preserve">Čepera Jan</t>
  </si>
  <si>
    <t xml:space="preserve">AC MORAVSKÝ KRUMLOV</t>
  </si>
  <si>
    <t xml:space="preserve">54.</t>
  </si>
  <si>
    <t xml:space="preserve">Kadlecová Jana</t>
  </si>
  <si>
    <t xml:space="preserve">Straška Tomáš</t>
  </si>
  <si>
    <t xml:space="preserve">BK VIKTORIA HORNÉ OREŠANY</t>
  </si>
  <si>
    <t xml:space="preserve">55.</t>
  </si>
  <si>
    <t xml:space="preserve">Bartoš Libor</t>
  </si>
  <si>
    <t xml:space="preserve">TEZA HODONÍN</t>
  </si>
  <si>
    <t xml:space="preserve">Cích Vladimír</t>
  </si>
  <si>
    <t xml:space="preserve">BEHAME.SK</t>
  </si>
  <si>
    <t xml:space="preserve">Krcháková Alena</t>
  </si>
  <si>
    <t xml:space="preserve">Ženy 45</t>
  </si>
  <si>
    <t xml:space="preserve">Horváth Tibor</t>
  </si>
  <si>
    <t xml:space="preserve">AC MALACKY</t>
  </si>
  <si>
    <t xml:space="preserve">Cimermann Leo</t>
  </si>
  <si>
    <t xml:space="preserve">Hrdina Jakub</t>
  </si>
  <si>
    <t xml:space="preserve">VEZEŇSKÁ SLUŽBA ČR-VĚZNIC</t>
  </si>
  <si>
    <t xml:space="preserve">56.</t>
  </si>
  <si>
    <t xml:space="preserve">Junga  Marián</t>
  </si>
  <si>
    <t xml:space="preserve">Bednář Zbyněk</t>
  </si>
  <si>
    <t xml:space="preserve">JAMNÉ</t>
  </si>
  <si>
    <t xml:space="preserve">57.</t>
  </si>
  <si>
    <t xml:space="preserve">Tvrdoň Tomáš</t>
  </si>
  <si>
    <t xml:space="preserve">ŠKP BRATISLAVA</t>
  </si>
  <si>
    <t xml:space="preserve">58.</t>
  </si>
  <si>
    <t xml:space="preserve">Čulen Ivan</t>
  </si>
  <si>
    <t xml:space="preserve">Mička Michal</t>
  </si>
  <si>
    <t xml:space="preserve">LBG SPORT TEAM</t>
  </si>
  <si>
    <t xml:space="preserve">59.</t>
  </si>
  <si>
    <t xml:space="preserve">Baumgartner Eduard</t>
  </si>
  <si>
    <t xml:space="preserve">Gončar Jiří</t>
  </si>
  <si>
    <t xml:space="preserve">Chocholáček  Blažej</t>
  </si>
  <si>
    <t xml:space="preserve">AK JUNIOR HOLÍČ</t>
  </si>
  <si>
    <t xml:space="preserve">Šafarik Peter</t>
  </si>
  <si>
    <t xml:space="preserve">ŽELEZNÁ STUDNIČKA BRATISLAVA</t>
  </si>
  <si>
    <t xml:space="preserve">Bartál Lubomír</t>
  </si>
  <si>
    <t xml:space="preserve">Rerych Jiří</t>
  </si>
  <si>
    <t xml:space="preserve">BRNO</t>
  </si>
  <si>
    <t xml:space="preserve">60.</t>
  </si>
  <si>
    <t xml:space="preserve">Slavík Zdeno</t>
  </si>
  <si>
    <t xml:space="preserve">PRIFUK-VINNÉ MUŠKY</t>
  </si>
  <si>
    <t xml:space="preserve">61.</t>
  </si>
  <si>
    <t xml:space="preserve">Kolařik Alois</t>
  </si>
  <si>
    <t xml:space="preserve">David Jakub</t>
  </si>
  <si>
    <t xml:space="preserve">DHZ SENICA</t>
  </si>
  <si>
    <t xml:space="preserve">62.</t>
  </si>
  <si>
    <t xml:space="preserve">Škoda František</t>
  </si>
  <si>
    <t xml:space="preserve">TJ SLOVAN LUHAČOVICE</t>
  </si>
  <si>
    <t xml:space="preserve">63.</t>
  </si>
  <si>
    <t xml:space="preserve">Kašparec  Petr</t>
  </si>
  <si>
    <t xml:space="preserve">AKLÁRNA AJETO LINDAVA</t>
  </si>
  <si>
    <t xml:space="preserve">Trs junior Ladislav</t>
  </si>
  <si>
    <t xml:space="preserve">HODONÍN</t>
  </si>
  <si>
    <t xml:space="preserve">64.</t>
  </si>
  <si>
    <t xml:space="preserve">Zatloukal Jiří</t>
  </si>
  <si>
    <t xml:space="preserve">OLOMOUC</t>
  </si>
  <si>
    <t xml:space="preserve">65.</t>
  </si>
  <si>
    <t xml:space="preserve">Wolf Jakub</t>
  </si>
  <si>
    <t xml:space="preserve">66.</t>
  </si>
  <si>
    <t xml:space="preserve">Kaňa Miroslav</t>
  </si>
  <si>
    <t xml:space="preserve">MIKULČICE</t>
  </si>
  <si>
    <t xml:space="preserve">Hradil Stanislav</t>
  </si>
  <si>
    <t xml:space="preserve">Kysel Ondrej</t>
  </si>
  <si>
    <t xml:space="preserve">IHRÁČ</t>
  </si>
  <si>
    <t xml:space="preserve">67.</t>
  </si>
  <si>
    <t xml:space="preserve">Zajden Daniel</t>
  </si>
  <si>
    <t xml:space="preserve">68.</t>
  </si>
  <si>
    <t xml:space="preserve">Slaníková Adriana</t>
  </si>
  <si>
    <t xml:space="preserve">SK KRASO UH</t>
  </si>
  <si>
    <t xml:space="preserve">Charvát Tomáš</t>
  </si>
  <si>
    <t xml:space="preserve">PRIF UK VÍNNE MUŠKY</t>
  </si>
  <si>
    <t xml:space="preserve">69.</t>
  </si>
  <si>
    <t xml:space="preserve">Likavský Peter</t>
  </si>
  <si>
    <t xml:space="preserve">PRIF UK VINNÉ MUŠKY</t>
  </si>
  <si>
    <t xml:space="preserve">Kubíček Jaroslav</t>
  </si>
  <si>
    <t xml:space="preserve">NESKORÝ ZBER SENICA</t>
  </si>
  <si>
    <t xml:space="preserve">70.</t>
  </si>
  <si>
    <t xml:space="preserve">Novák Viliam</t>
  </si>
  <si>
    <t xml:space="preserve">ŽELEZNÁ STUDNIČKA BRATISL</t>
  </si>
  <si>
    <t xml:space="preserve">Muži 70</t>
  </si>
  <si>
    <t xml:space="preserve">Držík Miroslav</t>
  </si>
  <si>
    <t xml:space="preserve">71.</t>
  </si>
  <si>
    <t xml:space="preserve">Nováčková Zuzana</t>
  </si>
  <si>
    <t xml:space="preserve">STU BRATISLAVA</t>
  </si>
  <si>
    <t xml:space="preserve">Polášek Vít</t>
  </si>
  <si>
    <t xml:space="preserve">72.</t>
  </si>
  <si>
    <t xml:space="preserve">Hrušková Lenka</t>
  </si>
  <si>
    <t xml:space="preserve">ASK GRAFOBAL SKALICA</t>
  </si>
  <si>
    <t xml:space="preserve">Novotný Pavel</t>
  </si>
  <si>
    <t xml:space="preserve">BOHEMIA CYCLING TEAM</t>
  </si>
  <si>
    <t xml:space="preserve">73.</t>
  </si>
  <si>
    <t xml:space="preserve">Měsíček Jakub</t>
  </si>
  <si>
    <t xml:space="preserve">DRUŽBA BUKOVANY</t>
  </si>
  <si>
    <t xml:space="preserve">74.</t>
  </si>
  <si>
    <t xml:space="preserve">Divácký Vladimír</t>
  </si>
  <si>
    <t xml:space="preserve">SVATOBOŘICE-MISTŘÍN</t>
  </si>
  <si>
    <t xml:space="preserve">75.</t>
  </si>
  <si>
    <t xml:space="preserve">Fančovič Ladislav</t>
  </si>
  <si>
    <t xml:space="preserve">RUN FOR FUN BRATISLAVA</t>
  </si>
  <si>
    <t xml:space="preserve">76.</t>
  </si>
  <si>
    <t xml:space="preserve">Slouka  Jiří</t>
  </si>
  <si>
    <t xml:space="preserve">BLAŽOVICE</t>
  </si>
  <si>
    <t xml:space="preserve">77.</t>
  </si>
  <si>
    <t xml:space="preserve">Pasztor Kornelia</t>
  </si>
  <si>
    <t xml:space="preserve">Stoličná Zuzana</t>
  </si>
  <si>
    <t xml:space="preserve">RUN FOR FUN</t>
  </si>
  <si>
    <t xml:space="preserve">Zváč Jozef</t>
  </si>
  <si>
    <t xml:space="preserve">GAZÁRKA KLUB ŠAŠTÍN</t>
  </si>
  <si>
    <t xml:space="preserve">Tomek  Dušan</t>
  </si>
  <si>
    <t xml:space="preserve">78.</t>
  </si>
  <si>
    <t xml:space="preserve">Kalman Pavol</t>
  </si>
  <si>
    <t xml:space="preserve">Durnová Marta</t>
  </si>
  <si>
    <t xml:space="preserve">BRANOPAC VESELÍ NAD MOR.</t>
  </si>
  <si>
    <t xml:space="preserve">Husár Ferdinand</t>
  </si>
  <si>
    <t xml:space="preserve">Muži 65</t>
  </si>
  <si>
    <t xml:space="preserve">Bielat Kasper</t>
  </si>
  <si>
    <t xml:space="preserve">Škojec Peter</t>
  </si>
  <si>
    <t xml:space="preserve">HOLÍČ</t>
  </si>
  <si>
    <t xml:space="preserve">Stopka Vladimír</t>
  </si>
  <si>
    <t xml:space="preserve">ILAVA</t>
  </si>
  <si>
    <t xml:space="preserve">Haba Milan</t>
  </si>
  <si>
    <t xml:space="preserve">MALACKY</t>
  </si>
  <si>
    <t xml:space="preserve">Gura Pavol</t>
  </si>
  <si>
    <t xml:space="preserve">TRNAVY</t>
  </si>
  <si>
    <t xml:space="preserve">79.</t>
  </si>
  <si>
    <t xml:space="preserve">Valvoda Ondřej</t>
  </si>
  <si>
    <t xml:space="preserve">Hyránek Vladimír</t>
  </si>
  <si>
    <t xml:space="preserve">KÚTY</t>
  </si>
  <si>
    <t xml:space="preserve">80.</t>
  </si>
  <si>
    <t xml:space="preserve">Blažo Eduard</t>
  </si>
  <si>
    <t xml:space="preserve">81.</t>
  </si>
  <si>
    <t xml:space="preserve">Lukáčová Eva</t>
  </si>
  <si>
    <t xml:space="preserve">Psota Andrej</t>
  </si>
  <si>
    <t xml:space="preserve">Peniak Radomír</t>
  </si>
  <si>
    <t xml:space="preserve">PRIFUK VÍNNE MUŠKY</t>
  </si>
  <si>
    <t xml:space="preserve">82.</t>
  </si>
  <si>
    <t xml:space="preserve">Diamond Peter</t>
  </si>
  <si>
    <t xml:space="preserve">Prokeš David</t>
  </si>
  <si>
    <t xml:space="preserve">Rigo Pavol</t>
  </si>
  <si>
    <t xml:space="preserve">Šmýd Ladislav</t>
  </si>
  <si>
    <t xml:space="preserve">VRACOV</t>
  </si>
  <si>
    <t xml:space="preserve">83.</t>
  </si>
  <si>
    <t xml:space="preserve">Mikuš Patrik</t>
  </si>
  <si>
    <t xml:space="preserve">84.</t>
  </si>
  <si>
    <t xml:space="preserve">Kocák Ferdinand</t>
  </si>
  <si>
    <t xml:space="preserve">GBELY</t>
  </si>
  <si>
    <t xml:space="preserve">Portášiková  Anna</t>
  </si>
  <si>
    <t xml:space="preserve">Portášik  Patrik</t>
  </si>
  <si>
    <t xml:space="preserve">85.</t>
  </si>
  <si>
    <t xml:space="preserve">Dogaru Vasil</t>
  </si>
  <si>
    <t xml:space="preserve">SWAHIL BEER TEAM</t>
  </si>
  <si>
    <t xml:space="preserve">86.</t>
  </si>
  <si>
    <t xml:space="preserve">Schiller Miroslav</t>
  </si>
  <si>
    <t xml:space="preserve">Mikuš Miroslav</t>
  </si>
  <si>
    <t xml:space="preserve">Krivosudský Daniel</t>
  </si>
  <si>
    <t xml:space="preserve">SEREĎ</t>
  </si>
  <si>
    <t xml:space="preserve">Joch František</t>
  </si>
  <si>
    <t xml:space="preserve">ARIMO STRÁŽNICE</t>
  </si>
  <si>
    <t xml:space="preserve">Kresánek Miroslav</t>
  </si>
  <si>
    <t xml:space="preserve">BRATISLAVA</t>
  </si>
  <si>
    <t xml:space="preserve">Malíšek Drahomír</t>
  </si>
  <si>
    <t xml:space="preserve">Votruba Adam</t>
  </si>
  <si>
    <t xml:space="preserve">Šlancar Lubomír</t>
  </si>
  <si>
    <t xml:space="preserve">ZŠ NIKOLČICE</t>
  </si>
  <si>
    <t xml:space="preserve">Janota Boris</t>
  </si>
  <si>
    <t xml:space="preserve">INA SKALICA</t>
  </si>
  <si>
    <t xml:space="preserve">87.</t>
  </si>
  <si>
    <t xml:space="preserve">Hanák Albín</t>
  </si>
  <si>
    <t xml:space="preserve">Sedlář Drahomír</t>
  </si>
  <si>
    <t xml:space="preserve">SOKOL SALAŠ</t>
  </si>
  <si>
    <t xml:space="preserve">Michálková Renata</t>
  </si>
  <si>
    <t xml:space="preserve">Krčík Adam</t>
  </si>
  <si>
    <t xml:space="preserve">Zapala Alois</t>
  </si>
  <si>
    <t xml:space="preserve">Prokop Jiří</t>
  </si>
  <si>
    <t xml:space="preserve">CGS - TYRES ZLÍN</t>
  </si>
  <si>
    <t xml:space="preserve">Škorňa Vlastimil</t>
  </si>
  <si>
    <t xml:space="preserve">ZLÍN</t>
  </si>
  <si>
    <t xml:space="preserve">Záthurecký Peter</t>
  </si>
  <si>
    <t xml:space="preserve">NIKE EUROVEA RUNNING TEAM</t>
  </si>
  <si>
    <t xml:space="preserve">Karas Karel</t>
  </si>
  <si>
    <t xml:space="preserve">Profous Petr</t>
  </si>
  <si>
    <t xml:space="preserve">BALÁŽ EXTREME TEAM OSTRAV</t>
  </si>
  <si>
    <t xml:space="preserve">Petöcz Karol</t>
  </si>
  <si>
    <t xml:space="preserve">Jurčičin Mikuláš</t>
  </si>
  <si>
    <t xml:space="preserve">Dobročan Miroslav</t>
  </si>
  <si>
    <t xml:space="preserve">BREZOVÁ POD BRADLOM</t>
  </si>
  <si>
    <t xml:space="preserve">Rašner Tomáš</t>
  </si>
  <si>
    <t xml:space="preserve">KVS NÁMĚŠŤ NA HANÉ</t>
  </si>
  <si>
    <t xml:space="preserve">Červenka Juraj</t>
  </si>
  <si>
    <t xml:space="preserve">RUŽINOV</t>
  </si>
  <si>
    <t xml:space="preserve">88.</t>
  </si>
  <si>
    <t xml:space="preserve">Staňová Petra</t>
  </si>
  <si>
    <t xml:space="preserve">NONE</t>
  </si>
  <si>
    <t xml:space="preserve">Matouch Radek</t>
  </si>
  <si>
    <t xml:space="preserve">89.</t>
  </si>
  <si>
    <t xml:space="preserve">Stacha Vojtech</t>
  </si>
  <si>
    <t xml:space="preserve">GAZARKA ŠAŠTÍN</t>
  </si>
  <si>
    <t xml:space="preserve">Bakalarová Veronika</t>
  </si>
  <si>
    <t xml:space="preserve">Vydarený Vladislav</t>
  </si>
  <si>
    <t xml:space="preserve">GRAFOBAL SKALICA</t>
  </si>
  <si>
    <t xml:space="preserve">Olejka  Igor</t>
  </si>
  <si>
    <t xml:space="preserve">DOLNÉ VESTENICE</t>
  </si>
  <si>
    <t xml:space="preserve">90.</t>
  </si>
  <si>
    <t xml:space="preserve">Piskla Pavol</t>
  </si>
  <si>
    <t xml:space="preserve">Mecl Karel</t>
  </si>
  <si>
    <t xml:space="preserve">Kadlec  Miroslav</t>
  </si>
  <si>
    <t xml:space="preserve">PRIFUK   VINNÉ MUŠKY</t>
  </si>
  <si>
    <t xml:space="preserve">91.</t>
  </si>
  <si>
    <t xml:space="preserve">Hýbl Lubomír</t>
  </si>
  <si>
    <t xml:space="preserve">SBK WIKY KYJOV</t>
  </si>
  <si>
    <t xml:space="preserve">Petrovič Vladimír</t>
  </si>
  <si>
    <t xml:space="preserve">TRSTÍN</t>
  </si>
  <si>
    <t xml:space="preserve">Horňáčková  Irena</t>
  </si>
  <si>
    <t xml:space="preserve">VESELI NAD MORAVOU</t>
  </si>
  <si>
    <t xml:space="preserve">Jirásek Vladimír</t>
  </si>
  <si>
    <t xml:space="preserve">PRDLAVKA MODŘICE</t>
  </si>
  <si>
    <t xml:space="preserve">Vogl  Miroslav</t>
  </si>
  <si>
    <t xml:space="preserve">Mochnacký Ján</t>
  </si>
  <si>
    <t xml:space="preserve">Bartoš Jan</t>
  </si>
  <si>
    <t xml:space="preserve">Lukáč Igor</t>
  </si>
  <si>
    <t xml:space="preserve">TJ POPUDINSKÉ MOČIDLANY</t>
  </si>
  <si>
    <t xml:space="preserve">92.</t>
  </si>
  <si>
    <t xml:space="preserve">Juríčková  Marta</t>
  </si>
  <si>
    <t xml:space="preserve">Blaško Branislav</t>
  </si>
  <si>
    <t xml:space="preserve">93.</t>
  </si>
  <si>
    <t xml:space="preserve">Teplíček Libor</t>
  </si>
  <si>
    <t xml:space="preserve">Belicová  Veronika</t>
  </si>
  <si>
    <t xml:space="preserve">SUČANY</t>
  </si>
  <si>
    <t xml:space="preserve">Novák Vladimír</t>
  </si>
  <si>
    <t xml:space="preserve">LADAN MORAVSKA NOVA VES</t>
  </si>
  <si>
    <t xml:space="preserve">Miklovič Igor</t>
  </si>
  <si>
    <t xml:space="preserve">Skanderova  Jana</t>
  </si>
  <si>
    <t xml:space="preserve">Pavlík Ján</t>
  </si>
  <si>
    <t xml:space="preserve">Ožvoldík Lubomír</t>
  </si>
  <si>
    <t xml:space="preserve">Erdziak Pavol</t>
  </si>
  <si>
    <t xml:space="preserve">TASR BRATISLAVA</t>
  </si>
  <si>
    <t xml:space="preserve">Štuka Vladimír</t>
  </si>
  <si>
    <t xml:space="preserve">Farkašová Erika</t>
  </si>
  <si>
    <t xml:space="preserve">Kovář Rostislav</t>
  </si>
  <si>
    <t xml:space="preserve">AK OLOMOUC</t>
  </si>
  <si>
    <t xml:space="preserve">Žídek Marek</t>
  </si>
  <si>
    <t xml:space="preserve">ROZÁRKA</t>
  </si>
  <si>
    <t xml:space="preserve">94.</t>
  </si>
  <si>
    <t xml:space="preserve">Dudo Vladimír</t>
  </si>
  <si>
    <t xml:space="preserve">95.</t>
  </si>
  <si>
    <t xml:space="preserve">Orth Milan</t>
  </si>
  <si>
    <t xml:space="preserve">IRISH PUB BŘECLAV</t>
  </si>
  <si>
    <t xml:space="preserve">Prčík Antonín</t>
  </si>
  <si>
    <t xml:space="preserve">MĚSTO HODONÍN</t>
  </si>
  <si>
    <t xml:space="preserve">Cvečková Anna</t>
  </si>
  <si>
    <t xml:space="preserve">Růžička  Vladimír</t>
  </si>
  <si>
    <t xml:space="preserve">96.</t>
  </si>
  <si>
    <t xml:space="preserve">Ochaba Robert</t>
  </si>
  <si>
    <t xml:space="preserve">97.</t>
  </si>
  <si>
    <t xml:space="preserve">Chorvá Andrej</t>
  </si>
  <si>
    <t xml:space="preserve">98.</t>
  </si>
  <si>
    <t xml:space="preserve">Hajossy Miroslav</t>
  </si>
  <si>
    <t xml:space="preserve">Koplinger  Erich</t>
  </si>
  <si>
    <t xml:space="preserve">Janota Michal</t>
  </si>
  <si>
    <t xml:space="preserve">Kubíček František</t>
  </si>
  <si>
    <t xml:space="preserve">RELAX DOBRÉ POLE</t>
  </si>
  <si>
    <t xml:space="preserve">Piskla Jakub</t>
  </si>
  <si>
    <t xml:space="preserve">99.</t>
  </si>
  <si>
    <t xml:space="preserve">Piskla Martin</t>
  </si>
  <si>
    <t xml:space="preserve">100.</t>
  </si>
  <si>
    <t xml:space="preserve">Petráš Marek</t>
  </si>
  <si>
    <t xml:space="preserve">101.</t>
  </si>
  <si>
    <t xml:space="preserve">Žiak Miroslav</t>
  </si>
  <si>
    <t xml:space="preserve">102.</t>
  </si>
  <si>
    <t xml:space="preserve">Klimešová Jana</t>
  </si>
  <si>
    <t xml:space="preserve">Prágr Jakub</t>
  </si>
  <si>
    <t xml:space="preserve">KLUB PŘÁTEL SVATÉHO JÁNA</t>
  </si>
  <si>
    <t xml:space="preserve">103.</t>
  </si>
  <si>
    <t xml:space="preserve">Gičínský Peter</t>
  </si>
  <si>
    <t xml:space="preserve">104.</t>
  </si>
  <si>
    <t xml:space="preserve">Droppová Ivana</t>
  </si>
  <si>
    <t xml:space="preserve">Šutta Adam</t>
  </si>
  <si>
    <t xml:space="preserve">BERNOLÁKOVO</t>
  </si>
  <si>
    <t xml:space="preserve">105.</t>
  </si>
  <si>
    <t xml:space="preserve">Hodovský Rastislav</t>
  </si>
  <si>
    <t xml:space="preserve">PRIFUK VINNÉ MUŠKY</t>
  </si>
  <si>
    <t xml:space="preserve">106.</t>
  </si>
  <si>
    <t xml:space="preserve">Vaško Pavol</t>
  </si>
  <si>
    <t xml:space="preserve">Spáčil Juraj</t>
  </si>
  <si>
    <t xml:space="preserve">BARBAR SKALICA</t>
  </si>
  <si>
    <t xml:space="preserve">107.</t>
  </si>
  <si>
    <t xml:space="preserve">Hoblík  Peter</t>
  </si>
  <si>
    <t xml:space="preserve">108.</t>
  </si>
  <si>
    <t xml:space="preserve">Rozoková  Vladimíra</t>
  </si>
  <si>
    <t xml:space="preserve">Slovinec Peter</t>
  </si>
  <si>
    <t xml:space="preserve">Poštulka Zdenek</t>
  </si>
  <si>
    <t xml:space="preserve">KNN ŠTERNBERK</t>
  </si>
  <si>
    <t xml:space="preserve">Valovič Peter</t>
  </si>
  <si>
    <t xml:space="preserve">109.</t>
  </si>
  <si>
    <t xml:space="preserve">Štieerová Věra</t>
  </si>
  <si>
    <t xml:space="preserve">Šupšák Rastislav</t>
  </si>
  <si>
    <t xml:space="preserve">SVÄTÝ JUR</t>
  </si>
  <si>
    <t xml:space="preserve">110.</t>
  </si>
  <si>
    <t xml:space="preserve">Kostelanský Pavel</t>
  </si>
  <si>
    <t xml:space="preserve">VHS VESELÍ NAD MOR.</t>
  </si>
  <si>
    <t xml:space="preserve">Juránek Stanislav</t>
  </si>
  <si>
    <t xml:space="preserve">OREL ŽIDENUICE</t>
  </si>
  <si>
    <t xml:space="preserve">Průžek Richard</t>
  </si>
  <si>
    <t xml:space="preserve">H-TRIATLON</t>
  </si>
  <si>
    <t xml:space="preserve">Janíková Gabriela</t>
  </si>
  <si>
    <t xml:space="preserve">Navrátil Marek</t>
  </si>
  <si>
    <t xml:space="preserve">ČEJKOVICE</t>
  </si>
  <si>
    <t xml:space="preserve">111.</t>
  </si>
  <si>
    <t xml:space="preserve">Dvořáková Eva</t>
  </si>
  <si>
    <t xml:space="preserve">PROSTĚJOV</t>
  </si>
  <si>
    <t xml:space="preserve">Marková Daniela</t>
  </si>
  <si>
    <t xml:space="preserve">Kusserow Boris</t>
  </si>
  <si>
    <t xml:space="preserve">HERCOGENARACH</t>
  </si>
  <si>
    <t xml:space="preserve">112.</t>
  </si>
  <si>
    <t xml:space="preserve">Hlúpik Milan</t>
  </si>
  <si>
    <t xml:space="preserve">113.</t>
  </si>
  <si>
    <t xml:space="preserve">Lesák Martin</t>
  </si>
  <si>
    <t xml:space="preserve">114.</t>
  </si>
  <si>
    <t xml:space="preserve">Škopek Peter</t>
  </si>
  <si>
    <t xml:space="preserve">Michálková  Miroslava</t>
  </si>
  <si>
    <t xml:space="preserve">Čunderlík Ján</t>
  </si>
  <si>
    <t xml:space="preserve">115.</t>
  </si>
  <si>
    <t xml:space="preserve">Jedlička Marek</t>
  </si>
  <si>
    <t xml:space="preserve">OSP HODONÍN</t>
  </si>
  <si>
    <t xml:space="preserve">116.</t>
  </si>
  <si>
    <t xml:space="preserve">Vodička Jan</t>
  </si>
  <si>
    <t xml:space="preserve">SK SALIX GRYMOV</t>
  </si>
  <si>
    <t xml:space="preserve">Bujala Pavol</t>
  </si>
  <si>
    <t xml:space="preserve">OUTDOOR SKALICA</t>
  </si>
  <si>
    <t xml:space="preserve">117.</t>
  </si>
  <si>
    <t xml:space="preserve">Zapalová Erika</t>
  </si>
  <si>
    <t xml:space="preserve">Daniel Stanislav</t>
  </si>
  <si>
    <t xml:space="preserve">118.</t>
  </si>
  <si>
    <t xml:space="preserve">Buc Peter</t>
  </si>
  <si>
    <t xml:space="preserve">BK STEEL KOŠICE</t>
  </si>
  <si>
    <t xml:space="preserve">Chalabala Marek</t>
  </si>
  <si>
    <t xml:space="preserve">119.</t>
  </si>
  <si>
    <t xml:space="preserve">Bobot Marek</t>
  </si>
  <si>
    <t xml:space="preserve">120.</t>
  </si>
  <si>
    <t xml:space="preserve">Pikal Karel</t>
  </si>
  <si>
    <t xml:space="preserve">Navara Petr</t>
  </si>
  <si>
    <t xml:space="preserve">Čisáriková Zuzana</t>
  </si>
  <si>
    <t xml:space="preserve">Manca Lukáš</t>
  </si>
  <si>
    <t xml:space="preserve">121.</t>
  </si>
  <si>
    <t xml:space="preserve">Martinusík Igor</t>
  </si>
  <si>
    <t xml:space="preserve">122.</t>
  </si>
  <si>
    <t xml:space="preserve">Holoďak Stanislav</t>
  </si>
  <si>
    <t xml:space="preserve">Holoťák Vlastislav</t>
  </si>
  <si>
    <t xml:space="preserve">IVANKA P░I DUNAJI</t>
  </si>
  <si>
    <t xml:space="preserve">123.</t>
  </si>
  <si>
    <t xml:space="preserve">Krčík Pavol</t>
  </si>
  <si>
    <t xml:space="preserve">124.</t>
  </si>
  <si>
    <t xml:space="preserve">Ivánek Ondrej</t>
  </si>
  <si>
    <t xml:space="preserve">125.</t>
  </si>
  <si>
    <t xml:space="preserve">Klimek  Ján</t>
  </si>
  <si>
    <t xml:space="preserve">ČACHTICE</t>
  </si>
  <si>
    <t xml:space="preserve">Miša Dušan</t>
  </si>
  <si>
    <t xml:space="preserve">126.</t>
  </si>
  <si>
    <t xml:space="preserve">Tomeček Ondřej</t>
  </si>
  <si>
    <t xml:space="preserve">BLATNICE</t>
  </si>
  <si>
    <t xml:space="preserve">Valúchová Monika</t>
  </si>
  <si>
    <t xml:space="preserve">LÁB</t>
  </si>
  <si>
    <t xml:space="preserve">Klinková Veronika</t>
  </si>
  <si>
    <t xml:space="preserve">Vanek Robert</t>
  </si>
  <si>
    <t xml:space="preserve">Krajsa  Roman</t>
  </si>
  <si>
    <t xml:space="preserve">127.</t>
  </si>
  <si>
    <t xml:space="preserve">Hyža Ivan</t>
  </si>
  <si>
    <t xml:space="preserve">128.</t>
  </si>
  <si>
    <t xml:space="preserve">Nagy Rudolf</t>
  </si>
  <si>
    <t xml:space="preserve">KOPČANY</t>
  </si>
  <si>
    <t xml:space="preserve">129.</t>
  </si>
  <si>
    <t xml:space="preserve">Glonga  Ján</t>
  </si>
  <si>
    <t xml:space="preserve">130.</t>
  </si>
  <si>
    <t xml:space="preserve">Polesňák  Pavol</t>
  </si>
  <si>
    <t xml:space="preserve">Kuník Ján</t>
  </si>
  <si>
    <t xml:space="preserve">Lancucki Stanislav</t>
  </si>
  <si>
    <t xml:space="preserve">POLSKA</t>
  </si>
  <si>
    <t xml:space="preserve">Jureňa Miroslav</t>
  </si>
  <si>
    <t xml:space="preserve">Kociňák Kvetoslav</t>
  </si>
  <si>
    <t xml:space="preserve">Masařík Petr</t>
  </si>
  <si>
    <t xml:space="preserve">ČD BOHUMÍN</t>
  </si>
  <si>
    <t xml:space="preserve">Trs senior Ladislav</t>
  </si>
  <si>
    <t xml:space="preserve">Planka Vojtech</t>
  </si>
  <si>
    <t xml:space="preserve">BK VP MALACKY</t>
  </si>
  <si>
    <t xml:space="preserve">Marák Daniel</t>
  </si>
  <si>
    <t xml:space="preserve">131.</t>
  </si>
  <si>
    <t xml:space="preserve">Zapalová Andrea</t>
  </si>
  <si>
    <t xml:space="preserve">Martišová Michala</t>
  </si>
  <si>
    <t xml:space="preserve">ŠK JABLONICA</t>
  </si>
  <si>
    <t xml:space="preserve">Jančíková Lenka</t>
  </si>
  <si>
    <t xml:space="preserve">MESTEČKO</t>
  </si>
  <si>
    <t xml:space="preserve">Prešnajder Peter</t>
  </si>
  <si>
    <t xml:space="preserve">Poštulka Tomáš</t>
  </si>
  <si>
    <t xml:space="preserve">Zavadilová Božena</t>
  </si>
  <si>
    <t xml:space="preserve">Viglaski Michal</t>
  </si>
  <si>
    <t xml:space="preserve">PRIFUK  BRATISLAVA</t>
  </si>
  <si>
    <t xml:space="preserve">132.</t>
  </si>
  <si>
    <t xml:space="preserve">Sijka Andrej</t>
  </si>
  <si>
    <t xml:space="preserve">ČÁRY</t>
  </si>
  <si>
    <t xml:space="preserve">133.</t>
  </si>
  <si>
    <t xml:space="preserve">Michálek Vladimír</t>
  </si>
  <si>
    <t xml:space="preserve">Kubenková Zuzana</t>
  </si>
  <si>
    <t xml:space="preserve">LOZORNO</t>
  </si>
  <si>
    <t xml:space="preserve">Tesařík Rastislav</t>
  </si>
  <si>
    <t xml:space="preserve">STS CHVOJKOVICE-BROD</t>
  </si>
  <si>
    <t xml:space="preserve">Šefčík Marek</t>
  </si>
  <si>
    <t xml:space="preserve">134.</t>
  </si>
  <si>
    <t xml:space="preserve">Bartošová  Monika</t>
  </si>
  <si>
    <t xml:space="preserve">Hána Květoslav</t>
  </si>
  <si>
    <t xml:space="preserve">Ľubušká Mária</t>
  </si>
  <si>
    <t xml:space="preserve">HLINÍK NAD HRONOM</t>
  </si>
  <si>
    <t xml:space="preserve">Cupalová Eva</t>
  </si>
  <si>
    <t xml:space="preserve">SOKOL BUČOVICE</t>
  </si>
  <si>
    <t xml:space="preserve">Soukup Aleš</t>
  </si>
  <si>
    <t xml:space="preserve">HÝSLY</t>
  </si>
  <si>
    <t xml:space="preserve">135.</t>
  </si>
  <si>
    <t xml:space="preserve">Čačka Miroslav</t>
  </si>
  <si>
    <t xml:space="preserve">136.</t>
  </si>
  <si>
    <t xml:space="preserve">Sedláček Ján</t>
  </si>
  <si>
    <t xml:space="preserve">BOLERÁZ</t>
  </si>
  <si>
    <t xml:space="preserve">Sládeček Roman</t>
  </si>
  <si>
    <t xml:space="preserve">OSTROŽSKÁ LHOTA</t>
  </si>
  <si>
    <t xml:space="preserve">137.</t>
  </si>
  <si>
    <t xml:space="preserve">Malušek Tomáš</t>
  </si>
  <si>
    <t xml:space="preserve">OSTROŽKÁ LHOTA</t>
  </si>
  <si>
    <t xml:space="preserve">138.</t>
  </si>
  <si>
    <t xml:space="preserve">Dražan Libor</t>
  </si>
  <si>
    <t xml:space="preserve">SOKOL KUNIČKY</t>
  </si>
  <si>
    <t xml:space="preserve">Mojžiš Vincent</t>
  </si>
  <si>
    <t xml:space="preserve">KČT HAVLÍČKŮV BROD</t>
  </si>
  <si>
    <t xml:space="preserve">Fusík Ján</t>
  </si>
  <si>
    <t xml:space="preserve">BBS BRATISLAVA</t>
  </si>
  <si>
    <t xml:space="preserve">Pařízková Jana</t>
  </si>
  <si>
    <t xml:space="preserve">Karas Josef</t>
  </si>
  <si>
    <t xml:space="preserve">OSTRAVA</t>
  </si>
  <si>
    <t xml:space="preserve">Gubricová  Silvia</t>
  </si>
  <si>
    <t xml:space="preserve">Juriš Marián</t>
  </si>
  <si>
    <t xml:space="preserve">139.</t>
  </si>
  <si>
    <t xml:space="preserve">Janeček Stanislav</t>
  </si>
  <si>
    <t xml:space="preserve">140.</t>
  </si>
  <si>
    <t xml:space="preserve">Chvostek Tomáš</t>
  </si>
  <si>
    <t xml:space="preserve">141.</t>
  </si>
  <si>
    <t xml:space="preserve">Jirásková Věra</t>
  </si>
  <si>
    <t xml:space="preserve">Bieliková Daniela</t>
  </si>
  <si>
    <t xml:space="preserve">Slezák Alois</t>
  </si>
  <si>
    <t xml:space="preserve">SOKOL MORAVSKÝ PÍSEK</t>
  </si>
  <si>
    <t xml:space="preserve">Cudziš Martin</t>
  </si>
  <si>
    <t xml:space="preserve">Cahel Pavel</t>
  </si>
  <si>
    <t xml:space="preserve">SOKOL BRNO</t>
  </si>
  <si>
    <t xml:space="preserve">Soukup Jiří</t>
  </si>
  <si>
    <t xml:space="preserve">TJ L 100 HRADEC KRÁLOVÉ</t>
  </si>
  <si>
    <t xml:space="preserve">Muži 80 </t>
  </si>
  <si>
    <t xml:space="preserve">Stefaniak Zbygniev</t>
  </si>
  <si>
    <t xml:space="preserve">142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0\ [$m-405]"/>
    <numFmt numFmtId="167" formatCode="#,##0.00\ [$km-405]"/>
    <numFmt numFmtId="168" formatCode="General\."/>
    <numFmt numFmtId="169" formatCode="0"/>
    <numFmt numFmtId="170" formatCode="[$-409]h:mm:ss"/>
    <numFmt numFmtId="171" formatCode="mm:ss"/>
    <numFmt numFmtId="172" formatCode="@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sz val="11"/>
      <name val="Arial CE"/>
      <family val="0"/>
    </font>
    <font>
      <sz val="9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color rgb="FFFFFFFF"/>
      <name val="Calibri"/>
      <family val="2"/>
    </font>
    <font>
      <sz val="9"/>
      <name val="Arial CE"/>
      <family val="0"/>
    </font>
    <font>
      <b val="true"/>
      <sz val="8"/>
      <color rgb="FFFFFFFF"/>
      <name val="Arial CE"/>
      <family val="2"/>
      <charset val="238"/>
    </font>
    <font>
      <sz val="8"/>
      <color rgb="FFFFFFFF"/>
      <name val="Arial CE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</font>
    <font>
      <b val="true"/>
      <sz val="8"/>
      <name val="Arial"/>
      <family val="2"/>
      <charset val="238"/>
    </font>
    <font>
      <sz val="8"/>
      <name val="Arial CE"/>
      <family val="0"/>
    </font>
    <font>
      <b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b val="true"/>
      <sz val="8"/>
      <color rgb="FF9933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name val="Calibri"/>
      <family val="2"/>
    </font>
    <font>
      <b val="true"/>
      <sz val="7"/>
      <name val="Arial CE"/>
      <family val="2"/>
      <charset val="238"/>
    </font>
    <font>
      <sz val="8"/>
      <color rgb="FF00CCFF"/>
      <name val="Arial CE"/>
      <family val="0"/>
    </font>
    <font>
      <b val="true"/>
      <sz val="8"/>
      <color rgb="FF0000FF"/>
      <name val="Arial"/>
      <family val="2"/>
      <charset val="238"/>
    </font>
    <font>
      <sz val="8"/>
      <color rgb="FF0000FF"/>
      <name val="Arial CE"/>
      <family val="0"/>
    </font>
    <font>
      <b val="true"/>
      <sz val="8"/>
      <color rgb="FF0000FF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6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6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6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6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GRAND PRIX  2007 - Stav soutěže po 1.závodě" xfId="21"/>
    <cellStyle name="normální_List1" xfId="22"/>
  </cellStyles>
  <dxfs count="2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CCFF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00CCFF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sledky_vz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vysledky"/>
      <sheetName val="kat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5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C11" activeCellId="0" sqref="C1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56"/>
    <col collapsed="false" customWidth="true" hidden="false" outlineLevel="0" max="3" min="3" style="3" width="22.14"/>
    <col collapsed="false" customWidth="true" hidden="false" outlineLevel="0" max="4" min="4" style="3" width="33.56"/>
    <col collapsed="false" customWidth="true" hidden="false" outlineLevel="0" max="5" min="5" style="2" width="5.71"/>
    <col collapsed="false" customWidth="true" hidden="false" outlineLevel="0" max="6" min="6" style="2" width="7.28"/>
    <col collapsed="false" customWidth="true" hidden="false" outlineLevel="0" max="7" min="7" style="3" width="5.71"/>
    <col collapsed="false" customWidth="true" hidden="false" outlineLevel="0" max="10" min="8" style="2" width="7.42"/>
    <col collapsed="false" customWidth="true" hidden="false" outlineLevel="0" max="11" min="11" style="3" width="0.13"/>
    <col collapsed="false" customWidth="true" hidden="true" outlineLevel="0" max="14" min="12" style="3" width="11.53"/>
    <col collapsed="false" customWidth="false" hidden="true" outlineLevel="0" max="257" min="15" style="3" width="9.14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s="12" customFormat="tru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</row>
    <row r="4" s="20" customFormat="true" ht="12.75" hidden="false" customHeight="true" outlineLevel="0" collapsed="false">
      <c r="A4" s="13" t="s">
        <v>3</v>
      </c>
      <c r="B4" s="14"/>
      <c r="C4" s="15" t="n">
        <v>12.6</v>
      </c>
      <c r="D4" s="16"/>
      <c r="E4" s="17"/>
      <c r="F4" s="17"/>
      <c r="G4" s="16"/>
      <c r="H4" s="17"/>
      <c r="I4" s="17"/>
      <c r="J4" s="18"/>
      <c r="K4" s="19"/>
    </row>
    <row r="5" s="24" customFormat="true" ht="21" hidden="false" customHeight="true" outlineLevel="0" collapsed="false">
      <c r="A5" s="21" t="s">
        <v>4</v>
      </c>
      <c r="B5" s="21" t="s">
        <v>5</v>
      </c>
      <c r="C5" s="21" t="s">
        <v>6</v>
      </c>
      <c r="D5" s="21" t="s">
        <v>7</v>
      </c>
      <c r="E5" s="21" t="s">
        <v>8</v>
      </c>
      <c r="F5" s="21" t="s">
        <v>9</v>
      </c>
      <c r="G5" s="21" t="s">
        <v>10</v>
      </c>
      <c r="H5" s="22" t="s">
        <v>11</v>
      </c>
      <c r="I5" s="21" t="s">
        <v>12</v>
      </c>
      <c r="J5" s="21" t="s">
        <v>13</v>
      </c>
      <c r="K5" s="23"/>
    </row>
    <row r="6" s="36" customFormat="true" ht="11.25" hidden="false" customHeight="true" outlineLevel="0" collapsed="false">
      <c r="A6" s="25" t="n">
        <v>1</v>
      </c>
      <c r="B6" s="26" t="n">
        <v>2</v>
      </c>
      <c r="C6" s="27" t="s">
        <v>14</v>
      </c>
      <c r="D6" s="28" t="s">
        <v>15</v>
      </c>
      <c r="E6" s="29" t="n">
        <v>1987</v>
      </c>
      <c r="F6" s="30" t="s">
        <v>16</v>
      </c>
      <c r="G6" s="31" t="s">
        <v>17</v>
      </c>
      <c r="H6" s="32" t="n">
        <v>0.0267824074074074</v>
      </c>
      <c r="I6" s="33" t="n">
        <v>0.00212558788947678</v>
      </c>
      <c r="J6" s="34"/>
      <c r="K6" s="35"/>
    </row>
    <row r="7" s="36" customFormat="true" ht="11.25" hidden="false" customHeight="true" outlineLevel="0" collapsed="false">
      <c r="A7" s="25" t="n">
        <v>2</v>
      </c>
      <c r="B7" s="26" t="n">
        <v>4</v>
      </c>
      <c r="C7" s="27" t="s">
        <v>18</v>
      </c>
      <c r="D7" s="28" t="s">
        <v>19</v>
      </c>
      <c r="E7" s="29" t="n">
        <v>1986</v>
      </c>
      <c r="F7" s="30" t="s">
        <v>16</v>
      </c>
      <c r="G7" s="31" t="s">
        <v>20</v>
      </c>
      <c r="H7" s="32" t="n">
        <v>0.0267939814814815</v>
      </c>
      <c r="I7" s="33" t="n">
        <v>0.00212650646678424</v>
      </c>
      <c r="J7" s="37" t="n">
        <v>1.1574074074077E-005</v>
      </c>
      <c r="K7" s="35"/>
    </row>
    <row r="8" s="36" customFormat="true" ht="11.25" hidden="false" customHeight="true" outlineLevel="0" collapsed="false">
      <c r="A8" s="25" t="n">
        <v>3</v>
      </c>
      <c r="B8" s="26" t="n">
        <v>8</v>
      </c>
      <c r="C8" s="27" t="s">
        <v>21</v>
      </c>
      <c r="D8" s="28" t="s">
        <v>22</v>
      </c>
      <c r="E8" s="29" t="n">
        <v>1988</v>
      </c>
      <c r="F8" s="30" t="s">
        <v>16</v>
      </c>
      <c r="G8" s="31" t="s">
        <v>23</v>
      </c>
      <c r="H8" s="32" t="n">
        <v>0.0272800925925926</v>
      </c>
      <c r="I8" s="33" t="n">
        <v>0.00216508671369783</v>
      </c>
      <c r="J8" s="37" t="n">
        <v>0.000497685185185184</v>
      </c>
      <c r="K8" s="35"/>
    </row>
    <row r="9" s="36" customFormat="true" ht="11.25" hidden="false" customHeight="true" outlineLevel="0" collapsed="false">
      <c r="A9" s="25" t="n">
        <v>4</v>
      </c>
      <c r="B9" s="26" t="n">
        <v>9</v>
      </c>
      <c r="C9" s="27" t="s">
        <v>24</v>
      </c>
      <c r="D9" s="28" t="s">
        <v>25</v>
      </c>
      <c r="E9" s="29" t="n">
        <v>1981</v>
      </c>
      <c r="F9" s="30" t="s">
        <v>16</v>
      </c>
      <c r="G9" s="31" t="s">
        <v>26</v>
      </c>
      <c r="H9" s="32" t="n">
        <v>0.0272916666666667</v>
      </c>
      <c r="I9" s="33" t="n">
        <v>0.00216600529100529</v>
      </c>
      <c r="J9" s="37" t="n">
        <v>0.000509259259259254</v>
      </c>
      <c r="K9" s="35"/>
    </row>
    <row r="10" s="36" customFormat="true" ht="11.25" hidden="false" customHeight="true" outlineLevel="0" collapsed="false">
      <c r="A10" s="25" t="n">
        <v>5</v>
      </c>
      <c r="B10" s="26" t="n">
        <v>3</v>
      </c>
      <c r="C10" s="27" t="s">
        <v>27</v>
      </c>
      <c r="D10" s="28" t="s">
        <v>15</v>
      </c>
      <c r="E10" s="29" t="n">
        <v>1990</v>
      </c>
      <c r="F10" s="30" t="s">
        <v>16</v>
      </c>
      <c r="G10" s="31" t="s">
        <v>28</v>
      </c>
      <c r="H10" s="32" t="n">
        <v>0.0273148148148148</v>
      </c>
      <c r="I10" s="33" t="n">
        <v>0.00216784244562022</v>
      </c>
      <c r="J10" s="37" t="n">
        <v>0.000532407407407409</v>
      </c>
      <c r="K10" s="35"/>
    </row>
    <row r="11" s="36" customFormat="true" ht="11.25" hidden="false" customHeight="true" outlineLevel="0" collapsed="false">
      <c r="A11" s="25" t="n">
        <v>6</v>
      </c>
      <c r="B11" s="26" t="n">
        <v>391</v>
      </c>
      <c r="C11" s="27" t="s">
        <v>29</v>
      </c>
      <c r="D11" s="28" t="s">
        <v>30</v>
      </c>
      <c r="E11" s="29" t="n">
        <v>1985</v>
      </c>
      <c r="F11" s="30" t="s">
        <v>16</v>
      </c>
      <c r="G11" s="31" t="s">
        <v>31</v>
      </c>
      <c r="H11" s="32" t="n">
        <v>0.0292592592592593</v>
      </c>
      <c r="I11" s="33" t="n">
        <v>0.00232216343327454</v>
      </c>
      <c r="J11" s="37" t="n">
        <v>0.00247685185185185</v>
      </c>
      <c r="K11" s="35"/>
    </row>
    <row r="12" s="36" customFormat="true" ht="11.25" hidden="false" customHeight="true" outlineLevel="0" collapsed="false">
      <c r="A12" s="25" t="n">
        <v>7</v>
      </c>
      <c r="B12" s="26" t="n">
        <v>398</v>
      </c>
      <c r="C12" s="27" t="s">
        <v>32</v>
      </c>
      <c r="D12" s="28" t="s">
        <v>33</v>
      </c>
      <c r="E12" s="29" t="n">
        <v>1980</v>
      </c>
      <c r="F12" s="30" t="s">
        <v>16</v>
      </c>
      <c r="G12" s="31" t="s">
        <v>34</v>
      </c>
      <c r="H12" s="32" t="n">
        <v>0.0293981481481482</v>
      </c>
      <c r="I12" s="33" t="n">
        <v>0.00233318636096414</v>
      </c>
      <c r="J12" s="37" t="n">
        <v>0.00261574074074074</v>
      </c>
      <c r="K12" s="35"/>
    </row>
    <row r="13" s="36" customFormat="true" ht="11.25" hidden="false" customHeight="true" outlineLevel="0" collapsed="false">
      <c r="A13" s="25" t="n">
        <v>8</v>
      </c>
      <c r="B13" s="26" t="n">
        <v>328</v>
      </c>
      <c r="C13" s="27" t="s">
        <v>35</v>
      </c>
      <c r="D13" s="28" t="s">
        <v>36</v>
      </c>
      <c r="E13" s="29" t="n">
        <v>1990</v>
      </c>
      <c r="F13" s="30" t="s">
        <v>16</v>
      </c>
      <c r="G13" s="31" t="s">
        <v>37</v>
      </c>
      <c r="H13" s="32" t="n">
        <v>0.0300231481481482</v>
      </c>
      <c r="I13" s="33" t="n">
        <v>0.00238278953556731</v>
      </c>
      <c r="J13" s="37" t="n">
        <v>0.00324074074074074</v>
      </c>
      <c r="K13" s="35"/>
    </row>
    <row r="14" s="36" customFormat="true" ht="11.25" hidden="false" customHeight="true" outlineLevel="0" collapsed="false">
      <c r="A14" s="25" t="n">
        <v>9</v>
      </c>
      <c r="B14" s="26" t="n">
        <v>137</v>
      </c>
      <c r="C14" s="27" t="s">
        <v>38</v>
      </c>
      <c r="D14" s="28" t="s">
        <v>39</v>
      </c>
      <c r="E14" s="29" t="n">
        <v>1970</v>
      </c>
      <c r="F14" s="30" t="s">
        <v>40</v>
      </c>
      <c r="G14" s="31" t="s">
        <v>17</v>
      </c>
      <c r="H14" s="32" t="n">
        <v>0.0300578703703704</v>
      </c>
      <c r="I14" s="33" t="n">
        <v>0.00238554526748971</v>
      </c>
      <c r="J14" s="37" t="n">
        <v>0.00327546296296296</v>
      </c>
      <c r="K14" s="35"/>
    </row>
    <row r="15" s="36" customFormat="true" ht="11.25" hidden="false" customHeight="true" outlineLevel="0" collapsed="false">
      <c r="A15" s="25" t="n">
        <v>10</v>
      </c>
      <c r="B15" s="26" t="n">
        <v>112</v>
      </c>
      <c r="C15" s="27" t="s">
        <v>41</v>
      </c>
      <c r="D15" s="28" t="s">
        <v>42</v>
      </c>
      <c r="E15" s="29" t="n">
        <v>1968</v>
      </c>
      <c r="F15" s="30" t="s">
        <v>40</v>
      </c>
      <c r="G15" s="31" t="s">
        <v>20</v>
      </c>
      <c r="H15" s="32" t="n">
        <v>0.0300925925925926</v>
      </c>
      <c r="I15" s="33" t="n">
        <v>0.00238830099941211</v>
      </c>
      <c r="J15" s="37" t="n">
        <v>0.00331018518518518</v>
      </c>
      <c r="K15" s="35"/>
    </row>
    <row r="16" s="36" customFormat="true" ht="11.25" hidden="false" customHeight="true" outlineLevel="0" collapsed="false">
      <c r="A16" s="25" t="n">
        <v>11</v>
      </c>
      <c r="B16" s="26" t="n">
        <v>115</v>
      </c>
      <c r="C16" s="27" t="s">
        <v>43</v>
      </c>
      <c r="D16" s="28" t="s">
        <v>44</v>
      </c>
      <c r="E16" s="29" t="n">
        <v>1967</v>
      </c>
      <c r="F16" s="30" t="s">
        <v>40</v>
      </c>
      <c r="G16" s="31" t="s">
        <v>23</v>
      </c>
      <c r="H16" s="32" t="n">
        <v>0.0307986111111111</v>
      </c>
      <c r="I16" s="33" t="n">
        <v>0.00244433421516755</v>
      </c>
      <c r="J16" s="37" t="n">
        <v>0.0040162037037037</v>
      </c>
      <c r="K16" s="35"/>
    </row>
    <row r="17" s="36" customFormat="true" ht="11.25" hidden="false" customHeight="true" outlineLevel="0" collapsed="false">
      <c r="A17" s="25" t="n">
        <v>12</v>
      </c>
      <c r="B17" s="26" t="n">
        <v>520</v>
      </c>
      <c r="C17" s="27" t="s">
        <v>45</v>
      </c>
      <c r="D17" s="28" t="s">
        <v>46</v>
      </c>
      <c r="E17" s="29" t="n">
        <v>1979</v>
      </c>
      <c r="F17" s="30" t="s">
        <v>16</v>
      </c>
      <c r="G17" s="31" t="s">
        <v>47</v>
      </c>
      <c r="H17" s="32" t="n">
        <v>0.031087962962963</v>
      </c>
      <c r="I17" s="33" t="n">
        <v>0.0024672986478542</v>
      </c>
      <c r="J17" s="37" t="n">
        <v>0.00430555555555555</v>
      </c>
      <c r="K17" s="35"/>
    </row>
    <row r="18" s="36" customFormat="true" ht="11.25" hidden="false" customHeight="true" outlineLevel="0" collapsed="false">
      <c r="A18" s="25" t="n">
        <v>13</v>
      </c>
      <c r="B18" s="26" t="n">
        <v>515</v>
      </c>
      <c r="C18" s="27" t="s">
        <v>48</v>
      </c>
      <c r="D18" s="28" t="s">
        <v>49</v>
      </c>
      <c r="E18" s="29" t="n">
        <v>1977</v>
      </c>
      <c r="F18" s="30" t="s">
        <v>16</v>
      </c>
      <c r="G18" s="31" t="s">
        <v>50</v>
      </c>
      <c r="H18" s="32" t="n">
        <v>0.0312268518518519</v>
      </c>
      <c r="I18" s="33" t="n">
        <v>0.0024783215755438</v>
      </c>
      <c r="J18" s="37" t="n">
        <v>0.00444444444444445</v>
      </c>
      <c r="K18" s="35"/>
    </row>
    <row r="19" s="36" customFormat="true" ht="11.25" hidden="false" customHeight="true" outlineLevel="0" collapsed="false">
      <c r="A19" s="25" t="n">
        <v>14</v>
      </c>
      <c r="B19" s="26" t="n">
        <v>58</v>
      </c>
      <c r="C19" s="27" t="s">
        <v>51</v>
      </c>
      <c r="D19" s="28" t="s">
        <v>39</v>
      </c>
      <c r="E19" s="29" t="n">
        <v>1984</v>
      </c>
      <c r="F19" s="30" t="s">
        <v>16</v>
      </c>
      <c r="G19" s="31" t="s">
        <v>52</v>
      </c>
      <c r="H19" s="32" t="n">
        <v>0.03125</v>
      </c>
      <c r="I19" s="33" t="n">
        <v>0.00248015873015873</v>
      </c>
      <c r="J19" s="37" t="n">
        <v>0.00446759259259259</v>
      </c>
      <c r="K19" s="35"/>
    </row>
    <row r="20" s="36" customFormat="true" ht="11.25" hidden="false" customHeight="true" outlineLevel="0" collapsed="false">
      <c r="A20" s="25" t="n">
        <v>15</v>
      </c>
      <c r="B20" s="26" t="n">
        <v>153</v>
      </c>
      <c r="C20" s="27" t="s">
        <v>53</v>
      </c>
      <c r="D20" s="28" t="s">
        <v>54</v>
      </c>
      <c r="E20" s="29" t="n">
        <v>1971</v>
      </c>
      <c r="F20" s="30" t="s">
        <v>40</v>
      </c>
      <c r="G20" s="31" t="s">
        <v>26</v>
      </c>
      <c r="H20" s="32" t="n">
        <v>0.0312615740740741</v>
      </c>
      <c r="I20" s="33" t="n">
        <v>0.0024810773074662</v>
      </c>
      <c r="J20" s="37" t="n">
        <v>0.00447916666666667</v>
      </c>
      <c r="K20" s="35"/>
    </row>
    <row r="21" s="36" customFormat="true" ht="11.25" hidden="false" customHeight="true" outlineLevel="0" collapsed="false">
      <c r="A21" s="25" t="n">
        <v>16</v>
      </c>
      <c r="B21" s="26" t="n">
        <v>84</v>
      </c>
      <c r="C21" s="27" t="s">
        <v>55</v>
      </c>
      <c r="D21" s="28" t="s">
        <v>39</v>
      </c>
      <c r="E21" s="29" t="n">
        <v>1985</v>
      </c>
      <c r="F21" s="30" t="s">
        <v>16</v>
      </c>
      <c r="G21" s="31" t="s">
        <v>56</v>
      </c>
      <c r="H21" s="32" t="n">
        <v>0.0312962962962963</v>
      </c>
      <c r="I21" s="33" t="n">
        <v>0.0024838330393886</v>
      </c>
      <c r="J21" s="37" t="n">
        <v>0.00451388888888889</v>
      </c>
      <c r="K21" s="35"/>
    </row>
    <row r="22" s="36" customFormat="true" ht="11.25" hidden="false" customHeight="true" outlineLevel="0" collapsed="false">
      <c r="A22" s="25" t="n">
        <v>17</v>
      </c>
      <c r="B22" s="26" t="n">
        <v>365</v>
      </c>
      <c r="C22" s="27" t="s">
        <v>57</v>
      </c>
      <c r="D22" s="28" t="s">
        <v>58</v>
      </c>
      <c r="E22" s="29" t="n">
        <v>1967</v>
      </c>
      <c r="F22" s="30" t="s">
        <v>40</v>
      </c>
      <c r="G22" s="31" t="s">
        <v>28</v>
      </c>
      <c r="H22" s="32" t="n">
        <v>0.0315277777777778</v>
      </c>
      <c r="I22" s="33" t="n">
        <v>0.00250220458553792</v>
      </c>
      <c r="J22" s="37" t="n">
        <v>0.00474537037037037</v>
      </c>
      <c r="K22" s="35"/>
    </row>
    <row r="23" s="36" customFormat="true" ht="11.25" hidden="false" customHeight="true" outlineLevel="0" collapsed="false">
      <c r="A23" s="25" t="n">
        <v>18</v>
      </c>
      <c r="B23" s="26" t="n">
        <v>28</v>
      </c>
      <c r="C23" s="27" t="s">
        <v>59</v>
      </c>
      <c r="D23" s="28" t="s">
        <v>60</v>
      </c>
      <c r="E23" s="29" t="n">
        <v>1977</v>
      </c>
      <c r="F23" s="30" t="s">
        <v>16</v>
      </c>
      <c r="G23" s="31" t="s">
        <v>61</v>
      </c>
      <c r="H23" s="32" t="n">
        <v>0.031724537037037</v>
      </c>
      <c r="I23" s="33" t="n">
        <v>0.00251782039976484</v>
      </c>
      <c r="J23" s="37" t="n">
        <v>0.00494212962962962</v>
      </c>
      <c r="K23" s="35"/>
    </row>
    <row r="24" s="36" customFormat="true" ht="11.25" hidden="false" customHeight="true" outlineLevel="0" collapsed="false">
      <c r="A24" s="25" t="n">
        <v>19</v>
      </c>
      <c r="B24" s="26" t="n">
        <v>519</v>
      </c>
      <c r="C24" s="27" t="s">
        <v>62</v>
      </c>
      <c r="D24" s="28" t="s">
        <v>63</v>
      </c>
      <c r="E24" s="29" t="n">
        <v>1991</v>
      </c>
      <c r="F24" s="30" t="s">
        <v>16</v>
      </c>
      <c r="G24" s="31" t="s">
        <v>64</v>
      </c>
      <c r="H24" s="32" t="n">
        <v>0.0317476851851852</v>
      </c>
      <c r="I24" s="33" t="n">
        <v>0.00251965755437978</v>
      </c>
      <c r="J24" s="37" t="n">
        <v>0.00496527777777778</v>
      </c>
      <c r="K24" s="35"/>
    </row>
    <row r="25" s="36" customFormat="true" ht="11.25" hidden="false" customHeight="true" outlineLevel="0" collapsed="false">
      <c r="A25" s="25" t="n">
        <v>20</v>
      </c>
      <c r="B25" s="26" t="n">
        <v>60</v>
      </c>
      <c r="C25" s="27" t="s">
        <v>65</v>
      </c>
      <c r="D25" s="28" t="s">
        <v>66</v>
      </c>
      <c r="E25" s="29" t="n">
        <v>1980</v>
      </c>
      <c r="F25" s="30" t="s">
        <v>16</v>
      </c>
      <c r="G25" s="31" t="s">
        <v>67</v>
      </c>
      <c r="H25" s="32" t="n">
        <v>0.0317708333333333</v>
      </c>
      <c r="I25" s="33" t="n">
        <v>0.00252149470899471</v>
      </c>
      <c r="J25" s="37" t="n">
        <v>0.00498842592592592</v>
      </c>
      <c r="K25" s="35"/>
    </row>
    <row r="26" s="36" customFormat="true" ht="11.25" hidden="false" customHeight="true" outlineLevel="0" collapsed="false">
      <c r="A26" s="25" t="n">
        <v>21</v>
      </c>
      <c r="B26" s="26" t="n">
        <v>181</v>
      </c>
      <c r="C26" s="27" t="s">
        <v>68</v>
      </c>
      <c r="D26" s="28" t="s">
        <v>69</v>
      </c>
      <c r="E26" s="29" t="n">
        <v>1958</v>
      </c>
      <c r="F26" s="30" t="s">
        <v>70</v>
      </c>
      <c r="G26" s="31" t="s">
        <v>17</v>
      </c>
      <c r="H26" s="32" t="n">
        <v>0.0319097222222222</v>
      </c>
      <c r="I26" s="33" t="n">
        <v>0.0025325176366843</v>
      </c>
      <c r="J26" s="37" t="n">
        <v>0.00512731481481481</v>
      </c>
      <c r="K26" s="35"/>
    </row>
    <row r="27" s="36" customFormat="true" ht="11.25" hidden="false" customHeight="true" outlineLevel="0" collapsed="false">
      <c r="A27" s="25" t="n">
        <v>22</v>
      </c>
      <c r="B27" s="26" t="n">
        <v>103</v>
      </c>
      <c r="C27" s="27" t="s">
        <v>71</v>
      </c>
      <c r="D27" s="28" t="s">
        <v>42</v>
      </c>
      <c r="E27" s="29" t="n">
        <v>1986</v>
      </c>
      <c r="F27" s="30" t="s">
        <v>16</v>
      </c>
      <c r="G27" s="31" t="s">
        <v>72</v>
      </c>
      <c r="H27" s="32" t="n">
        <v>0.0322222222222222</v>
      </c>
      <c r="I27" s="33" t="n">
        <v>0.00255731922398589</v>
      </c>
      <c r="J27" s="37" t="n">
        <v>0.00543981481481481</v>
      </c>
      <c r="K27" s="35"/>
    </row>
    <row r="28" s="36" customFormat="true" ht="11.25" hidden="false" customHeight="true" outlineLevel="0" collapsed="false">
      <c r="A28" s="25" t="n">
        <v>23</v>
      </c>
      <c r="B28" s="26" t="n">
        <v>185</v>
      </c>
      <c r="C28" s="27" t="s">
        <v>73</v>
      </c>
      <c r="D28" s="28" t="s">
        <v>74</v>
      </c>
      <c r="E28" s="29" t="n">
        <v>1960</v>
      </c>
      <c r="F28" s="30" t="s">
        <v>70</v>
      </c>
      <c r="G28" s="31" t="s">
        <v>20</v>
      </c>
      <c r="H28" s="32" t="n">
        <v>0.0322337962962963</v>
      </c>
      <c r="I28" s="33" t="n">
        <v>0.00255823780129336</v>
      </c>
      <c r="J28" s="37" t="n">
        <v>0.00545138888888889</v>
      </c>
      <c r="K28" s="35"/>
    </row>
    <row r="29" s="36" customFormat="true" ht="11.25" hidden="false" customHeight="true" outlineLevel="0" collapsed="false">
      <c r="A29" s="25" t="n">
        <v>24</v>
      </c>
      <c r="B29" s="26" t="n">
        <v>301</v>
      </c>
      <c r="C29" s="27" t="s">
        <v>75</v>
      </c>
      <c r="D29" s="28" t="s">
        <v>76</v>
      </c>
      <c r="E29" s="29" t="n">
        <v>1993</v>
      </c>
      <c r="F29" s="30" t="s">
        <v>77</v>
      </c>
      <c r="G29" s="31" t="s">
        <v>17</v>
      </c>
      <c r="H29" s="32" t="n">
        <v>0.0322453703703704</v>
      </c>
      <c r="I29" s="33" t="n">
        <v>0.00255915637860082</v>
      </c>
      <c r="J29" s="37" t="n">
        <v>0.00546296296296296</v>
      </c>
      <c r="K29" s="35"/>
    </row>
    <row r="30" s="36" customFormat="true" ht="11.25" hidden="false" customHeight="true" outlineLevel="0" collapsed="false">
      <c r="A30" s="25" t="n">
        <v>25</v>
      </c>
      <c r="B30" s="26" t="n">
        <v>90</v>
      </c>
      <c r="C30" s="27" t="s">
        <v>78</v>
      </c>
      <c r="D30" s="28" t="s">
        <v>79</v>
      </c>
      <c r="E30" s="29" t="n">
        <v>1978</v>
      </c>
      <c r="F30" s="30" t="s">
        <v>16</v>
      </c>
      <c r="G30" s="31" t="s">
        <v>80</v>
      </c>
      <c r="H30" s="32" t="n">
        <v>0.0322800925925926</v>
      </c>
      <c r="I30" s="33" t="n">
        <v>0.00256191211052322</v>
      </c>
      <c r="J30" s="37" t="n">
        <v>0.00549768518518518</v>
      </c>
      <c r="K30" s="35"/>
    </row>
    <row r="31" s="36" customFormat="true" ht="11.25" hidden="false" customHeight="true" outlineLevel="0" collapsed="false">
      <c r="A31" s="25" t="n">
        <v>26</v>
      </c>
      <c r="B31" s="26" t="n">
        <v>250</v>
      </c>
      <c r="C31" s="27" t="s">
        <v>81</v>
      </c>
      <c r="D31" s="28" t="s">
        <v>82</v>
      </c>
      <c r="E31" s="29" t="n">
        <v>1987</v>
      </c>
      <c r="F31" s="30" t="s">
        <v>83</v>
      </c>
      <c r="G31" s="31" t="s">
        <v>17</v>
      </c>
      <c r="H31" s="32" t="n">
        <v>0.0323032407407407</v>
      </c>
      <c r="I31" s="33" t="n">
        <v>0.00256374926513815</v>
      </c>
      <c r="J31" s="37" t="n">
        <v>0.00552083333333333</v>
      </c>
      <c r="K31" s="35"/>
    </row>
    <row r="32" s="36" customFormat="true" ht="11.25" hidden="false" customHeight="true" outlineLevel="0" collapsed="false">
      <c r="A32" s="25" t="n">
        <v>27</v>
      </c>
      <c r="B32" s="26" t="n">
        <v>382</v>
      </c>
      <c r="C32" s="27" t="s">
        <v>84</v>
      </c>
      <c r="D32" s="28" t="s">
        <v>85</v>
      </c>
      <c r="E32" s="29" t="n">
        <v>1989</v>
      </c>
      <c r="F32" s="30" t="s">
        <v>16</v>
      </c>
      <c r="G32" s="31" t="s">
        <v>86</v>
      </c>
      <c r="H32" s="32" t="n">
        <v>0.0325347222222222</v>
      </c>
      <c r="I32" s="33" t="n">
        <v>0.00258212081128748</v>
      </c>
      <c r="J32" s="37" t="n">
        <v>0.00575231481481481</v>
      </c>
      <c r="K32" s="35"/>
    </row>
    <row r="33" s="36" customFormat="true" ht="11.25" hidden="false" customHeight="true" outlineLevel="0" collapsed="false">
      <c r="A33" s="25" t="n">
        <v>28</v>
      </c>
      <c r="B33" s="26" t="n">
        <v>54</v>
      </c>
      <c r="C33" s="27" t="s">
        <v>87</v>
      </c>
      <c r="D33" s="28" t="s">
        <v>88</v>
      </c>
      <c r="E33" s="29" t="n">
        <v>1989</v>
      </c>
      <c r="F33" s="30" t="s">
        <v>16</v>
      </c>
      <c r="G33" s="31" t="s">
        <v>89</v>
      </c>
      <c r="H33" s="32" t="n">
        <v>0.0325462962962963</v>
      </c>
      <c r="I33" s="33" t="n">
        <v>0.00258303938859494</v>
      </c>
      <c r="J33" s="37" t="n">
        <v>0.00576388888888889</v>
      </c>
      <c r="K33" s="35"/>
    </row>
    <row r="34" s="46" customFormat="true" ht="11.25" hidden="false" customHeight="true" outlineLevel="0" collapsed="false">
      <c r="A34" s="25" t="n">
        <v>29</v>
      </c>
      <c r="B34" s="38" t="n">
        <v>29</v>
      </c>
      <c r="C34" s="39" t="s">
        <v>90</v>
      </c>
      <c r="D34" s="40" t="s">
        <v>91</v>
      </c>
      <c r="E34" s="41" t="n">
        <v>1982</v>
      </c>
      <c r="F34" s="30" t="s">
        <v>16</v>
      </c>
      <c r="G34" s="31" t="s">
        <v>92</v>
      </c>
      <c r="H34" s="42" t="n">
        <v>0.0325578703703704</v>
      </c>
      <c r="I34" s="43" t="n">
        <v>0.00258395796590241</v>
      </c>
      <c r="J34" s="44" t="n">
        <v>0.00577546296296296</v>
      </c>
      <c r="K34" s="45"/>
    </row>
    <row r="35" s="46" customFormat="true" ht="11.25" hidden="false" customHeight="true" outlineLevel="0" collapsed="false">
      <c r="A35" s="25" t="n">
        <v>30</v>
      </c>
      <c r="B35" s="38" t="n">
        <v>146</v>
      </c>
      <c r="C35" s="39" t="s">
        <v>93</v>
      </c>
      <c r="D35" s="40" t="s">
        <v>39</v>
      </c>
      <c r="E35" s="41" t="n">
        <v>1963</v>
      </c>
      <c r="F35" s="30" t="s">
        <v>40</v>
      </c>
      <c r="G35" s="31" t="s">
        <v>31</v>
      </c>
      <c r="H35" s="42" t="n">
        <v>0.0328356481481482</v>
      </c>
      <c r="I35" s="43" t="n">
        <v>0.0026060038212816</v>
      </c>
      <c r="J35" s="44" t="n">
        <v>0.00605324074074074</v>
      </c>
      <c r="K35" s="45"/>
    </row>
    <row r="36" s="46" customFormat="true" ht="11.25" hidden="false" customHeight="true" outlineLevel="0" collapsed="false">
      <c r="A36" s="25" t="n">
        <v>31</v>
      </c>
      <c r="B36" s="38" t="n">
        <v>52</v>
      </c>
      <c r="C36" s="39" t="s">
        <v>94</v>
      </c>
      <c r="D36" s="40" t="s">
        <v>39</v>
      </c>
      <c r="E36" s="41" t="n">
        <v>1973</v>
      </c>
      <c r="F36" s="30" t="s">
        <v>16</v>
      </c>
      <c r="G36" s="31" t="s">
        <v>95</v>
      </c>
      <c r="H36" s="42" t="n">
        <v>0.0329050925925926</v>
      </c>
      <c r="I36" s="43" t="n">
        <v>0.0026115152851264</v>
      </c>
      <c r="J36" s="44" t="n">
        <v>0.00612268518518518</v>
      </c>
      <c r="K36" s="45"/>
    </row>
    <row r="37" s="46" customFormat="true" ht="11.25" hidden="false" customHeight="true" outlineLevel="0" collapsed="false">
      <c r="A37" s="25" t="n">
        <v>32</v>
      </c>
      <c r="B37" s="38" t="n">
        <v>118</v>
      </c>
      <c r="C37" s="39" t="s">
        <v>96</v>
      </c>
      <c r="D37" s="40" t="s">
        <v>97</v>
      </c>
      <c r="E37" s="41" t="n">
        <v>1971</v>
      </c>
      <c r="F37" s="30" t="s">
        <v>40</v>
      </c>
      <c r="G37" s="31" t="s">
        <v>34</v>
      </c>
      <c r="H37" s="42" t="n">
        <v>0.0332523148148148</v>
      </c>
      <c r="I37" s="43" t="n">
        <v>0.00263907260435038</v>
      </c>
      <c r="J37" s="44" t="n">
        <v>0.0064699074074074</v>
      </c>
      <c r="K37" s="45"/>
    </row>
    <row r="38" s="46" customFormat="true" ht="11.25" hidden="false" customHeight="true" outlineLevel="0" collapsed="false">
      <c r="A38" s="25" t="n">
        <v>33</v>
      </c>
      <c r="B38" s="38" t="n">
        <v>106</v>
      </c>
      <c r="C38" s="39" t="s">
        <v>98</v>
      </c>
      <c r="D38" s="40" t="s">
        <v>99</v>
      </c>
      <c r="E38" s="41" t="n">
        <v>1990</v>
      </c>
      <c r="F38" s="30" t="s">
        <v>16</v>
      </c>
      <c r="G38" s="31" t="s">
        <v>100</v>
      </c>
      <c r="H38" s="42" t="n">
        <v>0.033275462962963</v>
      </c>
      <c r="I38" s="43" t="n">
        <v>0.00264090975896531</v>
      </c>
      <c r="J38" s="44" t="n">
        <v>0.00649305555555555</v>
      </c>
      <c r="K38" s="45"/>
    </row>
    <row r="39" s="46" customFormat="true" ht="11.25" hidden="false" customHeight="true" outlineLevel="0" collapsed="false">
      <c r="A39" s="25" t="n">
        <v>34</v>
      </c>
      <c r="B39" s="38" t="n">
        <v>399</v>
      </c>
      <c r="C39" s="39" t="s">
        <v>101</v>
      </c>
      <c r="D39" s="40" t="s">
        <v>102</v>
      </c>
      <c r="E39" s="41" t="n">
        <v>1960</v>
      </c>
      <c r="F39" s="30" t="s">
        <v>70</v>
      </c>
      <c r="G39" s="31" t="s">
        <v>23</v>
      </c>
      <c r="H39" s="42" t="n">
        <v>0.0332986111111111</v>
      </c>
      <c r="I39" s="43" t="n">
        <v>0.00264274691358025</v>
      </c>
      <c r="J39" s="44" t="n">
        <v>0.00651620370370371</v>
      </c>
      <c r="K39" s="45"/>
    </row>
    <row r="40" s="46" customFormat="true" ht="11.25" hidden="false" customHeight="true" outlineLevel="0" collapsed="false">
      <c r="A40" s="25" t="n">
        <v>35</v>
      </c>
      <c r="B40" s="38" t="n">
        <v>539</v>
      </c>
      <c r="C40" s="39" t="s">
        <v>103</v>
      </c>
      <c r="D40" s="40" t="s">
        <v>104</v>
      </c>
      <c r="E40" s="41" t="n">
        <v>1979</v>
      </c>
      <c r="F40" s="30" t="s">
        <v>16</v>
      </c>
      <c r="G40" s="31" t="s">
        <v>105</v>
      </c>
      <c r="H40" s="42" t="n">
        <v>0.0333217592592593</v>
      </c>
      <c r="I40" s="43" t="n">
        <v>0.00264458406819518</v>
      </c>
      <c r="J40" s="44" t="n">
        <v>0.00653935185185185</v>
      </c>
      <c r="K40" s="45"/>
    </row>
    <row r="41" s="46" customFormat="true" ht="11.25" hidden="false" customHeight="true" outlineLevel="0" collapsed="false">
      <c r="A41" s="25" t="n">
        <v>36</v>
      </c>
      <c r="B41" s="38" t="n">
        <v>142</v>
      </c>
      <c r="C41" s="39" t="s">
        <v>106</v>
      </c>
      <c r="D41" s="40" t="s">
        <v>107</v>
      </c>
      <c r="E41" s="41" t="n">
        <v>1967</v>
      </c>
      <c r="F41" s="30" t="s">
        <v>40</v>
      </c>
      <c r="G41" s="31" t="s">
        <v>37</v>
      </c>
      <c r="H41" s="42" t="n">
        <v>0.0333680555555556</v>
      </c>
      <c r="I41" s="43" t="n">
        <v>0.00264825837742504</v>
      </c>
      <c r="J41" s="44" t="n">
        <v>0.00658564814814815</v>
      </c>
      <c r="K41" s="45"/>
    </row>
    <row r="42" s="46" customFormat="true" ht="11.25" hidden="false" customHeight="true" outlineLevel="0" collapsed="false">
      <c r="A42" s="25" t="n">
        <v>37</v>
      </c>
      <c r="B42" s="38" t="n">
        <v>303</v>
      </c>
      <c r="C42" s="39" t="s">
        <v>108</v>
      </c>
      <c r="D42" s="40" t="s">
        <v>76</v>
      </c>
      <c r="E42" s="41" t="n">
        <v>1994</v>
      </c>
      <c r="F42" s="30" t="s">
        <v>77</v>
      </c>
      <c r="G42" s="31" t="s">
        <v>20</v>
      </c>
      <c r="H42" s="42" t="n">
        <v>0.0335648148148148</v>
      </c>
      <c r="I42" s="43" t="n">
        <v>0.00266387419165197</v>
      </c>
      <c r="J42" s="44" t="n">
        <v>0.00678240740740741</v>
      </c>
      <c r="K42" s="45"/>
    </row>
    <row r="43" s="46" customFormat="true" ht="11.25" hidden="false" customHeight="true" outlineLevel="0" collapsed="false">
      <c r="A43" s="25" t="n">
        <v>38</v>
      </c>
      <c r="B43" s="38" t="n">
        <v>340</v>
      </c>
      <c r="C43" s="39" t="s">
        <v>109</v>
      </c>
      <c r="D43" s="40" t="s">
        <v>110</v>
      </c>
      <c r="E43" s="41" t="n">
        <v>1960</v>
      </c>
      <c r="F43" s="30" t="s">
        <v>70</v>
      </c>
      <c r="G43" s="31" t="s">
        <v>26</v>
      </c>
      <c r="H43" s="42" t="n">
        <v>0.0336342592592593</v>
      </c>
      <c r="I43" s="43" t="n">
        <v>0.00266938565549677</v>
      </c>
      <c r="J43" s="44" t="n">
        <v>0.00685185185185185</v>
      </c>
      <c r="K43" s="45"/>
    </row>
    <row r="44" s="46" customFormat="true" ht="11.25" hidden="false" customHeight="true" outlineLevel="0" collapsed="false">
      <c r="A44" s="25" t="n">
        <v>39</v>
      </c>
      <c r="B44" s="38" t="n">
        <v>383</v>
      </c>
      <c r="C44" s="39" t="s">
        <v>111</v>
      </c>
      <c r="D44" s="40" t="s">
        <v>25</v>
      </c>
      <c r="E44" s="41" t="n">
        <v>1974</v>
      </c>
      <c r="F44" s="30" t="s">
        <v>112</v>
      </c>
      <c r="G44" s="31" t="s">
        <v>17</v>
      </c>
      <c r="H44" s="42" t="n">
        <v>0.0336574074074074</v>
      </c>
      <c r="I44" s="43" t="n">
        <v>0.0026712228101117</v>
      </c>
      <c r="J44" s="44" t="n">
        <v>0.006875</v>
      </c>
      <c r="K44" s="45"/>
    </row>
    <row r="45" s="46" customFormat="true" ht="11.25" hidden="false" customHeight="true" outlineLevel="0" collapsed="false">
      <c r="A45" s="25" t="n">
        <v>40</v>
      </c>
      <c r="B45" s="38" t="n">
        <v>194</v>
      </c>
      <c r="C45" s="39" t="s">
        <v>113</v>
      </c>
      <c r="D45" s="40" t="s">
        <v>114</v>
      </c>
      <c r="E45" s="41" t="n">
        <v>1962</v>
      </c>
      <c r="F45" s="30" t="s">
        <v>70</v>
      </c>
      <c r="G45" s="31" t="s">
        <v>28</v>
      </c>
      <c r="H45" s="42" t="n">
        <v>0.0336689814814815</v>
      </c>
      <c r="I45" s="43" t="n">
        <v>0.00267214138741917</v>
      </c>
      <c r="J45" s="44" t="n">
        <v>0.00688657407407407</v>
      </c>
      <c r="K45" s="45"/>
    </row>
    <row r="46" s="46" customFormat="true" ht="11.25" hidden="false" customHeight="true" outlineLevel="0" collapsed="false">
      <c r="A46" s="25" t="n">
        <v>41</v>
      </c>
      <c r="B46" s="38" t="n">
        <v>96</v>
      </c>
      <c r="C46" s="39" t="s">
        <v>115</v>
      </c>
      <c r="D46" s="40" t="s">
        <v>116</v>
      </c>
      <c r="E46" s="41" t="n">
        <v>1982</v>
      </c>
      <c r="F46" s="30" t="s">
        <v>16</v>
      </c>
      <c r="G46" s="31" t="s">
        <v>117</v>
      </c>
      <c r="H46" s="42" t="n">
        <v>0.0337152777777778</v>
      </c>
      <c r="I46" s="43" t="n">
        <v>0.00267581569664903</v>
      </c>
      <c r="J46" s="44" t="n">
        <v>0.00693287037037037</v>
      </c>
      <c r="K46" s="45"/>
    </row>
    <row r="47" s="46" customFormat="true" ht="11.25" hidden="false" customHeight="true" outlineLevel="0" collapsed="false">
      <c r="A47" s="25" t="n">
        <v>43</v>
      </c>
      <c r="B47" s="38" t="n">
        <v>516</v>
      </c>
      <c r="C47" s="39" t="s">
        <v>118</v>
      </c>
      <c r="D47" s="40" t="s">
        <v>119</v>
      </c>
      <c r="E47" s="41" t="n">
        <v>1983</v>
      </c>
      <c r="F47" s="30" t="s">
        <v>16</v>
      </c>
      <c r="G47" s="31" t="s">
        <v>120</v>
      </c>
      <c r="H47" s="42" t="n">
        <v>0.0337962962962963</v>
      </c>
      <c r="I47" s="43" t="n">
        <v>0.00268224573780129</v>
      </c>
      <c r="J47" s="44" t="n">
        <v>0.00701388888888889</v>
      </c>
      <c r="K47" s="45"/>
    </row>
    <row r="48" s="46" customFormat="true" ht="11.25" hidden="false" customHeight="true" outlineLevel="0" collapsed="false">
      <c r="A48" s="25" t="n">
        <v>42</v>
      </c>
      <c r="B48" s="38" t="n">
        <v>109</v>
      </c>
      <c r="C48" s="39" t="s">
        <v>121</v>
      </c>
      <c r="D48" s="40" t="s">
        <v>39</v>
      </c>
      <c r="E48" s="41" t="n">
        <v>1981</v>
      </c>
      <c r="F48" s="30" t="s">
        <v>16</v>
      </c>
      <c r="G48" s="31" t="s">
        <v>122</v>
      </c>
      <c r="H48" s="42" t="n">
        <v>0.0337962962962963</v>
      </c>
      <c r="I48" s="43" t="n">
        <v>0.00268224573780129</v>
      </c>
      <c r="J48" s="44" t="n">
        <v>0.00701388888888889</v>
      </c>
      <c r="K48" s="45"/>
    </row>
    <row r="49" s="46" customFormat="true" ht="11.25" hidden="false" customHeight="true" outlineLevel="0" collapsed="false">
      <c r="A49" s="25" t="n">
        <v>44</v>
      </c>
      <c r="B49" s="38" t="n">
        <v>174</v>
      </c>
      <c r="C49" s="39" t="s">
        <v>123</v>
      </c>
      <c r="D49" s="40" t="s">
        <v>58</v>
      </c>
      <c r="E49" s="41" t="n">
        <v>1962</v>
      </c>
      <c r="F49" s="30" t="s">
        <v>70</v>
      </c>
      <c r="G49" s="31" t="s">
        <v>31</v>
      </c>
      <c r="H49" s="42" t="n">
        <v>0.0338888888888889</v>
      </c>
      <c r="I49" s="43" t="n">
        <v>0.00268959435626102</v>
      </c>
      <c r="J49" s="44" t="n">
        <v>0.00710648148148148</v>
      </c>
      <c r="K49" s="45"/>
    </row>
    <row r="50" s="46" customFormat="true" ht="11.25" hidden="false" customHeight="true" outlineLevel="0" collapsed="false">
      <c r="A50" s="25" t="n">
        <v>45</v>
      </c>
      <c r="B50" s="38" t="n">
        <v>107</v>
      </c>
      <c r="C50" s="39" t="s">
        <v>124</v>
      </c>
      <c r="D50" s="40" t="s">
        <v>39</v>
      </c>
      <c r="E50" s="41" t="n">
        <v>1984</v>
      </c>
      <c r="F50" s="30" t="s">
        <v>16</v>
      </c>
      <c r="G50" s="31" t="s">
        <v>125</v>
      </c>
      <c r="H50" s="42" t="n">
        <v>0.033900462962963</v>
      </c>
      <c r="I50" s="43" t="n">
        <v>0.00269051293356849</v>
      </c>
      <c r="J50" s="44" t="n">
        <v>0.00711805555555556</v>
      </c>
      <c r="K50" s="45"/>
    </row>
    <row r="51" s="46" customFormat="true" ht="11.25" hidden="false" customHeight="true" outlineLevel="0" collapsed="false">
      <c r="A51" s="25" t="n">
        <v>46</v>
      </c>
      <c r="B51" s="38" t="n">
        <v>259</v>
      </c>
      <c r="C51" s="39" t="s">
        <v>126</v>
      </c>
      <c r="D51" s="40" t="s">
        <v>127</v>
      </c>
      <c r="E51" s="41" t="n">
        <v>1986</v>
      </c>
      <c r="F51" s="30" t="s">
        <v>83</v>
      </c>
      <c r="G51" s="31" t="s">
        <v>20</v>
      </c>
      <c r="H51" s="42" t="n">
        <v>0.0339236111111111</v>
      </c>
      <c r="I51" s="43" t="n">
        <v>0.00269235008818342</v>
      </c>
      <c r="J51" s="44" t="n">
        <v>0.00714120370370371</v>
      </c>
      <c r="K51" s="45"/>
    </row>
    <row r="52" s="46" customFormat="true" ht="11.25" hidden="false" customHeight="true" outlineLevel="0" collapsed="false">
      <c r="A52" s="25" t="n">
        <v>47</v>
      </c>
      <c r="B52" s="38" t="n">
        <v>509</v>
      </c>
      <c r="C52" s="39" t="s">
        <v>128</v>
      </c>
      <c r="D52" s="40" t="s">
        <v>129</v>
      </c>
      <c r="E52" s="41" t="n">
        <v>1971</v>
      </c>
      <c r="F52" s="30" t="s">
        <v>40</v>
      </c>
      <c r="G52" s="31" t="s">
        <v>47</v>
      </c>
      <c r="H52" s="42" t="n">
        <v>0.0339351851851852</v>
      </c>
      <c r="I52" s="43" t="n">
        <v>0.00269326866549089</v>
      </c>
      <c r="J52" s="44" t="n">
        <v>0.00715277777777778</v>
      </c>
      <c r="K52" s="45"/>
    </row>
    <row r="53" s="46" customFormat="true" ht="11.25" hidden="false" customHeight="true" outlineLevel="0" collapsed="false">
      <c r="A53" s="25" t="n">
        <v>48</v>
      </c>
      <c r="B53" s="38" t="n">
        <v>23</v>
      </c>
      <c r="C53" s="39" t="s">
        <v>130</v>
      </c>
      <c r="D53" s="40" t="s">
        <v>131</v>
      </c>
      <c r="E53" s="41" t="n">
        <v>1987</v>
      </c>
      <c r="F53" s="30" t="s">
        <v>16</v>
      </c>
      <c r="G53" s="31" t="s">
        <v>132</v>
      </c>
      <c r="H53" s="42" t="n">
        <v>0.0340972222222222</v>
      </c>
      <c r="I53" s="43" t="n">
        <v>0.00270612874779541</v>
      </c>
      <c r="J53" s="44" t="n">
        <v>0.00731481481481482</v>
      </c>
      <c r="K53" s="45"/>
    </row>
    <row r="54" s="46" customFormat="true" ht="11.25" hidden="false" customHeight="true" outlineLevel="0" collapsed="false">
      <c r="A54" s="25" t="n">
        <v>49</v>
      </c>
      <c r="B54" s="38" t="n">
        <v>40</v>
      </c>
      <c r="C54" s="39" t="s">
        <v>133</v>
      </c>
      <c r="D54" s="40" t="s">
        <v>66</v>
      </c>
      <c r="E54" s="41" t="n">
        <v>1974</v>
      </c>
      <c r="F54" s="30" t="s">
        <v>16</v>
      </c>
      <c r="G54" s="31" t="s">
        <v>134</v>
      </c>
      <c r="H54" s="42" t="n">
        <v>0.034224537037037</v>
      </c>
      <c r="I54" s="43" t="n">
        <v>0.00271623309817754</v>
      </c>
      <c r="J54" s="44" t="n">
        <v>0.00744212962962963</v>
      </c>
      <c r="K54" s="45"/>
    </row>
    <row r="55" s="46" customFormat="true" ht="11.25" hidden="false" customHeight="true" outlineLevel="0" collapsed="false">
      <c r="A55" s="25" t="n">
        <v>50</v>
      </c>
      <c r="B55" s="38" t="n">
        <v>310</v>
      </c>
      <c r="C55" s="39" t="s">
        <v>135</v>
      </c>
      <c r="D55" s="40" t="s">
        <v>136</v>
      </c>
      <c r="E55" s="41" t="n">
        <v>1988</v>
      </c>
      <c r="F55" s="30" t="s">
        <v>16</v>
      </c>
      <c r="G55" s="31" t="s">
        <v>137</v>
      </c>
      <c r="H55" s="42" t="n">
        <v>0.0343287037037037</v>
      </c>
      <c r="I55" s="43" t="n">
        <v>0.00272450029394474</v>
      </c>
      <c r="J55" s="44" t="n">
        <v>0.00754629629629629</v>
      </c>
      <c r="K55" s="45"/>
    </row>
    <row r="56" s="46" customFormat="true" ht="11.25" hidden="false" customHeight="true" outlineLevel="0" collapsed="false">
      <c r="A56" s="25" t="n">
        <v>51</v>
      </c>
      <c r="B56" s="38" t="n">
        <v>371</v>
      </c>
      <c r="C56" s="39" t="s">
        <v>138</v>
      </c>
      <c r="D56" s="40" t="s">
        <v>139</v>
      </c>
      <c r="E56" s="41" t="n">
        <v>1994</v>
      </c>
      <c r="F56" s="30" t="s">
        <v>77</v>
      </c>
      <c r="G56" s="31" t="s">
        <v>23</v>
      </c>
      <c r="H56" s="42" t="n">
        <v>0.0344212962962963</v>
      </c>
      <c r="I56" s="43" t="n">
        <v>0.00273184891240447</v>
      </c>
      <c r="J56" s="44" t="n">
        <v>0.00763888888888889</v>
      </c>
      <c r="K56" s="45"/>
    </row>
    <row r="57" s="46" customFormat="true" ht="11.25" hidden="false" customHeight="true" outlineLevel="0" collapsed="false">
      <c r="A57" s="25" t="n">
        <v>52</v>
      </c>
      <c r="B57" s="38" t="n">
        <v>172</v>
      </c>
      <c r="C57" s="39" t="s">
        <v>140</v>
      </c>
      <c r="D57" s="40" t="s">
        <v>141</v>
      </c>
      <c r="E57" s="41" t="n">
        <v>1959</v>
      </c>
      <c r="F57" s="30" t="s">
        <v>70</v>
      </c>
      <c r="G57" s="31" t="s">
        <v>34</v>
      </c>
      <c r="H57" s="42" t="n">
        <v>0.0344328703703704</v>
      </c>
      <c r="I57" s="43" t="n">
        <v>0.00273276748971193</v>
      </c>
      <c r="J57" s="44" t="n">
        <v>0.00765046296296296</v>
      </c>
      <c r="K57" s="45"/>
    </row>
    <row r="58" s="46" customFormat="true" ht="11.25" hidden="false" customHeight="true" outlineLevel="0" collapsed="false">
      <c r="A58" s="25" t="n">
        <v>53</v>
      </c>
      <c r="B58" s="38" t="n">
        <v>99</v>
      </c>
      <c r="C58" s="39" t="s">
        <v>142</v>
      </c>
      <c r="D58" s="40" t="s">
        <v>107</v>
      </c>
      <c r="E58" s="41" t="n">
        <v>1973</v>
      </c>
      <c r="F58" s="30" t="s">
        <v>16</v>
      </c>
      <c r="G58" s="31" t="s">
        <v>143</v>
      </c>
      <c r="H58" s="42" t="n">
        <v>0.0347916666666667</v>
      </c>
      <c r="I58" s="43" t="n">
        <v>0.00276124338624339</v>
      </c>
      <c r="J58" s="44" t="n">
        <v>0.00800925925925927</v>
      </c>
      <c r="K58" s="45"/>
    </row>
    <row r="59" s="46" customFormat="true" ht="11.25" hidden="false" customHeight="true" outlineLevel="0" collapsed="false">
      <c r="A59" s="25" t="n">
        <v>54</v>
      </c>
      <c r="B59" s="38" t="n">
        <v>531</v>
      </c>
      <c r="C59" s="39" t="s">
        <v>144</v>
      </c>
      <c r="D59" s="40" t="s">
        <v>145</v>
      </c>
      <c r="E59" s="41" t="n">
        <v>1980</v>
      </c>
      <c r="F59" s="30" t="s">
        <v>16</v>
      </c>
      <c r="G59" s="31" t="s">
        <v>146</v>
      </c>
      <c r="H59" s="42" t="n">
        <v>0.0348958333333333</v>
      </c>
      <c r="I59" s="43" t="n">
        <v>0.00276951058201058</v>
      </c>
      <c r="J59" s="44" t="n">
        <v>0.00811342592592593</v>
      </c>
      <c r="K59" s="45"/>
    </row>
    <row r="60" s="46" customFormat="true" ht="11.25" hidden="false" customHeight="true" outlineLevel="0" collapsed="false">
      <c r="A60" s="25" t="n">
        <v>55</v>
      </c>
      <c r="B60" s="38" t="n">
        <v>144</v>
      </c>
      <c r="C60" s="39" t="s">
        <v>147</v>
      </c>
      <c r="D60" s="40" t="s">
        <v>54</v>
      </c>
      <c r="E60" s="41" t="n">
        <v>1970</v>
      </c>
      <c r="F60" s="30" t="s">
        <v>40</v>
      </c>
      <c r="G60" s="31" t="s">
        <v>50</v>
      </c>
      <c r="H60" s="42" t="n">
        <v>0.035</v>
      </c>
      <c r="I60" s="43" t="n">
        <v>0.00277777777777778</v>
      </c>
      <c r="J60" s="44" t="n">
        <v>0.0082175925925926</v>
      </c>
      <c r="K60" s="45"/>
    </row>
    <row r="61" s="46" customFormat="true" ht="11.25" hidden="false" customHeight="true" outlineLevel="0" collapsed="false">
      <c r="A61" s="25" t="n">
        <v>56</v>
      </c>
      <c r="B61" s="38" t="n">
        <v>191</v>
      </c>
      <c r="C61" s="39" t="s">
        <v>148</v>
      </c>
      <c r="D61" s="40" t="s">
        <v>149</v>
      </c>
      <c r="E61" s="41" t="n">
        <v>1957</v>
      </c>
      <c r="F61" s="30" t="s">
        <v>70</v>
      </c>
      <c r="G61" s="31" t="s">
        <v>37</v>
      </c>
      <c r="H61" s="42" t="n">
        <v>0.0350462962962963</v>
      </c>
      <c r="I61" s="43" t="n">
        <v>0.00278145208700764</v>
      </c>
      <c r="J61" s="44" t="n">
        <v>0.00826388888888889</v>
      </c>
      <c r="K61" s="45"/>
    </row>
    <row r="62" s="46" customFormat="true" ht="11.25" hidden="false" customHeight="true" outlineLevel="0" collapsed="false">
      <c r="A62" s="25" t="n">
        <v>57</v>
      </c>
      <c r="B62" s="38" t="n">
        <v>80</v>
      </c>
      <c r="C62" s="39" t="s">
        <v>150</v>
      </c>
      <c r="D62" s="40" t="s">
        <v>151</v>
      </c>
      <c r="E62" s="41" t="n">
        <v>1985</v>
      </c>
      <c r="F62" s="30" t="s">
        <v>16</v>
      </c>
      <c r="G62" s="31" t="s">
        <v>152</v>
      </c>
      <c r="H62" s="42" t="n">
        <v>0.0350925925925926</v>
      </c>
      <c r="I62" s="43" t="n">
        <v>0.00278512639623751</v>
      </c>
      <c r="J62" s="44" t="n">
        <v>0.00831018518518518</v>
      </c>
      <c r="K62" s="45"/>
    </row>
    <row r="63" s="46" customFormat="true" ht="11.25" hidden="false" customHeight="true" outlineLevel="0" collapsed="false">
      <c r="A63" s="25" t="n">
        <v>58</v>
      </c>
      <c r="B63" s="38" t="n">
        <v>222</v>
      </c>
      <c r="C63" s="39" t="s">
        <v>153</v>
      </c>
      <c r="D63" s="40" t="s">
        <v>154</v>
      </c>
      <c r="E63" s="41" t="n">
        <v>1951</v>
      </c>
      <c r="F63" s="30" t="s">
        <v>155</v>
      </c>
      <c r="G63" s="31" t="s">
        <v>17</v>
      </c>
      <c r="H63" s="42" t="n">
        <v>0.0351157407407407</v>
      </c>
      <c r="I63" s="43" t="n">
        <v>0.00278696355085244</v>
      </c>
      <c r="J63" s="44" t="n">
        <v>0.00833333333333334</v>
      </c>
      <c r="K63" s="45"/>
    </row>
    <row r="64" s="46" customFormat="true" ht="11.25" hidden="false" customHeight="true" outlineLevel="0" collapsed="false">
      <c r="A64" s="25" t="n">
        <v>59</v>
      </c>
      <c r="B64" s="38" t="n">
        <v>296</v>
      </c>
      <c r="C64" s="39" t="s">
        <v>156</v>
      </c>
      <c r="D64" s="40" t="s">
        <v>44</v>
      </c>
      <c r="E64" s="41" t="n">
        <v>1998</v>
      </c>
      <c r="F64" s="30" t="s">
        <v>157</v>
      </c>
      <c r="G64" s="31" t="s">
        <v>17</v>
      </c>
      <c r="H64" s="42" t="n">
        <v>0.035150462962963</v>
      </c>
      <c r="I64" s="43" t="n">
        <v>0.00278971928277484</v>
      </c>
      <c r="J64" s="44" t="n">
        <v>0.00836805555555555</v>
      </c>
      <c r="K64" s="45"/>
    </row>
    <row r="65" s="46" customFormat="true" ht="11.25" hidden="false" customHeight="true" outlineLevel="0" collapsed="false">
      <c r="A65" s="25" t="n">
        <v>60</v>
      </c>
      <c r="B65" s="38" t="n">
        <v>189</v>
      </c>
      <c r="C65" s="39" t="s">
        <v>158</v>
      </c>
      <c r="D65" s="40" t="s">
        <v>159</v>
      </c>
      <c r="E65" s="41" t="n">
        <v>1957</v>
      </c>
      <c r="F65" s="30" t="s">
        <v>70</v>
      </c>
      <c r="G65" s="31" t="s">
        <v>47</v>
      </c>
      <c r="H65" s="42" t="n">
        <v>0.0353009259259259</v>
      </c>
      <c r="I65" s="43" t="n">
        <v>0.0028016607877719</v>
      </c>
      <c r="J65" s="44" t="n">
        <v>0.00851851851851852</v>
      </c>
      <c r="K65" s="45"/>
    </row>
    <row r="66" s="46" customFormat="true" ht="11.25" hidden="false" customHeight="true" outlineLevel="0" collapsed="false">
      <c r="A66" s="25" t="n">
        <v>61</v>
      </c>
      <c r="B66" s="38" t="n">
        <v>213</v>
      </c>
      <c r="C66" s="39" t="s">
        <v>160</v>
      </c>
      <c r="D66" s="40" t="s">
        <v>161</v>
      </c>
      <c r="E66" s="41" t="n">
        <v>1958</v>
      </c>
      <c r="F66" s="30" t="s">
        <v>70</v>
      </c>
      <c r="G66" s="31" t="s">
        <v>50</v>
      </c>
      <c r="H66" s="42" t="n">
        <v>0.0354513888888889</v>
      </c>
      <c r="I66" s="43" t="n">
        <v>0.00281360229276896</v>
      </c>
      <c r="J66" s="44" t="n">
        <v>0.00866898148148148</v>
      </c>
      <c r="K66" s="45"/>
    </row>
    <row r="67" s="46" customFormat="true" ht="11.25" hidden="false" customHeight="true" outlineLevel="0" collapsed="false">
      <c r="A67" s="25" t="n">
        <v>62</v>
      </c>
      <c r="B67" s="38" t="n">
        <v>38</v>
      </c>
      <c r="C67" s="39" t="s">
        <v>162</v>
      </c>
      <c r="D67" s="40" t="s">
        <v>39</v>
      </c>
      <c r="E67" s="41" t="n">
        <v>1976</v>
      </c>
      <c r="F67" s="30" t="s">
        <v>16</v>
      </c>
      <c r="G67" s="31" t="s">
        <v>163</v>
      </c>
      <c r="H67" s="42" t="n">
        <v>0.0354976851851852</v>
      </c>
      <c r="I67" s="43" t="n">
        <v>0.00281727660199882</v>
      </c>
      <c r="J67" s="44" t="n">
        <v>0.00871527777777778</v>
      </c>
      <c r="K67" s="45"/>
    </row>
    <row r="68" s="46" customFormat="true" ht="11.25" hidden="false" customHeight="true" outlineLevel="0" collapsed="false">
      <c r="A68" s="25" t="n">
        <v>63</v>
      </c>
      <c r="B68" s="38" t="n">
        <v>262</v>
      </c>
      <c r="C68" s="39" t="s">
        <v>164</v>
      </c>
      <c r="D68" s="40" t="s">
        <v>165</v>
      </c>
      <c r="E68" s="41" t="n">
        <v>1989</v>
      </c>
      <c r="F68" s="30" t="s">
        <v>83</v>
      </c>
      <c r="G68" s="31" t="s">
        <v>23</v>
      </c>
      <c r="H68" s="42" t="n">
        <v>0.0354976851851852</v>
      </c>
      <c r="I68" s="43" t="n">
        <v>0.00281727660199882</v>
      </c>
      <c r="J68" s="44" t="n">
        <v>0.00871527777777778</v>
      </c>
      <c r="K68" s="45"/>
    </row>
    <row r="69" s="46" customFormat="true" ht="11.25" hidden="false" customHeight="true" outlineLevel="0" collapsed="false">
      <c r="A69" s="25" t="n">
        <v>64</v>
      </c>
      <c r="B69" s="38" t="n">
        <v>77</v>
      </c>
      <c r="C69" s="39" t="s">
        <v>166</v>
      </c>
      <c r="D69" s="40" t="s">
        <v>167</v>
      </c>
      <c r="E69" s="41" t="n">
        <v>1984</v>
      </c>
      <c r="F69" s="30" t="s">
        <v>16</v>
      </c>
      <c r="G69" s="31" t="s">
        <v>168</v>
      </c>
      <c r="H69" s="42" t="n">
        <v>0.0355555555555556</v>
      </c>
      <c r="I69" s="43" t="n">
        <v>0.00282186948853616</v>
      </c>
      <c r="J69" s="44" t="n">
        <v>0.00877314814814815</v>
      </c>
      <c r="K69" s="45"/>
    </row>
    <row r="70" s="46" customFormat="true" ht="11.25" hidden="false" customHeight="true" outlineLevel="0" collapsed="false">
      <c r="A70" s="25" t="n">
        <v>65</v>
      </c>
      <c r="B70" s="38" t="n">
        <v>336</v>
      </c>
      <c r="C70" s="39" t="s">
        <v>169</v>
      </c>
      <c r="D70" s="40" t="s">
        <v>114</v>
      </c>
      <c r="E70" s="41" t="n">
        <v>1974</v>
      </c>
      <c r="F70" s="30" t="s">
        <v>16</v>
      </c>
      <c r="G70" s="31" t="s">
        <v>170</v>
      </c>
      <c r="H70" s="42" t="n">
        <v>0.035625</v>
      </c>
      <c r="I70" s="43" t="n">
        <v>0.00282738095238095</v>
      </c>
      <c r="J70" s="44" t="n">
        <v>0.00884259259259259</v>
      </c>
      <c r="K70" s="45"/>
    </row>
    <row r="71" s="46" customFormat="true" ht="11.25" hidden="false" customHeight="true" outlineLevel="0" collapsed="false">
      <c r="A71" s="47" t="n">
        <v>66</v>
      </c>
      <c r="B71" s="48" t="n">
        <v>322</v>
      </c>
      <c r="C71" s="49" t="s">
        <v>171</v>
      </c>
      <c r="D71" s="49" t="s">
        <v>172</v>
      </c>
      <c r="E71" s="50" t="n">
        <v>1975</v>
      </c>
      <c r="F71" s="51" t="s">
        <v>16</v>
      </c>
      <c r="G71" s="52" t="s">
        <v>173</v>
      </c>
      <c r="H71" s="53" t="n">
        <v>0.0356481481481482</v>
      </c>
      <c r="I71" s="54" t="n">
        <v>0.00282921810699589</v>
      </c>
      <c r="J71" s="55" t="n">
        <v>0.00886574074074074</v>
      </c>
      <c r="K71" s="45"/>
    </row>
    <row r="72" s="46" customFormat="true" ht="11.25" hidden="false" customHeight="true" outlineLevel="0" collapsed="false">
      <c r="A72" s="25" t="n">
        <v>67</v>
      </c>
      <c r="B72" s="38" t="n">
        <v>113</v>
      </c>
      <c r="C72" s="39" t="s">
        <v>174</v>
      </c>
      <c r="D72" s="40" t="s">
        <v>175</v>
      </c>
      <c r="E72" s="41" t="n">
        <v>1972</v>
      </c>
      <c r="F72" s="30" t="s">
        <v>40</v>
      </c>
      <c r="G72" s="31" t="s">
        <v>52</v>
      </c>
      <c r="H72" s="42" t="n">
        <v>0.0356828703703704</v>
      </c>
      <c r="I72" s="43" t="n">
        <v>0.00283197383891828</v>
      </c>
      <c r="J72" s="44" t="n">
        <v>0.00890046296296296</v>
      </c>
      <c r="K72" s="45"/>
    </row>
    <row r="73" s="46" customFormat="true" ht="11.25" hidden="false" customHeight="true" outlineLevel="0" collapsed="false">
      <c r="A73" s="25" t="n">
        <v>68</v>
      </c>
      <c r="B73" s="38" t="n">
        <v>93</v>
      </c>
      <c r="C73" s="39" t="s">
        <v>176</v>
      </c>
      <c r="D73" s="40" t="s">
        <v>54</v>
      </c>
      <c r="E73" s="41" t="n">
        <v>1984</v>
      </c>
      <c r="F73" s="30" t="s">
        <v>16</v>
      </c>
      <c r="G73" s="31" t="s">
        <v>177</v>
      </c>
      <c r="H73" s="42" t="n">
        <v>0.0357523148148148</v>
      </c>
      <c r="I73" s="43" t="n">
        <v>0.00283748530276308</v>
      </c>
      <c r="J73" s="44" t="n">
        <v>0.00896990740740741</v>
      </c>
      <c r="K73" s="45"/>
    </row>
    <row r="74" s="46" customFormat="true" ht="11.25" hidden="false" customHeight="true" outlineLevel="0" collapsed="false">
      <c r="A74" s="25" t="n">
        <v>69</v>
      </c>
      <c r="B74" s="38" t="n">
        <v>124</v>
      </c>
      <c r="C74" s="39" t="s">
        <v>178</v>
      </c>
      <c r="D74" s="40" t="s">
        <v>179</v>
      </c>
      <c r="E74" s="41" t="n">
        <v>1965</v>
      </c>
      <c r="F74" s="30" t="s">
        <v>40</v>
      </c>
      <c r="G74" s="31" t="s">
        <v>56</v>
      </c>
      <c r="H74" s="42" t="n">
        <v>0.0359953703703704</v>
      </c>
      <c r="I74" s="43" t="n">
        <v>0.00285677542621987</v>
      </c>
      <c r="J74" s="44" t="n">
        <v>0.00921296296296296</v>
      </c>
      <c r="K74" s="45"/>
    </row>
    <row r="75" s="46" customFormat="true" ht="11.25" hidden="false" customHeight="true" outlineLevel="0" collapsed="false">
      <c r="A75" s="25" t="n">
        <v>70</v>
      </c>
      <c r="B75" s="38" t="n">
        <v>354</v>
      </c>
      <c r="C75" s="39" t="s">
        <v>180</v>
      </c>
      <c r="D75" s="40" t="s">
        <v>181</v>
      </c>
      <c r="E75" s="41" t="n">
        <v>1991</v>
      </c>
      <c r="F75" s="30" t="s">
        <v>16</v>
      </c>
      <c r="G75" s="31" t="s">
        <v>182</v>
      </c>
      <c r="H75" s="42" t="n">
        <v>0.036087962962963</v>
      </c>
      <c r="I75" s="43" t="n">
        <v>0.0028641240446796</v>
      </c>
      <c r="J75" s="44" t="n">
        <v>0.00930555555555556</v>
      </c>
      <c r="K75" s="45"/>
    </row>
    <row r="76" s="46" customFormat="true" ht="11.25" hidden="false" customHeight="true" outlineLevel="0" collapsed="false">
      <c r="A76" s="25" t="n">
        <v>71</v>
      </c>
      <c r="B76" s="38" t="n">
        <v>176</v>
      </c>
      <c r="C76" s="39" t="s">
        <v>183</v>
      </c>
      <c r="D76" s="40" t="s">
        <v>39</v>
      </c>
      <c r="E76" s="41" t="n">
        <v>1957</v>
      </c>
      <c r="F76" s="30" t="s">
        <v>70</v>
      </c>
      <c r="G76" s="31" t="s">
        <v>52</v>
      </c>
      <c r="H76" s="42" t="n">
        <v>0.0361805555555556</v>
      </c>
      <c r="I76" s="43" t="n">
        <v>0.00287147266313933</v>
      </c>
      <c r="J76" s="44" t="n">
        <v>0.00939814814814815</v>
      </c>
      <c r="K76" s="45"/>
    </row>
    <row r="77" s="46" customFormat="true" ht="11.25" hidden="false" customHeight="true" outlineLevel="0" collapsed="false">
      <c r="A77" s="25" t="n">
        <v>72</v>
      </c>
      <c r="B77" s="38" t="n">
        <v>397</v>
      </c>
      <c r="C77" s="39" t="s">
        <v>184</v>
      </c>
      <c r="D77" s="40" t="s">
        <v>33</v>
      </c>
      <c r="E77" s="41" t="n">
        <v>1963</v>
      </c>
      <c r="F77" s="30" t="s">
        <v>40</v>
      </c>
      <c r="G77" s="31" t="s">
        <v>61</v>
      </c>
      <c r="H77" s="42" t="n">
        <v>0.0362847222222222</v>
      </c>
      <c r="I77" s="43" t="n">
        <v>0.00287973985890653</v>
      </c>
      <c r="J77" s="44" t="n">
        <v>0.00950231481481482</v>
      </c>
      <c r="K77" s="45"/>
    </row>
    <row r="78" s="46" customFormat="true" ht="11.25" hidden="false" customHeight="true" outlineLevel="0" collapsed="false">
      <c r="A78" s="25" t="n">
        <v>73</v>
      </c>
      <c r="B78" s="38" t="n">
        <v>46</v>
      </c>
      <c r="C78" s="39" t="s">
        <v>185</v>
      </c>
      <c r="D78" s="40" t="s">
        <v>186</v>
      </c>
      <c r="E78" s="41" t="n">
        <v>1984</v>
      </c>
      <c r="F78" s="30" t="s">
        <v>16</v>
      </c>
      <c r="G78" s="31" t="s">
        <v>187</v>
      </c>
      <c r="H78" s="42" t="n">
        <v>0.0362962962962963</v>
      </c>
      <c r="I78" s="43" t="n">
        <v>0.00288065843621399</v>
      </c>
      <c r="J78" s="44" t="n">
        <v>0.00951388888888888</v>
      </c>
      <c r="K78" s="45"/>
    </row>
    <row r="79" s="46" customFormat="true" ht="11.25" hidden="false" customHeight="true" outlineLevel="0" collapsed="false">
      <c r="A79" s="25" t="n">
        <v>74</v>
      </c>
      <c r="B79" s="38" t="n">
        <v>205</v>
      </c>
      <c r="C79" s="39" t="s">
        <v>188</v>
      </c>
      <c r="D79" s="40" t="s">
        <v>189</v>
      </c>
      <c r="E79" s="41" t="n">
        <v>1960</v>
      </c>
      <c r="F79" s="30" t="s">
        <v>70</v>
      </c>
      <c r="G79" s="31" t="s">
        <v>56</v>
      </c>
      <c r="H79" s="42" t="n">
        <v>0.0365856481481481</v>
      </c>
      <c r="I79" s="43" t="n">
        <v>0.00290362286890065</v>
      </c>
      <c r="J79" s="44" t="n">
        <v>0.00980324074074074</v>
      </c>
      <c r="K79" s="45"/>
    </row>
    <row r="80" s="46" customFormat="true" ht="11.25" hidden="false" customHeight="true" outlineLevel="0" collapsed="false">
      <c r="A80" s="25" t="n">
        <v>75</v>
      </c>
      <c r="B80" s="38" t="n">
        <v>197</v>
      </c>
      <c r="C80" s="39" t="s">
        <v>190</v>
      </c>
      <c r="D80" s="40" t="s">
        <v>191</v>
      </c>
      <c r="E80" s="41" t="n">
        <v>1962</v>
      </c>
      <c r="F80" s="30" t="s">
        <v>70</v>
      </c>
      <c r="G80" s="31" t="s">
        <v>61</v>
      </c>
      <c r="H80" s="42" t="n">
        <v>0.0366319444444444</v>
      </c>
      <c r="I80" s="43" t="n">
        <v>0.00290729717813051</v>
      </c>
      <c r="J80" s="44" t="n">
        <v>0.00984953703703704</v>
      </c>
      <c r="K80" s="45"/>
    </row>
    <row r="81" s="46" customFormat="true" ht="11.25" hidden="false" customHeight="true" outlineLevel="0" collapsed="false">
      <c r="A81" s="25" t="n">
        <v>76</v>
      </c>
      <c r="B81" s="38" t="n">
        <v>57</v>
      </c>
      <c r="C81" s="39" t="s">
        <v>192</v>
      </c>
      <c r="D81" s="40" t="s">
        <v>193</v>
      </c>
      <c r="E81" s="41" t="n">
        <v>1979</v>
      </c>
      <c r="F81" s="30" t="s">
        <v>16</v>
      </c>
      <c r="G81" s="31" t="s">
        <v>194</v>
      </c>
      <c r="H81" s="42" t="n">
        <v>0.0366435185185185</v>
      </c>
      <c r="I81" s="43" t="n">
        <v>0.00290821575543798</v>
      </c>
      <c r="J81" s="44" t="n">
        <v>0.00986111111111111</v>
      </c>
      <c r="K81" s="45"/>
    </row>
    <row r="82" s="46" customFormat="true" ht="11.25" hidden="false" customHeight="true" outlineLevel="0" collapsed="false">
      <c r="A82" s="25" t="n">
        <v>77</v>
      </c>
      <c r="B82" s="38" t="n">
        <v>375</v>
      </c>
      <c r="C82" s="39" t="s">
        <v>195</v>
      </c>
      <c r="D82" s="40" t="s">
        <v>39</v>
      </c>
      <c r="E82" s="41" t="n">
        <v>1974</v>
      </c>
      <c r="F82" s="30" t="s">
        <v>16</v>
      </c>
      <c r="G82" s="31" t="s">
        <v>196</v>
      </c>
      <c r="H82" s="42" t="n">
        <v>0.0366666666666667</v>
      </c>
      <c r="I82" s="43" t="n">
        <v>0.00291005291005291</v>
      </c>
      <c r="J82" s="44" t="n">
        <v>0.00988425925925926</v>
      </c>
      <c r="K82" s="45"/>
    </row>
    <row r="83" s="46" customFormat="true" ht="11.25" hidden="false" customHeight="true" outlineLevel="0" collapsed="false">
      <c r="A83" s="25" t="n">
        <v>78</v>
      </c>
      <c r="B83" s="38" t="n">
        <v>72</v>
      </c>
      <c r="C83" s="39" t="s">
        <v>197</v>
      </c>
      <c r="D83" s="40" t="s">
        <v>198</v>
      </c>
      <c r="E83" s="41" t="n">
        <v>1977</v>
      </c>
      <c r="F83" s="30" t="s">
        <v>16</v>
      </c>
      <c r="G83" s="31" t="s">
        <v>199</v>
      </c>
      <c r="H83" s="42" t="n">
        <v>0.0366782407407407</v>
      </c>
      <c r="I83" s="43" t="n">
        <v>0.00291097148736038</v>
      </c>
      <c r="J83" s="44" t="n">
        <v>0.00989583333333333</v>
      </c>
      <c r="K83" s="45"/>
    </row>
    <row r="84" s="46" customFormat="true" ht="11.25" hidden="false" customHeight="true" outlineLevel="0" collapsed="false">
      <c r="A84" s="25" t="n">
        <v>79</v>
      </c>
      <c r="B84" s="38" t="n">
        <v>32</v>
      </c>
      <c r="C84" s="39" t="s">
        <v>200</v>
      </c>
      <c r="D84" s="40"/>
      <c r="E84" s="41" t="n">
        <v>1978</v>
      </c>
      <c r="F84" s="30" t="s">
        <v>16</v>
      </c>
      <c r="G84" s="31" t="s">
        <v>201</v>
      </c>
      <c r="H84" s="42" t="n">
        <v>0.0368402777777778</v>
      </c>
      <c r="I84" s="43" t="n">
        <v>0.0029238315696649</v>
      </c>
      <c r="J84" s="44" t="n">
        <v>0.0100578703703704</v>
      </c>
      <c r="K84" s="45"/>
    </row>
    <row r="85" s="46" customFormat="true" ht="11.25" hidden="false" customHeight="true" outlineLevel="0" collapsed="false">
      <c r="A85" s="25" t="n">
        <v>80</v>
      </c>
      <c r="B85" s="38" t="n">
        <v>366</v>
      </c>
      <c r="C85" s="39" t="s">
        <v>202</v>
      </c>
      <c r="D85" s="40" t="s">
        <v>203</v>
      </c>
      <c r="E85" s="41" t="n">
        <v>1975</v>
      </c>
      <c r="F85" s="30" t="s">
        <v>16</v>
      </c>
      <c r="G85" s="31" t="s">
        <v>204</v>
      </c>
      <c r="H85" s="42" t="n">
        <v>0.0369675925925926</v>
      </c>
      <c r="I85" s="43" t="n">
        <v>0.00293393592004703</v>
      </c>
      <c r="J85" s="44" t="n">
        <v>0.0101851851851852</v>
      </c>
      <c r="K85" s="45"/>
    </row>
    <row r="86" s="46" customFormat="true" ht="11.25" hidden="false" customHeight="true" outlineLevel="0" collapsed="false">
      <c r="A86" s="25" t="n">
        <v>81</v>
      </c>
      <c r="B86" s="38" t="n">
        <v>217</v>
      </c>
      <c r="C86" s="39" t="s">
        <v>205</v>
      </c>
      <c r="D86" s="40" t="s">
        <v>114</v>
      </c>
      <c r="E86" s="41" t="n">
        <v>1952</v>
      </c>
      <c r="F86" s="30" t="s">
        <v>155</v>
      </c>
      <c r="G86" s="31" t="s">
        <v>20</v>
      </c>
      <c r="H86" s="42" t="n">
        <v>0.0370023148148148</v>
      </c>
      <c r="I86" s="43" t="n">
        <v>0.00293669165196943</v>
      </c>
      <c r="J86" s="44" t="n">
        <v>0.0102199074074074</v>
      </c>
      <c r="K86" s="45"/>
    </row>
    <row r="87" s="46" customFormat="true" ht="11.25" hidden="false" customHeight="true" outlineLevel="0" collapsed="false">
      <c r="A87" s="25" t="n">
        <v>82</v>
      </c>
      <c r="B87" s="38" t="n">
        <v>229</v>
      </c>
      <c r="C87" s="39" t="s">
        <v>206</v>
      </c>
      <c r="D87" s="40" t="s">
        <v>97</v>
      </c>
      <c r="E87" s="41" t="n">
        <v>1950</v>
      </c>
      <c r="F87" s="30" t="s">
        <v>155</v>
      </c>
      <c r="G87" s="31" t="s">
        <v>23</v>
      </c>
      <c r="H87" s="42" t="n">
        <v>0.0371180555555556</v>
      </c>
      <c r="I87" s="43" t="n">
        <v>0.00294587742504409</v>
      </c>
      <c r="J87" s="44" t="n">
        <v>0.0103356481481482</v>
      </c>
      <c r="K87" s="45"/>
    </row>
    <row r="88" s="46" customFormat="true" ht="11.25" hidden="false" customHeight="true" outlineLevel="0" collapsed="false">
      <c r="A88" s="25" t="n">
        <v>83</v>
      </c>
      <c r="B88" s="38" t="n">
        <v>190</v>
      </c>
      <c r="C88" s="39" t="s">
        <v>207</v>
      </c>
      <c r="D88" s="40" t="s">
        <v>208</v>
      </c>
      <c r="E88" s="41" t="n">
        <v>1960</v>
      </c>
      <c r="F88" s="30" t="s">
        <v>70</v>
      </c>
      <c r="G88" s="31" t="s">
        <v>64</v>
      </c>
      <c r="H88" s="42" t="n">
        <v>0.0371643518518519</v>
      </c>
      <c r="I88" s="43" t="n">
        <v>0.00294955173427396</v>
      </c>
      <c r="J88" s="44" t="n">
        <v>0.0103819444444444</v>
      </c>
      <c r="K88" s="45"/>
    </row>
    <row r="89" s="46" customFormat="true" ht="11.25" hidden="false" customHeight="true" outlineLevel="0" collapsed="false">
      <c r="A89" s="25" t="n">
        <v>84</v>
      </c>
      <c r="B89" s="38" t="n">
        <v>110</v>
      </c>
      <c r="C89" s="39" t="s">
        <v>209</v>
      </c>
      <c r="D89" s="40" t="s">
        <v>210</v>
      </c>
      <c r="E89" s="41" t="n">
        <v>1977</v>
      </c>
      <c r="F89" s="30" t="s">
        <v>16</v>
      </c>
      <c r="G89" s="31" t="s">
        <v>211</v>
      </c>
      <c r="H89" s="42" t="n">
        <v>0.0371759259259259</v>
      </c>
      <c r="I89" s="43" t="n">
        <v>0.00295047031158142</v>
      </c>
      <c r="J89" s="44" t="n">
        <v>0.0103935185185185</v>
      </c>
      <c r="K89" s="45"/>
    </row>
    <row r="90" s="46" customFormat="true" ht="11.25" hidden="false" customHeight="true" outlineLevel="0" collapsed="false">
      <c r="A90" s="25" t="n">
        <v>85</v>
      </c>
      <c r="B90" s="38" t="n">
        <v>225</v>
      </c>
      <c r="C90" s="39" t="s">
        <v>212</v>
      </c>
      <c r="D90" s="40" t="s">
        <v>213</v>
      </c>
      <c r="E90" s="41" t="n">
        <v>1950</v>
      </c>
      <c r="F90" s="30" t="s">
        <v>155</v>
      </c>
      <c r="G90" s="31" t="s">
        <v>26</v>
      </c>
      <c r="H90" s="42" t="n">
        <v>0.0371759259259259</v>
      </c>
      <c r="I90" s="43" t="n">
        <v>0.00295047031158142</v>
      </c>
      <c r="J90" s="44" t="n">
        <v>0.0103935185185185</v>
      </c>
      <c r="K90" s="45"/>
    </row>
    <row r="91" s="46" customFormat="true" ht="11.25" hidden="false" customHeight="true" outlineLevel="0" collapsed="false">
      <c r="A91" s="25" t="n">
        <v>86</v>
      </c>
      <c r="B91" s="38" t="n">
        <v>532</v>
      </c>
      <c r="C91" s="39" t="s">
        <v>214</v>
      </c>
      <c r="D91" s="40" t="s">
        <v>145</v>
      </c>
      <c r="E91" s="41" t="n">
        <v>1981</v>
      </c>
      <c r="F91" s="30" t="s">
        <v>16</v>
      </c>
      <c r="G91" s="31" t="s">
        <v>215</v>
      </c>
      <c r="H91" s="42" t="n">
        <v>0.0371990740740741</v>
      </c>
      <c r="I91" s="43" t="n">
        <v>0.00295230746619636</v>
      </c>
      <c r="J91" s="44" t="n">
        <v>0.0104166666666667</v>
      </c>
      <c r="K91" s="45"/>
    </row>
    <row r="92" s="46" customFormat="true" ht="11.25" hidden="false" customHeight="true" outlineLevel="0" collapsed="false">
      <c r="A92" s="25" t="n">
        <v>87</v>
      </c>
      <c r="B92" s="38" t="n">
        <v>62</v>
      </c>
      <c r="C92" s="39" t="s">
        <v>216</v>
      </c>
      <c r="D92" s="40" t="s">
        <v>217</v>
      </c>
      <c r="E92" s="41" t="n">
        <v>1981</v>
      </c>
      <c r="F92" s="30" t="s">
        <v>16</v>
      </c>
      <c r="G92" s="31" t="s">
        <v>218</v>
      </c>
      <c r="H92" s="42" t="n">
        <v>0.0372569444444445</v>
      </c>
      <c r="I92" s="43" t="n">
        <v>0.00295690035273369</v>
      </c>
      <c r="J92" s="44" t="n">
        <v>0.010474537037037</v>
      </c>
      <c r="K92" s="45"/>
    </row>
    <row r="93" s="46" customFormat="true" ht="11.25" hidden="false" customHeight="true" outlineLevel="0" collapsed="false">
      <c r="A93" s="25" t="n">
        <v>88</v>
      </c>
      <c r="B93" s="38" t="n">
        <v>101</v>
      </c>
      <c r="C93" s="39" t="s">
        <v>219</v>
      </c>
      <c r="D93" s="40" t="s">
        <v>220</v>
      </c>
      <c r="E93" s="41" t="n">
        <v>1989</v>
      </c>
      <c r="F93" s="30" t="s">
        <v>16</v>
      </c>
      <c r="G93" s="31" t="s">
        <v>221</v>
      </c>
      <c r="H93" s="42" t="n">
        <v>0.037337962962963</v>
      </c>
      <c r="I93" s="43" t="n">
        <v>0.00296333039388595</v>
      </c>
      <c r="J93" s="44" t="n">
        <v>0.0105555555555556</v>
      </c>
      <c r="K93" s="45"/>
    </row>
    <row r="94" s="46" customFormat="true" ht="11.25" hidden="false" customHeight="true" outlineLevel="0" collapsed="false">
      <c r="A94" s="25" t="n">
        <v>89</v>
      </c>
      <c r="B94" s="38" t="n">
        <v>210</v>
      </c>
      <c r="C94" s="39" t="s">
        <v>222</v>
      </c>
      <c r="D94" s="40" t="s">
        <v>223</v>
      </c>
      <c r="E94" s="41" t="n">
        <v>1954</v>
      </c>
      <c r="F94" s="30" t="s">
        <v>70</v>
      </c>
      <c r="G94" s="31" t="s">
        <v>67</v>
      </c>
      <c r="H94" s="42" t="n">
        <v>0.0373958333333333</v>
      </c>
      <c r="I94" s="43" t="n">
        <v>0.00296792328042328</v>
      </c>
      <c r="J94" s="44" t="n">
        <v>0.0106134259259259</v>
      </c>
      <c r="K94" s="45"/>
    </row>
    <row r="95" s="46" customFormat="true" ht="11.25" hidden="false" customHeight="true" outlineLevel="0" collapsed="false">
      <c r="A95" s="25" t="n">
        <v>90</v>
      </c>
      <c r="B95" s="38" t="n">
        <v>381</v>
      </c>
      <c r="C95" s="39" t="s">
        <v>224</v>
      </c>
      <c r="D95" s="40" t="s">
        <v>225</v>
      </c>
      <c r="E95" s="41" t="n">
        <v>1970</v>
      </c>
      <c r="F95" s="30" t="s">
        <v>40</v>
      </c>
      <c r="G95" s="31" t="s">
        <v>64</v>
      </c>
      <c r="H95" s="42" t="n">
        <v>0.0374305555555556</v>
      </c>
      <c r="I95" s="43" t="n">
        <v>0.00297067901234568</v>
      </c>
      <c r="J95" s="44" t="n">
        <v>0.0106481481481482</v>
      </c>
      <c r="K95" s="45"/>
    </row>
    <row r="96" s="46" customFormat="true" ht="11.25" hidden="false" customHeight="true" outlineLevel="0" collapsed="false">
      <c r="A96" s="25" t="n">
        <v>91</v>
      </c>
      <c r="B96" s="38" t="n">
        <v>15</v>
      </c>
      <c r="C96" s="39" t="s">
        <v>226</v>
      </c>
      <c r="D96" s="40" t="s">
        <v>227</v>
      </c>
      <c r="E96" s="41" t="n">
        <v>1982</v>
      </c>
      <c r="F96" s="30" t="s">
        <v>16</v>
      </c>
      <c r="G96" s="31" t="s">
        <v>228</v>
      </c>
      <c r="H96" s="42" t="n">
        <v>0.0374884259259259</v>
      </c>
      <c r="I96" s="43" t="n">
        <v>0.00297527189888301</v>
      </c>
      <c r="J96" s="44" t="n">
        <v>0.0107060185185185</v>
      </c>
      <c r="K96" s="45"/>
    </row>
    <row r="97" s="46" customFormat="true" ht="11.25" hidden="false" customHeight="true" outlineLevel="0" collapsed="false">
      <c r="A97" s="25" t="n">
        <v>92</v>
      </c>
      <c r="B97" s="38" t="n">
        <v>157</v>
      </c>
      <c r="C97" s="39" t="s">
        <v>229</v>
      </c>
      <c r="D97" s="40" t="s">
        <v>230</v>
      </c>
      <c r="E97" s="41" t="n">
        <v>1968</v>
      </c>
      <c r="F97" s="30" t="s">
        <v>40</v>
      </c>
      <c r="G97" s="31" t="s">
        <v>67</v>
      </c>
      <c r="H97" s="42" t="n">
        <v>0.0375462962962963</v>
      </c>
      <c r="I97" s="43" t="n">
        <v>0.00297986478542034</v>
      </c>
      <c r="J97" s="44" t="n">
        <v>0.0107638888888889</v>
      </c>
      <c r="K97" s="45"/>
    </row>
    <row r="98" s="46" customFormat="true" ht="11.25" hidden="false" customHeight="true" outlineLevel="0" collapsed="false">
      <c r="A98" s="25" t="n">
        <v>93</v>
      </c>
      <c r="B98" s="38" t="n">
        <v>31</v>
      </c>
      <c r="C98" s="39" t="s">
        <v>231</v>
      </c>
      <c r="D98" s="40" t="s">
        <v>39</v>
      </c>
      <c r="E98" s="41" t="n">
        <v>1975</v>
      </c>
      <c r="F98" s="30" t="s">
        <v>16</v>
      </c>
      <c r="G98" s="31" t="s">
        <v>232</v>
      </c>
      <c r="H98" s="42" t="n">
        <v>0.0376157407407407</v>
      </c>
      <c r="I98" s="43" t="n">
        <v>0.00298537624926514</v>
      </c>
      <c r="J98" s="44" t="n">
        <v>0.0108333333333333</v>
      </c>
      <c r="K98" s="45"/>
    </row>
    <row r="99" s="46" customFormat="true" ht="11.25" hidden="false" customHeight="true" outlineLevel="0" collapsed="false">
      <c r="A99" s="25" t="n">
        <v>94</v>
      </c>
      <c r="B99" s="38" t="n">
        <v>79</v>
      </c>
      <c r="C99" s="39" t="s">
        <v>233</v>
      </c>
      <c r="D99" s="40" t="s">
        <v>234</v>
      </c>
      <c r="E99" s="41" t="n">
        <v>1977</v>
      </c>
      <c r="F99" s="30" t="s">
        <v>16</v>
      </c>
      <c r="G99" s="31" t="s">
        <v>235</v>
      </c>
      <c r="H99" s="42" t="n">
        <v>0.0376388888888889</v>
      </c>
      <c r="I99" s="43" t="n">
        <v>0.00298721340388007</v>
      </c>
      <c r="J99" s="44" t="n">
        <v>0.0108564814814815</v>
      </c>
      <c r="K99" s="45"/>
    </row>
    <row r="100" s="46" customFormat="true" ht="11.25" hidden="false" customHeight="true" outlineLevel="0" collapsed="false">
      <c r="A100" s="25" t="n">
        <v>95</v>
      </c>
      <c r="B100" s="38" t="n">
        <v>341</v>
      </c>
      <c r="C100" s="39" t="s">
        <v>236</v>
      </c>
      <c r="D100" s="40" t="s">
        <v>237</v>
      </c>
      <c r="E100" s="41" t="n">
        <v>1965</v>
      </c>
      <c r="F100" s="30" t="s">
        <v>40</v>
      </c>
      <c r="G100" s="31" t="s">
        <v>72</v>
      </c>
      <c r="H100" s="42" t="n">
        <v>0.037650462962963</v>
      </c>
      <c r="I100" s="43" t="n">
        <v>0.00298813198118754</v>
      </c>
      <c r="J100" s="44" t="n">
        <v>0.0108680555555556</v>
      </c>
      <c r="K100" s="45"/>
    </row>
    <row r="101" s="46" customFormat="true" ht="11.25" hidden="false" customHeight="true" outlineLevel="0" collapsed="false">
      <c r="A101" s="25" t="n">
        <v>96</v>
      </c>
      <c r="B101" s="38" t="n">
        <v>317</v>
      </c>
      <c r="C101" s="39" t="s">
        <v>238</v>
      </c>
      <c r="D101" s="40" t="s">
        <v>239</v>
      </c>
      <c r="E101" s="41" t="n">
        <v>1977</v>
      </c>
      <c r="F101" s="30" t="s">
        <v>16</v>
      </c>
      <c r="G101" s="31" t="s">
        <v>240</v>
      </c>
      <c r="H101" s="42" t="n">
        <v>0.037662037037037</v>
      </c>
      <c r="I101" s="43" t="n">
        <v>0.002989050558495</v>
      </c>
      <c r="J101" s="44" t="n">
        <v>0.0108796296296296</v>
      </c>
      <c r="K101" s="45"/>
    </row>
    <row r="102" s="46" customFormat="true" ht="11.25" hidden="false" customHeight="true" outlineLevel="0" collapsed="false">
      <c r="A102" s="25" t="n">
        <v>97</v>
      </c>
      <c r="B102" s="38" t="n">
        <v>20</v>
      </c>
      <c r="C102" s="39" t="s">
        <v>241</v>
      </c>
      <c r="D102" s="40" t="s">
        <v>242</v>
      </c>
      <c r="E102" s="41" t="n">
        <v>1992</v>
      </c>
      <c r="F102" s="30" t="s">
        <v>16</v>
      </c>
      <c r="G102" s="31" t="s">
        <v>243</v>
      </c>
      <c r="H102" s="42" t="n">
        <v>0.0377083333333333</v>
      </c>
      <c r="I102" s="43" t="n">
        <v>0.00299272486772487</v>
      </c>
      <c r="J102" s="44" t="n">
        <v>0.0109259259259259</v>
      </c>
      <c r="K102" s="45"/>
    </row>
    <row r="103" s="46" customFormat="true" ht="11.25" hidden="false" customHeight="true" outlineLevel="0" collapsed="false">
      <c r="A103" s="25" t="n">
        <v>98</v>
      </c>
      <c r="B103" s="38" t="n">
        <v>273</v>
      </c>
      <c r="C103" s="39" t="s">
        <v>244</v>
      </c>
      <c r="D103" s="40" t="s">
        <v>116</v>
      </c>
      <c r="E103" s="41" t="n">
        <v>1977</v>
      </c>
      <c r="F103" s="30" t="s">
        <v>112</v>
      </c>
      <c r="G103" s="31" t="s">
        <v>20</v>
      </c>
      <c r="H103" s="42" t="n">
        <v>0.0378009259259259</v>
      </c>
      <c r="I103" s="43" t="n">
        <v>0.0030000734861846</v>
      </c>
      <c r="J103" s="44" t="n">
        <v>0.0110185185185185</v>
      </c>
      <c r="K103" s="45"/>
    </row>
    <row r="104" s="46" customFormat="true" ht="11.25" hidden="false" customHeight="true" outlineLevel="0" collapsed="false">
      <c r="A104" s="25" t="n">
        <v>100</v>
      </c>
      <c r="B104" s="38" t="n">
        <v>92</v>
      </c>
      <c r="C104" s="39" t="s">
        <v>245</v>
      </c>
      <c r="D104" s="40" t="s">
        <v>246</v>
      </c>
      <c r="E104" s="41" t="n">
        <v>1978</v>
      </c>
      <c r="F104" s="30" t="s">
        <v>16</v>
      </c>
      <c r="G104" s="31" t="s">
        <v>247</v>
      </c>
      <c r="H104" s="42" t="n">
        <v>0.0378125</v>
      </c>
      <c r="I104" s="43" t="n">
        <v>0.00300099206349206</v>
      </c>
      <c r="J104" s="44" t="n">
        <v>0.0110300925925926</v>
      </c>
      <c r="K104" s="45"/>
    </row>
    <row r="105" s="46" customFormat="true" ht="11.25" hidden="false" customHeight="true" outlineLevel="0" collapsed="false">
      <c r="A105" s="25" t="n">
        <v>99</v>
      </c>
      <c r="B105" s="38" t="n">
        <v>376</v>
      </c>
      <c r="C105" s="39" t="s">
        <v>248</v>
      </c>
      <c r="D105" s="40" t="s">
        <v>249</v>
      </c>
      <c r="E105" s="41" t="n">
        <v>1961</v>
      </c>
      <c r="F105" s="30" t="s">
        <v>70</v>
      </c>
      <c r="G105" s="31" t="s">
        <v>72</v>
      </c>
      <c r="H105" s="42" t="n">
        <v>0.0378125</v>
      </c>
      <c r="I105" s="43" t="n">
        <v>0.00300099206349206</v>
      </c>
      <c r="J105" s="44" t="n">
        <v>0.0110300925925926</v>
      </c>
      <c r="K105" s="45"/>
    </row>
    <row r="106" s="46" customFormat="true" ht="11.25" hidden="false" customHeight="true" outlineLevel="0" collapsed="false">
      <c r="A106" s="25" t="n">
        <v>101</v>
      </c>
      <c r="B106" s="38" t="n">
        <v>400</v>
      </c>
      <c r="C106" s="39" t="s">
        <v>250</v>
      </c>
      <c r="D106" s="40" t="s">
        <v>251</v>
      </c>
      <c r="E106" s="41" t="n">
        <v>1958</v>
      </c>
      <c r="F106" s="30" t="s">
        <v>70</v>
      </c>
      <c r="G106" s="31" t="s">
        <v>80</v>
      </c>
      <c r="H106" s="42" t="n">
        <v>0.0378356481481482</v>
      </c>
      <c r="I106" s="43" t="n">
        <v>0.003002829218107</v>
      </c>
      <c r="J106" s="44" t="n">
        <v>0.0110532407407407</v>
      </c>
      <c r="K106" s="45"/>
    </row>
    <row r="107" s="46" customFormat="true" ht="11.25" hidden="false" customHeight="true" outlineLevel="0" collapsed="false">
      <c r="A107" s="25" t="n">
        <v>102</v>
      </c>
      <c r="B107" s="38" t="n">
        <v>290</v>
      </c>
      <c r="C107" s="39" t="s">
        <v>252</v>
      </c>
      <c r="D107" s="40" t="s">
        <v>88</v>
      </c>
      <c r="E107" s="41" t="n">
        <v>1957</v>
      </c>
      <c r="F107" s="30" t="s">
        <v>253</v>
      </c>
      <c r="G107" s="31" t="s">
        <v>17</v>
      </c>
      <c r="H107" s="42" t="n">
        <v>0.0378587962962963</v>
      </c>
      <c r="I107" s="43" t="n">
        <v>0.00300466637272193</v>
      </c>
      <c r="J107" s="44" t="n">
        <v>0.0110763888888889</v>
      </c>
      <c r="K107" s="45"/>
    </row>
    <row r="108" s="46" customFormat="true" ht="11.25" hidden="false" customHeight="true" outlineLevel="0" collapsed="false">
      <c r="A108" s="25" t="n">
        <v>103</v>
      </c>
      <c r="B108" s="38" t="n">
        <v>302</v>
      </c>
      <c r="C108" s="39" t="s">
        <v>254</v>
      </c>
      <c r="D108" s="40" t="s">
        <v>255</v>
      </c>
      <c r="E108" s="41" t="n">
        <v>1995</v>
      </c>
      <c r="F108" s="30" t="s">
        <v>77</v>
      </c>
      <c r="G108" s="31" t="s">
        <v>26</v>
      </c>
      <c r="H108" s="42" t="n">
        <v>0.0379050925925926</v>
      </c>
      <c r="I108" s="43" t="n">
        <v>0.00300834068195179</v>
      </c>
      <c r="J108" s="44" t="n">
        <v>0.0111226851851852</v>
      </c>
      <c r="K108" s="45"/>
    </row>
    <row r="109" s="46" customFormat="true" ht="11.25" hidden="false" customHeight="true" outlineLevel="0" collapsed="false">
      <c r="A109" s="25" t="n">
        <v>104</v>
      </c>
      <c r="B109" s="38" t="n">
        <v>300</v>
      </c>
      <c r="C109" s="39" t="s">
        <v>256</v>
      </c>
      <c r="D109" s="40" t="s">
        <v>255</v>
      </c>
      <c r="E109" s="41" t="n">
        <v>1995</v>
      </c>
      <c r="F109" s="30" t="s">
        <v>77</v>
      </c>
      <c r="G109" s="31" t="s">
        <v>28</v>
      </c>
      <c r="H109" s="42" t="n">
        <v>0.037962962962963</v>
      </c>
      <c r="I109" s="43" t="n">
        <v>0.00301293356848912</v>
      </c>
      <c r="J109" s="44" t="n">
        <v>0.0111805555555556</v>
      </c>
      <c r="K109" s="45"/>
    </row>
    <row r="110" s="46" customFormat="true" ht="11.25" hidden="false" customHeight="true" outlineLevel="0" collapsed="false">
      <c r="A110" s="25" t="n">
        <v>105</v>
      </c>
      <c r="B110" s="38" t="n">
        <v>42</v>
      </c>
      <c r="C110" s="39" t="s">
        <v>257</v>
      </c>
      <c r="D110" s="40" t="s">
        <v>258</v>
      </c>
      <c r="E110" s="41" t="n">
        <v>1990</v>
      </c>
      <c r="F110" s="30" t="s">
        <v>16</v>
      </c>
      <c r="G110" s="31" t="s">
        <v>259</v>
      </c>
      <c r="H110" s="42" t="n">
        <v>0.0379861111111111</v>
      </c>
      <c r="I110" s="43" t="n">
        <v>0.00301477072310406</v>
      </c>
      <c r="J110" s="44" t="n">
        <v>0.0112037037037037</v>
      </c>
      <c r="K110" s="45"/>
    </row>
    <row r="111" s="46" customFormat="true" ht="11.25" hidden="false" customHeight="true" outlineLevel="0" collapsed="false">
      <c r="A111" s="25" t="n">
        <v>106</v>
      </c>
      <c r="B111" s="38" t="n">
        <v>130</v>
      </c>
      <c r="C111" s="39" t="s">
        <v>260</v>
      </c>
      <c r="D111" s="40" t="s">
        <v>79</v>
      </c>
      <c r="E111" s="41" t="n">
        <v>1969</v>
      </c>
      <c r="F111" s="30" t="s">
        <v>40</v>
      </c>
      <c r="G111" s="31" t="s">
        <v>80</v>
      </c>
      <c r="H111" s="42" t="n">
        <v>0.0379976851851852</v>
      </c>
      <c r="I111" s="43" t="n">
        <v>0.00301568930041152</v>
      </c>
      <c r="J111" s="44" t="n">
        <v>0.0112152777777778</v>
      </c>
      <c r="K111" s="45"/>
    </row>
    <row r="112" s="46" customFormat="true" ht="11.25" hidden="false" customHeight="true" outlineLevel="0" collapsed="false">
      <c r="A112" s="25" t="n">
        <v>107</v>
      </c>
      <c r="B112" s="38" t="n">
        <v>13</v>
      </c>
      <c r="C112" s="39" t="s">
        <v>261</v>
      </c>
      <c r="D112" s="40" t="s">
        <v>262</v>
      </c>
      <c r="E112" s="41" t="n">
        <v>1973</v>
      </c>
      <c r="F112" s="30" t="s">
        <v>16</v>
      </c>
      <c r="G112" s="31" t="s">
        <v>263</v>
      </c>
      <c r="H112" s="42" t="n">
        <v>0.0380092592592593</v>
      </c>
      <c r="I112" s="43" t="n">
        <v>0.00301660787771899</v>
      </c>
      <c r="J112" s="44" t="n">
        <v>0.0112268518518519</v>
      </c>
      <c r="K112" s="45"/>
    </row>
    <row r="113" s="46" customFormat="true" ht="11.25" hidden="false" customHeight="true" outlineLevel="0" collapsed="false">
      <c r="A113" s="25" t="n">
        <v>108</v>
      </c>
      <c r="B113" s="38" t="n">
        <v>102</v>
      </c>
      <c r="C113" s="39" t="s">
        <v>264</v>
      </c>
      <c r="D113" s="40" t="s">
        <v>265</v>
      </c>
      <c r="E113" s="41" t="n">
        <v>1982</v>
      </c>
      <c r="F113" s="30" t="s">
        <v>16</v>
      </c>
      <c r="G113" s="31" t="s">
        <v>266</v>
      </c>
      <c r="H113" s="42" t="n">
        <v>0.0380439814814815</v>
      </c>
      <c r="I113" s="43" t="n">
        <v>0.00301936360964139</v>
      </c>
      <c r="J113" s="44" t="n">
        <v>0.0112615740740741</v>
      </c>
      <c r="K113" s="45"/>
    </row>
    <row r="114" s="46" customFormat="true" ht="11.25" hidden="false" customHeight="true" outlineLevel="0" collapsed="false">
      <c r="A114" s="25" t="n">
        <v>109</v>
      </c>
      <c r="B114" s="38" t="n">
        <v>165</v>
      </c>
      <c r="C114" s="39" t="s">
        <v>267</v>
      </c>
      <c r="D114" s="40" t="s">
        <v>39</v>
      </c>
      <c r="E114" s="41" t="n">
        <v>1960</v>
      </c>
      <c r="F114" s="30" t="s">
        <v>70</v>
      </c>
      <c r="G114" s="31" t="s">
        <v>86</v>
      </c>
      <c r="H114" s="42" t="n">
        <v>0.0380555555555556</v>
      </c>
      <c r="I114" s="43" t="n">
        <v>0.00302028218694885</v>
      </c>
      <c r="J114" s="44" t="n">
        <v>0.0112731481481482</v>
      </c>
      <c r="K114" s="45"/>
    </row>
    <row r="115" s="46" customFormat="true" ht="11.25" hidden="false" customHeight="true" outlineLevel="0" collapsed="false">
      <c r="A115" s="25" t="n">
        <v>110</v>
      </c>
      <c r="B115" s="38" t="n">
        <v>64</v>
      </c>
      <c r="C115" s="39" t="s">
        <v>268</v>
      </c>
      <c r="D115" s="40" t="s">
        <v>269</v>
      </c>
      <c r="E115" s="41" t="n">
        <v>1986</v>
      </c>
      <c r="F115" s="30" t="s">
        <v>16</v>
      </c>
      <c r="G115" s="31" t="s">
        <v>270</v>
      </c>
      <c r="H115" s="42" t="n">
        <v>0.0381018518518519</v>
      </c>
      <c r="I115" s="43" t="n">
        <v>0.00302395649617872</v>
      </c>
      <c r="J115" s="44" t="n">
        <v>0.0113194444444444</v>
      </c>
      <c r="K115" s="45"/>
    </row>
    <row r="116" s="46" customFormat="true" ht="11.25" hidden="false" customHeight="true" outlineLevel="0" collapsed="false">
      <c r="A116" s="25" t="n">
        <v>111</v>
      </c>
      <c r="B116" s="38" t="n">
        <v>163</v>
      </c>
      <c r="C116" s="39" t="s">
        <v>271</v>
      </c>
      <c r="D116" s="40" t="s">
        <v>149</v>
      </c>
      <c r="E116" s="41" t="n">
        <v>1957</v>
      </c>
      <c r="F116" s="30" t="s">
        <v>70</v>
      </c>
      <c r="G116" s="31" t="s">
        <v>89</v>
      </c>
      <c r="H116" s="42" t="n">
        <v>0.0381365740740741</v>
      </c>
      <c r="I116" s="43" t="n">
        <v>0.00302671222810112</v>
      </c>
      <c r="J116" s="44" t="n">
        <v>0.0113541666666667</v>
      </c>
      <c r="K116" s="45"/>
    </row>
    <row r="117" s="46" customFormat="true" ht="11.25" hidden="false" customHeight="true" outlineLevel="0" collapsed="false">
      <c r="A117" s="25" t="n">
        <v>112</v>
      </c>
      <c r="B117" s="38" t="n">
        <v>171</v>
      </c>
      <c r="C117" s="39" t="s">
        <v>272</v>
      </c>
      <c r="D117" s="40" t="s">
        <v>198</v>
      </c>
      <c r="E117" s="41" t="n">
        <v>1957</v>
      </c>
      <c r="F117" s="30" t="s">
        <v>70</v>
      </c>
      <c r="G117" s="31" t="s">
        <v>92</v>
      </c>
      <c r="H117" s="42" t="n">
        <v>0.0382060185185185</v>
      </c>
      <c r="I117" s="43" t="n">
        <v>0.00303222369194591</v>
      </c>
      <c r="J117" s="44" t="n">
        <v>0.0114236111111111</v>
      </c>
      <c r="K117" s="45"/>
    </row>
    <row r="118" s="46" customFormat="true" ht="11.25" hidden="false" customHeight="true" outlineLevel="0" collapsed="false">
      <c r="A118" s="25" t="n">
        <v>113</v>
      </c>
      <c r="B118" s="38" t="n">
        <v>129</v>
      </c>
      <c r="C118" s="39" t="s">
        <v>273</v>
      </c>
      <c r="D118" s="40" t="s">
        <v>274</v>
      </c>
      <c r="E118" s="41" t="n">
        <v>1966</v>
      </c>
      <c r="F118" s="30" t="s">
        <v>40</v>
      </c>
      <c r="G118" s="31" t="s">
        <v>86</v>
      </c>
      <c r="H118" s="42" t="n">
        <v>0.038287037037037</v>
      </c>
      <c r="I118" s="43" t="n">
        <v>0.00303865373309818</v>
      </c>
      <c r="J118" s="44" t="n">
        <v>0.0115046296296296</v>
      </c>
      <c r="K118" s="45"/>
    </row>
    <row r="119" s="46" customFormat="true" ht="11.25" hidden="false" customHeight="true" outlineLevel="0" collapsed="false">
      <c r="A119" s="25" t="n">
        <v>114</v>
      </c>
      <c r="B119" s="38" t="n">
        <v>206</v>
      </c>
      <c r="C119" s="39" t="s">
        <v>275</v>
      </c>
      <c r="D119" s="40" t="s">
        <v>276</v>
      </c>
      <c r="E119" s="41" t="n">
        <v>1960</v>
      </c>
      <c r="F119" s="30" t="s">
        <v>70</v>
      </c>
      <c r="G119" s="31" t="s">
        <v>95</v>
      </c>
      <c r="H119" s="42" t="n">
        <v>0.0383333333333333</v>
      </c>
      <c r="I119" s="43" t="n">
        <v>0.00304232804232804</v>
      </c>
      <c r="J119" s="44" t="n">
        <v>0.0115509259259259</v>
      </c>
      <c r="K119" s="45"/>
    </row>
    <row r="120" s="46" customFormat="true" ht="11.25" hidden="false" customHeight="true" outlineLevel="0" collapsed="false">
      <c r="A120" s="25" t="n">
        <v>115</v>
      </c>
      <c r="B120" s="38" t="n">
        <v>214</v>
      </c>
      <c r="C120" s="39" t="s">
        <v>277</v>
      </c>
      <c r="D120" s="40" t="s">
        <v>97</v>
      </c>
      <c r="E120" s="41" t="n">
        <v>1951</v>
      </c>
      <c r="F120" s="30" t="s">
        <v>155</v>
      </c>
      <c r="G120" s="31" t="s">
        <v>28</v>
      </c>
      <c r="H120" s="42" t="n">
        <v>0.0384143518518519</v>
      </c>
      <c r="I120" s="43" t="n">
        <v>0.00304875808348031</v>
      </c>
      <c r="J120" s="44" t="n">
        <v>0.0116319444444444</v>
      </c>
      <c r="K120" s="45"/>
    </row>
    <row r="121" s="46" customFormat="true" ht="11.25" hidden="false" customHeight="true" outlineLevel="0" collapsed="false">
      <c r="A121" s="25" t="n">
        <v>116</v>
      </c>
      <c r="B121" s="38" t="n">
        <v>85</v>
      </c>
      <c r="C121" s="39" t="s">
        <v>278</v>
      </c>
      <c r="D121" s="40" t="s">
        <v>279</v>
      </c>
      <c r="E121" s="41" t="n">
        <v>1988</v>
      </c>
      <c r="F121" s="30" t="s">
        <v>16</v>
      </c>
      <c r="G121" s="31" t="s">
        <v>280</v>
      </c>
      <c r="H121" s="42" t="n">
        <v>0.0384953703703704</v>
      </c>
      <c r="I121" s="43" t="n">
        <v>0.00305518812463257</v>
      </c>
      <c r="J121" s="44" t="n">
        <v>0.011712962962963</v>
      </c>
      <c r="K121" s="45"/>
    </row>
    <row r="122" s="46" customFormat="true" ht="11.25" hidden="false" customHeight="true" outlineLevel="0" collapsed="false">
      <c r="A122" s="25" t="n">
        <v>117</v>
      </c>
      <c r="B122" s="38" t="n">
        <v>511</v>
      </c>
      <c r="C122" s="39" t="s">
        <v>281</v>
      </c>
      <c r="D122" s="40" t="s">
        <v>282</v>
      </c>
      <c r="E122" s="41" t="n">
        <v>1988</v>
      </c>
      <c r="F122" s="30" t="s">
        <v>16</v>
      </c>
      <c r="G122" s="31" t="s">
        <v>283</v>
      </c>
      <c r="H122" s="42" t="n">
        <v>0.0385300925925926</v>
      </c>
      <c r="I122" s="43" t="n">
        <v>0.00305794385655497</v>
      </c>
      <c r="J122" s="44" t="n">
        <v>0.0117476851851852</v>
      </c>
      <c r="K122" s="45"/>
    </row>
    <row r="123" s="46" customFormat="true" ht="11.25" hidden="false" customHeight="true" outlineLevel="0" collapsed="false">
      <c r="A123" s="25" t="n">
        <v>118</v>
      </c>
      <c r="B123" s="38" t="n">
        <v>183</v>
      </c>
      <c r="C123" s="39" t="s">
        <v>284</v>
      </c>
      <c r="D123" s="40" t="s">
        <v>217</v>
      </c>
      <c r="E123" s="41" t="n">
        <v>1955</v>
      </c>
      <c r="F123" s="30" t="s">
        <v>70</v>
      </c>
      <c r="G123" s="31" t="s">
        <v>100</v>
      </c>
      <c r="H123" s="42" t="n">
        <v>0.0385416666666667</v>
      </c>
      <c r="I123" s="43" t="n">
        <v>0.00305886243386243</v>
      </c>
      <c r="J123" s="44" t="n">
        <v>0.0117592592592593</v>
      </c>
      <c r="K123" s="45"/>
    </row>
    <row r="124" s="46" customFormat="true" ht="11.25" hidden="false" customHeight="true" outlineLevel="0" collapsed="false">
      <c r="A124" s="25" t="n">
        <v>119</v>
      </c>
      <c r="B124" s="38" t="n">
        <v>503</v>
      </c>
      <c r="C124" s="39" t="s">
        <v>285</v>
      </c>
      <c r="D124" s="40" t="s">
        <v>286</v>
      </c>
      <c r="E124" s="41" t="n">
        <v>1987</v>
      </c>
      <c r="F124" s="30" t="s">
        <v>16</v>
      </c>
      <c r="G124" s="31" t="s">
        <v>287</v>
      </c>
      <c r="H124" s="42" t="n">
        <v>0.0387962962962963</v>
      </c>
      <c r="I124" s="43" t="n">
        <v>0.00307907113462669</v>
      </c>
      <c r="J124" s="44" t="n">
        <v>0.0120138888888889</v>
      </c>
      <c r="K124" s="45"/>
    </row>
    <row r="125" s="46" customFormat="true" ht="11.25" hidden="false" customHeight="true" outlineLevel="0" collapsed="false">
      <c r="A125" s="25" t="n">
        <v>120</v>
      </c>
      <c r="B125" s="38" t="n">
        <v>95</v>
      </c>
      <c r="C125" s="39" t="s">
        <v>288</v>
      </c>
      <c r="D125" s="40" t="s">
        <v>289</v>
      </c>
      <c r="E125" s="41" t="n">
        <v>1974</v>
      </c>
      <c r="F125" s="30" t="s">
        <v>16</v>
      </c>
      <c r="G125" s="31" t="s">
        <v>290</v>
      </c>
      <c r="H125" s="42" t="n">
        <v>0.0388078703703704</v>
      </c>
      <c r="I125" s="43" t="n">
        <v>0.00307998971193416</v>
      </c>
      <c r="J125" s="44" t="n">
        <v>0.012025462962963</v>
      </c>
      <c r="K125" s="45"/>
    </row>
    <row r="126" s="46" customFormat="true" ht="11.25" hidden="false" customHeight="true" outlineLevel="0" collapsed="false">
      <c r="A126" s="25" t="n">
        <v>121</v>
      </c>
      <c r="B126" s="38" t="n">
        <v>180</v>
      </c>
      <c r="C126" s="39" t="s">
        <v>291</v>
      </c>
      <c r="D126" s="40" t="s">
        <v>292</v>
      </c>
      <c r="E126" s="41" t="n">
        <v>1962</v>
      </c>
      <c r="F126" s="30" t="s">
        <v>70</v>
      </c>
      <c r="G126" s="31" t="s">
        <v>105</v>
      </c>
      <c r="H126" s="42" t="n">
        <v>0.0388657407407407</v>
      </c>
      <c r="I126" s="43" t="n">
        <v>0.00308458259847149</v>
      </c>
      <c r="J126" s="44" t="n">
        <v>0.0120833333333333</v>
      </c>
      <c r="K126" s="45"/>
    </row>
    <row r="127" s="46" customFormat="true" ht="11.25" hidden="false" customHeight="true" outlineLevel="0" collapsed="false">
      <c r="A127" s="25" t="n">
        <v>122</v>
      </c>
      <c r="B127" s="38" t="n">
        <v>378</v>
      </c>
      <c r="C127" s="39" t="s">
        <v>293</v>
      </c>
      <c r="D127" s="40" t="s">
        <v>294</v>
      </c>
      <c r="E127" s="41" t="n">
        <v>1985</v>
      </c>
      <c r="F127" s="30" t="s">
        <v>16</v>
      </c>
      <c r="G127" s="31" t="s">
        <v>295</v>
      </c>
      <c r="H127" s="42" t="n">
        <v>0.0389930555555556</v>
      </c>
      <c r="I127" s="43" t="n">
        <v>0.00309468694885362</v>
      </c>
      <c r="J127" s="44" t="n">
        <v>0.0122106481481481</v>
      </c>
      <c r="K127" s="45"/>
    </row>
    <row r="128" s="46" customFormat="true" ht="11.25" hidden="false" customHeight="true" outlineLevel="0" collapsed="false">
      <c r="A128" s="25" t="n">
        <v>123</v>
      </c>
      <c r="B128" s="38" t="n">
        <v>108</v>
      </c>
      <c r="C128" s="39" t="s">
        <v>296</v>
      </c>
      <c r="D128" s="40" t="s">
        <v>297</v>
      </c>
      <c r="E128" s="41" t="n">
        <v>1979</v>
      </c>
      <c r="F128" s="30" t="s">
        <v>16</v>
      </c>
      <c r="G128" s="31" t="s">
        <v>298</v>
      </c>
      <c r="H128" s="42" t="n">
        <v>0.0390277777777778</v>
      </c>
      <c r="I128" s="43" t="n">
        <v>0.00309744268077601</v>
      </c>
      <c r="J128" s="44" t="n">
        <v>0.0122453703703704</v>
      </c>
      <c r="K128" s="45"/>
    </row>
    <row r="129" s="46" customFormat="true" ht="11.25" hidden="false" customHeight="true" outlineLevel="0" collapsed="false">
      <c r="A129" s="25" t="n">
        <v>124</v>
      </c>
      <c r="B129" s="38" t="n">
        <v>389</v>
      </c>
      <c r="C129" s="39" t="s">
        <v>299</v>
      </c>
      <c r="D129" s="40" t="s">
        <v>227</v>
      </c>
      <c r="E129" s="41" t="n">
        <v>1988</v>
      </c>
      <c r="F129" s="30" t="s">
        <v>16</v>
      </c>
      <c r="G129" s="31" t="s">
        <v>300</v>
      </c>
      <c r="H129" s="42" t="n">
        <v>0.0390972222222222</v>
      </c>
      <c r="I129" s="43" t="n">
        <v>0.00310295414462081</v>
      </c>
      <c r="J129" s="44" t="n">
        <v>0.0123148148148148</v>
      </c>
      <c r="K129" s="45"/>
    </row>
    <row r="130" s="46" customFormat="true" ht="11.25" hidden="false" customHeight="true" outlineLevel="0" collapsed="false">
      <c r="A130" s="25" t="n">
        <v>125</v>
      </c>
      <c r="B130" s="38" t="n">
        <v>131</v>
      </c>
      <c r="C130" s="39" t="s">
        <v>301</v>
      </c>
      <c r="D130" s="40" t="s">
        <v>302</v>
      </c>
      <c r="E130" s="41" t="n">
        <v>1968</v>
      </c>
      <c r="F130" s="30" t="s">
        <v>40</v>
      </c>
      <c r="G130" s="31" t="s">
        <v>89</v>
      </c>
      <c r="H130" s="42" t="n">
        <v>0.0391203703703704</v>
      </c>
      <c r="I130" s="43" t="n">
        <v>0.00310479129923574</v>
      </c>
      <c r="J130" s="44" t="n">
        <v>0.012337962962963</v>
      </c>
      <c r="K130" s="45"/>
    </row>
    <row r="131" s="46" customFormat="true" ht="11.25" hidden="false" customHeight="true" outlineLevel="0" collapsed="false">
      <c r="A131" s="25" t="n">
        <v>126</v>
      </c>
      <c r="B131" s="38" t="n">
        <v>173</v>
      </c>
      <c r="C131" s="39" t="s">
        <v>303</v>
      </c>
      <c r="D131" s="40" t="s">
        <v>97</v>
      </c>
      <c r="E131" s="41" t="n">
        <v>1958</v>
      </c>
      <c r="F131" s="30" t="s">
        <v>70</v>
      </c>
      <c r="G131" s="31" t="s">
        <v>117</v>
      </c>
      <c r="H131" s="42" t="n">
        <v>0.0391435185185185</v>
      </c>
      <c r="I131" s="43" t="n">
        <v>0.00310662845385068</v>
      </c>
      <c r="J131" s="44" t="n">
        <v>0.0123611111111111</v>
      </c>
      <c r="K131" s="45"/>
    </row>
    <row r="132" s="46" customFormat="true" ht="11.25" hidden="false" customHeight="true" outlineLevel="0" collapsed="false">
      <c r="A132" s="25" t="n">
        <v>127</v>
      </c>
      <c r="B132" s="38" t="n">
        <v>55</v>
      </c>
      <c r="C132" s="39" t="s">
        <v>304</v>
      </c>
      <c r="D132" s="40" t="s">
        <v>305</v>
      </c>
      <c r="E132" s="41" t="n">
        <v>1988</v>
      </c>
      <c r="F132" s="30" t="s">
        <v>16</v>
      </c>
      <c r="G132" s="31" t="s">
        <v>306</v>
      </c>
      <c r="H132" s="42" t="n">
        <v>0.0392592592592593</v>
      </c>
      <c r="I132" s="43" t="n">
        <v>0.00311581422692534</v>
      </c>
      <c r="J132" s="44" t="n">
        <v>0.0124768518518519</v>
      </c>
      <c r="K132" s="45"/>
    </row>
    <row r="133" s="46" customFormat="true" ht="11.25" hidden="false" customHeight="true" outlineLevel="0" collapsed="false">
      <c r="A133" s="25" t="n">
        <v>128</v>
      </c>
      <c r="B133" s="38" t="n">
        <v>534</v>
      </c>
      <c r="C133" s="39" t="s">
        <v>307</v>
      </c>
      <c r="D133" s="40" t="s">
        <v>227</v>
      </c>
      <c r="E133" s="41" t="n">
        <v>1982</v>
      </c>
      <c r="F133" s="30" t="s">
        <v>16</v>
      </c>
      <c r="G133" s="31" t="s">
        <v>308</v>
      </c>
      <c r="H133" s="42" t="n">
        <v>0.039375</v>
      </c>
      <c r="I133" s="43" t="n">
        <v>0.003125</v>
      </c>
      <c r="J133" s="44" t="n">
        <v>0.0125925925925926</v>
      </c>
      <c r="K133" s="45"/>
    </row>
    <row r="134" s="46" customFormat="true" ht="11.25" hidden="false" customHeight="true" outlineLevel="0" collapsed="false">
      <c r="A134" s="25" t="n">
        <v>129</v>
      </c>
      <c r="B134" s="38" t="n">
        <v>297</v>
      </c>
      <c r="C134" s="39" t="s">
        <v>309</v>
      </c>
      <c r="D134" s="40" t="s">
        <v>310</v>
      </c>
      <c r="E134" s="41" t="n">
        <v>1993</v>
      </c>
      <c r="F134" s="30" t="s">
        <v>157</v>
      </c>
      <c r="G134" s="31" t="s">
        <v>20</v>
      </c>
      <c r="H134" s="42" t="n">
        <v>0.0393981481481482</v>
      </c>
      <c r="I134" s="43" t="n">
        <v>0.00312683715461493</v>
      </c>
      <c r="J134" s="44" t="n">
        <v>0.0126157407407407</v>
      </c>
      <c r="K134" s="45"/>
    </row>
    <row r="135" s="46" customFormat="true" ht="11.25" hidden="false" customHeight="true" outlineLevel="0" collapsed="false">
      <c r="A135" s="25" t="n">
        <v>130</v>
      </c>
      <c r="B135" s="38" t="n">
        <v>356</v>
      </c>
      <c r="C135" s="39" t="s">
        <v>311</v>
      </c>
      <c r="D135" s="40" t="s">
        <v>312</v>
      </c>
      <c r="E135" s="41" t="n">
        <v>1985</v>
      </c>
      <c r="F135" s="30" t="s">
        <v>16</v>
      </c>
      <c r="G135" s="31" t="s">
        <v>313</v>
      </c>
      <c r="H135" s="42" t="n">
        <v>0.0394328703703704</v>
      </c>
      <c r="I135" s="43" t="n">
        <v>0.00312959288653733</v>
      </c>
      <c r="J135" s="44" t="n">
        <v>0.012650462962963</v>
      </c>
      <c r="K135" s="45"/>
    </row>
    <row r="136" s="46" customFormat="true" ht="11.25" hidden="false" customHeight="true" outlineLevel="0" collapsed="false">
      <c r="A136" s="25" t="n">
        <v>131</v>
      </c>
      <c r="B136" s="38" t="n">
        <v>188</v>
      </c>
      <c r="C136" s="39" t="s">
        <v>314</v>
      </c>
      <c r="D136" s="40" t="s">
        <v>315</v>
      </c>
      <c r="E136" s="41" t="n">
        <v>1962</v>
      </c>
      <c r="F136" s="30" t="s">
        <v>70</v>
      </c>
      <c r="G136" s="31" t="s">
        <v>120</v>
      </c>
      <c r="H136" s="42" t="n">
        <v>0.0395138888888889</v>
      </c>
      <c r="I136" s="43" t="n">
        <v>0.00313602292768959</v>
      </c>
      <c r="J136" s="44" t="n">
        <v>0.0127314814814815</v>
      </c>
      <c r="K136" s="45"/>
    </row>
    <row r="137" s="46" customFormat="true" ht="11.25" hidden="false" customHeight="true" outlineLevel="0" collapsed="false">
      <c r="A137" s="25" t="n">
        <v>132</v>
      </c>
      <c r="B137" s="38" t="n">
        <v>53</v>
      </c>
      <c r="C137" s="39" t="s">
        <v>316</v>
      </c>
      <c r="D137" s="40" t="s">
        <v>317</v>
      </c>
      <c r="E137" s="41" t="n">
        <v>1977</v>
      </c>
      <c r="F137" s="30" t="s">
        <v>16</v>
      </c>
      <c r="G137" s="31" t="s">
        <v>318</v>
      </c>
      <c r="H137" s="42" t="n">
        <v>0.0396759259259259</v>
      </c>
      <c r="I137" s="43" t="n">
        <v>0.00314888300999412</v>
      </c>
      <c r="J137" s="44" t="n">
        <v>0.0128935185185185</v>
      </c>
      <c r="K137" s="45"/>
    </row>
    <row r="138" s="46" customFormat="true" ht="11.25" hidden="false" customHeight="true" outlineLevel="0" collapsed="false">
      <c r="A138" s="25" t="n">
        <v>133</v>
      </c>
      <c r="B138" s="38" t="n">
        <v>244</v>
      </c>
      <c r="C138" s="39" t="s">
        <v>319</v>
      </c>
      <c r="D138" s="40" t="s">
        <v>320</v>
      </c>
      <c r="E138" s="41" t="n">
        <v>1942</v>
      </c>
      <c r="F138" s="30" t="s">
        <v>321</v>
      </c>
      <c r="G138" s="31" t="s">
        <v>17</v>
      </c>
      <c r="H138" s="42" t="n">
        <v>0.0397453703703704</v>
      </c>
      <c r="I138" s="43" t="n">
        <v>0.00315439447383892</v>
      </c>
      <c r="J138" s="44" t="n">
        <v>0.012962962962963</v>
      </c>
      <c r="K138" s="45"/>
    </row>
    <row r="139" s="46" customFormat="true" ht="11.25" hidden="false" customHeight="true" outlineLevel="0" collapsed="false">
      <c r="A139" s="25" t="n">
        <v>134</v>
      </c>
      <c r="B139" s="38" t="n">
        <v>312</v>
      </c>
      <c r="C139" s="39" t="s">
        <v>322</v>
      </c>
      <c r="D139" s="40" t="s">
        <v>227</v>
      </c>
      <c r="E139" s="41" t="n">
        <v>1977</v>
      </c>
      <c r="F139" s="30" t="s">
        <v>16</v>
      </c>
      <c r="G139" s="31" t="s">
        <v>323</v>
      </c>
      <c r="H139" s="42" t="n">
        <v>0.0398611111111111</v>
      </c>
      <c r="I139" s="43" t="n">
        <v>0.00316358024691358</v>
      </c>
      <c r="J139" s="44" t="n">
        <v>0.0130787037037037</v>
      </c>
      <c r="K139" s="45"/>
    </row>
    <row r="140" s="46" customFormat="true" ht="11.25" hidden="false" customHeight="true" outlineLevel="0" collapsed="false">
      <c r="A140" s="25" t="n">
        <v>135</v>
      </c>
      <c r="B140" s="38" t="n">
        <v>521</v>
      </c>
      <c r="C140" s="39" t="s">
        <v>324</v>
      </c>
      <c r="D140" s="40" t="s">
        <v>325</v>
      </c>
      <c r="E140" s="41" t="n">
        <v>1982</v>
      </c>
      <c r="F140" s="30" t="s">
        <v>83</v>
      </c>
      <c r="G140" s="31" t="s">
        <v>26</v>
      </c>
      <c r="H140" s="42" t="n">
        <v>0.0399421296296296</v>
      </c>
      <c r="I140" s="43" t="n">
        <v>0.00317001028806584</v>
      </c>
      <c r="J140" s="44" t="n">
        <v>0.0131597222222222</v>
      </c>
      <c r="K140" s="45"/>
    </row>
    <row r="141" s="46" customFormat="true" ht="11.25" hidden="false" customHeight="true" outlineLevel="0" collapsed="false">
      <c r="A141" s="25" t="n">
        <v>136</v>
      </c>
      <c r="B141" s="38" t="n">
        <v>81</v>
      </c>
      <c r="C141" s="39" t="s">
        <v>326</v>
      </c>
      <c r="D141" s="40" t="s">
        <v>294</v>
      </c>
      <c r="E141" s="41" t="n">
        <v>1976</v>
      </c>
      <c r="F141" s="30" t="s">
        <v>16</v>
      </c>
      <c r="G141" s="31" t="s">
        <v>327</v>
      </c>
      <c r="H141" s="42" t="n">
        <v>0.04</v>
      </c>
      <c r="I141" s="43" t="n">
        <v>0.00317460317460317</v>
      </c>
      <c r="J141" s="44" t="n">
        <v>0.0132175925925926</v>
      </c>
      <c r="K141" s="45"/>
    </row>
    <row r="142" s="46" customFormat="true" ht="11.25" hidden="false" customHeight="true" outlineLevel="0" collapsed="false">
      <c r="A142" s="25" t="n">
        <v>137</v>
      </c>
      <c r="B142" s="38" t="n">
        <v>255</v>
      </c>
      <c r="C142" s="39" t="s">
        <v>328</v>
      </c>
      <c r="D142" s="40" t="s">
        <v>329</v>
      </c>
      <c r="E142" s="41" t="n">
        <v>1982</v>
      </c>
      <c r="F142" s="30" t="s">
        <v>83</v>
      </c>
      <c r="G142" s="31" t="s">
        <v>28</v>
      </c>
      <c r="H142" s="42" t="n">
        <v>0.0400231481481482</v>
      </c>
      <c r="I142" s="43" t="n">
        <v>0.00317644032921811</v>
      </c>
      <c r="J142" s="44" t="n">
        <v>0.0132407407407407</v>
      </c>
      <c r="K142" s="45"/>
    </row>
    <row r="143" s="46" customFormat="true" ht="11.25" hidden="false" customHeight="true" outlineLevel="0" collapsed="false">
      <c r="A143" s="25" t="n">
        <v>138</v>
      </c>
      <c r="B143" s="38" t="n">
        <v>68</v>
      </c>
      <c r="C143" s="39" t="s">
        <v>330</v>
      </c>
      <c r="D143" s="40" t="s">
        <v>331</v>
      </c>
      <c r="E143" s="41" t="n">
        <v>1981</v>
      </c>
      <c r="F143" s="30" t="s">
        <v>16</v>
      </c>
      <c r="G143" s="31" t="s">
        <v>332</v>
      </c>
      <c r="H143" s="42" t="n">
        <v>0.0401851851851852</v>
      </c>
      <c r="I143" s="43" t="n">
        <v>0.00318930041152263</v>
      </c>
      <c r="J143" s="44" t="n">
        <v>0.0134027777777778</v>
      </c>
      <c r="K143" s="45"/>
    </row>
    <row r="144" s="46" customFormat="true" ht="11.25" hidden="false" customHeight="true" outlineLevel="0" collapsed="false">
      <c r="A144" s="25" t="n">
        <v>139</v>
      </c>
      <c r="B144" s="38" t="n">
        <v>63</v>
      </c>
      <c r="C144" s="39" t="s">
        <v>333</v>
      </c>
      <c r="D144" s="40" t="s">
        <v>334</v>
      </c>
      <c r="E144" s="41" t="n">
        <v>1990</v>
      </c>
      <c r="F144" s="30" t="s">
        <v>16</v>
      </c>
      <c r="G144" s="31" t="s">
        <v>335</v>
      </c>
      <c r="H144" s="42" t="n">
        <v>0.0402199074074074</v>
      </c>
      <c r="I144" s="43" t="n">
        <v>0.00319205614344503</v>
      </c>
      <c r="J144" s="44" t="n">
        <v>0.0134375</v>
      </c>
      <c r="K144" s="45"/>
    </row>
    <row r="145" s="46" customFormat="true" ht="11.25" hidden="false" customHeight="true" outlineLevel="0" collapsed="false">
      <c r="A145" s="25" t="n">
        <v>140</v>
      </c>
      <c r="B145" s="38" t="n">
        <v>24</v>
      </c>
      <c r="C145" s="39" t="s">
        <v>336</v>
      </c>
      <c r="D145" s="40" t="s">
        <v>337</v>
      </c>
      <c r="E145" s="41" t="n">
        <v>1974</v>
      </c>
      <c r="F145" s="30" t="s">
        <v>16</v>
      </c>
      <c r="G145" s="31" t="s">
        <v>338</v>
      </c>
      <c r="H145" s="42" t="n">
        <v>0.0402662037037037</v>
      </c>
      <c r="I145" s="43" t="n">
        <v>0.0031957304526749</v>
      </c>
      <c r="J145" s="44" t="n">
        <v>0.0134837962962963</v>
      </c>
      <c r="K145" s="45"/>
    </row>
    <row r="146" s="46" customFormat="true" ht="11.25" hidden="false" customHeight="true" outlineLevel="0" collapsed="false">
      <c r="A146" s="25" t="n">
        <v>141</v>
      </c>
      <c r="B146" s="38" t="n">
        <v>30</v>
      </c>
      <c r="C146" s="39" t="s">
        <v>339</v>
      </c>
      <c r="D146" s="40" t="s">
        <v>340</v>
      </c>
      <c r="E146" s="41" t="n">
        <v>1980</v>
      </c>
      <c r="F146" s="30" t="s">
        <v>16</v>
      </c>
      <c r="G146" s="31" t="s">
        <v>341</v>
      </c>
      <c r="H146" s="42" t="n">
        <v>0.0402893518518519</v>
      </c>
      <c r="I146" s="43" t="n">
        <v>0.00319756760728983</v>
      </c>
      <c r="J146" s="44" t="n">
        <v>0.0135069444444444</v>
      </c>
      <c r="K146" s="45"/>
    </row>
    <row r="147" s="46" customFormat="true" ht="11.25" hidden="false" customHeight="true" outlineLevel="0" collapsed="false">
      <c r="A147" s="25" t="n">
        <v>142</v>
      </c>
      <c r="B147" s="38" t="n">
        <v>339</v>
      </c>
      <c r="C147" s="39" t="s">
        <v>342</v>
      </c>
      <c r="D147" s="40" t="s">
        <v>343</v>
      </c>
      <c r="E147" s="41" t="n">
        <v>1983</v>
      </c>
      <c r="F147" s="30" t="s">
        <v>16</v>
      </c>
      <c r="G147" s="31" t="s">
        <v>344</v>
      </c>
      <c r="H147" s="42" t="n">
        <v>0.0403009259259259</v>
      </c>
      <c r="I147" s="43" t="n">
        <v>0.0031984861845973</v>
      </c>
      <c r="J147" s="44" t="n">
        <v>0.0135185185185185</v>
      </c>
      <c r="K147" s="45"/>
    </row>
    <row r="148" s="46" customFormat="true" ht="11.25" hidden="false" customHeight="true" outlineLevel="0" collapsed="false">
      <c r="A148" s="25" t="n">
        <v>143</v>
      </c>
      <c r="B148" s="38" t="n">
        <v>275</v>
      </c>
      <c r="C148" s="39" t="s">
        <v>345</v>
      </c>
      <c r="D148" s="40" t="s">
        <v>25</v>
      </c>
      <c r="E148" s="41" t="n">
        <v>1973</v>
      </c>
      <c r="F148" s="30" t="s">
        <v>112</v>
      </c>
      <c r="G148" s="31" t="s">
        <v>23</v>
      </c>
      <c r="H148" s="42" t="n">
        <v>0.0403356481481482</v>
      </c>
      <c r="I148" s="43" t="n">
        <v>0.00320124191651969</v>
      </c>
      <c r="J148" s="44" t="n">
        <v>0.0135532407407407</v>
      </c>
      <c r="K148" s="45"/>
    </row>
    <row r="149" s="46" customFormat="true" ht="11.25" hidden="false" customHeight="true" outlineLevel="0" collapsed="false">
      <c r="A149" s="25" t="n">
        <v>144</v>
      </c>
      <c r="B149" s="38" t="n">
        <v>278</v>
      </c>
      <c r="C149" s="39" t="s">
        <v>346</v>
      </c>
      <c r="D149" s="40" t="s">
        <v>347</v>
      </c>
      <c r="E149" s="41" t="n">
        <v>1968</v>
      </c>
      <c r="F149" s="30" t="s">
        <v>112</v>
      </c>
      <c r="G149" s="31" t="s">
        <v>26</v>
      </c>
      <c r="H149" s="42" t="n">
        <v>0.0403819444444444</v>
      </c>
      <c r="I149" s="43" t="n">
        <v>0.00320491622574956</v>
      </c>
      <c r="J149" s="44" t="n">
        <v>0.013599537037037</v>
      </c>
      <c r="K149" s="45"/>
    </row>
    <row r="150" s="46" customFormat="true" ht="11.25" hidden="false" customHeight="true" outlineLevel="0" collapsed="false">
      <c r="A150" s="25" t="n">
        <v>145</v>
      </c>
      <c r="B150" s="38" t="n">
        <v>506</v>
      </c>
      <c r="C150" s="39" t="s">
        <v>348</v>
      </c>
      <c r="D150" s="40" t="s">
        <v>349</v>
      </c>
      <c r="E150" s="41" t="n">
        <v>1963</v>
      </c>
      <c r="F150" s="30" t="s">
        <v>40</v>
      </c>
      <c r="G150" s="31" t="s">
        <v>92</v>
      </c>
      <c r="H150" s="42" t="n">
        <v>0.0403935185185185</v>
      </c>
      <c r="I150" s="43" t="n">
        <v>0.00320583480305703</v>
      </c>
      <c r="J150" s="44" t="n">
        <v>0.0136111111111111</v>
      </c>
      <c r="K150" s="45"/>
    </row>
    <row r="151" s="46" customFormat="true" ht="11.25" hidden="false" customHeight="true" outlineLevel="0" collapsed="false">
      <c r="A151" s="25" t="n">
        <v>146</v>
      </c>
      <c r="B151" s="38" t="n">
        <v>100</v>
      </c>
      <c r="C151" s="39" t="s">
        <v>350</v>
      </c>
      <c r="D151" s="40" t="s">
        <v>234</v>
      </c>
      <c r="E151" s="41" t="n">
        <v>1980</v>
      </c>
      <c r="F151" s="30" t="s">
        <v>16</v>
      </c>
      <c r="G151" s="31" t="s">
        <v>351</v>
      </c>
      <c r="H151" s="42" t="n">
        <v>0.0404050925925926</v>
      </c>
      <c r="I151" s="43" t="n">
        <v>0.00320675338036449</v>
      </c>
      <c r="J151" s="44" t="n">
        <v>0.0136226851851852</v>
      </c>
      <c r="K151" s="45"/>
    </row>
    <row r="152" s="46" customFormat="true" ht="11.25" hidden="false" customHeight="true" outlineLevel="0" collapsed="false">
      <c r="A152" s="25" t="n">
        <v>147</v>
      </c>
      <c r="B152" s="38" t="n">
        <v>315</v>
      </c>
      <c r="C152" s="39" t="s">
        <v>352</v>
      </c>
      <c r="D152" s="40" t="s">
        <v>208</v>
      </c>
      <c r="E152" s="41" t="n">
        <v>1965</v>
      </c>
      <c r="F152" s="30" t="s">
        <v>40</v>
      </c>
      <c r="G152" s="31" t="s">
        <v>95</v>
      </c>
      <c r="H152" s="42" t="n">
        <v>0.040462962962963</v>
      </c>
      <c r="I152" s="43" t="n">
        <v>0.00321134626690182</v>
      </c>
      <c r="J152" s="44" t="n">
        <v>0.0136805555555556</v>
      </c>
      <c r="K152" s="45"/>
    </row>
    <row r="153" s="46" customFormat="true" ht="11.25" hidden="false" customHeight="true" outlineLevel="0" collapsed="false">
      <c r="A153" s="25" t="n">
        <v>148</v>
      </c>
      <c r="B153" s="38" t="n">
        <v>282</v>
      </c>
      <c r="C153" s="39" t="s">
        <v>353</v>
      </c>
      <c r="D153" s="40" t="s">
        <v>354</v>
      </c>
      <c r="E153" s="41" t="n">
        <v>1964</v>
      </c>
      <c r="F153" s="30" t="s">
        <v>253</v>
      </c>
      <c r="G153" s="31" t="s">
        <v>20</v>
      </c>
      <c r="H153" s="42" t="n">
        <v>0.040474537037037</v>
      </c>
      <c r="I153" s="43" t="n">
        <v>0.00321226484420929</v>
      </c>
      <c r="J153" s="44" t="n">
        <v>0.0136921296296296</v>
      </c>
      <c r="K153" s="45"/>
    </row>
    <row r="154" s="46" customFormat="true" ht="11.25" hidden="false" customHeight="true" outlineLevel="0" collapsed="false">
      <c r="A154" s="25" t="n">
        <v>149</v>
      </c>
      <c r="B154" s="38" t="n">
        <v>231</v>
      </c>
      <c r="C154" s="39" t="s">
        <v>355</v>
      </c>
      <c r="D154" s="40" t="s">
        <v>114</v>
      </c>
      <c r="E154" s="41" t="n">
        <v>1944</v>
      </c>
      <c r="F154" s="30" t="s">
        <v>356</v>
      </c>
      <c r="G154" s="31" t="s">
        <v>17</v>
      </c>
      <c r="H154" s="42" t="n">
        <v>0.0404861111111111</v>
      </c>
      <c r="I154" s="43" t="n">
        <v>0.00321318342151675</v>
      </c>
      <c r="J154" s="44" t="n">
        <v>0.0137037037037037</v>
      </c>
      <c r="K154" s="45"/>
    </row>
    <row r="155" s="46" customFormat="true" ht="11.25" hidden="false" customHeight="true" outlineLevel="0" collapsed="false">
      <c r="A155" s="25" t="n">
        <v>150</v>
      </c>
      <c r="B155" s="38" t="n">
        <v>299</v>
      </c>
      <c r="C155" s="39" t="s">
        <v>357</v>
      </c>
      <c r="D155" s="40" t="s">
        <v>76</v>
      </c>
      <c r="E155" s="41" t="n">
        <v>1994</v>
      </c>
      <c r="F155" s="30" t="s">
        <v>77</v>
      </c>
      <c r="G155" s="31" t="s">
        <v>31</v>
      </c>
      <c r="H155" s="42" t="n">
        <v>0.0404976851851852</v>
      </c>
      <c r="I155" s="43" t="n">
        <v>0.00321410199882422</v>
      </c>
      <c r="J155" s="44" t="n">
        <v>0.0137152777777778</v>
      </c>
      <c r="K155" s="45"/>
    </row>
    <row r="156" s="46" customFormat="true" ht="11.25" hidden="false" customHeight="true" outlineLevel="0" collapsed="false">
      <c r="A156" s="25" t="n">
        <v>151</v>
      </c>
      <c r="B156" s="38" t="n">
        <v>385</v>
      </c>
      <c r="C156" s="39" t="s">
        <v>358</v>
      </c>
      <c r="D156" s="40" t="s">
        <v>359</v>
      </c>
      <c r="E156" s="41" t="n">
        <v>1965</v>
      </c>
      <c r="F156" s="30" t="s">
        <v>40</v>
      </c>
      <c r="G156" s="31" t="s">
        <v>100</v>
      </c>
      <c r="H156" s="42" t="n">
        <v>0.0405439814814815</v>
      </c>
      <c r="I156" s="43" t="n">
        <v>0.00321777630805409</v>
      </c>
      <c r="J156" s="44" t="n">
        <v>0.0137615740740741</v>
      </c>
      <c r="K156" s="45"/>
    </row>
    <row r="157" s="46" customFormat="true" ht="11.25" hidden="false" customHeight="true" outlineLevel="0" collapsed="false">
      <c r="A157" s="25" t="n">
        <v>152</v>
      </c>
      <c r="B157" s="38" t="n">
        <v>502</v>
      </c>
      <c r="C157" s="39" t="s">
        <v>360</v>
      </c>
      <c r="D157" s="40" t="s">
        <v>361</v>
      </c>
      <c r="E157" s="41" t="n">
        <v>1967</v>
      </c>
      <c r="F157" s="30" t="s">
        <v>40</v>
      </c>
      <c r="G157" s="31" t="s">
        <v>105</v>
      </c>
      <c r="H157" s="42" t="n">
        <v>0.0405671296296296</v>
      </c>
      <c r="I157" s="43" t="n">
        <v>0.00321961346266902</v>
      </c>
      <c r="J157" s="44" t="n">
        <v>0.0137847222222222</v>
      </c>
      <c r="K157" s="45"/>
    </row>
    <row r="158" s="46" customFormat="true" ht="11.25" hidden="false" customHeight="true" outlineLevel="0" collapsed="false">
      <c r="A158" s="25" t="n">
        <v>153</v>
      </c>
      <c r="B158" s="38" t="n">
        <v>125</v>
      </c>
      <c r="C158" s="39" t="s">
        <v>362</v>
      </c>
      <c r="D158" s="40" t="s">
        <v>363</v>
      </c>
      <c r="E158" s="41" t="n">
        <v>1970</v>
      </c>
      <c r="F158" s="30" t="s">
        <v>40</v>
      </c>
      <c r="G158" s="31" t="s">
        <v>117</v>
      </c>
      <c r="H158" s="42" t="n">
        <v>0.040625</v>
      </c>
      <c r="I158" s="43" t="n">
        <v>0.00322420634920635</v>
      </c>
      <c r="J158" s="44" t="n">
        <v>0.0138425925925926</v>
      </c>
      <c r="K158" s="45"/>
    </row>
    <row r="159" s="46" customFormat="true" ht="11.25" hidden="false" customHeight="true" outlineLevel="0" collapsed="false">
      <c r="A159" s="25" t="n">
        <v>154</v>
      </c>
      <c r="B159" s="38" t="n">
        <v>35</v>
      </c>
      <c r="C159" s="39" t="s">
        <v>364</v>
      </c>
      <c r="D159" s="40" t="s">
        <v>365</v>
      </c>
      <c r="E159" s="41" t="n">
        <v>1974</v>
      </c>
      <c r="F159" s="30" t="s">
        <v>16</v>
      </c>
      <c r="G159" s="31" t="s">
        <v>366</v>
      </c>
      <c r="H159" s="42" t="n">
        <v>0.040775462962963</v>
      </c>
      <c r="I159" s="43" t="n">
        <v>0.00323614785420341</v>
      </c>
      <c r="J159" s="44" t="n">
        <v>0.0139930555555556</v>
      </c>
      <c r="K159" s="45"/>
    </row>
    <row r="160" s="46" customFormat="true" ht="11.25" hidden="false" customHeight="true" outlineLevel="0" collapsed="false">
      <c r="A160" s="25" t="n">
        <v>155</v>
      </c>
      <c r="B160" s="38" t="n">
        <v>158</v>
      </c>
      <c r="C160" s="39" t="s">
        <v>367</v>
      </c>
      <c r="D160" s="40"/>
      <c r="E160" s="41" t="n">
        <v>1970</v>
      </c>
      <c r="F160" s="30" t="s">
        <v>40</v>
      </c>
      <c r="G160" s="31" t="s">
        <v>120</v>
      </c>
      <c r="H160" s="42" t="n">
        <v>0.0407986111111111</v>
      </c>
      <c r="I160" s="43" t="n">
        <v>0.00323798500881834</v>
      </c>
      <c r="J160" s="44" t="n">
        <v>0.0140162037037037</v>
      </c>
      <c r="K160" s="45"/>
    </row>
    <row r="161" s="46" customFormat="true" ht="11.25" hidden="false" customHeight="true" outlineLevel="0" collapsed="false">
      <c r="A161" s="25" t="n">
        <v>156</v>
      </c>
      <c r="B161" s="38" t="n">
        <v>355</v>
      </c>
      <c r="C161" s="39" t="s">
        <v>368</v>
      </c>
      <c r="D161" s="40" t="s">
        <v>369</v>
      </c>
      <c r="E161" s="41" t="n">
        <v>1979</v>
      </c>
      <c r="F161" s="30" t="s">
        <v>16</v>
      </c>
      <c r="G161" s="31" t="s">
        <v>370</v>
      </c>
      <c r="H161" s="42" t="n">
        <v>0.0408333333333333</v>
      </c>
      <c r="I161" s="43" t="n">
        <v>0.00324074074074074</v>
      </c>
      <c r="J161" s="44" t="n">
        <v>0.0140509259259259</v>
      </c>
      <c r="K161" s="45"/>
    </row>
    <row r="162" s="46" customFormat="true" ht="11.25" hidden="false" customHeight="true" outlineLevel="0" collapsed="false">
      <c r="A162" s="25" t="n">
        <v>157</v>
      </c>
      <c r="B162" s="38" t="n">
        <v>16</v>
      </c>
      <c r="C162" s="39" t="s">
        <v>371</v>
      </c>
      <c r="D162" s="40" t="s">
        <v>246</v>
      </c>
      <c r="E162" s="41" t="n">
        <v>1991</v>
      </c>
      <c r="F162" s="30" t="s">
        <v>16</v>
      </c>
      <c r="G162" s="31" t="s">
        <v>372</v>
      </c>
      <c r="H162" s="42" t="n">
        <v>0.0408449074074074</v>
      </c>
      <c r="I162" s="43" t="n">
        <v>0.00324165931804821</v>
      </c>
      <c r="J162" s="44" t="n">
        <v>0.0140625</v>
      </c>
      <c r="K162" s="45"/>
    </row>
    <row r="163" s="46" customFormat="true" ht="11.25" hidden="false" customHeight="true" outlineLevel="0" collapsed="false">
      <c r="A163" s="25" t="n">
        <v>158</v>
      </c>
      <c r="B163" s="38" t="n">
        <v>258</v>
      </c>
      <c r="C163" s="39" t="s">
        <v>373</v>
      </c>
      <c r="D163" s="40" t="s">
        <v>340</v>
      </c>
      <c r="E163" s="41" t="n">
        <v>1985</v>
      </c>
      <c r="F163" s="30" t="s">
        <v>83</v>
      </c>
      <c r="G163" s="31" t="s">
        <v>31</v>
      </c>
      <c r="H163" s="42" t="n">
        <v>0.0409027777777778</v>
      </c>
      <c r="I163" s="43" t="n">
        <v>0.00324625220458554</v>
      </c>
      <c r="J163" s="44" t="n">
        <v>0.0141203703703704</v>
      </c>
      <c r="K163" s="45"/>
    </row>
    <row r="164" s="46" customFormat="true" ht="11.25" hidden="false" customHeight="true" outlineLevel="0" collapsed="false">
      <c r="A164" s="25" t="n">
        <v>159</v>
      </c>
      <c r="B164" s="38" t="n">
        <v>326</v>
      </c>
      <c r="C164" s="39" t="s">
        <v>374</v>
      </c>
      <c r="D164" s="40" t="s">
        <v>227</v>
      </c>
      <c r="E164" s="41" t="n">
        <v>1970</v>
      </c>
      <c r="F164" s="30" t="s">
        <v>40</v>
      </c>
      <c r="G164" s="31" t="s">
        <v>122</v>
      </c>
      <c r="H164" s="42" t="n">
        <v>0.0409375</v>
      </c>
      <c r="I164" s="43" t="n">
        <v>0.00324900793650794</v>
      </c>
      <c r="J164" s="44" t="n">
        <v>0.0141550925925926</v>
      </c>
      <c r="K164" s="45"/>
    </row>
    <row r="165" s="46" customFormat="true" ht="11.25" hidden="false" customHeight="true" outlineLevel="0" collapsed="false">
      <c r="A165" s="25" t="n">
        <v>160</v>
      </c>
      <c r="B165" s="38" t="n">
        <v>74</v>
      </c>
      <c r="C165" s="39" t="s">
        <v>375</v>
      </c>
      <c r="D165" s="40" t="s">
        <v>376</v>
      </c>
      <c r="E165" s="41" t="n">
        <v>1981</v>
      </c>
      <c r="F165" s="30" t="s">
        <v>16</v>
      </c>
      <c r="G165" s="31" t="s">
        <v>377</v>
      </c>
      <c r="H165" s="42" t="n">
        <v>0.0409722222222222</v>
      </c>
      <c r="I165" s="43" t="n">
        <v>0.00325176366843034</v>
      </c>
      <c r="J165" s="44" t="n">
        <v>0.0141898148148148</v>
      </c>
      <c r="K165" s="45"/>
    </row>
    <row r="166" s="46" customFormat="true" ht="11.25" hidden="false" customHeight="true" outlineLevel="0" collapsed="false">
      <c r="A166" s="25" t="n">
        <v>161</v>
      </c>
      <c r="B166" s="38" t="n">
        <v>166</v>
      </c>
      <c r="C166" s="39" t="s">
        <v>378</v>
      </c>
      <c r="D166" s="40" t="s">
        <v>227</v>
      </c>
      <c r="E166" s="41" t="n">
        <v>1958</v>
      </c>
      <c r="F166" s="30" t="s">
        <v>70</v>
      </c>
      <c r="G166" s="31" t="s">
        <v>122</v>
      </c>
      <c r="H166" s="42" t="n">
        <v>0.0409953703703704</v>
      </c>
      <c r="I166" s="43" t="n">
        <v>0.00325360082304527</v>
      </c>
      <c r="J166" s="44" t="n">
        <v>0.014212962962963</v>
      </c>
      <c r="K166" s="45"/>
    </row>
    <row r="167" s="46" customFormat="true" ht="11.25" hidden="false" customHeight="true" outlineLevel="0" collapsed="false">
      <c r="A167" s="25" t="n">
        <v>162</v>
      </c>
      <c r="B167" s="38" t="n">
        <v>149</v>
      </c>
      <c r="C167" s="39" t="s">
        <v>379</v>
      </c>
      <c r="D167" s="40" t="s">
        <v>279</v>
      </c>
      <c r="E167" s="41" t="n">
        <v>1971</v>
      </c>
      <c r="F167" s="30" t="s">
        <v>40</v>
      </c>
      <c r="G167" s="31" t="s">
        <v>125</v>
      </c>
      <c r="H167" s="42" t="n">
        <v>0.0411689814814815</v>
      </c>
      <c r="I167" s="43" t="n">
        <v>0.00326737948265726</v>
      </c>
      <c r="J167" s="44" t="n">
        <v>0.0143865740740741</v>
      </c>
      <c r="K167" s="45"/>
    </row>
    <row r="168" s="46" customFormat="true" ht="11.25" hidden="false" customHeight="true" outlineLevel="0" collapsed="false">
      <c r="A168" s="25" t="n">
        <v>163</v>
      </c>
      <c r="B168" s="38" t="n">
        <v>307</v>
      </c>
      <c r="C168" s="39" t="s">
        <v>380</v>
      </c>
      <c r="D168" s="40" t="s">
        <v>255</v>
      </c>
      <c r="E168" s="41" t="n">
        <v>1996</v>
      </c>
      <c r="F168" s="30" t="s">
        <v>77</v>
      </c>
      <c r="G168" s="31" t="s">
        <v>34</v>
      </c>
      <c r="H168" s="42" t="n">
        <v>0.0412037037037037</v>
      </c>
      <c r="I168" s="43" t="n">
        <v>0.00327013521457966</v>
      </c>
      <c r="J168" s="44" t="n">
        <v>0.0144212962962963</v>
      </c>
      <c r="K168" s="45"/>
    </row>
    <row r="169" s="46" customFormat="true" ht="11.25" hidden="false" customHeight="true" outlineLevel="0" collapsed="false">
      <c r="A169" s="25" t="n">
        <v>164</v>
      </c>
      <c r="B169" s="38" t="n">
        <v>97</v>
      </c>
      <c r="C169" s="39" t="s">
        <v>381</v>
      </c>
      <c r="D169" s="40" t="s">
        <v>382</v>
      </c>
      <c r="E169" s="41" t="n">
        <v>1973</v>
      </c>
      <c r="F169" s="30" t="s">
        <v>16</v>
      </c>
      <c r="G169" s="31" t="s">
        <v>383</v>
      </c>
      <c r="H169" s="42" t="n">
        <v>0.0412152777777778</v>
      </c>
      <c r="I169" s="43" t="n">
        <v>0.00327105379188713</v>
      </c>
      <c r="J169" s="44" t="n">
        <v>0.0144328703703704</v>
      </c>
      <c r="K169" s="45"/>
    </row>
    <row r="170" s="46" customFormat="true" ht="11.25" hidden="false" customHeight="true" outlineLevel="0" collapsed="false">
      <c r="A170" s="25" t="n">
        <v>165</v>
      </c>
      <c r="B170" s="38" t="n">
        <v>65</v>
      </c>
      <c r="C170" s="39" t="s">
        <v>384</v>
      </c>
      <c r="D170" s="40" t="s">
        <v>149</v>
      </c>
      <c r="E170" s="41" t="n">
        <v>1979</v>
      </c>
      <c r="F170" s="30" t="s">
        <v>16</v>
      </c>
      <c r="G170" s="31" t="s">
        <v>385</v>
      </c>
      <c r="H170" s="42" t="n">
        <v>0.0413078703703704</v>
      </c>
      <c r="I170" s="43" t="n">
        <v>0.00327840241034685</v>
      </c>
      <c r="J170" s="44" t="n">
        <v>0.014525462962963</v>
      </c>
      <c r="K170" s="45"/>
    </row>
    <row r="171" s="46" customFormat="true" ht="11.25" hidden="false" customHeight="true" outlineLevel="0" collapsed="false">
      <c r="A171" s="25" t="n">
        <v>166</v>
      </c>
      <c r="B171" s="38" t="n">
        <v>182</v>
      </c>
      <c r="C171" s="39" t="s">
        <v>386</v>
      </c>
      <c r="D171" s="40" t="s">
        <v>387</v>
      </c>
      <c r="E171" s="41" t="n">
        <v>1957</v>
      </c>
      <c r="F171" s="30" t="s">
        <v>70</v>
      </c>
      <c r="G171" s="31" t="s">
        <v>125</v>
      </c>
      <c r="H171" s="42" t="n">
        <v>0.0413541666666667</v>
      </c>
      <c r="I171" s="43" t="n">
        <v>0.00328207671957672</v>
      </c>
      <c r="J171" s="44" t="n">
        <v>0.0145717592592593</v>
      </c>
      <c r="K171" s="45"/>
    </row>
    <row r="172" s="46" customFormat="true" ht="11.25" hidden="false" customHeight="true" outlineLevel="0" collapsed="false">
      <c r="A172" s="25" t="n">
        <v>167</v>
      </c>
      <c r="B172" s="38" t="n">
        <v>292</v>
      </c>
      <c r="C172" s="39" t="s">
        <v>388</v>
      </c>
      <c r="D172" s="40" t="s">
        <v>329</v>
      </c>
      <c r="E172" s="41" t="n">
        <v>1963</v>
      </c>
      <c r="F172" s="30" t="s">
        <v>253</v>
      </c>
      <c r="G172" s="31" t="s">
        <v>23</v>
      </c>
      <c r="H172" s="42" t="n">
        <v>0.0413888888888889</v>
      </c>
      <c r="I172" s="43" t="n">
        <v>0.00328483245149912</v>
      </c>
      <c r="J172" s="44" t="n">
        <v>0.0146064814814815</v>
      </c>
      <c r="K172" s="45"/>
    </row>
    <row r="173" s="46" customFormat="true" ht="11.25" hidden="false" customHeight="true" outlineLevel="0" collapsed="false">
      <c r="A173" s="25" t="n">
        <v>168</v>
      </c>
      <c r="B173" s="38" t="n">
        <v>82</v>
      </c>
      <c r="C173" s="39" t="s">
        <v>389</v>
      </c>
      <c r="D173" s="40" t="s">
        <v>39</v>
      </c>
      <c r="E173" s="41" t="n">
        <v>1983</v>
      </c>
      <c r="F173" s="30" t="s">
        <v>16</v>
      </c>
      <c r="G173" s="31" t="s">
        <v>390</v>
      </c>
      <c r="H173" s="42" t="n">
        <v>0.041400462962963</v>
      </c>
      <c r="I173" s="43" t="n">
        <v>0.00328575102880658</v>
      </c>
      <c r="J173" s="44" t="n">
        <v>0.0146180555555556</v>
      </c>
      <c r="K173" s="45"/>
    </row>
    <row r="174" s="46" customFormat="true" ht="11.25" hidden="false" customHeight="true" outlineLevel="0" collapsed="false">
      <c r="A174" s="25" t="n">
        <v>169</v>
      </c>
      <c r="B174" s="38" t="n">
        <v>27</v>
      </c>
      <c r="C174" s="39" t="s">
        <v>391</v>
      </c>
      <c r="D174" s="40" t="s">
        <v>392</v>
      </c>
      <c r="E174" s="41" t="n">
        <v>1981</v>
      </c>
      <c r="F174" s="30" t="s">
        <v>16</v>
      </c>
      <c r="G174" s="31" t="s">
        <v>393</v>
      </c>
      <c r="H174" s="42" t="n">
        <v>0.0415162037037037</v>
      </c>
      <c r="I174" s="43" t="n">
        <v>0.00329493680188125</v>
      </c>
      <c r="J174" s="44" t="n">
        <v>0.0147337962962963</v>
      </c>
      <c r="K174" s="45"/>
    </row>
    <row r="175" s="46" customFormat="true" ht="11.25" hidden="false" customHeight="true" outlineLevel="0" collapsed="false">
      <c r="A175" s="25" t="n">
        <v>170</v>
      </c>
      <c r="B175" s="38" t="n">
        <v>152</v>
      </c>
      <c r="C175" s="39" t="s">
        <v>394</v>
      </c>
      <c r="D175" s="40" t="s">
        <v>239</v>
      </c>
      <c r="E175" s="41" t="n">
        <v>1967</v>
      </c>
      <c r="F175" s="30" t="s">
        <v>40</v>
      </c>
      <c r="G175" s="31" t="s">
        <v>132</v>
      </c>
      <c r="H175" s="42" t="n">
        <v>0.0415740740740741</v>
      </c>
      <c r="I175" s="43" t="n">
        <v>0.00329952968841858</v>
      </c>
      <c r="J175" s="44" t="n">
        <v>0.0147916666666667</v>
      </c>
      <c r="K175" s="45"/>
    </row>
    <row r="176" s="46" customFormat="true" ht="11.25" hidden="false" customHeight="true" outlineLevel="0" collapsed="false">
      <c r="A176" s="25" t="n">
        <v>171</v>
      </c>
      <c r="B176" s="38" t="n">
        <v>325</v>
      </c>
      <c r="C176" s="39" t="s">
        <v>395</v>
      </c>
      <c r="D176" s="40" t="s">
        <v>149</v>
      </c>
      <c r="E176" s="41" t="n">
        <v>1951</v>
      </c>
      <c r="F176" s="30" t="s">
        <v>155</v>
      </c>
      <c r="G176" s="31" t="s">
        <v>31</v>
      </c>
      <c r="H176" s="42" t="n">
        <v>0.0416203703703704</v>
      </c>
      <c r="I176" s="43" t="n">
        <v>0.00330320399764844</v>
      </c>
      <c r="J176" s="44" t="n">
        <v>0.014837962962963</v>
      </c>
      <c r="K176" s="45"/>
    </row>
    <row r="177" s="46" customFormat="true" ht="11.25" hidden="false" customHeight="true" outlineLevel="0" collapsed="false">
      <c r="A177" s="25" t="n">
        <v>172</v>
      </c>
      <c r="B177" s="38" t="n">
        <v>136</v>
      </c>
      <c r="C177" s="39" t="s">
        <v>396</v>
      </c>
      <c r="D177" s="40" t="s">
        <v>397</v>
      </c>
      <c r="E177" s="41" t="n">
        <v>1971</v>
      </c>
      <c r="F177" s="30" t="s">
        <v>40</v>
      </c>
      <c r="G177" s="31" t="s">
        <v>134</v>
      </c>
      <c r="H177" s="42" t="n">
        <v>0.0416435185185185</v>
      </c>
      <c r="I177" s="43" t="n">
        <v>0.00330504115226337</v>
      </c>
      <c r="J177" s="44" t="n">
        <v>0.0148611111111111</v>
      </c>
      <c r="K177" s="45"/>
    </row>
    <row r="178" s="46" customFormat="true" ht="11.25" hidden="false" customHeight="true" outlineLevel="0" collapsed="false">
      <c r="A178" s="25" t="n">
        <v>173</v>
      </c>
      <c r="B178" s="38" t="n">
        <v>241</v>
      </c>
      <c r="C178" s="39" t="s">
        <v>398</v>
      </c>
      <c r="D178" s="40" t="s">
        <v>399</v>
      </c>
      <c r="E178" s="41" t="n">
        <v>1941</v>
      </c>
      <c r="F178" s="30" t="s">
        <v>321</v>
      </c>
      <c r="G178" s="31" t="s">
        <v>20</v>
      </c>
      <c r="H178" s="42" t="n">
        <v>0.0416666666666667</v>
      </c>
      <c r="I178" s="43" t="n">
        <v>0.00330687830687831</v>
      </c>
      <c r="J178" s="44" t="n">
        <v>0.0148842592592593</v>
      </c>
      <c r="K178" s="45"/>
    </row>
    <row r="179" s="46" customFormat="true" ht="11.25" hidden="false" customHeight="true" outlineLevel="0" collapsed="false">
      <c r="A179" s="25" t="n">
        <v>174</v>
      </c>
      <c r="B179" s="38" t="n">
        <v>219</v>
      </c>
      <c r="C179" s="39" t="s">
        <v>400</v>
      </c>
      <c r="D179" s="40" t="s">
        <v>401</v>
      </c>
      <c r="E179" s="41" t="n">
        <v>1949</v>
      </c>
      <c r="F179" s="30" t="s">
        <v>155</v>
      </c>
      <c r="G179" s="31" t="s">
        <v>34</v>
      </c>
      <c r="H179" s="42" t="n">
        <v>0.0416898148148148</v>
      </c>
      <c r="I179" s="43" t="n">
        <v>0.00330871546149324</v>
      </c>
      <c r="J179" s="44" t="n">
        <v>0.0149074074074074</v>
      </c>
      <c r="K179" s="45"/>
    </row>
    <row r="180" s="46" customFormat="true" ht="11.25" hidden="false" customHeight="true" outlineLevel="0" collapsed="false">
      <c r="A180" s="25" t="n">
        <v>175</v>
      </c>
      <c r="B180" s="38" t="n">
        <v>138</v>
      </c>
      <c r="C180" s="39" t="s">
        <v>402</v>
      </c>
      <c r="D180" s="40" t="s">
        <v>246</v>
      </c>
      <c r="E180" s="41" t="n">
        <v>1971</v>
      </c>
      <c r="F180" s="30" t="s">
        <v>40</v>
      </c>
      <c r="G180" s="31" t="s">
        <v>137</v>
      </c>
      <c r="H180" s="42" t="n">
        <v>0.0417824074074074</v>
      </c>
      <c r="I180" s="43" t="n">
        <v>0.00331606407995297</v>
      </c>
      <c r="J180" s="44" t="n">
        <v>0.015</v>
      </c>
      <c r="K180" s="45"/>
    </row>
    <row r="181" s="46" customFormat="true" ht="11.25" hidden="false" customHeight="true" outlineLevel="0" collapsed="false">
      <c r="A181" s="25" t="n">
        <v>176</v>
      </c>
      <c r="B181" s="38" t="n">
        <v>309</v>
      </c>
      <c r="C181" s="39" t="s">
        <v>403</v>
      </c>
      <c r="D181" s="40" t="s">
        <v>274</v>
      </c>
      <c r="E181" s="41" t="n">
        <v>1995</v>
      </c>
      <c r="F181" s="30" t="s">
        <v>77</v>
      </c>
      <c r="G181" s="31" t="s">
        <v>37</v>
      </c>
      <c r="H181" s="42" t="n">
        <v>0.0419907407407407</v>
      </c>
      <c r="I181" s="43" t="n">
        <v>0.00333259847148736</v>
      </c>
      <c r="J181" s="44" t="n">
        <v>0.0152083333333333</v>
      </c>
      <c r="K181" s="45"/>
    </row>
    <row r="182" s="46" customFormat="true" ht="11.25" hidden="false" customHeight="true" outlineLevel="0" collapsed="false">
      <c r="A182" s="25" t="n">
        <v>177</v>
      </c>
      <c r="B182" s="38" t="n">
        <v>208</v>
      </c>
      <c r="C182" s="39" t="s">
        <v>404</v>
      </c>
      <c r="D182" s="40" t="s">
        <v>405</v>
      </c>
      <c r="E182" s="41" t="n">
        <v>1953</v>
      </c>
      <c r="F182" s="30" t="s">
        <v>70</v>
      </c>
      <c r="G182" s="31" t="s">
        <v>132</v>
      </c>
      <c r="H182" s="42" t="n">
        <v>0.0420138888888889</v>
      </c>
      <c r="I182" s="43" t="n">
        <v>0.00333443562610229</v>
      </c>
      <c r="J182" s="44" t="n">
        <v>0.0152314814814815</v>
      </c>
      <c r="K182" s="45"/>
    </row>
    <row r="183" s="46" customFormat="true" ht="11.25" hidden="false" customHeight="true" outlineLevel="0" collapsed="false">
      <c r="A183" s="25" t="n">
        <v>178</v>
      </c>
      <c r="B183" s="38" t="n">
        <v>47</v>
      </c>
      <c r="C183" s="39" t="s">
        <v>406</v>
      </c>
      <c r="D183" s="40" t="s">
        <v>407</v>
      </c>
      <c r="E183" s="41" t="n">
        <v>1975</v>
      </c>
      <c r="F183" s="30" t="s">
        <v>16</v>
      </c>
      <c r="G183" s="31" t="s">
        <v>408</v>
      </c>
      <c r="H183" s="42" t="n">
        <v>0.0421180555555556</v>
      </c>
      <c r="I183" s="43" t="n">
        <v>0.00334270282186949</v>
      </c>
      <c r="J183" s="44" t="n">
        <v>0.0153356481481481</v>
      </c>
      <c r="K183" s="45"/>
    </row>
    <row r="184" s="46" customFormat="true" ht="11.25" hidden="false" customHeight="true" outlineLevel="0" collapsed="false">
      <c r="A184" s="25" t="n">
        <v>179</v>
      </c>
      <c r="B184" s="38" t="n">
        <v>501</v>
      </c>
      <c r="C184" s="39" t="s">
        <v>409</v>
      </c>
      <c r="D184" s="40" t="s">
        <v>279</v>
      </c>
      <c r="E184" s="41" t="n">
        <v>1951</v>
      </c>
      <c r="F184" s="30" t="s">
        <v>155</v>
      </c>
      <c r="G184" s="31" t="s">
        <v>37</v>
      </c>
      <c r="H184" s="42" t="n">
        <v>0.0421527777777778</v>
      </c>
      <c r="I184" s="43" t="n">
        <v>0.00334545855379189</v>
      </c>
      <c r="J184" s="44" t="n">
        <v>0.0153703703703704</v>
      </c>
      <c r="K184" s="45"/>
    </row>
    <row r="185" s="46" customFormat="true" ht="11.25" hidden="false" customHeight="true" outlineLevel="0" collapsed="false">
      <c r="A185" s="25" t="n">
        <v>180</v>
      </c>
      <c r="B185" s="38" t="n">
        <v>203</v>
      </c>
      <c r="C185" s="39" t="s">
        <v>410</v>
      </c>
      <c r="D185" s="40" t="s">
        <v>411</v>
      </c>
      <c r="E185" s="41" t="n">
        <v>1959</v>
      </c>
      <c r="F185" s="30" t="s">
        <v>70</v>
      </c>
      <c r="G185" s="31" t="s">
        <v>134</v>
      </c>
      <c r="H185" s="42" t="n">
        <v>0.0421643518518519</v>
      </c>
      <c r="I185" s="43" t="n">
        <v>0.00334637713109935</v>
      </c>
      <c r="J185" s="44" t="n">
        <v>0.0153819444444444</v>
      </c>
      <c r="K185" s="45"/>
    </row>
    <row r="186" s="46" customFormat="true" ht="11.25" hidden="false" customHeight="true" outlineLevel="0" collapsed="false">
      <c r="A186" s="25" t="n">
        <v>181</v>
      </c>
      <c r="B186" s="38" t="n">
        <v>261</v>
      </c>
      <c r="C186" s="39" t="s">
        <v>412</v>
      </c>
      <c r="D186" s="40" t="s">
        <v>294</v>
      </c>
      <c r="E186" s="41" t="n">
        <v>1981</v>
      </c>
      <c r="F186" s="30" t="s">
        <v>83</v>
      </c>
      <c r="G186" s="31" t="s">
        <v>34</v>
      </c>
      <c r="H186" s="42" t="n">
        <v>0.0422106481481482</v>
      </c>
      <c r="I186" s="43" t="n">
        <v>0.00335005144032922</v>
      </c>
      <c r="J186" s="44" t="n">
        <v>0.0154282407407407</v>
      </c>
      <c r="K186" s="45"/>
    </row>
    <row r="187" s="46" customFormat="true" ht="11.25" hidden="false" customHeight="true" outlineLevel="0" collapsed="false">
      <c r="A187" s="25" t="n">
        <v>182</v>
      </c>
      <c r="B187" s="38" t="n">
        <v>320</v>
      </c>
      <c r="C187" s="39" t="s">
        <v>413</v>
      </c>
      <c r="D187" s="40" t="s">
        <v>359</v>
      </c>
      <c r="E187" s="41" t="n">
        <v>1995</v>
      </c>
      <c r="F187" s="30" t="s">
        <v>77</v>
      </c>
      <c r="G187" s="31" t="s">
        <v>47</v>
      </c>
      <c r="H187" s="42" t="n">
        <v>0.0422222222222222</v>
      </c>
      <c r="I187" s="43" t="n">
        <v>0.00335097001763668</v>
      </c>
      <c r="J187" s="44" t="n">
        <v>0.0154398148148148</v>
      </c>
      <c r="K187" s="45"/>
    </row>
    <row r="188" s="46" customFormat="true" ht="11.25" hidden="false" customHeight="true" outlineLevel="0" collapsed="false">
      <c r="A188" s="25" t="n">
        <v>183</v>
      </c>
      <c r="B188" s="38" t="n">
        <v>161</v>
      </c>
      <c r="C188" s="39" t="s">
        <v>414</v>
      </c>
      <c r="D188" s="40" t="s">
        <v>116</v>
      </c>
      <c r="E188" s="41" t="n">
        <v>1966</v>
      </c>
      <c r="F188" s="30" t="s">
        <v>40</v>
      </c>
      <c r="G188" s="31" t="s">
        <v>143</v>
      </c>
      <c r="H188" s="42" t="n">
        <v>0.0422337962962963</v>
      </c>
      <c r="I188" s="43" t="n">
        <v>0.00335188859494415</v>
      </c>
      <c r="J188" s="44" t="n">
        <v>0.0154513888888889</v>
      </c>
      <c r="K188" s="45"/>
    </row>
    <row r="189" s="46" customFormat="true" ht="11.25" hidden="false" customHeight="true" outlineLevel="0" collapsed="false">
      <c r="A189" s="25" t="n">
        <v>184</v>
      </c>
      <c r="B189" s="38" t="n">
        <v>202</v>
      </c>
      <c r="C189" s="39" t="s">
        <v>415</v>
      </c>
      <c r="D189" s="40" t="s">
        <v>416</v>
      </c>
      <c r="E189" s="41" t="n">
        <v>1956</v>
      </c>
      <c r="F189" s="30" t="s">
        <v>70</v>
      </c>
      <c r="G189" s="31" t="s">
        <v>137</v>
      </c>
      <c r="H189" s="42" t="n">
        <v>0.0422800925925926</v>
      </c>
      <c r="I189" s="43" t="n">
        <v>0.00335556290417402</v>
      </c>
      <c r="J189" s="44" t="n">
        <v>0.0154976851851852</v>
      </c>
      <c r="K189" s="45"/>
    </row>
    <row r="190" s="46" customFormat="true" ht="11.25" hidden="false" customHeight="true" outlineLevel="0" collapsed="false">
      <c r="A190" s="25" t="n">
        <v>185</v>
      </c>
      <c r="B190" s="38" t="n">
        <v>207</v>
      </c>
      <c r="C190" s="39" t="s">
        <v>417</v>
      </c>
      <c r="D190" s="40" t="s">
        <v>418</v>
      </c>
      <c r="E190" s="41" t="n">
        <v>1955</v>
      </c>
      <c r="F190" s="30" t="s">
        <v>70</v>
      </c>
      <c r="G190" s="31" t="s">
        <v>143</v>
      </c>
      <c r="H190" s="42" t="n">
        <v>0.0423263888888889</v>
      </c>
      <c r="I190" s="43" t="n">
        <v>0.00335923721340388</v>
      </c>
      <c r="J190" s="44" t="n">
        <v>0.0155439814814815</v>
      </c>
      <c r="K190" s="45"/>
    </row>
    <row r="191" s="46" customFormat="true" ht="11.25" hidden="false" customHeight="true" outlineLevel="0" collapsed="false">
      <c r="A191" s="25" t="n">
        <v>186</v>
      </c>
      <c r="B191" s="38" t="n">
        <v>162</v>
      </c>
      <c r="C191" s="39" t="s">
        <v>419</v>
      </c>
      <c r="D191" s="40" t="s">
        <v>420</v>
      </c>
      <c r="E191" s="41" t="n">
        <v>1966</v>
      </c>
      <c r="F191" s="30" t="s">
        <v>40</v>
      </c>
      <c r="G191" s="31" t="s">
        <v>146</v>
      </c>
      <c r="H191" s="42" t="n">
        <v>0.0423842592592593</v>
      </c>
      <c r="I191" s="43" t="n">
        <v>0.00336383009994121</v>
      </c>
      <c r="J191" s="44" t="n">
        <v>0.0156018518518519</v>
      </c>
      <c r="K191" s="45"/>
    </row>
    <row r="192" s="46" customFormat="true" ht="11.25" hidden="false" customHeight="true" outlineLevel="0" collapsed="false">
      <c r="A192" s="25" t="n">
        <v>187</v>
      </c>
      <c r="B192" s="38" t="n">
        <v>233</v>
      </c>
      <c r="C192" s="39" t="s">
        <v>421</v>
      </c>
      <c r="D192" s="40" t="s">
        <v>97</v>
      </c>
      <c r="E192" s="41" t="n">
        <v>1945</v>
      </c>
      <c r="F192" s="30" t="s">
        <v>356</v>
      </c>
      <c r="G192" s="31" t="s">
        <v>20</v>
      </c>
      <c r="H192" s="42" t="n">
        <v>0.0423958333333333</v>
      </c>
      <c r="I192" s="43" t="n">
        <v>0.00336474867724868</v>
      </c>
      <c r="J192" s="44" t="n">
        <v>0.0156134259259259</v>
      </c>
      <c r="K192" s="45"/>
    </row>
    <row r="193" s="46" customFormat="true" ht="11.25" hidden="false" customHeight="true" outlineLevel="0" collapsed="false">
      <c r="A193" s="25" t="n">
        <v>188</v>
      </c>
      <c r="B193" s="38" t="n">
        <v>201</v>
      </c>
      <c r="C193" s="39" t="s">
        <v>422</v>
      </c>
      <c r="D193" s="40" t="s">
        <v>423</v>
      </c>
      <c r="E193" s="41" t="n">
        <v>1958</v>
      </c>
      <c r="F193" s="30" t="s">
        <v>70</v>
      </c>
      <c r="G193" s="31" t="s">
        <v>146</v>
      </c>
      <c r="H193" s="42" t="n">
        <v>0.0424074074074074</v>
      </c>
      <c r="I193" s="43" t="n">
        <v>0.00336566725455614</v>
      </c>
      <c r="J193" s="44" t="n">
        <v>0.015625</v>
      </c>
      <c r="K193" s="45"/>
    </row>
    <row r="194" s="46" customFormat="true" ht="11.25" hidden="false" customHeight="true" outlineLevel="0" collapsed="false">
      <c r="A194" s="25" t="n">
        <v>189</v>
      </c>
      <c r="B194" s="38" t="n">
        <v>245</v>
      </c>
      <c r="C194" s="39" t="s">
        <v>424</v>
      </c>
      <c r="D194" s="40" t="s">
        <v>340</v>
      </c>
      <c r="E194" s="41" t="n">
        <v>1940</v>
      </c>
      <c r="F194" s="30" t="s">
        <v>321</v>
      </c>
      <c r="G194" s="31" t="s">
        <v>23</v>
      </c>
      <c r="H194" s="42" t="n">
        <v>0.0424537037037037</v>
      </c>
      <c r="I194" s="43" t="n">
        <v>0.00336934156378601</v>
      </c>
      <c r="J194" s="44" t="n">
        <v>0.0156712962962963</v>
      </c>
      <c r="K194" s="45"/>
    </row>
    <row r="195" s="46" customFormat="true" ht="11.25" hidden="false" customHeight="true" outlineLevel="0" collapsed="false">
      <c r="A195" s="25" t="n">
        <v>190</v>
      </c>
      <c r="B195" s="38" t="n">
        <v>178</v>
      </c>
      <c r="C195" s="39" t="s">
        <v>425</v>
      </c>
      <c r="D195" s="40" t="s">
        <v>42</v>
      </c>
      <c r="E195" s="41" t="n">
        <v>1958</v>
      </c>
      <c r="F195" s="30" t="s">
        <v>70</v>
      </c>
      <c r="G195" s="31" t="s">
        <v>152</v>
      </c>
      <c r="H195" s="42" t="n">
        <v>0.0424768518518519</v>
      </c>
      <c r="I195" s="43" t="n">
        <v>0.00337117871840094</v>
      </c>
      <c r="J195" s="44" t="n">
        <v>0.0156944444444444</v>
      </c>
      <c r="K195" s="45"/>
    </row>
    <row r="196" s="46" customFormat="true" ht="11.25" hidden="false" customHeight="true" outlineLevel="0" collapsed="false">
      <c r="A196" s="25" t="n">
        <v>191</v>
      </c>
      <c r="B196" s="38" t="n">
        <v>167</v>
      </c>
      <c r="C196" s="39" t="s">
        <v>426</v>
      </c>
      <c r="D196" s="40" t="s">
        <v>427</v>
      </c>
      <c r="E196" s="41" t="n">
        <v>1962</v>
      </c>
      <c r="F196" s="30" t="s">
        <v>70</v>
      </c>
      <c r="G196" s="31" t="s">
        <v>163</v>
      </c>
      <c r="H196" s="42" t="n">
        <v>0.0424884259259259</v>
      </c>
      <c r="I196" s="43" t="n">
        <v>0.00337209729570841</v>
      </c>
      <c r="J196" s="44" t="n">
        <v>0.0157060185185185</v>
      </c>
      <c r="K196" s="45"/>
    </row>
    <row r="197" s="46" customFormat="true" ht="11.25" hidden="false" customHeight="true" outlineLevel="0" collapsed="false">
      <c r="A197" s="25" t="n">
        <v>192</v>
      </c>
      <c r="B197" s="38" t="n">
        <v>150</v>
      </c>
      <c r="C197" s="39" t="s">
        <v>428</v>
      </c>
      <c r="D197" s="40" t="s">
        <v>429</v>
      </c>
      <c r="E197" s="41" t="n">
        <v>1969</v>
      </c>
      <c r="F197" s="30" t="s">
        <v>40</v>
      </c>
      <c r="G197" s="31" t="s">
        <v>152</v>
      </c>
      <c r="H197" s="42" t="n">
        <v>0.0425462962962963</v>
      </c>
      <c r="I197" s="43" t="n">
        <v>0.00337669018224574</v>
      </c>
      <c r="J197" s="44" t="n">
        <v>0.0157638888888889</v>
      </c>
      <c r="K197" s="45"/>
    </row>
    <row r="198" s="46" customFormat="true" ht="11.25" hidden="false" customHeight="true" outlineLevel="0" collapsed="false">
      <c r="A198" s="25" t="n">
        <v>193</v>
      </c>
      <c r="B198" s="38" t="n">
        <v>21</v>
      </c>
      <c r="C198" s="39" t="s">
        <v>430</v>
      </c>
      <c r="D198" s="40" t="s">
        <v>431</v>
      </c>
      <c r="E198" s="41" t="n">
        <v>1982</v>
      </c>
      <c r="F198" s="30" t="s">
        <v>16</v>
      </c>
      <c r="G198" s="31" t="s">
        <v>432</v>
      </c>
      <c r="H198" s="42" t="n">
        <v>0.0425578703703704</v>
      </c>
      <c r="I198" s="43" t="n">
        <v>0.0033776087595532</v>
      </c>
      <c r="J198" s="44" t="n">
        <v>0.015775462962963</v>
      </c>
      <c r="K198" s="45"/>
    </row>
    <row r="199" s="46" customFormat="true" ht="11.25" hidden="false" customHeight="true" outlineLevel="0" collapsed="false">
      <c r="A199" s="25" t="n">
        <v>194</v>
      </c>
      <c r="B199" s="38" t="n">
        <v>298</v>
      </c>
      <c r="C199" s="39" t="s">
        <v>433</v>
      </c>
      <c r="D199" s="40" t="s">
        <v>434</v>
      </c>
      <c r="E199" s="41" t="n">
        <v>1994</v>
      </c>
      <c r="F199" s="30" t="s">
        <v>157</v>
      </c>
      <c r="G199" s="31" t="s">
        <v>23</v>
      </c>
      <c r="H199" s="42" t="n">
        <v>0.0425694444444444</v>
      </c>
      <c r="I199" s="43" t="n">
        <v>0.00337852733686067</v>
      </c>
      <c r="J199" s="44" t="n">
        <v>0.015787037037037</v>
      </c>
      <c r="K199" s="45"/>
    </row>
    <row r="200" s="46" customFormat="true" ht="11.25" hidden="false" customHeight="true" outlineLevel="0" collapsed="false">
      <c r="A200" s="25" t="n">
        <v>195</v>
      </c>
      <c r="B200" s="38" t="n">
        <v>61</v>
      </c>
      <c r="C200" s="39" t="s">
        <v>435</v>
      </c>
      <c r="D200" s="40" t="s">
        <v>294</v>
      </c>
      <c r="E200" s="41" t="n">
        <v>1977</v>
      </c>
      <c r="F200" s="30" t="s">
        <v>16</v>
      </c>
      <c r="G200" s="31" t="s">
        <v>436</v>
      </c>
      <c r="H200" s="42" t="n">
        <v>0.0427199074074074</v>
      </c>
      <c r="I200" s="43" t="n">
        <v>0.00339046884185773</v>
      </c>
      <c r="J200" s="44" t="n">
        <v>0.0159375</v>
      </c>
      <c r="K200" s="45"/>
    </row>
    <row r="201" s="46" customFormat="true" ht="11.25" hidden="false" customHeight="true" outlineLevel="0" collapsed="false">
      <c r="A201" s="25" t="n">
        <v>196</v>
      </c>
      <c r="B201" s="38" t="n">
        <v>505</v>
      </c>
      <c r="C201" s="39" t="s">
        <v>437</v>
      </c>
      <c r="D201" s="40" t="s">
        <v>438</v>
      </c>
      <c r="E201" s="41" t="n">
        <v>1961</v>
      </c>
      <c r="F201" s="30" t="s">
        <v>70</v>
      </c>
      <c r="G201" s="31" t="s">
        <v>168</v>
      </c>
      <c r="H201" s="42" t="n">
        <v>0.0427546296296296</v>
      </c>
      <c r="I201" s="43" t="n">
        <v>0.00339322457378013</v>
      </c>
      <c r="J201" s="44" t="n">
        <v>0.0159722222222222</v>
      </c>
      <c r="K201" s="45"/>
    </row>
    <row r="202" s="46" customFormat="true" ht="11.25" hidden="false" customHeight="true" outlineLevel="0" collapsed="false">
      <c r="A202" s="25" t="n">
        <v>197</v>
      </c>
      <c r="B202" s="38" t="n">
        <v>247</v>
      </c>
      <c r="C202" s="39" t="s">
        <v>439</v>
      </c>
      <c r="D202" s="40" t="s">
        <v>114</v>
      </c>
      <c r="E202" s="41" t="n">
        <v>1987</v>
      </c>
      <c r="F202" s="30" t="s">
        <v>83</v>
      </c>
      <c r="G202" s="31" t="s">
        <v>37</v>
      </c>
      <c r="H202" s="42" t="n">
        <v>0.0427662037037037</v>
      </c>
      <c r="I202" s="43" t="n">
        <v>0.0033941431510876</v>
      </c>
      <c r="J202" s="44" t="n">
        <v>0.0159837962962963</v>
      </c>
      <c r="K202" s="45"/>
    </row>
    <row r="203" s="46" customFormat="true" ht="11.25" hidden="false" customHeight="true" outlineLevel="0" collapsed="false">
      <c r="A203" s="25" t="n">
        <v>198</v>
      </c>
      <c r="B203" s="38" t="n">
        <v>517</v>
      </c>
      <c r="C203" s="39" t="s">
        <v>440</v>
      </c>
      <c r="D203" s="40" t="s">
        <v>441</v>
      </c>
      <c r="E203" s="41" t="n">
        <v>1966</v>
      </c>
      <c r="F203" s="30" t="s">
        <v>40</v>
      </c>
      <c r="G203" s="31" t="s">
        <v>163</v>
      </c>
      <c r="H203" s="42" t="n">
        <v>0.0428009259259259</v>
      </c>
      <c r="I203" s="43" t="n">
        <v>0.00339689888300999</v>
      </c>
      <c r="J203" s="44" t="n">
        <v>0.0160185185185185</v>
      </c>
      <c r="K203" s="45"/>
    </row>
    <row r="204" s="46" customFormat="true" ht="11.25" hidden="false" customHeight="true" outlineLevel="0" collapsed="false">
      <c r="A204" s="25" t="n">
        <v>199</v>
      </c>
      <c r="B204" s="38" t="n">
        <v>70</v>
      </c>
      <c r="C204" s="39" t="s">
        <v>442</v>
      </c>
      <c r="D204" s="40" t="s">
        <v>443</v>
      </c>
      <c r="E204" s="41" t="n">
        <v>1976</v>
      </c>
      <c r="F204" s="30" t="s">
        <v>16</v>
      </c>
      <c r="G204" s="31" t="s">
        <v>444</v>
      </c>
      <c r="H204" s="42" t="n">
        <v>0.0430208333333333</v>
      </c>
      <c r="I204" s="43" t="n">
        <v>0.00341435185185185</v>
      </c>
      <c r="J204" s="44" t="n">
        <v>0.0162384259259259</v>
      </c>
      <c r="K204" s="45"/>
    </row>
    <row r="205" s="46" customFormat="true" ht="11.25" hidden="false" customHeight="true" outlineLevel="0" collapsed="false">
      <c r="A205" s="25" t="n">
        <v>200</v>
      </c>
      <c r="B205" s="38" t="n">
        <v>198</v>
      </c>
      <c r="C205" s="39" t="s">
        <v>445</v>
      </c>
      <c r="D205" s="40" t="s">
        <v>227</v>
      </c>
      <c r="E205" s="41" t="n">
        <v>1960</v>
      </c>
      <c r="F205" s="30" t="s">
        <v>70</v>
      </c>
      <c r="G205" s="31" t="s">
        <v>170</v>
      </c>
      <c r="H205" s="42" t="n">
        <v>0.0430671296296296</v>
      </c>
      <c r="I205" s="43" t="n">
        <v>0.00341802616108172</v>
      </c>
      <c r="J205" s="44" t="n">
        <v>0.0162847222222222</v>
      </c>
      <c r="K205" s="45"/>
    </row>
    <row r="206" s="46" customFormat="true" ht="11.25" hidden="false" customHeight="true" outlineLevel="0" collapsed="false">
      <c r="A206" s="25" t="n">
        <v>201</v>
      </c>
      <c r="B206" s="38" t="n">
        <v>139</v>
      </c>
      <c r="C206" s="39" t="s">
        <v>446</v>
      </c>
      <c r="D206" s="40" t="s">
        <v>97</v>
      </c>
      <c r="E206" s="41" t="n">
        <v>1963</v>
      </c>
      <c r="F206" s="30" t="s">
        <v>40</v>
      </c>
      <c r="G206" s="31" t="s">
        <v>168</v>
      </c>
      <c r="H206" s="42" t="n">
        <v>0.0431018518518519</v>
      </c>
      <c r="I206" s="43" t="n">
        <v>0.00342078189300412</v>
      </c>
      <c r="J206" s="44" t="n">
        <v>0.0163194444444445</v>
      </c>
      <c r="K206" s="45"/>
    </row>
    <row r="207" s="46" customFormat="true" ht="11.25" hidden="false" customHeight="true" outlineLevel="0" collapsed="false">
      <c r="A207" s="25" t="n">
        <v>202</v>
      </c>
      <c r="B207" s="38" t="n">
        <v>331</v>
      </c>
      <c r="C207" s="39" t="s">
        <v>447</v>
      </c>
      <c r="D207" s="40" t="s">
        <v>448</v>
      </c>
      <c r="E207" s="41" t="n">
        <v>1984</v>
      </c>
      <c r="F207" s="30" t="s">
        <v>16</v>
      </c>
      <c r="G207" s="31" t="s">
        <v>449</v>
      </c>
      <c r="H207" s="42" t="n">
        <v>0.0431481481481482</v>
      </c>
      <c r="I207" s="43" t="n">
        <v>0.00342445620223398</v>
      </c>
      <c r="J207" s="44" t="n">
        <v>0.0163657407407407</v>
      </c>
      <c r="K207" s="45"/>
    </row>
    <row r="208" s="46" customFormat="true" ht="11.25" hidden="false" customHeight="true" outlineLevel="0" collapsed="false">
      <c r="A208" s="25" t="n">
        <v>203</v>
      </c>
      <c r="B208" s="38" t="n">
        <v>175</v>
      </c>
      <c r="C208" s="39" t="s">
        <v>450</v>
      </c>
      <c r="D208" s="40" t="s">
        <v>451</v>
      </c>
      <c r="E208" s="41" t="n">
        <v>1958</v>
      </c>
      <c r="F208" s="30" t="s">
        <v>70</v>
      </c>
      <c r="G208" s="31" t="s">
        <v>173</v>
      </c>
      <c r="H208" s="42" t="n">
        <v>0.0431944444444444</v>
      </c>
      <c r="I208" s="43" t="n">
        <v>0.00342813051146385</v>
      </c>
      <c r="J208" s="44" t="n">
        <v>0.016412037037037</v>
      </c>
      <c r="K208" s="45"/>
    </row>
    <row r="209" s="46" customFormat="true" ht="11.25" hidden="false" customHeight="true" outlineLevel="0" collapsed="false">
      <c r="A209" s="25" t="n">
        <v>204</v>
      </c>
      <c r="B209" s="38" t="n">
        <v>536</v>
      </c>
      <c r="C209" s="39" t="s">
        <v>452</v>
      </c>
      <c r="D209" s="40" t="s">
        <v>453</v>
      </c>
      <c r="E209" s="41" t="n">
        <v>1955</v>
      </c>
      <c r="F209" s="30" t="s">
        <v>70</v>
      </c>
      <c r="G209" s="31" t="s">
        <v>177</v>
      </c>
      <c r="H209" s="42" t="n">
        <v>0.0432175925925926</v>
      </c>
      <c r="I209" s="43" t="n">
        <v>0.00342996766607878</v>
      </c>
      <c r="J209" s="44" t="n">
        <v>0.0164351851851852</v>
      </c>
      <c r="K209" s="45"/>
    </row>
    <row r="210" s="46" customFormat="true" ht="11.25" hidden="false" customHeight="true" outlineLevel="0" collapsed="false">
      <c r="A210" s="25" t="n">
        <v>205</v>
      </c>
      <c r="B210" s="38" t="n">
        <v>270</v>
      </c>
      <c r="C210" s="39" t="s">
        <v>454</v>
      </c>
      <c r="D210" s="40" t="s">
        <v>455</v>
      </c>
      <c r="E210" s="41" t="n">
        <v>1970</v>
      </c>
      <c r="F210" s="30" t="s">
        <v>112</v>
      </c>
      <c r="G210" s="31" t="s">
        <v>28</v>
      </c>
      <c r="H210" s="42" t="n">
        <v>0.0432638888888889</v>
      </c>
      <c r="I210" s="43" t="n">
        <v>0.00343364197530864</v>
      </c>
      <c r="J210" s="44" t="n">
        <v>0.0164814814814815</v>
      </c>
      <c r="K210" s="45"/>
    </row>
    <row r="211" s="46" customFormat="true" ht="11.25" hidden="false" customHeight="true" outlineLevel="0" collapsed="false">
      <c r="A211" s="25" t="n">
        <v>206</v>
      </c>
      <c r="B211" s="38" t="n">
        <v>177</v>
      </c>
      <c r="C211" s="39" t="s">
        <v>456</v>
      </c>
      <c r="D211" s="40" t="s">
        <v>457</v>
      </c>
      <c r="E211" s="41" t="n">
        <v>1953</v>
      </c>
      <c r="F211" s="30" t="s">
        <v>70</v>
      </c>
      <c r="G211" s="31" t="s">
        <v>182</v>
      </c>
      <c r="H211" s="42" t="n">
        <v>0.0432986111111111</v>
      </c>
      <c r="I211" s="43" t="n">
        <v>0.00343639770723104</v>
      </c>
      <c r="J211" s="44" t="n">
        <v>0.0165162037037037</v>
      </c>
      <c r="K211" s="45"/>
    </row>
    <row r="212" s="46" customFormat="true" ht="11.25" hidden="false" customHeight="true" outlineLevel="0" collapsed="false">
      <c r="A212" s="25" t="n">
        <v>207</v>
      </c>
      <c r="B212" s="38" t="n">
        <v>342</v>
      </c>
      <c r="C212" s="39" t="s">
        <v>458</v>
      </c>
      <c r="D212" s="40" t="s">
        <v>227</v>
      </c>
      <c r="E212" s="41" t="n">
        <v>1966</v>
      </c>
      <c r="F212" s="30" t="s">
        <v>40</v>
      </c>
      <c r="G212" s="31" t="s">
        <v>170</v>
      </c>
      <c r="H212" s="42" t="n">
        <v>0.0433217592592593</v>
      </c>
      <c r="I212" s="43" t="n">
        <v>0.00343823486184597</v>
      </c>
      <c r="J212" s="44" t="n">
        <v>0.0165393518518519</v>
      </c>
      <c r="K212" s="45"/>
    </row>
    <row r="213" s="46" customFormat="true" ht="11.25" hidden="false" customHeight="true" outlineLevel="0" collapsed="false">
      <c r="A213" s="25" t="n">
        <v>208</v>
      </c>
      <c r="B213" s="38" t="n">
        <v>143</v>
      </c>
      <c r="C213" s="39" t="s">
        <v>459</v>
      </c>
      <c r="D213" s="40" t="s">
        <v>42</v>
      </c>
      <c r="E213" s="41" t="n">
        <v>1964</v>
      </c>
      <c r="F213" s="30" t="s">
        <v>40</v>
      </c>
      <c r="G213" s="31" t="s">
        <v>173</v>
      </c>
      <c r="H213" s="42" t="n">
        <v>0.0433680555555556</v>
      </c>
      <c r="I213" s="43" t="n">
        <v>0.00344190917107584</v>
      </c>
      <c r="J213" s="44" t="n">
        <v>0.0165856481481481</v>
      </c>
      <c r="K213" s="45"/>
    </row>
    <row r="214" s="46" customFormat="true" ht="11.25" hidden="false" customHeight="true" outlineLevel="0" collapsed="false">
      <c r="A214" s="25" t="n">
        <v>209</v>
      </c>
      <c r="B214" s="38" t="n">
        <v>377</v>
      </c>
      <c r="C214" s="39" t="s">
        <v>460</v>
      </c>
      <c r="D214" s="40" t="s">
        <v>116</v>
      </c>
      <c r="E214" s="41" t="n">
        <v>1998</v>
      </c>
      <c r="F214" s="30" t="s">
        <v>77</v>
      </c>
      <c r="G214" s="31" t="s">
        <v>50</v>
      </c>
      <c r="H214" s="42" t="n">
        <v>0.0434027777777778</v>
      </c>
      <c r="I214" s="43" t="n">
        <v>0.00344466490299824</v>
      </c>
      <c r="J214" s="44" t="n">
        <v>0.0166203703703704</v>
      </c>
      <c r="K214" s="45"/>
    </row>
    <row r="215" s="46" customFormat="true" ht="11.25" hidden="false" customHeight="true" outlineLevel="0" collapsed="false">
      <c r="A215" s="25" t="n">
        <v>210</v>
      </c>
      <c r="B215" s="38" t="n">
        <v>88</v>
      </c>
      <c r="C215" s="39" t="s">
        <v>461</v>
      </c>
      <c r="D215" s="40" t="s">
        <v>462</v>
      </c>
      <c r="E215" s="41" t="n">
        <v>1974</v>
      </c>
      <c r="F215" s="30" t="s">
        <v>16</v>
      </c>
      <c r="G215" s="31" t="s">
        <v>463</v>
      </c>
      <c r="H215" s="42" t="n">
        <v>0.0435300925925926</v>
      </c>
      <c r="I215" s="43" t="n">
        <v>0.00345476925338037</v>
      </c>
      <c r="J215" s="44" t="n">
        <v>0.0167476851851852</v>
      </c>
      <c r="K215" s="45"/>
    </row>
    <row r="216" s="56" customFormat="true" ht="11.25" hidden="false" customHeight="true" outlineLevel="0" collapsed="false">
      <c r="A216" s="25" t="n">
        <v>211</v>
      </c>
      <c r="B216" s="38" t="n">
        <v>372</v>
      </c>
      <c r="C216" s="39" t="s">
        <v>464</v>
      </c>
      <c r="D216" s="40" t="s">
        <v>139</v>
      </c>
      <c r="E216" s="41" t="n">
        <v>1994</v>
      </c>
      <c r="F216" s="30" t="s">
        <v>157</v>
      </c>
      <c r="G216" s="31" t="s">
        <v>26</v>
      </c>
      <c r="H216" s="42" t="n">
        <v>0.0435648148148148</v>
      </c>
      <c r="I216" s="43" t="n">
        <v>0.00345752498530276</v>
      </c>
      <c r="J216" s="44" t="n">
        <v>0.0167824074074074</v>
      </c>
    </row>
    <row r="217" s="56" customFormat="true" ht="11.25" hidden="false" customHeight="true" outlineLevel="0" collapsed="false">
      <c r="A217" s="25" t="n">
        <v>212</v>
      </c>
      <c r="B217" s="38" t="n">
        <v>351</v>
      </c>
      <c r="C217" s="39" t="s">
        <v>465</v>
      </c>
      <c r="D217" s="40" t="s">
        <v>407</v>
      </c>
      <c r="E217" s="41" t="n">
        <v>1976</v>
      </c>
      <c r="F217" s="30" t="s">
        <v>16</v>
      </c>
      <c r="G217" s="31" t="s">
        <v>466</v>
      </c>
      <c r="H217" s="42" t="n">
        <v>0.043599537037037</v>
      </c>
      <c r="I217" s="43" t="n">
        <v>0.00346028071722516</v>
      </c>
      <c r="J217" s="44" t="n">
        <v>0.0168171296296296</v>
      </c>
    </row>
    <row r="218" s="56" customFormat="true" ht="11.25" hidden="false" customHeight="true" outlineLevel="0" collapsed="false">
      <c r="A218" s="25" t="n">
        <v>213</v>
      </c>
      <c r="B218" s="38" t="n">
        <v>155</v>
      </c>
      <c r="C218" s="39" t="s">
        <v>467</v>
      </c>
      <c r="D218" s="40" t="s">
        <v>429</v>
      </c>
      <c r="E218" s="41" t="n">
        <v>1968</v>
      </c>
      <c r="F218" s="30" t="s">
        <v>40</v>
      </c>
      <c r="G218" s="31" t="s">
        <v>177</v>
      </c>
      <c r="H218" s="42" t="n">
        <v>0.0436805555555556</v>
      </c>
      <c r="I218" s="43" t="n">
        <v>0.00346671075837743</v>
      </c>
      <c r="J218" s="44" t="n">
        <v>0.0168981481481481</v>
      </c>
    </row>
    <row r="219" s="56" customFormat="true" ht="11.25" hidden="false" customHeight="true" outlineLevel="0" collapsed="false">
      <c r="A219" s="25" t="n">
        <v>214</v>
      </c>
      <c r="B219" s="38" t="n">
        <v>249</v>
      </c>
      <c r="C219" s="39" t="s">
        <v>468</v>
      </c>
      <c r="D219" s="40" t="s">
        <v>469</v>
      </c>
      <c r="E219" s="41" t="n">
        <v>1989</v>
      </c>
      <c r="F219" s="30" t="s">
        <v>83</v>
      </c>
      <c r="G219" s="31" t="s">
        <v>47</v>
      </c>
      <c r="H219" s="42" t="n">
        <v>0.0437152777777778</v>
      </c>
      <c r="I219" s="43" t="n">
        <v>0.00346946649029982</v>
      </c>
      <c r="J219" s="44" t="n">
        <v>0.0169328703703704</v>
      </c>
    </row>
    <row r="220" s="56" customFormat="true" ht="11.25" hidden="false" customHeight="true" outlineLevel="0" collapsed="false">
      <c r="A220" s="25" t="n">
        <v>215</v>
      </c>
      <c r="B220" s="38" t="n">
        <v>192</v>
      </c>
      <c r="C220" s="39" t="s">
        <v>470</v>
      </c>
      <c r="D220" s="40" t="s">
        <v>471</v>
      </c>
      <c r="E220" s="41" t="n">
        <v>1954</v>
      </c>
      <c r="F220" s="30" t="s">
        <v>70</v>
      </c>
      <c r="G220" s="31" t="s">
        <v>187</v>
      </c>
      <c r="H220" s="42" t="n">
        <v>0.0437384259259259</v>
      </c>
      <c r="I220" s="43" t="n">
        <v>0.00347130364491476</v>
      </c>
      <c r="J220" s="44" t="n">
        <v>0.0169560185185185</v>
      </c>
    </row>
    <row r="221" s="56" customFormat="true" ht="11.25" hidden="false" customHeight="true" outlineLevel="0" collapsed="false">
      <c r="A221" s="25" t="n">
        <v>216</v>
      </c>
      <c r="B221" s="38" t="n">
        <v>141</v>
      </c>
      <c r="C221" s="39" t="s">
        <v>472</v>
      </c>
      <c r="D221" s="40" t="s">
        <v>227</v>
      </c>
      <c r="E221" s="41" t="n">
        <v>1967</v>
      </c>
      <c r="F221" s="30" t="s">
        <v>40</v>
      </c>
      <c r="G221" s="31" t="s">
        <v>182</v>
      </c>
      <c r="H221" s="42" t="n">
        <v>0.0437615740740741</v>
      </c>
      <c r="I221" s="43" t="n">
        <v>0.00347314079952969</v>
      </c>
      <c r="J221" s="44" t="n">
        <v>0.0169791666666667</v>
      </c>
    </row>
    <row r="222" s="56" customFormat="true" ht="11.25" hidden="false" customHeight="true" outlineLevel="0" collapsed="false">
      <c r="A222" s="25" t="n">
        <v>217</v>
      </c>
      <c r="B222" s="38" t="n">
        <v>264</v>
      </c>
      <c r="C222" s="39" t="s">
        <v>473</v>
      </c>
      <c r="D222" s="40" t="s">
        <v>151</v>
      </c>
      <c r="E222" s="41" t="n">
        <v>1983</v>
      </c>
      <c r="F222" s="30" t="s">
        <v>83</v>
      </c>
      <c r="G222" s="31" t="s">
        <v>50</v>
      </c>
      <c r="H222" s="42" t="n">
        <v>0.0437847222222222</v>
      </c>
      <c r="I222" s="43" t="n">
        <v>0.00347497795414462</v>
      </c>
      <c r="J222" s="44" t="n">
        <v>0.0170023148148148</v>
      </c>
    </row>
    <row r="223" s="56" customFormat="true" ht="11.25" hidden="false" customHeight="true" outlineLevel="0" collapsed="false">
      <c r="A223" s="25" t="n">
        <v>218</v>
      </c>
      <c r="B223" s="38" t="n">
        <v>195</v>
      </c>
      <c r="C223" s="39" t="s">
        <v>474</v>
      </c>
      <c r="D223" s="40" t="s">
        <v>39</v>
      </c>
      <c r="E223" s="41" t="n">
        <v>1958</v>
      </c>
      <c r="F223" s="30" t="s">
        <v>70</v>
      </c>
      <c r="G223" s="31" t="s">
        <v>194</v>
      </c>
      <c r="H223" s="42" t="n">
        <v>0.0438310185185185</v>
      </c>
      <c r="I223" s="43" t="n">
        <v>0.00347865226337449</v>
      </c>
      <c r="J223" s="44" t="n">
        <v>0.0170486111111111</v>
      </c>
    </row>
    <row r="224" s="56" customFormat="true" ht="11.25" hidden="false" customHeight="true" outlineLevel="0" collapsed="false">
      <c r="A224" s="25" t="n">
        <v>219</v>
      </c>
      <c r="B224" s="38" t="n">
        <v>527</v>
      </c>
      <c r="C224" s="39" t="s">
        <v>475</v>
      </c>
      <c r="D224" s="40" t="s">
        <v>151</v>
      </c>
      <c r="E224" s="41" t="n">
        <v>1966</v>
      </c>
      <c r="F224" s="30" t="s">
        <v>40</v>
      </c>
      <c r="G224" s="31" t="s">
        <v>187</v>
      </c>
      <c r="H224" s="42" t="n">
        <v>0.0438773148148148</v>
      </c>
      <c r="I224" s="43" t="n">
        <v>0.00348232657260435</v>
      </c>
      <c r="J224" s="44" t="n">
        <v>0.0170949074074074</v>
      </c>
    </row>
    <row r="225" s="56" customFormat="true" ht="11.25" hidden="false" customHeight="true" outlineLevel="0" collapsed="false">
      <c r="A225" s="25" t="n">
        <v>220</v>
      </c>
      <c r="B225" s="38" t="n">
        <v>215</v>
      </c>
      <c r="C225" s="39" t="s">
        <v>476</v>
      </c>
      <c r="D225" s="40" t="s">
        <v>477</v>
      </c>
      <c r="E225" s="41" t="n">
        <v>1950</v>
      </c>
      <c r="F225" s="30" t="s">
        <v>155</v>
      </c>
      <c r="G225" s="31" t="s">
        <v>47</v>
      </c>
      <c r="H225" s="42" t="n">
        <v>0.0439467592592593</v>
      </c>
      <c r="I225" s="43" t="n">
        <v>0.00348783803644915</v>
      </c>
      <c r="J225" s="44" t="n">
        <v>0.0171643518518518</v>
      </c>
    </row>
    <row r="226" s="56" customFormat="true" ht="11.25" hidden="false" customHeight="true" outlineLevel="0" collapsed="false">
      <c r="A226" s="25" t="n">
        <v>221</v>
      </c>
      <c r="B226" s="38" t="n">
        <v>209</v>
      </c>
      <c r="C226" s="39" t="s">
        <v>478</v>
      </c>
      <c r="D226" s="40" t="s">
        <v>39</v>
      </c>
      <c r="E226" s="41" t="n">
        <v>1955</v>
      </c>
      <c r="F226" s="30" t="s">
        <v>70</v>
      </c>
      <c r="G226" s="31" t="s">
        <v>196</v>
      </c>
      <c r="H226" s="42" t="n">
        <v>0.0441087962962963</v>
      </c>
      <c r="I226" s="43" t="n">
        <v>0.00350069811875367</v>
      </c>
      <c r="J226" s="44" t="n">
        <v>0.0173263888888889</v>
      </c>
    </row>
    <row r="227" s="56" customFormat="true" ht="11.25" hidden="false" customHeight="true" outlineLevel="0" collapsed="false">
      <c r="A227" s="25" t="n">
        <v>222</v>
      </c>
      <c r="B227" s="38" t="n">
        <v>253</v>
      </c>
      <c r="C227" s="39" t="s">
        <v>479</v>
      </c>
      <c r="D227" s="40" t="s">
        <v>39</v>
      </c>
      <c r="E227" s="41" t="n">
        <v>1979</v>
      </c>
      <c r="F227" s="30" t="s">
        <v>83</v>
      </c>
      <c r="G227" s="31" t="s">
        <v>52</v>
      </c>
      <c r="H227" s="42" t="n">
        <v>0.0442013888888889</v>
      </c>
      <c r="I227" s="43" t="n">
        <v>0.0035080467372134</v>
      </c>
      <c r="J227" s="44" t="n">
        <v>0.0174189814814815</v>
      </c>
    </row>
    <row r="228" s="56" customFormat="true" ht="11.25" hidden="false" customHeight="true" outlineLevel="0" collapsed="false">
      <c r="A228" s="25" t="n">
        <v>223</v>
      </c>
      <c r="B228" s="38" t="n">
        <v>218</v>
      </c>
      <c r="C228" s="39" t="s">
        <v>480</v>
      </c>
      <c r="D228" s="40" t="s">
        <v>481</v>
      </c>
      <c r="E228" s="41" t="n">
        <v>1951</v>
      </c>
      <c r="F228" s="30" t="s">
        <v>155</v>
      </c>
      <c r="G228" s="31" t="s">
        <v>50</v>
      </c>
      <c r="H228" s="42" t="n">
        <v>0.0443055555555556</v>
      </c>
      <c r="I228" s="43" t="n">
        <v>0.0035163139329806</v>
      </c>
      <c r="J228" s="44" t="n">
        <v>0.0175231481481481</v>
      </c>
    </row>
    <row r="229" s="56" customFormat="true" ht="11.25" hidden="false" customHeight="true" outlineLevel="0" collapsed="false">
      <c r="A229" s="25" t="n">
        <v>224</v>
      </c>
      <c r="B229" s="38" t="n">
        <v>111</v>
      </c>
      <c r="C229" s="39" t="s">
        <v>482</v>
      </c>
      <c r="D229" s="40" t="s">
        <v>483</v>
      </c>
      <c r="E229" s="41" t="n">
        <v>1982</v>
      </c>
      <c r="F229" s="30" t="s">
        <v>16</v>
      </c>
      <c r="G229" s="31" t="s">
        <v>484</v>
      </c>
      <c r="H229" s="42" t="n">
        <v>0.0443287037037037</v>
      </c>
      <c r="I229" s="43" t="n">
        <v>0.00351815108759553</v>
      </c>
      <c r="J229" s="44" t="n">
        <v>0.0175462962962963</v>
      </c>
    </row>
    <row r="230" s="56" customFormat="true" ht="11.25" hidden="false" customHeight="true" outlineLevel="0" collapsed="false">
      <c r="A230" s="25" t="n">
        <v>225</v>
      </c>
      <c r="B230" s="38" t="n">
        <v>353</v>
      </c>
      <c r="C230" s="39" t="s">
        <v>485</v>
      </c>
      <c r="D230" s="40" t="s">
        <v>359</v>
      </c>
      <c r="E230" s="41" t="n">
        <v>1985</v>
      </c>
      <c r="F230" s="30" t="s">
        <v>16</v>
      </c>
      <c r="G230" s="31" t="s">
        <v>486</v>
      </c>
      <c r="H230" s="42" t="n">
        <v>0.0443865740740741</v>
      </c>
      <c r="I230" s="43" t="n">
        <v>0.00352274397413286</v>
      </c>
      <c r="J230" s="44" t="n">
        <v>0.0176041666666667</v>
      </c>
    </row>
    <row r="231" s="56" customFormat="true" ht="11.25" hidden="false" customHeight="true" outlineLevel="0" collapsed="false">
      <c r="A231" s="25" t="n">
        <v>226</v>
      </c>
      <c r="B231" s="38" t="n">
        <v>193</v>
      </c>
      <c r="C231" s="39" t="s">
        <v>487</v>
      </c>
      <c r="D231" s="40" t="s">
        <v>488</v>
      </c>
      <c r="E231" s="41" t="n">
        <v>1961</v>
      </c>
      <c r="F231" s="30" t="s">
        <v>70</v>
      </c>
      <c r="G231" s="31" t="s">
        <v>199</v>
      </c>
      <c r="H231" s="42" t="n">
        <v>0.0444097222222222</v>
      </c>
      <c r="I231" s="43" t="n">
        <v>0.0035245811287478</v>
      </c>
      <c r="J231" s="44" t="n">
        <v>0.0176273148148148</v>
      </c>
    </row>
    <row r="232" s="56" customFormat="true" ht="11.25" hidden="false" customHeight="true" outlineLevel="0" collapsed="false">
      <c r="A232" s="25" t="n">
        <v>227</v>
      </c>
      <c r="B232" s="38" t="n">
        <v>349</v>
      </c>
      <c r="C232" s="39" t="s">
        <v>489</v>
      </c>
      <c r="D232" s="40" t="s">
        <v>490</v>
      </c>
      <c r="E232" s="41" t="n">
        <v>1955</v>
      </c>
      <c r="F232" s="30" t="s">
        <v>70</v>
      </c>
      <c r="G232" s="31" t="s">
        <v>201</v>
      </c>
      <c r="H232" s="42" t="n">
        <v>0.0444328703703704</v>
      </c>
      <c r="I232" s="43" t="n">
        <v>0.00352641828336273</v>
      </c>
      <c r="J232" s="44" t="n">
        <v>0.017650462962963</v>
      </c>
    </row>
    <row r="233" s="56" customFormat="true" ht="11.25" hidden="false" customHeight="true" outlineLevel="0" collapsed="false">
      <c r="A233" s="25" t="n">
        <v>228</v>
      </c>
      <c r="B233" s="38" t="n">
        <v>510</v>
      </c>
      <c r="C233" s="39" t="s">
        <v>491</v>
      </c>
      <c r="D233" s="40" t="s">
        <v>359</v>
      </c>
      <c r="E233" s="41" t="n">
        <v>1986</v>
      </c>
      <c r="F233" s="30" t="s">
        <v>83</v>
      </c>
      <c r="G233" s="31" t="s">
        <v>56</v>
      </c>
      <c r="H233" s="42" t="n">
        <v>0.0444791666666667</v>
      </c>
      <c r="I233" s="43" t="n">
        <v>0.00353009259259259</v>
      </c>
      <c r="J233" s="44" t="n">
        <v>0.0176967592592593</v>
      </c>
    </row>
    <row r="234" s="56" customFormat="true" ht="11.25" hidden="false" customHeight="true" outlineLevel="0" collapsed="false">
      <c r="A234" s="25" t="n">
        <v>229</v>
      </c>
      <c r="B234" s="38" t="n">
        <v>335</v>
      </c>
      <c r="C234" s="39" t="s">
        <v>492</v>
      </c>
      <c r="D234" s="40" t="s">
        <v>227</v>
      </c>
      <c r="E234" s="41" t="n">
        <v>1988</v>
      </c>
      <c r="F234" s="30" t="s">
        <v>16</v>
      </c>
      <c r="G234" s="31" t="s">
        <v>493</v>
      </c>
      <c r="H234" s="42" t="n">
        <v>0.044525462962963</v>
      </c>
      <c r="I234" s="43" t="n">
        <v>0.00353376690182246</v>
      </c>
      <c r="J234" s="44" t="n">
        <v>0.0177430555555556</v>
      </c>
    </row>
    <row r="235" s="56" customFormat="true" ht="11.25" hidden="false" customHeight="true" outlineLevel="0" collapsed="false">
      <c r="A235" s="47" t="n">
        <v>230</v>
      </c>
      <c r="B235" s="48" t="n">
        <v>69</v>
      </c>
      <c r="C235" s="49" t="s">
        <v>494</v>
      </c>
      <c r="D235" s="49" t="s">
        <v>172</v>
      </c>
      <c r="E235" s="50" t="n">
        <v>1974</v>
      </c>
      <c r="F235" s="51" t="s">
        <v>16</v>
      </c>
      <c r="G235" s="52" t="s">
        <v>495</v>
      </c>
      <c r="H235" s="53" t="n">
        <v>0.0445717592592593</v>
      </c>
      <c r="I235" s="54" t="n">
        <v>0.00353744121105232</v>
      </c>
      <c r="J235" s="55" t="n">
        <v>0.0177893518518519</v>
      </c>
    </row>
    <row r="236" s="56" customFormat="true" ht="11.25" hidden="false" customHeight="true" outlineLevel="0" collapsed="false">
      <c r="A236" s="25" t="n">
        <v>231</v>
      </c>
      <c r="B236" s="38" t="n">
        <v>528</v>
      </c>
      <c r="C236" s="39" t="s">
        <v>496</v>
      </c>
      <c r="D236" s="40" t="s">
        <v>359</v>
      </c>
      <c r="E236" s="41" t="n">
        <v>1995</v>
      </c>
      <c r="F236" s="30" t="s">
        <v>16</v>
      </c>
      <c r="G236" s="31" t="s">
        <v>497</v>
      </c>
      <c r="H236" s="42" t="n">
        <v>0.0445949074074074</v>
      </c>
      <c r="I236" s="43" t="n">
        <v>0.00353927836566726</v>
      </c>
      <c r="J236" s="44" t="n">
        <v>0.0178125</v>
      </c>
    </row>
    <row r="237" s="56" customFormat="true" ht="11.25" hidden="false" customHeight="true" outlineLevel="0" collapsed="false">
      <c r="A237" s="25" t="n">
        <v>232</v>
      </c>
      <c r="B237" s="38" t="n">
        <v>230</v>
      </c>
      <c r="C237" s="39" t="s">
        <v>498</v>
      </c>
      <c r="D237" s="40" t="s">
        <v>274</v>
      </c>
      <c r="E237" s="41" t="n">
        <v>1946</v>
      </c>
      <c r="F237" s="30" t="s">
        <v>356</v>
      </c>
      <c r="G237" s="31" t="s">
        <v>23</v>
      </c>
      <c r="H237" s="42" t="n">
        <v>0.0446759259259259</v>
      </c>
      <c r="I237" s="43" t="n">
        <v>0.00354570840681952</v>
      </c>
      <c r="J237" s="44" t="n">
        <v>0.0178935185185185</v>
      </c>
    </row>
    <row r="238" s="56" customFormat="true" ht="11.25" hidden="false" customHeight="true" outlineLevel="0" collapsed="false">
      <c r="A238" s="25" t="n">
        <v>233</v>
      </c>
      <c r="B238" s="38" t="n">
        <v>242</v>
      </c>
      <c r="C238" s="39" t="s">
        <v>499</v>
      </c>
      <c r="D238" s="40" t="s">
        <v>401</v>
      </c>
      <c r="E238" s="41" t="n">
        <v>1940</v>
      </c>
      <c r="F238" s="30" t="s">
        <v>321</v>
      </c>
      <c r="G238" s="31" t="s">
        <v>26</v>
      </c>
      <c r="H238" s="42" t="n">
        <v>0.0447337962962963</v>
      </c>
      <c r="I238" s="43" t="n">
        <v>0.00355030129335685</v>
      </c>
      <c r="J238" s="44" t="n">
        <v>0.0179513888888889</v>
      </c>
    </row>
    <row r="239" s="56" customFormat="true" ht="11.25" hidden="false" customHeight="true" outlineLevel="0" collapsed="false">
      <c r="A239" s="25" t="n">
        <v>234</v>
      </c>
      <c r="B239" s="38" t="n">
        <v>232</v>
      </c>
      <c r="C239" s="39" t="s">
        <v>500</v>
      </c>
      <c r="D239" s="40" t="s">
        <v>39</v>
      </c>
      <c r="E239" s="41" t="n">
        <v>1945</v>
      </c>
      <c r="F239" s="30" t="s">
        <v>356</v>
      </c>
      <c r="G239" s="31" t="s">
        <v>26</v>
      </c>
      <c r="H239" s="42" t="n">
        <v>0.044849537037037</v>
      </c>
      <c r="I239" s="43" t="n">
        <v>0.00355948706643151</v>
      </c>
      <c r="J239" s="44" t="n">
        <v>0.0180671296296296</v>
      </c>
    </row>
    <row r="240" s="56" customFormat="true" ht="11.25" hidden="false" customHeight="true" outlineLevel="0" collapsed="false">
      <c r="A240" s="25" t="n">
        <v>235</v>
      </c>
      <c r="B240" s="38" t="n">
        <v>236</v>
      </c>
      <c r="C240" s="39" t="s">
        <v>501</v>
      </c>
      <c r="D240" s="40" t="s">
        <v>502</v>
      </c>
      <c r="E240" s="41" t="n">
        <v>1946</v>
      </c>
      <c r="F240" s="30" t="s">
        <v>356</v>
      </c>
      <c r="G240" s="31" t="s">
        <v>28</v>
      </c>
      <c r="H240" s="42" t="n">
        <v>0.0450578703703704</v>
      </c>
      <c r="I240" s="43" t="n">
        <v>0.0035760214579659</v>
      </c>
      <c r="J240" s="44" t="n">
        <v>0.018275462962963</v>
      </c>
    </row>
    <row r="241" s="56" customFormat="true" ht="11.25" hidden="false" customHeight="true" outlineLevel="0" collapsed="false">
      <c r="A241" s="25" t="n">
        <v>236</v>
      </c>
      <c r="B241" s="38" t="n">
        <v>75</v>
      </c>
      <c r="C241" s="39" t="s">
        <v>503</v>
      </c>
      <c r="D241" s="40" t="s">
        <v>227</v>
      </c>
      <c r="E241" s="41" t="n">
        <v>1990</v>
      </c>
      <c r="F241" s="30" t="s">
        <v>16</v>
      </c>
      <c r="G241" s="31" t="s">
        <v>504</v>
      </c>
      <c r="H241" s="42" t="n">
        <v>0.0450925925925926</v>
      </c>
      <c r="I241" s="43" t="n">
        <v>0.0035787771898883</v>
      </c>
      <c r="J241" s="44" t="n">
        <v>0.0183101851851852</v>
      </c>
    </row>
    <row r="242" s="56" customFormat="true" ht="11.25" hidden="false" customHeight="true" outlineLevel="0" collapsed="false">
      <c r="A242" s="25" t="n">
        <v>237</v>
      </c>
      <c r="B242" s="38" t="n">
        <v>76</v>
      </c>
      <c r="C242" s="39" t="s">
        <v>505</v>
      </c>
      <c r="D242" s="40" t="s">
        <v>227</v>
      </c>
      <c r="E242" s="41" t="n">
        <v>1986</v>
      </c>
      <c r="F242" s="30" t="s">
        <v>16</v>
      </c>
      <c r="G242" s="31" t="s">
        <v>506</v>
      </c>
      <c r="H242" s="42" t="n">
        <v>0.0451157407407407</v>
      </c>
      <c r="I242" s="43" t="n">
        <v>0.00358061434450323</v>
      </c>
      <c r="J242" s="44" t="n">
        <v>0.0183333333333333</v>
      </c>
    </row>
    <row r="243" s="56" customFormat="true" ht="11.25" hidden="false" customHeight="true" outlineLevel="0" collapsed="false">
      <c r="A243" s="25" t="n">
        <v>238</v>
      </c>
      <c r="B243" s="38" t="n">
        <v>504</v>
      </c>
      <c r="C243" s="39" t="s">
        <v>507</v>
      </c>
      <c r="D243" s="40" t="s">
        <v>286</v>
      </c>
      <c r="E243" s="41" t="n">
        <v>1986</v>
      </c>
      <c r="F243" s="30" t="s">
        <v>16</v>
      </c>
      <c r="G243" s="31" t="s">
        <v>508</v>
      </c>
      <c r="H243" s="42" t="n">
        <v>0.0452083333333333</v>
      </c>
      <c r="I243" s="43" t="n">
        <v>0.00358796296296296</v>
      </c>
      <c r="J243" s="44" t="n">
        <v>0.0184259259259259</v>
      </c>
    </row>
    <row r="244" s="56" customFormat="true" ht="11.25" hidden="false" customHeight="true" outlineLevel="0" collapsed="false">
      <c r="A244" s="25" t="n">
        <v>239</v>
      </c>
      <c r="B244" s="38" t="n">
        <v>512</v>
      </c>
      <c r="C244" s="39" t="s">
        <v>509</v>
      </c>
      <c r="D244" s="40" t="s">
        <v>282</v>
      </c>
      <c r="E244" s="41" t="n">
        <v>1983</v>
      </c>
      <c r="F244" s="30" t="s">
        <v>16</v>
      </c>
      <c r="G244" s="31" t="s">
        <v>510</v>
      </c>
      <c r="H244" s="42" t="n">
        <v>0.0453703703703704</v>
      </c>
      <c r="I244" s="43" t="n">
        <v>0.00360082304526749</v>
      </c>
      <c r="J244" s="44" t="n">
        <v>0.018587962962963</v>
      </c>
    </row>
    <row r="245" s="56" customFormat="true" ht="11.25" hidden="false" customHeight="true" outlineLevel="0" collapsed="false">
      <c r="A245" s="25" t="n">
        <v>240</v>
      </c>
      <c r="B245" s="38" t="n">
        <v>289</v>
      </c>
      <c r="C245" s="39" t="s">
        <v>511</v>
      </c>
      <c r="D245" s="40" t="s">
        <v>451</v>
      </c>
      <c r="E245" s="41" t="n">
        <v>1963</v>
      </c>
      <c r="F245" s="30" t="s">
        <v>253</v>
      </c>
      <c r="G245" s="31" t="s">
        <v>26</v>
      </c>
      <c r="H245" s="42" t="n">
        <v>0.0456365740740741</v>
      </c>
      <c r="I245" s="43" t="n">
        <v>0.00362195032333921</v>
      </c>
      <c r="J245" s="44" t="n">
        <v>0.0188541666666667</v>
      </c>
    </row>
    <row r="246" s="56" customFormat="true" ht="11.25" hidden="false" customHeight="true" outlineLevel="0" collapsed="false">
      <c r="A246" s="25" t="n">
        <v>241</v>
      </c>
      <c r="B246" s="38" t="n">
        <v>83</v>
      </c>
      <c r="C246" s="39" t="s">
        <v>512</v>
      </c>
      <c r="D246" s="40" t="s">
        <v>513</v>
      </c>
      <c r="E246" s="41" t="n">
        <v>1992</v>
      </c>
      <c r="F246" s="30" t="s">
        <v>16</v>
      </c>
      <c r="G246" s="31" t="s">
        <v>514</v>
      </c>
      <c r="H246" s="42" t="n">
        <v>0.0456597222222222</v>
      </c>
      <c r="I246" s="43" t="n">
        <v>0.00362378747795415</v>
      </c>
      <c r="J246" s="44" t="n">
        <v>0.0188773148148148</v>
      </c>
    </row>
    <row r="247" s="56" customFormat="true" ht="11.25" hidden="false" customHeight="true" outlineLevel="0" collapsed="false">
      <c r="A247" s="25" t="n">
        <v>242</v>
      </c>
      <c r="B247" s="38" t="n">
        <v>533</v>
      </c>
      <c r="C247" s="39" t="s">
        <v>515</v>
      </c>
      <c r="D247" s="40" t="s">
        <v>145</v>
      </c>
      <c r="E247" s="41" t="n">
        <v>1980</v>
      </c>
      <c r="F247" s="30" t="s">
        <v>16</v>
      </c>
      <c r="G247" s="31" t="s">
        <v>516</v>
      </c>
      <c r="H247" s="42" t="n">
        <v>0.0456944444444445</v>
      </c>
      <c r="I247" s="43" t="n">
        <v>0.00362654320987654</v>
      </c>
      <c r="J247" s="44" t="n">
        <v>0.018912037037037</v>
      </c>
    </row>
    <row r="248" s="56" customFormat="true" ht="11.25" hidden="false" customHeight="true" outlineLevel="0" collapsed="false">
      <c r="A248" s="25" t="n">
        <v>243</v>
      </c>
      <c r="B248" s="38" t="n">
        <v>252</v>
      </c>
      <c r="C248" s="39" t="s">
        <v>517</v>
      </c>
      <c r="D248" s="40" t="s">
        <v>294</v>
      </c>
      <c r="E248" s="41" t="n">
        <v>1981</v>
      </c>
      <c r="F248" s="30" t="s">
        <v>83</v>
      </c>
      <c r="G248" s="31" t="s">
        <v>61</v>
      </c>
      <c r="H248" s="42" t="n">
        <v>0.0457523148148148</v>
      </c>
      <c r="I248" s="43" t="n">
        <v>0.00363113609641387</v>
      </c>
      <c r="J248" s="44" t="n">
        <v>0.0189699074074074</v>
      </c>
    </row>
    <row r="249" s="56" customFormat="true" ht="11.25" hidden="false" customHeight="true" outlineLevel="0" collapsed="false">
      <c r="A249" s="25" t="n">
        <v>244</v>
      </c>
      <c r="B249" s="38" t="n">
        <v>98</v>
      </c>
      <c r="C249" s="39" t="s">
        <v>518</v>
      </c>
      <c r="D249" s="40" t="s">
        <v>519</v>
      </c>
      <c r="E249" s="41" t="n">
        <v>1985</v>
      </c>
      <c r="F249" s="30" t="s">
        <v>16</v>
      </c>
      <c r="G249" s="31" t="s">
        <v>520</v>
      </c>
      <c r="H249" s="42" t="n">
        <v>0.0458101851851852</v>
      </c>
      <c r="I249" s="43" t="n">
        <v>0.00363572898295121</v>
      </c>
      <c r="J249" s="44" t="n">
        <v>0.0190277777777778</v>
      </c>
    </row>
    <row r="250" s="56" customFormat="true" ht="11.25" hidden="false" customHeight="true" outlineLevel="0" collapsed="false">
      <c r="A250" s="25" t="n">
        <v>245</v>
      </c>
      <c r="B250" s="38" t="n">
        <v>41</v>
      </c>
      <c r="C250" s="39" t="s">
        <v>521</v>
      </c>
      <c r="D250" s="40" t="s">
        <v>522</v>
      </c>
      <c r="E250" s="41" t="n">
        <v>1981</v>
      </c>
      <c r="F250" s="30" t="s">
        <v>16</v>
      </c>
      <c r="G250" s="31" t="s">
        <v>523</v>
      </c>
      <c r="H250" s="42" t="n">
        <v>0.0458449074074074</v>
      </c>
      <c r="I250" s="43" t="n">
        <v>0.0036384847148736</v>
      </c>
      <c r="J250" s="44" t="n">
        <v>0.0190625</v>
      </c>
    </row>
    <row r="251" s="56" customFormat="true" ht="11.25" hidden="false" customHeight="true" outlineLevel="0" collapsed="false">
      <c r="A251" s="25" t="n">
        <v>246</v>
      </c>
      <c r="B251" s="38" t="n">
        <v>390</v>
      </c>
      <c r="C251" s="39" t="s">
        <v>524</v>
      </c>
      <c r="D251" s="40" t="s">
        <v>407</v>
      </c>
      <c r="E251" s="41" t="n">
        <v>1960</v>
      </c>
      <c r="F251" s="30" t="s">
        <v>70</v>
      </c>
      <c r="G251" s="31" t="s">
        <v>204</v>
      </c>
      <c r="H251" s="42" t="n">
        <v>0.0458564814814815</v>
      </c>
      <c r="I251" s="43" t="n">
        <v>0.00363940329218107</v>
      </c>
      <c r="J251" s="44" t="n">
        <v>0.0190740740740741</v>
      </c>
    </row>
    <row r="252" s="56" customFormat="true" ht="11.25" hidden="false" customHeight="true" outlineLevel="0" collapsed="false">
      <c r="A252" s="25" t="n">
        <v>247</v>
      </c>
      <c r="B252" s="38" t="n">
        <v>104</v>
      </c>
      <c r="C252" s="39" t="s">
        <v>525</v>
      </c>
      <c r="D252" s="40" t="s">
        <v>526</v>
      </c>
      <c r="E252" s="41" t="n">
        <v>1977</v>
      </c>
      <c r="F252" s="30" t="s">
        <v>16</v>
      </c>
      <c r="G252" s="31" t="s">
        <v>527</v>
      </c>
      <c r="H252" s="42" t="n">
        <v>0.0458680555555556</v>
      </c>
      <c r="I252" s="43" t="n">
        <v>0.00364032186948854</v>
      </c>
      <c r="J252" s="44" t="n">
        <v>0.0190856481481482</v>
      </c>
    </row>
    <row r="253" s="56" customFormat="true" ht="11.25" hidden="false" customHeight="true" outlineLevel="0" collapsed="false">
      <c r="A253" s="25" t="n">
        <v>248</v>
      </c>
      <c r="B253" s="38" t="n">
        <v>39</v>
      </c>
      <c r="C253" s="39" t="s">
        <v>528</v>
      </c>
      <c r="D253" s="40" t="s">
        <v>522</v>
      </c>
      <c r="E253" s="41" t="n">
        <v>1981</v>
      </c>
      <c r="F253" s="30" t="s">
        <v>16</v>
      </c>
      <c r="G253" s="31" t="s">
        <v>529</v>
      </c>
      <c r="H253" s="42" t="n">
        <v>0.0458796296296296</v>
      </c>
      <c r="I253" s="43" t="n">
        <v>0.003641240446796</v>
      </c>
      <c r="J253" s="44" t="n">
        <v>0.0190972222222222</v>
      </c>
    </row>
    <row r="254" s="56" customFormat="true" ht="11.25" hidden="false" customHeight="true" outlineLevel="0" collapsed="false">
      <c r="A254" s="25" t="n">
        <v>249</v>
      </c>
      <c r="B254" s="38" t="n">
        <v>263</v>
      </c>
      <c r="C254" s="39" t="s">
        <v>530</v>
      </c>
      <c r="D254" s="40" t="s">
        <v>420</v>
      </c>
      <c r="E254" s="41" t="n">
        <v>1985</v>
      </c>
      <c r="F254" s="30" t="s">
        <v>83</v>
      </c>
      <c r="G254" s="31" t="s">
        <v>64</v>
      </c>
      <c r="H254" s="42" t="n">
        <v>0.0459606481481481</v>
      </c>
      <c r="I254" s="43" t="n">
        <v>0.00364767048794827</v>
      </c>
      <c r="J254" s="44" t="n">
        <v>0.0191782407407407</v>
      </c>
    </row>
    <row r="255" s="56" customFormat="true" ht="11.25" hidden="false" customHeight="true" outlineLevel="0" collapsed="false">
      <c r="A255" s="25" t="n">
        <v>250</v>
      </c>
      <c r="B255" s="38" t="n">
        <v>204</v>
      </c>
      <c r="C255" s="39" t="s">
        <v>531</v>
      </c>
      <c r="D255" s="40" t="s">
        <v>420</v>
      </c>
      <c r="E255" s="41" t="n">
        <v>1953</v>
      </c>
      <c r="F255" s="30" t="s">
        <v>70</v>
      </c>
      <c r="G255" s="31" t="s">
        <v>211</v>
      </c>
      <c r="H255" s="42" t="n">
        <v>0.0459722222222222</v>
      </c>
      <c r="I255" s="43" t="n">
        <v>0.00364858906525573</v>
      </c>
      <c r="J255" s="44" t="n">
        <v>0.0191898148148148</v>
      </c>
    </row>
    <row r="256" s="56" customFormat="true" ht="11.25" hidden="false" customHeight="true" outlineLevel="0" collapsed="false">
      <c r="A256" s="25" t="n">
        <v>251</v>
      </c>
      <c r="B256" s="38" t="n">
        <v>147</v>
      </c>
      <c r="C256" s="39" t="s">
        <v>532</v>
      </c>
      <c r="D256" s="40" t="s">
        <v>533</v>
      </c>
      <c r="E256" s="41" t="n">
        <v>1966</v>
      </c>
      <c r="F256" s="30" t="s">
        <v>40</v>
      </c>
      <c r="G256" s="31" t="s">
        <v>194</v>
      </c>
      <c r="H256" s="42" t="n">
        <v>0.0459953703703704</v>
      </c>
      <c r="I256" s="43" t="n">
        <v>0.00365042621987066</v>
      </c>
      <c r="J256" s="44" t="n">
        <v>0.019212962962963</v>
      </c>
    </row>
    <row r="257" s="56" customFormat="true" ht="11.25" hidden="false" customHeight="true" outlineLevel="0" collapsed="false">
      <c r="A257" s="25" t="n">
        <v>252</v>
      </c>
      <c r="B257" s="38" t="n">
        <v>337</v>
      </c>
      <c r="C257" s="39" t="s">
        <v>534</v>
      </c>
      <c r="D257" s="40" t="s">
        <v>227</v>
      </c>
      <c r="E257" s="41" t="n">
        <v>1978</v>
      </c>
      <c r="F257" s="30" t="s">
        <v>16</v>
      </c>
      <c r="G257" s="31" t="s">
        <v>535</v>
      </c>
      <c r="H257" s="42" t="n">
        <v>0.0461226851851852</v>
      </c>
      <c r="I257" s="43" t="n">
        <v>0.00366053057025279</v>
      </c>
      <c r="J257" s="44" t="n">
        <v>0.0193402777777778</v>
      </c>
    </row>
    <row r="258" s="56" customFormat="true" ht="11.25" hidden="false" customHeight="true" outlineLevel="0" collapsed="false">
      <c r="A258" s="25" t="n">
        <v>253</v>
      </c>
      <c r="B258" s="38" t="n">
        <v>513</v>
      </c>
      <c r="C258" s="39" t="s">
        <v>536</v>
      </c>
      <c r="D258" s="40" t="s">
        <v>282</v>
      </c>
      <c r="E258" s="41" t="n">
        <v>1992</v>
      </c>
      <c r="F258" s="30" t="s">
        <v>83</v>
      </c>
      <c r="G258" s="31" t="s">
        <v>67</v>
      </c>
      <c r="H258" s="42" t="n">
        <v>0.0461342592592593</v>
      </c>
      <c r="I258" s="43" t="n">
        <v>0.00366144914756026</v>
      </c>
      <c r="J258" s="44" t="n">
        <v>0.0193518518518519</v>
      </c>
    </row>
    <row r="259" s="56" customFormat="true" ht="11.25" hidden="false" customHeight="true" outlineLevel="0" collapsed="false">
      <c r="A259" s="25" t="n">
        <v>254</v>
      </c>
      <c r="B259" s="38" t="n">
        <v>903</v>
      </c>
      <c r="C259" s="39" t="s">
        <v>537</v>
      </c>
      <c r="D259" s="40" t="s">
        <v>538</v>
      </c>
      <c r="E259" s="41" t="n">
        <v>1988</v>
      </c>
      <c r="F259" s="30" t="s">
        <v>16</v>
      </c>
      <c r="G259" s="31" t="s">
        <v>539</v>
      </c>
      <c r="H259" s="42" t="n">
        <v>0.0461805555555556</v>
      </c>
      <c r="I259" s="43" t="n">
        <v>0.00366512345679012</v>
      </c>
      <c r="J259" s="44" t="n">
        <v>0.0193981481481482</v>
      </c>
    </row>
    <row r="260" s="56" customFormat="true" ht="11.25" hidden="false" customHeight="true" outlineLevel="0" collapsed="false">
      <c r="A260" s="25" t="n">
        <v>255</v>
      </c>
      <c r="B260" s="38" t="n">
        <v>135</v>
      </c>
      <c r="C260" s="39" t="s">
        <v>540</v>
      </c>
      <c r="D260" s="40" t="s">
        <v>541</v>
      </c>
      <c r="E260" s="41" t="n">
        <v>1972</v>
      </c>
      <c r="F260" s="30" t="s">
        <v>40</v>
      </c>
      <c r="G260" s="31" t="s">
        <v>196</v>
      </c>
      <c r="H260" s="42" t="n">
        <v>0.0462152777777778</v>
      </c>
      <c r="I260" s="43" t="n">
        <v>0.00366787918871252</v>
      </c>
      <c r="J260" s="44" t="n">
        <v>0.0194328703703704</v>
      </c>
    </row>
    <row r="261" s="56" customFormat="true" ht="11.25" hidden="false" customHeight="true" outlineLevel="0" collapsed="false">
      <c r="A261" s="25" t="n">
        <v>256</v>
      </c>
      <c r="B261" s="38" t="n">
        <v>396</v>
      </c>
      <c r="C261" s="39" t="s">
        <v>542</v>
      </c>
      <c r="D261" s="40" t="s">
        <v>543</v>
      </c>
      <c r="E261" s="41" t="n">
        <v>1956</v>
      </c>
      <c r="F261" s="30" t="s">
        <v>70</v>
      </c>
      <c r="G261" s="31" t="s">
        <v>215</v>
      </c>
      <c r="H261" s="42" t="n">
        <v>0.0462268518518519</v>
      </c>
      <c r="I261" s="43" t="n">
        <v>0.00366879776601999</v>
      </c>
      <c r="J261" s="44" t="n">
        <v>0.0194444444444444</v>
      </c>
    </row>
    <row r="262" s="56" customFormat="true" ht="11.25" hidden="false" customHeight="true" outlineLevel="0" collapsed="false">
      <c r="A262" s="25" t="n">
        <v>257</v>
      </c>
      <c r="B262" s="38" t="n">
        <v>306</v>
      </c>
      <c r="C262" s="39" t="s">
        <v>544</v>
      </c>
      <c r="D262" s="40" t="s">
        <v>545</v>
      </c>
      <c r="E262" s="41" t="n">
        <v>1997</v>
      </c>
      <c r="F262" s="30" t="s">
        <v>77</v>
      </c>
      <c r="G262" s="31" t="s">
        <v>52</v>
      </c>
      <c r="H262" s="42" t="n">
        <v>0.0462384259259259</v>
      </c>
      <c r="I262" s="43" t="n">
        <v>0.00366971634332745</v>
      </c>
      <c r="J262" s="44" t="n">
        <v>0.0194560185185185</v>
      </c>
    </row>
    <row r="263" s="56" customFormat="true" ht="11.25" hidden="false" customHeight="true" outlineLevel="0" collapsed="false">
      <c r="A263" s="25" t="n">
        <v>258</v>
      </c>
      <c r="B263" s="38" t="n">
        <v>286</v>
      </c>
      <c r="C263" s="39" t="s">
        <v>546</v>
      </c>
      <c r="D263" s="40" t="s">
        <v>255</v>
      </c>
      <c r="E263" s="41" t="n">
        <v>1966</v>
      </c>
      <c r="F263" s="30" t="s">
        <v>253</v>
      </c>
      <c r="G263" s="31" t="s">
        <v>28</v>
      </c>
      <c r="H263" s="42" t="n">
        <v>0.04625</v>
      </c>
      <c r="I263" s="43" t="n">
        <v>0.00367063492063492</v>
      </c>
      <c r="J263" s="44" t="n">
        <v>0.0194675925925926</v>
      </c>
    </row>
    <row r="264" s="56" customFormat="true" ht="11.25" hidden="false" customHeight="true" outlineLevel="0" collapsed="false">
      <c r="A264" s="25" t="n">
        <v>259</v>
      </c>
      <c r="B264" s="38" t="n">
        <v>67</v>
      </c>
      <c r="C264" s="39" t="s">
        <v>547</v>
      </c>
      <c r="D264" s="40" t="s">
        <v>548</v>
      </c>
      <c r="E264" s="41" t="n">
        <v>1983</v>
      </c>
      <c r="F264" s="30" t="s">
        <v>16</v>
      </c>
      <c r="G264" s="31" t="s">
        <v>549</v>
      </c>
      <c r="H264" s="42" t="n">
        <v>0.0462615740740741</v>
      </c>
      <c r="I264" s="43" t="n">
        <v>0.00367155349794239</v>
      </c>
      <c r="J264" s="44" t="n">
        <v>0.0194791666666667</v>
      </c>
    </row>
    <row r="265" s="56" customFormat="true" ht="11.25" hidden="false" customHeight="true" outlineLevel="0" collapsed="false">
      <c r="A265" s="25" t="n">
        <v>260</v>
      </c>
      <c r="B265" s="38" t="n">
        <v>284</v>
      </c>
      <c r="C265" s="39" t="s">
        <v>550</v>
      </c>
      <c r="D265" s="40" t="s">
        <v>551</v>
      </c>
      <c r="E265" s="41" t="n">
        <v>1955</v>
      </c>
      <c r="F265" s="30" t="s">
        <v>253</v>
      </c>
      <c r="G265" s="31" t="s">
        <v>31</v>
      </c>
      <c r="H265" s="42" t="n">
        <v>0.0465277777777778</v>
      </c>
      <c r="I265" s="43" t="n">
        <v>0.00369268077601411</v>
      </c>
      <c r="J265" s="44" t="n">
        <v>0.0197453703703704</v>
      </c>
    </row>
    <row r="266" s="56" customFormat="true" ht="11.25" hidden="false" customHeight="true" outlineLevel="0" collapsed="false">
      <c r="A266" s="25" t="n">
        <v>261</v>
      </c>
      <c r="B266" s="38" t="n">
        <v>362</v>
      </c>
      <c r="C266" s="39" t="s">
        <v>552</v>
      </c>
      <c r="D266" s="40" t="s">
        <v>312</v>
      </c>
      <c r="E266" s="41" t="n">
        <v>1979</v>
      </c>
      <c r="F266" s="30" t="s">
        <v>83</v>
      </c>
      <c r="G266" s="31" t="s">
        <v>72</v>
      </c>
      <c r="H266" s="42" t="n">
        <v>0.0465625</v>
      </c>
      <c r="I266" s="43" t="n">
        <v>0.00369543650793651</v>
      </c>
      <c r="J266" s="44" t="n">
        <v>0.0197800925925926</v>
      </c>
    </row>
    <row r="267" s="56" customFormat="true" ht="11.25" hidden="false" customHeight="true" outlineLevel="0" collapsed="false">
      <c r="A267" s="25" t="n">
        <v>262</v>
      </c>
      <c r="B267" s="38" t="n">
        <v>540</v>
      </c>
      <c r="C267" s="39" t="s">
        <v>553</v>
      </c>
      <c r="D267" s="40" t="s">
        <v>554</v>
      </c>
      <c r="E267" s="41" t="n">
        <v>1980</v>
      </c>
      <c r="F267" s="30" t="s">
        <v>16</v>
      </c>
      <c r="G267" s="31" t="s">
        <v>555</v>
      </c>
      <c r="H267" s="42" t="n">
        <v>0.0465740740740741</v>
      </c>
      <c r="I267" s="43" t="n">
        <v>0.00369635508524397</v>
      </c>
      <c r="J267" s="44" t="n">
        <v>0.0197916666666667</v>
      </c>
    </row>
    <row r="268" s="56" customFormat="true" ht="11.25" hidden="false" customHeight="true" outlineLevel="0" collapsed="false">
      <c r="A268" s="25" t="n">
        <v>263</v>
      </c>
      <c r="B268" s="38" t="n">
        <v>314</v>
      </c>
      <c r="C268" s="39" t="s">
        <v>556</v>
      </c>
      <c r="D268" s="40" t="s">
        <v>359</v>
      </c>
      <c r="E268" s="41" t="n">
        <v>1981</v>
      </c>
      <c r="F268" s="30" t="s">
        <v>16</v>
      </c>
      <c r="G268" s="31" t="s">
        <v>557</v>
      </c>
      <c r="H268" s="42" t="n">
        <v>0.0465856481481482</v>
      </c>
      <c r="I268" s="43" t="n">
        <v>0.00369727366255144</v>
      </c>
      <c r="J268" s="44" t="n">
        <v>0.0198032407407407</v>
      </c>
    </row>
    <row r="269" s="56" customFormat="true" ht="11.25" hidden="false" customHeight="true" outlineLevel="0" collapsed="false">
      <c r="A269" s="25" t="n">
        <v>264</v>
      </c>
      <c r="B269" s="38" t="n">
        <v>56</v>
      </c>
      <c r="C269" s="39" t="s">
        <v>558</v>
      </c>
      <c r="D269" s="40" t="s">
        <v>294</v>
      </c>
      <c r="E269" s="41" t="n">
        <v>1973</v>
      </c>
      <c r="F269" s="30" t="s">
        <v>16</v>
      </c>
      <c r="G269" s="31" t="s">
        <v>559</v>
      </c>
      <c r="H269" s="42" t="n">
        <v>0.0465972222222222</v>
      </c>
      <c r="I269" s="43" t="n">
        <v>0.00369819223985891</v>
      </c>
      <c r="J269" s="44" t="n">
        <v>0.0198148148148148</v>
      </c>
    </row>
    <row r="270" s="56" customFormat="true" ht="11.25" hidden="false" customHeight="true" outlineLevel="0" collapsed="false">
      <c r="A270" s="25" t="n">
        <v>265</v>
      </c>
      <c r="B270" s="38" t="n">
        <v>386</v>
      </c>
      <c r="C270" s="39" t="s">
        <v>560</v>
      </c>
      <c r="D270" s="40" t="s">
        <v>58</v>
      </c>
      <c r="E270" s="41" t="n">
        <v>1970</v>
      </c>
      <c r="F270" s="30" t="s">
        <v>40</v>
      </c>
      <c r="G270" s="31" t="s">
        <v>199</v>
      </c>
      <c r="H270" s="42" t="n">
        <v>0.046875</v>
      </c>
      <c r="I270" s="43" t="n">
        <v>0.0037202380952381</v>
      </c>
      <c r="J270" s="44" t="n">
        <v>0.0200925925925926</v>
      </c>
    </row>
    <row r="271" s="56" customFormat="true" ht="11.25" hidden="false" customHeight="true" outlineLevel="0" collapsed="false">
      <c r="A271" s="25" t="n">
        <v>266</v>
      </c>
      <c r="B271" s="38" t="n">
        <v>274</v>
      </c>
      <c r="C271" s="39" t="s">
        <v>561</v>
      </c>
      <c r="D271" s="40" t="s">
        <v>359</v>
      </c>
      <c r="E271" s="41" t="n">
        <v>1971</v>
      </c>
      <c r="F271" s="30" t="s">
        <v>112</v>
      </c>
      <c r="G271" s="31" t="s">
        <v>31</v>
      </c>
      <c r="H271" s="42" t="n">
        <v>0.047025462962963</v>
      </c>
      <c r="I271" s="43" t="n">
        <v>0.00373217960023516</v>
      </c>
      <c r="J271" s="44" t="n">
        <v>0.0202430555555556</v>
      </c>
    </row>
    <row r="272" s="56" customFormat="true" ht="11.25" hidden="false" customHeight="true" outlineLevel="0" collapsed="false">
      <c r="A272" s="25" t="n">
        <v>267</v>
      </c>
      <c r="B272" s="38" t="n">
        <v>22</v>
      </c>
      <c r="C272" s="39" t="s">
        <v>562</v>
      </c>
      <c r="D272" s="40" t="s">
        <v>401</v>
      </c>
      <c r="E272" s="41" t="n">
        <v>1981</v>
      </c>
      <c r="F272" s="30" t="s">
        <v>16</v>
      </c>
      <c r="G272" s="31" t="s">
        <v>563</v>
      </c>
      <c r="H272" s="42" t="n">
        <v>0.0471527777777778</v>
      </c>
      <c r="I272" s="43" t="n">
        <v>0.00374228395061728</v>
      </c>
      <c r="J272" s="44" t="n">
        <v>0.0203703703703704</v>
      </c>
    </row>
    <row r="273" s="56" customFormat="true" ht="11.25" hidden="false" customHeight="true" outlineLevel="0" collapsed="false">
      <c r="A273" s="25" t="n">
        <v>268</v>
      </c>
      <c r="B273" s="38" t="n">
        <v>48</v>
      </c>
      <c r="C273" s="39" t="s">
        <v>564</v>
      </c>
      <c r="D273" s="40" t="s">
        <v>565</v>
      </c>
      <c r="E273" s="41" t="n">
        <v>1978</v>
      </c>
      <c r="F273" s="30" t="s">
        <v>16</v>
      </c>
      <c r="G273" s="31" t="s">
        <v>566</v>
      </c>
      <c r="H273" s="42" t="n">
        <v>0.0475115740740741</v>
      </c>
      <c r="I273" s="43" t="n">
        <v>0.00377075984714874</v>
      </c>
      <c r="J273" s="44" t="n">
        <v>0.0207291666666667</v>
      </c>
    </row>
    <row r="274" s="56" customFormat="true" ht="11.25" hidden="false" customHeight="true" outlineLevel="0" collapsed="false">
      <c r="A274" s="25" t="n">
        <v>269</v>
      </c>
      <c r="B274" s="38" t="n">
        <v>239</v>
      </c>
      <c r="C274" s="39" t="s">
        <v>567</v>
      </c>
      <c r="D274" s="40" t="s">
        <v>568</v>
      </c>
      <c r="E274" s="41" t="n">
        <v>1945</v>
      </c>
      <c r="F274" s="30" t="s">
        <v>356</v>
      </c>
      <c r="G274" s="31" t="s">
        <v>31</v>
      </c>
      <c r="H274" s="42" t="n">
        <v>0.0476273148148148</v>
      </c>
      <c r="I274" s="43" t="n">
        <v>0.0037799456202234</v>
      </c>
      <c r="J274" s="44" t="n">
        <v>0.0208449074074074</v>
      </c>
    </row>
    <row r="275" s="56" customFormat="true" ht="11.25" hidden="false" customHeight="true" outlineLevel="0" collapsed="false">
      <c r="A275" s="25" t="n">
        <v>270</v>
      </c>
      <c r="B275" s="38" t="n">
        <v>18</v>
      </c>
      <c r="C275" s="39" t="s">
        <v>569</v>
      </c>
      <c r="D275" s="40" t="s">
        <v>570</v>
      </c>
      <c r="E275" s="41" t="n">
        <v>1984</v>
      </c>
      <c r="F275" s="30" t="s">
        <v>16</v>
      </c>
      <c r="G275" s="31" t="s">
        <v>571</v>
      </c>
      <c r="H275" s="42" t="n">
        <v>0.0477314814814815</v>
      </c>
      <c r="I275" s="43" t="n">
        <v>0.00378821281599059</v>
      </c>
      <c r="J275" s="44" t="n">
        <v>0.0209490740740741</v>
      </c>
    </row>
    <row r="276" s="56" customFormat="true" ht="11.25" hidden="false" customHeight="true" outlineLevel="0" collapsed="false">
      <c r="A276" s="25" t="n">
        <v>271</v>
      </c>
      <c r="B276" s="38" t="n">
        <v>295</v>
      </c>
      <c r="C276" s="39" t="s">
        <v>572</v>
      </c>
      <c r="D276" s="40" t="s">
        <v>116</v>
      </c>
      <c r="E276" s="41" t="n">
        <v>1966</v>
      </c>
      <c r="F276" s="30" t="s">
        <v>253</v>
      </c>
      <c r="G276" s="31" t="s">
        <v>34</v>
      </c>
      <c r="H276" s="42" t="n">
        <v>0.0477777777777778</v>
      </c>
      <c r="I276" s="43" t="n">
        <v>0.00379188712522046</v>
      </c>
      <c r="J276" s="44" t="n">
        <v>0.0209953703703704</v>
      </c>
    </row>
    <row r="277" s="56" customFormat="true" ht="11.25" hidden="false" customHeight="true" outlineLevel="0" collapsed="false">
      <c r="A277" s="25" t="n">
        <v>272</v>
      </c>
      <c r="B277" s="38" t="n">
        <v>905</v>
      </c>
      <c r="C277" s="39" t="s">
        <v>573</v>
      </c>
      <c r="D277" s="40" t="s">
        <v>526</v>
      </c>
      <c r="E277" s="41" t="n">
        <v>1980</v>
      </c>
      <c r="F277" s="30" t="s">
        <v>16</v>
      </c>
      <c r="G277" s="31" t="s">
        <v>574</v>
      </c>
      <c r="H277" s="42" t="n">
        <v>0.0477893518518519</v>
      </c>
      <c r="I277" s="43" t="n">
        <v>0.00379280570252792</v>
      </c>
      <c r="J277" s="44" t="n">
        <v>0.0210069444444444</v>
      </c>
    </row>
    <row r="278" s="56" customFormat="true" ht="11.25" hidden="false" customHeight="true" outlineLevel="0" collapsed="false">
      <c r="A278" s="25" t="n">
        <v>273</v>
      </c>
      <c r="B278" s="38" t="n">
        <v>164</v>
      </c>
      <c r="C278" s="39" t="s">
        <v>575</v>
      </c>
      <c r="D278" s="40" t="s">
        <v>576</v>
      </c>
      <c r="E278" s="41" t="n">
        <v>1959</v>
      </c>
      <c r="F278" s="30" t="s">
        <v>70</v>
      </c>
      <c r="G278" s="31" t="s">
        <v>218</v>
      </c>
      <c r="H278" s="42" t="n">
        <v>0.0478587962962963</v>
      </c>
      <c r="I278" s="43" t="n">
        <v>0.00379831716637272</v>
      </c>
      <c r="J278" s="44" t="n">
        <v>0.0210763888888889</v>
      </c>
    </row>
    <row r="279" s="56" customFormat="true" ht="11.25" hidden="false" customHeight="true" outlineLevel="0" collapsed="false">
      <c r="A279" s="25" t="n">
        <v>274</v>
      </c>
      <c r="B279" s="38" t="n">
        <v>43</v>
      </c>
      <c r="C279" s="39" t="s">
        <v>577</v>
      </c>
      <c r="D279" s="40" t="s">
        <v>522</v>
      </c>
      <c r="E279" s="41" t="n">
        <v>1988</v>
      </c>
      <c r="F279" s="30" t="s">
        <v>16</v>
      </c>
      <c r="G279" s="31" t="s">
        <v>578</v>
      </c>
      <c r="H279" s="42" t="n">
        <v>0.0479398148148148</v>
      </c>
      <c r="I279" s="43" t="n">
        <v>0.00380474720752499</v>
      </c>
      <c r="J279" s="44" t="n">
        <v>0.0211574074074074</v>
      </c>
    </row>
    <row r="280" s="56" customFormat="true" ht="11.25" hidden="false" customHeight="true" outlineLevel="0" collapsed="false">
      <c r="A280" s="25" t="n">
        <v>275</v>
      </c>
      <c r="B280" s="38" t="n">
        <v>352</v>
      </c>
      <c r="C280" s="39" t="s">
        <v>579</v>
      </c>
      <c r="D280" s="40" t="s">
        <v>407</v>
      </c>
      <c r="E280" s="41" t="n">
        <v>1974</v>
      </c>
      <c r="F280" s="30" t="s">
        <v>16</v>
      </c>
      <c r="G280" s="31" t="s">
        <v>580</v>
      </c>
      <c r="H280" s="42" t="n">
        <v>0.0480787037037037</v>
      </c>
      <c r="I280" s="43" t="n">
        <v>0.00381577013521458</v>
      </c>
      <c r="J280" s="44" t="n">
        <v>0.0212962962962963</v>
      </c>
    </row>
    <row r="281" s="56" customFormat="true" ht="11.25" hidden="false" customHeight="true" outlineLevel="0" collapsed="false">
      <c r="A281" s="25" t="n">
        <v>276</v>
      </c>
      <c r="B281" s="38" t="n">
        <v>223</v>
      </c>
      <c r="C281" s="39" t="s">
        <v>581</v>
      </c>
      <c r="D281" s="40" t="s">
        <v>429</v>
      </c>
      <c r="E281" s="41" t="n">
        <v>1949</v>
      </c>
      <c r="F281" s="30" t="s">
        <v>155</v>
      </c>
      <c r="G281" s="31" t="s">
        <v>52</v>
      </c>
      <c r="H281" s="42" t="n">
        <v>0.0481597222222222</v>
      </c>
      <c r="I281" s="43" t="n">
        <v>0.00382220017636684</v>
      </c>
      <c r="J281" s="44" t="n">
        <v>0.0213773148148148</v>
      </c>
    </row>
    <row r="282" s="56" customFormat="true" ht="11.25" hidden="false" customHeight="true" outlineLevel="0" collapsed="false">
      <c r="A282" s="25" t="n">
        <v>277</v>
      </c>
      <c r="B282" s="38" t="n">
        <v>238</v>
      </c>
      <c r="C282" s="39" t="s">
        <v>582</v>
      </c>
      <c r="D282" s="40" t="s">
        <v>217</v>
      </c>
      <c r="E282" s="41" t="n">
        <v>1945</v>
      </c>
      <c r="F282" s="30" t="s">
        <v>356</v>
      </c>
      <c r="G282" s="31" t="s">
        <v>34</v>
      </c>
      <c r="H282" s="42" t="n">
        <v>0.0482060185185185</v>
      </c>
      <c r="I282" s="43" t="n">
        <v>0.00382587448559671</v>
      </c>
      <c r="J282" s="44" t="n">
        <v>0.0214236111111111</v>
      </c>
    </row>
    <row r="283" s="56" customFormat="true" ht="11.25" hidden="false" customHeight="true" outlineLevel="0" collapsed="false">
      <c r="A283" s="25" t="n">
        <v>278</v>
      </c>
      <c r="B283" s="38" t="n">
        <v>523</v>
      </c>
      <c r="C283" s="39" t="s">
        <v>583</v>
      </c>
      <c r="D283" s="40" t="s">
        <v>39</v>
      </c>
      <c r="E283" s="41" t="n">
        <v>1976</v>
      </c>
      <c r="F283" s="30" t="s">
        <v>112</v>
      </c>
      <c r="G283" s="31" t="s">
        <v>34</v>
      </c>
      <c r="H283" s="42" t="n">
        <v>0.048287037037037</v>
      </c>
      <c r="I283" s="43" t="n">
        <v>0.00383230452674897</v>
      </c>
      <c r="J283" s="44" t="n">
        <v>0.0215046296296296</v>
      </c>
    </row>
    <row r="284" s="56" customFormat="true" ht="11.25" hidden="false" customHeight="true" outlineLevel="0" collapsed="false">
      <c r="A284" s="25" t="n">
        <v>279</v>
      </c>
      <c r="B284" s="38" t="n">
        <v>89</v>
      </c>
      <c r="C284" s="39" t="s">
        <v>584</v>
      </c>
      <c r="D284" s="40" t="s">
        <v>538</v>
      </c>
      <c r="E284" s="41" t="n">
        <v>1988</v>
      </c>
      <c r="F284" s="30" t="s">
        <v>16</v>
      </c>
      <c r="G284" s="31" t="s">
        <v>585</v>
      </c>
      <c r="H284" s="42" t="n">
        <v>0.0482986111111111</v>
      </c>
      <c r="I284" s="43" t="n">
        <v>0.00383322310405644</v>
      </c>
      <c r="J284" s="44" t="n">
        <v>0.0215162037037037</v>
      </c>
    </row>
    <row r="285" s="56" customFormat="true" ht="11.25" hidden="false" customHeight="true" outlineLevel="0" collapsed="false">
      <c r="A285" s="25" t="n">
        <v>280</v>
      </c>
      <c r="B285" s="38" t="n">
        <v>364</v>
      </c>
      <c r="C285" s="39" t="s">
        <v>586</v>
      </c>
      <c r="D285" s="40" t="s">
        <v>227</v>
      </c>
      <c r="E285" s="41" t="n">
        <v>1988</v>
      </c>
      <c r="F285" s="30" t="s">
        <v>16</v>
      </c>
      <c r="G285" s="31" t="s">
        <v>587</v>
      </c>
      <c r="H285" s="42" t="n">
        <v>0.0483333333333333</v>
      </c>
      <c r="I285" s="43" t="n">
        <v>0.00383597883597884</v>
      </c>
      <c r="J285" s="44" t="n">
        <v>0.0215509259259259</v>
      </c>
    </row>
    <row r="286" s="56" customFormat="true" ht="11.25" hidden="false" customHeight="true" outlineLevel="0" collapsed="false">
      <c r="A286" s="25" t="n">
        <v>281</v>
      </c>
      <c r="B286" s="38" t="n">
        <v>524</v>
      </c>
      <c r="C286" s="39" t="s">
        <v>588</v>
      </c>
      <c r="D286" s="40" t="s">
        <v>151</v>
      </c>
      <c r="E286" s="41" t="n">
        <v>1969</v>
      </c>
      <c r="F286" s="30" t="s">
        <v>40</v>
      </c>
      <c r="G286" s="31" t="s">
        <v>201</v>
      </c>
      <c r="H286" s="42" t="n">
        <v>0.0484143518518519</v>
      </c>
      <c r="I286" s="43" t="n">
        <v>0.0038424088771311</v>
      </c>
      <c r="J286" s="44" t="n">
        <v>0.0216319444444444</v>
      </c>
    </row>
    <row r="287" s="56" customFormat="true" ht="11.25" hidden="false" customHeight="true" outlineLevel="0" collapsed="false">
      <c r="A287" s="25" t="n">
        <v>282</v>
      </c>
      <c r="B287" s="38" t="n">
        <v>526</v>
      </c>
      <c r="C287" s="39" t="s">
        <v>589</v>
      </c>
      <c r="D287" s="40" t="s">
        <v>590</v>
      </c>
      <c r="E287" s="41" t="n">
        <v>1976</v>
      </c>
      <c r="F287" s="30" t="s">
        <v>16</v>
      </c>
      <c r="G287" s="31" t="s">
        <v>591</v>
      </c>
      <c r="H287" s="42" t="n">
        <v>0.0484259259259259</v>
      </c>
      <c r="I287" s="43" t="n">
        <v>0.00384332745443857</v>
      </c>
      <c r="J287" s="44" t="n">
        <v>0.0216435185185185</v>
      </c>
    </row>
    <row r="288" s="56" customFormat="true" ht="11.25" hidden="false" customHeight="true" outlineLevel="0" collapsed="false">
      <c r="A288" s="25" t="n">
        <v>283</v>
      </c>
      <c r="B288" s="38" t="n">
        <v>319</v>
      </c>
      <c r="C288" s="39" t="s">
        <v>592</v>
      </c>
      <c r="D288" s="40" t="s">
        <v>359</v>
      </c>
      <c r="E288" s="41" t="n">
        <v>1975</v>
      </c>
      <c r="F288" s="30" t="s">
        <v>16</v>
      </c>
      <c r="G288" s="31" t="s">
        <v>593</v>
      </c>
      <c r="H288" s="42" t="n">
        <v>0.0484606481481482</v>
      </c>
      <c r="I288" s="43" t="n">
        <v>0.00384608318636096</v>
      </c>
      <c r="J288" s="44" t="n">
        <v>0.0216782407407407</v>
      </c>
    </row>
    <row r="289" s="56" customFormat="true" ht="11.25" hidden="false" customHeight="true" outlineLevel="0" collapsed="false">
      <c r="A289" s="25" t="n">
        <v>284</v>
      </c>
      <c r="B289" s="38" t="n">
        <v>535</v>
      </c>
      <c r="C289" s="39" t="s">
        <v>594</v>
      </c>
      <c r="D289" s="40" t="s">
        <v>227</v>
      </c>
      <c r="E289" s="41" t="n">
        <v>1987</v>
      </c>
      <c r="F289" s="30" t="s">
        <v>16</v>
      </c>
      <c r="G289" s="31" t="s">
        <v>595</v>
      </c>
      <c r="H289" s="42" t="n">
        <v>0.0485648148148148</v>
      </c>
      <c r="I289" s="43" t="n">
        <v>0.00385435038212816</v>
      </c>
      <c r="J289" s="44" t="n">
        <v>0.0217824074074074</v>
      </c>
    </row>
    <row r="290" s="56" customFormat="true" ht="11.25" hidden="false" customHeight="true" outlineLevel="0" collapsed="false">
      <c r="A290" s="25" t="n">
        <v>285</v>
      </c>
      <c r="B290" s="38" t="n">
        <v>234</v>
      </c>
      <c r="C290" s="39" t="s">
        <v>596</v>
      </c>
      <c r="D290" s="40" t="s">
        <v>597</v>
      </c>
      <c r="E290" s="41" t="n">
        <v>1944</v>
      </c>
      <c r="F290" s="30" t="s">
        <v>356</v>
      </c>
      <c r="G290" s="31" t="s">
        <v>37</v>
      </c>
      <c r="H290" s="42" t="n">
        <v>0.0486458333333333</v>
      </c>
      <c r="I290" s="43" t="n">
        <v>0.00386078042328042</v>
      </c>
      <c r="J290" s="44" t="n">
        <v>0.0218634259259259</v>
      </c>
    </row>
    <row r="291" s="56" customFormat="true" ht="11.25" hidden="false" customHeight="true" outlineLevel="0" collapsed="false">
      <c r="A291" s="25" t="n">
        <v>286</v>
      </c>
      <c r="B291" s="38" t="n">
        <v>388</v>
      </c>
      <c r="C291" s="39" t="s">
        <v>598</v>
      </c>
      <c r="D291" s="40" t="s">
        <v>227</v>
      </c>
      <c r="E291" s="41" t="n">
        <v>1978</v>
      </c>
      <c r="F291" s="30" t="s">
        <v>16</v>
      </c>
      <c r="G291" s="31" t="s">
        <v>599</v>
      </c>
      <c r="H291" s="42" t="n">
        <v>0.0490046296296296</v>
      </c>
      <c r="I291" s="43" t="n">
        <v>0.00388925631981188</v>
      </c>
      <c r="J291" s="44" t="n">
        <v>0.0222222222222222</v>
      </c>
    </row>
    <row r="292" s="56" customFormat="true" ht="11.25" hidden="false" customHeight="true" outlineLevel="0" collapsed="false">
      <c r="A292" s="25" t="n">
        <v>287</v>
      </c>
      <c r="B292" s="38" t="n">
        <v>308</v>
      </c>
      <c r="C292" s="39" t="s">
        <v>600</v>
      </c>
      <c r="D292" s="40" t="s">
        <v>601</v>
      </c>
      <c r="E292" s="41" t="n">
        <v>1995</v>
      </c>
      <c r="F292" s="30" t="s">
        <v>77</v>
      </c>
      <c r="G292" s="31" t="s">
        <v>56</v>
      </c>
      <c r="H292" s="42" t="n">
        <v>0.0492013888888889</v>
      </c>
      <c r="I292" s="43" t="n">
        <v>0.0039048721340388</v>
      </c>
      <c r="J292" s="44" t="n">
        <v>0.0224189814814815</v>
      </c>
    </row>
    <row r="293" s="56" customFormat="true" ht="11.25" hidden="false" customHeight="true" outlineLevel="0" collapsed="false">
      <c r="A293" s="25" t="n">
        <v>288</v>
      </c>
      <c r="B293" s="38" t="n">
        <v>392</v>
      </c>
      <c r="C293" s="39" t="s">
        <v>602</v>
      </c>
      <c r="D293" s="40" t="s">
        <v>603</v>
      </c>
      <c r="E293" s="41" t="n">
        <v>1972</v>
      </c>
      <c r="F293" s="30" t="s">
        <v>112</v>
      </c>
      <c r="G293" s="31" t="s">
        <v>37</v>
      </c>
      <c r="H293" s="42" t="n">
        <v>0.0494791666666667</v>
      </c>
      <c r="I293" s="43" t="n">
        <v>0.00392691798941799</v>
      </c>
      <c r="J293" s="44" t="n">
        <v>0.0226967592592593</v>
      </c>
    </row>
    <row r="294" s="56" customFormat="true" ht="11.25" hidden="false" customHeight="true" outlineLevel="0" collapsed="false">
      <c r="A294" s="25" t="n">
        <v>289</v>
      </c>
      <c r="B294" s="38" t="n">
        <v>333</v>
      </c>
      <c r="C294" s="39" t="s">
        <v>604</v>
      </c>
      <c r="D294" s="40" t="s">
        <v>401</v>
      </c>
      <c r="E294" s="41" t="n">
        <v>1984</v>
      </c>
      <c r="F294" s="30" t="s">
        <v>83</v>
      </c>
      <c r="G294" s="31" t="s">
        <v>80</v>
      </c>
      <c r="H294" s="42" t="n">
        <v>0.0494907407407407</v>
      </c>
      <c r="I294" s="43" t="n">
        <v>0.00392783656672546</v>
      </c>
      <c r="J294" s="44" t="n">
        <v>0.0227083333333333</v>
      </c>
    </row>
    <row r="295" s="56" customFormat="true" ht="11.25" hidden="false" customHeight="true" outlineLevel="0" collapsed="false">
      <c r="A295" s="25" t="n">
        <v>290</v>
      </c>
      <c r="B295" s="38" t="n">
        <v>387</v>
      </c>
      <c r="C295" s="39" t="s">
        <v>605</v>
      </c>
      <c r="D295" s="40" t="s">
        <v>227</v>
      </c>
      <c r="E295" s="41" t="n">
        <v>1966</v>
      </c>
      <c r="F295" s="30" t="s">
        <v>40</v>
      </c>
      <c r="G295" s="31" t="s">
        <v>204</v>
      </c>
      <c r="H295" s="42" t="n">
        <v>0.0495833333333333</v>
      </c>
      <c r="I295" s="43" t="n">
        <v>0.00393518518518519</v>
      </c>
      <c r="J295" s="44" t="n">
        <v>0.0228009259259259</v>
      </c>
    </row>
    <row r="296" s="56" customFormat="true" ht="11.25" hidden="false" customHeight="true" outlineLevel="0" collapsed="false">
      <c r="A296" s="25" t="n">
        <v>291</v>
      </c>
      <c r="B296" s="38" t="n">
        <v>332</v>
      </c>
      <c r="C296" s="39" t="s">
        <v>606</v>
      </c>
      <c r="D296" s="40" t="s">
        <v>227</v>
      </c>
      <c r="E296" s="41" t="n">
        <v>1975</v>
      </c>
      <c r="F296" s="30" t="s">
        <v>16</v>
      </c>
      <c r="G296" s="31" t="s">
        <v>607</v>
      </c>
      <c r="H296" s="42" t="n">
        <v>0.0499768518518519</v>
      </c>
      <c r="I296" s="43" t="n">
        <v>0.00396641681363904</v>
      </c>
      <c r="J296" s="44" t="n">
        <v>0.0231944444444444</v>
      </c>
    </row>
    <row r="297" s="56" customFormat="true" ht="11.25" hidden="false" customHeight="true" outlineLevel="0" collapsed="false">
      <c r="A297" s="25" t="n">
        <v>292</v>
      </c>
      <c r="B297" s="38" t="n">
        <v>518</v>
      </c>
      <c r="C297" s="39" t="s">
        <v>608</v>
      </c>
      <c r="D297" s="40" t="s">
        <v>227</v>
      </c>
      <c r="E297" s="41" t="n">
        <v>1985</v>
      </c>
      <c r="F297" s="30" t="s">
        <v>16</v>
      </c>
      <c r="G297" s="31" t="s">
        <v>609</v>
      </c>
      <c r="H297" s="42" t="n">
        <v>0.0500810185185185</v>
      </c>
      <c r="I297" s="43" t="n">
        <v>0.00397468400940623</v>
      </c>
      <c r="J297" s="44" t="n">
        <v>0.0232986111111111</v>
      </c>
    </row>
    <row r="298" s="56" customFormat="true" ht="11.25" hidden="false" customHeight="true" outlineLevel="0" collapsed="false">
      <c r="A298" s="25" t="n">
        <v>293</v>
      </c>
      <c r="B298" s="38" t="n">
        <v>334</v>
      </c>
      <c r="C298" s="39" t="s">
        <v>610</v>
      </c>
      <c r="D298" s="40" t="s">
        <v>611</v>
      </c>
      <c r="E298" s="41" t="n">
        <v>1978</v>
      </c>
      <c r="F298" s="30" t="s">
        <v>16</v>
      </c>
      <c r="G298" s="31" t="s">
        <v>612</v>
      </c>
      <c r="H298" s="42" t="n">
        <v>0.0502430555555556</v>
      </c>
      <c r="I298" s="43" t="n">
        <v>0.00398754409171076</v>
      </c>
      <c r="J298" s="44" t="n">
        <v>0.0234606481481481</v>
      </c>
    </row>
    <row r="299" s="56" customFormat="true" ht="11.25" hidden="false" customHeight="true" outlineLevel="0" collapsed="false">
      <c r="A299" s="25" t="n">
        <v>294</v>
      </c>
      <c r="B299" s="38" t="n">
        <v>33</v>
      </c>
      <c r="C299" s="39" t="s">
        <v>613</v>
      </c>
      <c r="D299" s="40" t="s">
        <v>312</v>
      </c>
      <c r="E299" s="41" t="n">
        <v>1980</v>
      </c>
      <c r="F299" s="30" t="s">
        <v>16</v>
      </c>
      <c r="G299" s="31" t="s">
        <v>614</v>
      </c>
      <c r="H299" s="42" t="n">
        <v>0.0503703703703704</v>
      </c>
      <c r="I299" s="43" t="n">
        <v>0.00399764844209289</v>
      </c>
      <c r="J299" s="44" t="n">
        <v>0.023587962962963</v>
      </c>
    </row>
    <row r="300" s="56" customFormat="true" ht="11.25" hidden="false" customHeight="true" outlineLevel="0" collapsed="false">
      <c r="A300" s="25" t="n">
        <v>295</v>
      </c>
      <c r="B300" s="38" t="n">
        <v>200</v>
      </c>
      <c r="C300" s="39" t="s">
        <v>615</v>
      </c>
      <c r="D300" s="40" t="s">
        <v>151</v>
      </c>
      <c r="E300" s="41" t="n">
        <v>1957</v>
      </c>
      <c r="F300" s="30" t="s">
        <v>70</v>
      </c>
      <c r="G300" s="31" t="s">
        <v>221</v>
      </c>
      <c r="H300" s="42" t="n">
        <v>0.0504861111111111</v>
      </c>
      <c r="I300" s="43" t="n">
        <v>0.00400683421516755</v>
      </c>
      <c r="J300" s="44" t="n">
        <v>0.0237037037037037</v>
      </c>
    </row>
    <row r="301" s="56" customFormat="true" ht="11.25" hidden="false" customHeight="true" outlineLevel="0" collapsed="false">
      <c r="A301" s="25" t="n">
        <v>296</v>
      </c>
      <c r="B301" s="38" t="n">
        <v>237</v>
      </c>
      <c r="C301" s="39" t="s">
        <v>616</v>
      </c>
      <c r="D301" s="40" t="s">
        <v>387</v>
      </c>
      <c r="E301" s="41" t="n">
        <v>1946</v>
      </c>
      <c r="F301" s="30" t="s">
        <v>356</v>
      </c>
      <c r="G301" s="31" t="s">
        <v>47</v>
      </c>
      <c r="H301" s="42" t="n">
        <v>0.0504976851851852</v>
      </c>
      <c r="I301" s="43" t="n">
        <v>0.00400775279247502</v>
      </c>
      <c r="J301" s="44" t="n">
        <v>0.0237152777777778</v>
      </c>
    </row>
    <row r="302" s="56" customFormat="true" ht="11.25" hidden="false" customHeight="true" outlineLevel="0" collapsed="false">
      <c r="A302" s="25" t="n">
        <v>298</v>
      </c>
      <c r="B302" s="38" t="n">
        <v>186</v>
      </c>
      <c r="C302" s="39" t="s">
        <v>617</v>
      </c>
      <c r="D302" s="40" t="s">
        <v>618</v>
      </c>
      <c r="E302" s="41" t="n">
        <v>1958</v>
      </c>
      <c r="F302" s="30" t="s">
        <v>70</v>
      </c>
      <c r="G302" s="31" t="s">
        <v>228</v>
      </c>
      <c r="H302" s="42" t="n">
        <v>0.0505092592592593</v>
      </c>
      <c r="I302" s="43" t="n">
        <v>0.00400867136978248</v>
      </c>
      <c r="J302" s="44" t="n">
        <v>0.0237268518518518</v>
      </c>
    </row>
    <row r="303" s="56" customFormat="true" ht="11.25" hidden="false" customHeight="true" outlineLevel="0" collapsed="false">
      <c r="A303" s="25" t="n">
        <v>297</v>
      </c>
      <c r="B303" s="38" t="n">
        <v>179</v>
      </c>
      <c r="C303" s="39" t="s">
        <v>619</v>
      </c>
      <c r="D303" s="40" t="s">
        <v>387</v>
      </c>
      <c r="E303" s="41" t="n">
        <v>1954</v>
      </c>
      <c r="F303" s="30" t="s">
        <v>70</v>
      </c>
      <c r="G303" s="31" t="s">
        <v>232</v>
      </c>
      <c r="H303" s="42" t="n">
        <v>0.0505092592592593</v>
      </c>
      <c r="I303" s="43" t="n">
        <v>0.00400867136978248</v>
      </c>
      <c r="J303" s="44" t="n">
        <v>0.0237268518518518</v>
      </c>
    </row>
    <row r="304" s="56" customFormat="true" ht="11.25" hidden="false" customHeight="true" outlineLevel="0" collapsed="false">
      <c r="A304" s="25" t="n">
        <v>299</v>
      </c>
      <c r="B304" s="38" t="n">
        <v>134</v>
      </c>
      <c r="C304" s="39" t="s">
        <v>620</v>
      </c>
      <c r="D304" s="40" t="s">
        <v>387</v>
      </c>
      <c r="E304" s="41" t="n">
        <v>1965</v>
      </c>
      <c r="F304" s="30" t="s">
        <v>40</v>
      </c>
      <c r="G304" s="31" t="s">
        <v>211</v>
      </c>
      <c r="H304" s="42" t="n">
        <v>0.0505208333333333</v>
      </c>
      <c r="I304" s="43" t="n">
        <v>0.00400958994708995</v>
      </c>
      <c r="J304" s="44" t="n">
        <v>0.0237384259259259</v>
      </c>
    </row>
    <row r="305" s="56" customFormat="true" ht="11.25" hidden="false" customHeight="true" outlineLevel="0" collapsed="false">
      <c r="A305" s="25" t="n">
        <v>300</v>
      </c>
      <c r="B305" s="38" t="n">
        <v>395</v>
      </c>
      <c r="C305" s="39" t="s">
        <v>621</v>
      </c>
      <c r="D305" s="40" t="s">
        <v>622</v>
      </c>
      <c r="E305" s="41" t="n">
        <v>1966</v>
      </c>
      <c r="F305" s="30" t="s">
        <v>40</v>
      </c>
      <c r="G305" s="31" t="s">
        <v>215</v>
      </c>
      <c r="H305" s="42" t="n">
        <v>0.0506018518518519</v>
      </c>
      <c r="I305" s="43" t="n">
        <v>0.00401601998824221</v>
      </c>
      <c r="J305" s="44" t="n">
        <v>0.0238194444444444</v>
      </c>
    </row>
    <row r="306" s="56" customFormat="true" ht="11.25" hidden="false" customHeight="true" outlineLevel="0" collapsed="false">
      <c r="A306" s="25" t="n">
        <v>301</v>
      </c>
      <c r="B306" s="38" t="n">
        <v>379</v>
      </c>
      <c r="C306" s="39" t="s">
        <v>623</v>
      </c>
      <c r="D306" s="40" t="s">
        <v>294</v>
      </c>
      <c r="E306" s="41" t="n">
        <v>1958</v>
      </c>
      <c r="F306" s="30" t="s">
        <v>70</v>
      </c>
      <c r="G306" s="31" t="s">
        <v>235</v>
      </c>
      <c r="H306" s="42" t="n">
        <v>0.0508101851851852</v>
      </c>
      <c r="I306" s="43" t="n">
        <v>0.0040325543797766</v>
      </c>
      <c r="J306" s="44" t="n">
        <v>0.0240277777777778</v>
      </c>
    </row>
    <row r="307" s="56" customFormat="true" ht="11.25" hidden="false" customHeight="true" outlineLevel="0" collapsed="false">
      <c r="A307" s="25" t="n">
        <v>302</v>
      </c>
      <c r="B307" s="38" t="n">
        <v>199</v>
      </c>
      <c r="C307" s="39" t="s">
        <v>624</v>
      </c>
      <c r="D307" s="40" t="s">
        <v>625</v>
      </c>
      <c r="E307" s="41" t="n">
        <v>1955</v>
      </c>
      <c r="F307" s="30" t="s">
        <v>70</v>
      </c>
      <c r="G307" s="31" t="s">
        <v>240</v>
      </c>
      <c r="H307" s="42" t="n">
        <v>0.0508449074074074</v>
      </c>
      <c r="I307" s="43" t="n">
        <v>0.004035310111699</v>
      </c>
      <c r="J307" s="44" t="n">
        <v>0.0240625</v>
      </c>
    </row>
    <row r="308" s="56" customFormat="true" ht="11.25" hidden="false" customHeight="true" outlineLevel="0" collapsed="false">
      <c r="A308" s="25" t="n">
        <v>303</v>
      </c>
      <c r="B308" s="38" t="n">
        <v>361</v>
      </c>
      <c r="C308" s="39" t="s">
        <v>626</v>
      </c>
      <c r="D308" s="40" t="s">
        <v>312</v>
      </c>
      <c r="E308" s="41" t="n">
        <v>1983</v>
      </c>
      <c r="F308" s="30" t="s">
        <v>16</v>
      </c>
      <c r="G308" s="31" t="s">
        <v>627</v>
      </c>
      <c r="H308" s="42" t="n">
        <v>0.0509259259259259</v>
      </c>
      <c r="I308" s="43" t="n">
        <v>0.00404174015285126</v>
      </c>
      <c r="J308" s="44" t="n">
        <v>0.0241435185185185</v>
      </c>
    </row>
    <row r="309" s="56" customFormat="true" ht="11.25" hidden="false" customHeight="true" outlineLevel="0" collapsed="false">
      <c r="A309" s="25" t="n">
        <v>304</v>
      </c>
      <c r="B309" s="38" t="n">
        <v>265</v>
      </c>
      <c r="C309" s="39" t="s">
        <v>628</v>
      </c>
      <c r="D309" s="40" t="s">
        <v>116</v>
      </c>
      <c r="E309" s="41" t="n">
        <v>1992</v>
      </c>
      <c r="F309" s="30" t="s">
        <v>83</v>
      </c>
      <c r="G309" s="31" t="s">
        <v>86</v>
      </c>
      <c r="H309" s="42" t="n">
        <v>0.0510532407407407</v>
      </c>
      <c r="I309" s="43" t="n">
        <v>0.00405184450323339</v>
      </c>
      <c r="J309" s="44" t="n">
        <v>0.0242708333333333</v>
      </c>
    </row>
    <row r="310" s="56" customFormat="true" ht="11.25" hidden="false" customHeight="true" outlineLevel="0" collapsed="false">
      <c r="A310" s="25" t="n">
        <v>306</v>
      </c>
      <c r="B310" s="38" t="n">
        <v>260</v>
      </c>
      <c r="C310" s="39" t="s">
        <v>629</v>
      </c>
      <c r="D310" s="40" t="s">
        <v>630</v>
      </c>
      <c r="E310" s="41" t="n">
        <v>1983</v>
      </c>
      <c r="F310" s="30" t="s">
        <v>83</v>
      </c>
      <c r="G310" s="31" t="s">
        <v>89</v>
      </c>
      <c r="H310" s="42" t="n">
        <v>0.0511226851851852</v>
      </c>
      <c r="I310" s="43" t="n">
        <v>0.00405735596707819</v>
      </c>
      <c r="J310" s="44" t="n">
        <v>0.0243402777777778</v>
      </c>
    </row>
    <row r="311" s="56" customFormat="true" ht="11.25" hidden="false" customHeight="true" outlineLevel="0" collapsed="false">
      <c r="A311" s="25" t="n">
        <v>305</v>
      </c>
      <c r="B311" s="38" t="n">
        <v>271</v>
      </c>
      <c r="C311" s="39" t="s">
        <v>631</v>
      </c>
      <c r="D311" s="40" t="s">
        <v>632</v>
      </c>
      <c r="E311" s="41" t="n">
        <v>1972</v>
      </c>
      <c r="F311" s="30" t="s">
        <v>112</v>
      </c>
      <c r="G311" s="31" t="s">
        <v>47</v>
      </c>
      <c r="H311" s="42" t="n">
        <v>0.0511226851851852</v>
      </c>
      <c r="I311" s="43" t="n">
        <v>0.00405735596707819</v>
      </c>
      <c r="J311" s="44" t="n">
        <v>0.0243402777777778</v>
      </c>
    </row>
    <row r="312" s="56" customFormat="true" ht="11.25" hidden="false" customHeight="true" outlineLevel="0" collapsed="false">
      <c r="A312" s="25" t="n">
        <v>307</v>
      </c>
      <c r="B312" s="38" t="n">
        <v>148</v>
      </c>
      <c r="C312" s="39" t="s">
        <v>633</v>
      </c>
      <c r="D312" s="40" t="s">
        <v>39</v>
      </c>
      <c r="E312" s="41" t="n">
        <v>1968</v>
      </c>
      <c r="F312" s="30" t="s">
        <v>40</v>
      </c>
      <c r="G312" s="31" t="s">
        <v>218</v>
      </c>
      <c r="H312" s="42" t="n">
        <v>0.0511342592592593</v>
      </c>
      <c r="I312" s="43" t="n">
        <v>0.00405827454438566</v>
      </c>
      <c r="J312" s="44" t="n">
        <v>0.0243518518518519</v>
      </c>
    </row>
    <row r="313" s="56" customFormat="true" ht="11.25" hidden="false" customHeight="true" outlineLevel="0" collapsed="false">
      <c r="A313" s="25" t="n">
        <v>308</v>
      </c>
      <c r="B313" s="38" t="n">
        <v>305</v>
      </c>
      <c r="C313" s="39" t="s">
        <v>634</v>
      </c>
      <c r="D313" s="40" t="s">
        <v>533</v>
      </c>
      <c r="E313" s="41" t="n">
        <v>1997</v>
      </c>
      <c r="F313" s="30" t="s">
        <v>77</v>
      </c>
      <c r="G313" s="31" t="s">
        <v>61</v>
      </c>
      <c r="H313" s="42" t="n">
        <v>0.0511689814814815</v>
      </c>
      <c r="I313" s="43" t="n">
        <v>0.00406103027630806</v>
      </c>
      <c r="J313" s="44" t="n">
        <v>0.0243865740740741</v>
      </c>
    </row>
    <row r="314" s="56" customFormat="true" ht="11.25" hidden="false" customHeight="true" outlineLevel="0" collapsed="false">
      <c r="A314" s="25" t="n">
        <v>309</v>
      </c>
      <c r="B314" s="38" t="n">
        <v>266</v>
      </c>
      <c r="C314" s="39" t="s">
        <v>635</v>
      </c>
      <c r="D314" s="40" t="s">
        <v>630</v>
      </c>
      <c r="E314" s="41" t="n">
        <v>1980</v>
      </c>
      <c r="F314" s="30" t="s">
        <v>83</v>
      </c>
      <c r="G314" s="31" t="s">
        <v>92</v>
      </c>
      <c r="H314" s="42" t="n">
        <v>0.0520833333333333</v>
      </c>
      <c r="I314" s="43" t="n">
        <v>0.00413359788359788</v>
      </c>
      <c r="J314" s="44" t="n">
        <v>0.0253009259259259</v>
      </c>
    </row>
    <row r="315" s="56" customFormat="true" ht="11.25" hidden="false" customHeight="true" outlineLevel="0" collapsed="false">
      <c r="A315" s="25" t="n">
        <v>310</v>
      </c>
      <c r="B315" s="38" t="n">
        <v>105</v>
      </c>
      <c r="C315" s="39" t="s">
        <v>636</v>
      </c>
      <c r="D315" s="40" t="s">
        <v>637</v>
      </c>
      <c r="E315" s="41" t="n">
        <v>1978</v>
      </c>
      <c r="F315" s="30" t="s">
        <v>16</v>
      </c>
      <c r="G315" s="31" t="s">
        <v>638</v>
      </c>
      <c r="H315" s="42" t="n">
        <v>0.0526967592592593</v>
      </c>
      <c r="I315" s="43" t="n">
        <v>0.00418228248089359</v>
      </c>
      <c r="J315" s="44" t="n">
        <v>0.0259143518518519</v>
      </c>
    </row>
    <row r="316" s="56" customFormat="true" ht="11.25" hidden="false" customHeight="true" outlineLevel="0" collapsed="false">
      <c r="A316" s="25" t="n">
        <v>311</v>
      </c>
      <c r="B316" s="38" t="n">
        <v>87</v>
      </c>
      <c r="C316" s="39" t="s">
        <v>639</v>
      </c>
      <c r="D316" s="40" t="s">
        <v>640</v>
      </c>
      <c r="E316" s="41" t="n">
        <v>1976</v>
      </c>
      <c r="F316" s="30" t="s">
        <v>16</v>
      </c>
      <c r="G316" s="31" t="s">
        <v>641</v>
      </c>
      <c r="H316" s="42" t="n">
        <v>0.0527546296296296</v>
      </c>
      <c r="I316" s="43" t="n">
        <v>0.00418687536743092</v>
      </c>
      <c r="J316" s="44" t="n">
        <v>0.0259722222222222</v>
      </c>
    </row>
    <row r="317" s="56" customFormat="true" ht="11.25" hidden="false" customHeight="true" outlineLevel="0" collapsed="false">
      <c r="A317" s="25" t="n">
        <v>312</v>
      </c>
      <c r="B317" s="38" t="n">
        <v>140</v>
      </c>
      <c r="C317" s="39" t="s">
        <v>642</v>
      </c>
      <c r="D317" s="40" t="s">
        <v>359</v>
      </c>
      <c r="E317" s="41" t="n">
        <v>1969</v>
      </c>
      <c r="F317" s="30" t="s">
        <v>40</v>
      </c>
      <c r="G317" s="31" t="s">
        <v>221</v>
      </c>
      <c r="H317" s="42" t="n">
        <v>0.0528240740740741</v>
      </c>
      <c r="I317" s="43" t="n">
        <v>0.00419238683127572</v>
      </c>
      <c r="J317" s="44" t="n">
        <v>0.0260416666666667</v>
      </c>
    </row>
    <row r="318" s="56" customFormat="true" ht="11.25" hidden="false" customHeight="true" outlineLevel="0" collapsed="false">
      <c r="A318" s="25" t="n">
        <v>313</v>
      </c>
      <c r="B318" s="38" t="n">
        <v>256</v>
      </c>
      <c r="C318" s="39" t="s">
        <v>643</v>
      </c>
      <c r="D318" s="40" t="s">
        <v>644</v>
      </c>
      <c r="E318" s="41" t="n">
        <v>1979</v>
      </c>
      <c r="F318" s="30" t="s">
        <v>83</v>
      </c>
      <c r="G318" s="31" t="s">
        <v>95</v>
      </c>
      <c r="H318" s="42" t="n">
        <v>0.0528703703703704</v>
      </c>
      <c r="I318" s="43" t="n">
        <v>0.00419606114050559</v>
      </c>
      <c r="J318" s="44" t="n">
        <v>0.026087962962963</v>
      </c>
    </row>
    <row r="319" s="56" customFormat="true" ht="11.25" hidden="false" customHeight="true" outlineLevel="0" collapsed="false">
      <c r="A319" s="25" t="n">
        <v>314</v>
      </c>
      <c r="B319" s="38" t="n">
        <v>156</v>
      </c>
      <c r="C319" s="39" t="s">
        <v>645</v>
      </c>
      <c r="D319" s="40" t="s">
        <v>646</v>
      </c>
      <c r="E319" s="41" t="n">
        <v>1971</v>
      </c>
      <c r="F319" s="30" t="s">
        <v>40</v>
      </c>
      <c r="G319" s="31" t="s">
        <v>228</v>
      </c>
      <c r="H319" s="42" t="n">
        <v>0.0530092592592593</v>
      </c>
      <c r="I319" s="43" t="n">
        <v>0.00420708406819518</v>
      </c>
      <c r="J319" s="44" t="n">
        <v>0.0262268518518519</v>
      </c>
    </row>
    <row r="320" s="56" customFormat="true" ht="11.25" hidden="false" customHeight="true" outlineLevel="0" collapsed="false">
      <c r="A320" s="25" t="n">
        <v>315</v>
      </c>
      <c r="B320" s="38" t="n">
        <v>522</v>
      </c>
      <c r="C320" s="39" t="s">
        <v>647</v>
      </c>
      <c r="D320" s="40" t="s">
        <v>359</v>
      </c>
      <c r="E320" s="41" t="n">
        <v>1978</v>
      </c>
      <c r="F320" s="30" t="s">
        <v>16</v>
      </c>
      <c r="G320" s="31" t="s">
        <v>648</v>
      </c>
      <c r="H320" s="42" t="n">
        <v>0.0530787037037037</v>
      </c>
      <c r="I320" s="43" t="n">
        <v>0.00421259553203998</v>
      </c>
      <c r="J320" s="44" t="n">
        <v>0.0262962962962963</v>
      </c>
    </row>
    <row r="321" s="56" customFormat="true" ht="11.25" hidden="false" customHeight="true" outlineLevel="0" collapsed="false">
      <c r="A321" s="25" t="n">
        <v>316</v>
      </c>
      <c r="B321" s="38" t="n">
        <v>248</v>
      </c>
      <c r="C321" s="39" t="s">
        <v>649</v>
      </c>
      <c r="D321" s="40" t="s">
        <v>420</v>
      </c>
      <c r="E321" s="41" t="n">
        <v>1982</v>
      </c>
      <c r="F321" s="30" t="s">
        <v>83</v>
      </c>
      <c r="G321" s="31" t="s">
        <v>100</v>
      </c>
      <c r="H321" s="42" t="n">
        <v>0.0531481481481481</v>
      </c>
      <c r="I321" s="43" t="n">
        <v>0.00421810699588477</v>
      </c>
      <c r="J321" s="44" t="n">
        <v>0.0263657407407407</v>
      </c>
    </row>
    <row r="322" s="56" customFormat="true" ht="11.25" hidden="false" customHeight="true" outlineLevel="0" collapsed="false">
      <c r="A322" s="25" t="n">
        <v>317</v>
      </c>
      <c r="B322" s="38" t="n">
        <v>240</v>
      </c>
      <c r="C322" s="39" t="s">
        <v>650</v>
      </c>
      <c r="D322" s="40" t="s">
        <v>541</v>
      </c>
      <c r="E322" s="41" t="n">
        <v>1937</v>
      </c>
      <c r="F322" s="30" t="s">
        <v>321</v>
      </c>
      <c r="G322" s="31" t="s">
        <v>28</v>
      </c>
      <c r="H322" s="42" t="n">
        <v>0.0538194444444445</v>
      </c>
      <c r="I322" s="43" t="n">
        <v>0.00427138447971781</v>
      </c>
      <c r="J322" s="44" t="n">
        <v>0.027037037037037</v>
      </c>
    </row>
    <row r="323" s="56" customFormat="true" ht="11.25" hidden="false" customHeight="true" outlineLevel="0" collapsed="false">
      <c r="A323" s="25" t="n">
        <v>318</v>
      </c>
      <c r="B323" s="38" t="n">
        <v>257</v>
      </c>
      <c r="C323" s="39" t="s">
        <v>651</v>
      </c>
      <c r="D323" s="40" t="s">
        <v>652</v>
      </c>
      <c r="E323" s="41" t="n">
        <v>1987</v>
      </c>
      <c r="F323" s="30" t="s">
        <v>83</v>
      </c>
      <c r="G323" s="31" t="s">
        <v>105</v>
      </c>
      <c r="H323" s="42" t="n">
        <v>0.053900462962963</v>
      </c>
      <c r="I323" s="43" t="n">
        <v>0.00427781452087008</v>
      </c>
      <c r="J323" s="44" t="n">
        <v>0.0271180555555556</v>
      </c>
    </row>
    <row r="324" s="56" customFormat="true" ht="11.25" hidden="false" customHeight="true" outlineLevel="0" collapsed="false">
      <c r="A324" s="25" t="n">
        <v>319</v>
      </c>
      <c r="B324" s="38" t="n">
        <v>281</v>
      </c>
      <c r="C324" s="39" t="s">
        <v>653</v>
      </c>
      <c r="D324" s="40" t="s">
        <v>654</v>
      </c>
      <c r="E324" s="41" t="n">
        <v>1947</v>
      </c>
      <c r="F324" s="30" t="s">
        <v>253</v>
      </c>
      <c r="G324" s="31" t="s">
        <v>37</v>
      </c>
      <c r="H324" s="42" t="n">
        <v>0.0542476851851852</v>
      </c>
      <c r="I324" s="43" t="n">
        <v>0.00430537184009406</v>
      </c>
      <c r="J324" s="44" t="n">
        <v>0.0274652777777778</v>
      </c>
    </row>
    <row r="325" s="56" customFormat="true" ht="11.25" hidden="false" customHeight="true" outlineLevel="0" collapsed="false">
      <c r="A325" s="25" t="n">
        <v>320</v>
      </c>
      <c r="B325" s="38" t="n">
        <v>329</v>
      </c>
      <c r="C325" s="39" t="s">
        <v>655</v>
      </c>
      <c r="D325" s="40" t="s">
        <v>656</v>
      </c>
      <c r="E325" s="41" t="n">
        <v>1988</v>
      </c>
      <c r="F325" s="30" t="s">
        <v>16</v>
      </c>
      <c r="G325" s="31" t="s">
        <v>657</v>
      </c>
      <c r="H325" s="42" t="n">
        <v>0.0542592592592593</v>
      </c>
      <c r="I325" s="43" t="n">
        <v>0.00430629041740153</v>
      </c>
      <c r="J325" s="44" t="n">
        <v>0.0274768518518519</v>
      </c>
    </row>
    <row r="326" s="56" customFormat="true" ht="11.25" hidden="false" customHeight="true" outlineLevel="0" collapsed="false">
      <c r="A326" s="47" t="n">
        <v>321</v>
      </c>
      <c r="B326" s="48" t="n">
        <v>19</v>
      </c>
      <c r="C326" s="49" t="s">
        <v>658</v>
      </c>
      <c r="D326" s="49" t="s">
        <v>172</v>
      </c>
      <c r="E326" s="50" t="n">
        <v>1973</v>
      </c>
      <c r="F326" s="51" t="s">
        <v>16</v>
      </c>
      <c r="G326" s="52" t="s">
        <v>659</v>
      </c>
      <c r="H326" s="53" t="n">
        <v>0.0544444444444444</v>
      </c>
      <c r="I326" s="54" t="n">
        <v>0.00432098765432099</v>
      </c>
      <c r="J326" s="55" t="n">
        <v>0.027662037037037</v>
      </c>
    </row>
    <row r="327" s="56" customFormat="true" ht="11.25" hidden="false" customHeight="true" outlineLevel="0" collapsed="false">
      <c r="A327" s="25" t="n">
        <v>322</v>
      </c>
      <c r="B327" s="38" t="n">
        <v>369</v>
      </c>
      <c r="C327" s="39" t="s">
        <v>660</v>
      </c>
      <c r="D327" s="40" t="s">
        <v>661</v>
      </c>
      <c r="E327" s="41" t="n">
        <v>1939</v>
      </c>
      <c r="F327" s="30" t="s">
        <v>321</v>
      </c>
      <c r="G327" s="31" t="s">
        <v>31</v>
      </c>
      <c r="H327" s="42" t="n">
        <v>0.0550578703703704</v>
      </c>
      <c r="I327" s="43" t="n">
        <v>0.0043696722516167</v>
      </c>
      <c r="J327" s="44" t="n">
        <v>0.028275462962963</v>
      </c>
    </row>
    <row r="328" s="56" customFormat="true" ht="11.25" hidden="false" customHeight="true" outlineLevel="0" collapsed="false">
      <c r="A328" s="25" t="n">
        <v>323</v>
      </c>
      <c r="B328" s="38" t="n">
        <v>538</v>
      </c>
      <c r="C328" s="39" t="s">
        <v>662</v>
      </c>
      <c r="D328" s="40" t="s">
        <v>663</v>
      </c>
      <c r="E328" s="41" t="n">
        <v>1991</v>
      </c>
      <c r="F328" s="30" t="s">
        <v>16</v>
      </c>
      <c r="G328" s="31" t="s">
        <v>664</v>
      </c>
      <c r="H328" s="42" t="n">
        <v>0.0554282407407407</v>
      </c>
      <c r="I328" s="43" t="n">
        <v>0.00439906672545562</v>
      </c>
      <c r="J328" s="44" t="n">
        <v>0.0286458333333333</v>
      </c>
    </row>
    <row r="329" s="56" customFormat="true" ht="11.25" hidden="false" customHeight="true" outlineLevel="0" collapsed="false">
      <c r="A329" s="25" t="n">
        <v>324</v>
      </c>
      <c r="B329" s="38" t="n">
        <v>537</v>
      </c>
      <c r="C329" s="39" t="s">
        <v>665</v>
      </c>
      <c r="D329" s="40" t="s">
        <v>666</v>
      </c>
      <c r="E329" s="41" t="n">
        <v>1987</v>
      </c>
      <c r="F329" s="30" t="s">
        <v>16</v>
      </c>
      <c r="G329" s="31" t="s">
        <v>667</v>
      </c>
      <c r="H329" s="42" t="n">
        <v>0.0554398148148148</v>
      </c>
      <c r="I329" s="43" t="n">
        <v>0.00439998530276308</v>
      </c>
      <c r="J329" s="44" t="n">
        <v>0.0286574074074074</v>
      </c>
    </row>
    <row r="330" s="56" customFormat="true" ht="11.25" hidden="false" customHeight="true" outlineLevel="0" collapsed="false">
      <c r="A330" s="25" t="n">
        <v>325</v>
      </c>
      <c r="B330" s="38" t="n">
        <v>168</v>
      </c>
      <c r="C330" s="39" t="s">
        <v>668</v>
      </c>
      <c r="D330" s="40" t="s">
        <v>669</v>
      </c>
      <c r="E330" s="41" t="n">
        <v>1960</v>
      </c>
      <c r="F330" s="30" t="s">
        <v>70</v>
      </c>
      <c r="G330" s="31" t="s">
        <v>243</v>
      </c>
      <c r="H330" s="42" t="n">
        <v>0.0568171296296296</v>
      </c>
      <c r="I330" s="43" t="n">
        <v>0.00450929600235156</v>
      </c>
      <c r="J330" s="44" t="n">
        <v>0.0300347222222222</v>
      </c>
    </row>
    <row r="331" s="56" customFormat="true" ht="11.25" hidden="false" customHeight="true" outlineLevel="0" collapsed="false">
      <c r="A331" s="25" t="n">
        <v>326</v>
      </c>
      <c r="B331" s="38" t="n">
        <v>243</v>
      </c>
      <c r="C331" s="39" t="s">
        <v>670</v>
      </c>
      <c r="D331" s="40" t="s">
        <v>671</v>
      </c>
      <c r="E331" s="41" t="n">
        <v>1937</v>
      </c>
      <c r="F331" s="30" t="s">
        <v>321</v>
      </c>
      <c r="G331" s="31" t="s">
        <v>34</v>
      </c>
      <c r="H331" s="42" t="n">
        <v>0.0570138888888889</v>
      </c>
      <c r="I331" s="43" t="n">
        <v>0.00452491181657848</v>
      </c>
      <c r="J331" s="44" t="n">
        <v>0.0302314814814815</v>
      </c>
    </row>
    <row r="332" s="56" customFormat="true" ht="11.25" hidden="false" customHeight="true" outlineLevel="0" collapsed="false">
      <c r="A332" s="25" t="n">
        <v>327</v>
      </c>
      <c r="B332" s="38" t="n">
        <v>169</v>
      </c>
      <c r="C332" s="39" t="s">
        <v>672</v>
      </c>
      <c r="D332" s="40" t="s">
        <v>673</v>
      </c>
      <c r="E332" s="41" t="n">
        <v>1958</v>
      </c>
      <c r="F332" s="30" t="s">
        <v>70</v>
      </c>
      <c r="G332" s="31" t="s">
        <v>247</v>
      </c>
      <c r="H332" s="42" t="n">
        <v>0.0581134259259259</v>
      </c>
      <c r="I332" s="43" t="n">
        <v>0.00461217666078777</v>
      </c>
      <c r="J332" s="44" t="n">
        <v>0.0313310185185185</v>
      </c>
    </row>
    <row r="333" s="56" customFormat="true" ht="11.25" hidden="false" customHeight="true" outlineLevel="0" collapsed="false">
      <c r="A333" s="25" t="n">
        <v>328</v>
      </c>
      <c r="B333" s="38" t="n">
        <v>374</v>
      </c>
      <c r="C333" s="39" t="s">
        <v>674</v>
      </c>
      <c r="D333" s="40" t="s">
        <v>359</v>
      </c>
      <c r="E333" s="41" t="n">
        <v>1973</v>
      </c>
      <c r="F333" s="30" t="s">
        <v>112</v>
      </c>
      <c r="G333" s="31" t="s">
        <v>50</v>
      </c>
      <c r="H333" s="42" t="n">
        <v>0.058599537037037</v>
      </c>
      <c r="I333" s="43" t="n">
        <v>0.00465075690770135</v>
      </c>
      <c r="J333" s="44" t="n">
        <v>0.0318171296296296</v>
      </c>
    </row>
    <row r="334" s="56" customFormat="true" ht="11.25" hidden="false" customHeight="true" outlineLevel="0" collapsed="false">
      <c r="A334" s="25" t="n">
        <v>329</v>
      </c>
      <c r="B334" s="38" t="n">
        <v>216</v>
      </c>
      <c r="C334" s="39" t="s">
        <v>675</v>
      </c>
      <c r="D334" s="40" t="s">
        <v>676</v>
      </c>
      <c r="E334" s="41" t="n">
        <v>1951</v>
      </c>
      <c r="F334" s="30" t="s">
        <v>155</v>
      </c>
      <c r="G334" s="31" t="s">
        <v>56</v>
      </c>
      <c r="H334" s="42" t="n">
        <v>0.0608680555555556</v>
      </c>
      <c r="I334" s="43" t="n">
        <v>0.00483079805996473</v>
      </c>
      <c r="J334" s="44" t="n">
        <v>0.0340856481481482</v>
      </c>
    </row>
    <row r="335" s="56" customFormat="true" ht="11.25" hidden="false" customHeight="true" outlineLevel="0" collapsed="false">
      <c r="A335" s="25" t="n">
        <v>330</v>
      </c>
      <c r="B335" s="38" t="n">
        <v>254</v>
      </c>
      <c r="C335" s="39" t="s">
        <v>677</v>
      </c>
      <c r="D335" s="40" t="s">
        <v>420</v>
      </c>
      <c r="E335" s="41" t="n">
        <v>1986</v>
      </c>
      <c r="F335" s="30" t="s">
        <v>83</v>
      </c>
      <c r="G335" s="31" t="s">
        <v>117</v>
      </c>
      <c r="H335" s="42" t="n">
        <v>0.0619097222222222</v>
      </c>
      <c r="I335" s="43" t="n">
        <v>0.00491347001763668</v>
      </c>
      <c r="J335" s="44" t="n">
        <v>0.0351273148148148</v>
      </c>
    </row>
    <row r="336" s="56" customFormat="true" ht="11.25" hidden="false" customHeight="true" outlineLevel="0" collapsed="false">
      <c r="A336" s="25" t="n">
        <v>331</v>
      </c>
      <c r="B336" s="38" t="n">
        <v>49</v>
      </c>
      <c r="C336" s="39" t="s">
        <v>678</v>
      </c>
      <c r="D336" s="40" t="s">
        <v>448</v>
      </c>
      <c r="E336" s="41" t="n">
        <v>1982</v>
      </c>
      <c r="F336" s="30" t="s">
        <v>16</v>
      </c>
      <c r="G336" s="31" t="s">
        <v>679</v>
      </c>
      <c r="H336" s="42" t="n">
        <v>0.0625115740740741</v>
      </c>
      <c r="I336" s="43" t="n">
        <v>0.00496123603762493</v>
      </c>
      <c r="J336" s="44" t="n">
        <v>0.0357291666666667</v>
      </c>
    </row>
    <row r="337" s="56" customFormat="true" ht="11.25" hidden="false" customHeight="true" outlineLevel="0" collapsed="false">
      <c r="A337" s="25" t="n">
        <v>332</v>
      </c>
      <c r="B337" s="38" t="n">
        <v>45</v>
      </c>
      <c r="C337" s="39" t="s">
        <v>680</v>
      </c>
      <c r="D337" s="40" t="s">
        <v>312</v>
      </c>
      <c r="E337" s="41" t="n">
        <v>1982</v>
      </c>
      <c r="F337" s="30" t="s">
        <v>16</v>
      </c>
      <c r="G337" s="31" t="s">
        <v>681</v>
      </c>
      <c r="H337" s="42" t="n">
        <v>0.0625231481481482</v>
      </c>
      <c r="I337" s="43" t="n">
        <v>0.00496215461493239</v>
      </c>
      <c r="J337" s="44" t="n">
        <v>0.0357407407407407</v>
      </c>
    </row>
    <row r="338" s="56" customFormat="true" ht="11.25" hidden="false" customHeight="true" outlineLevel="0" collapsed="false">
      <c r="A338" s="25" t="n">
        <v>333</v>
      </c>
      <c r="B338" s="38" t="n">
        <v>44</v>
      </c>
      <c r="C338" s="39" t="s">
        <v>682</v>
      </c>
      <c r="D338" s="40" t="s">
        <v>312</v>
      </c>
      <c r="E338" s="41" t="n">
        <v>1989</v>
      </c>
      <c r="F338" s="30" t="s">
        <v>16</v>
      </c>
      <c r="G338" s="31" t="s">
        <v>683</v>
      </c>
      <c r="H338" s="42" t="n">
        <v>0.0625347222222222</v>
      </c>
      <c r="I338" s="43" t="n">
        <v>0.00496307319223986</v>
      </c>
      <c r="J338" s="44" t="n">
        <v>0.0357523148148148</v>
      </c>
    </row>
    <row r="339" s="56" customFormat="true" ht="11.25" hidden="false" customHeight="true" outlineLevel="0" collapsed="false">
      <c r="A339" s="25" t="n">
        <v>334</v>
      </c>
      <c r="B339" s="38" t="n">
        <v>287</v>
      </c>
      <c r="C339" s="39" t="s">
        <v>684</v>
      </c>
      <c r="D339" s="40" t="s">
        <v>457</v>
      </c>
      <c r="E339" s="41" t="n">
        <v>1955</v>
      </c>
      <c r="F339" s="30" t="s">
        <v>253</v>
      </c>
      <c r="G339" s="31" t="s">
        <v>47</v>
      </c>
      <c r="H339" s="42" t="n">
        <v>0.0626157407407407</v>
      </c>
      <c r="I339" s="43" t="n">
        <v>0.00496950323339212</v>
      </c>
      <c r="J339" s="44" t="n">
        <v>0.0358333333333333</v>
      </c>
    </row>
    <row r="340" s="56" customFormat="true" ht="11.25" hidden="false" customHeight="true" outlineLevel="0" collapsed="false">
      <c r="A340" s="25" t="n">
        <v>335</v>
      </c>
      <c r="B340" s="38" t="n">
        <v>268</v>
      </c>
      <c r="C340" s="39" t="s">
        <v>685</v>
      </c>
      <c r="D340" s="40" t="s">
        <v>312</v>
      </c>
      <c r="E340" s="41" t="n">
        <v>1977</v>
      </c>
      <c r="F340" s="30" t="s">
        <v>112</v>
      </c>
      <c r="G340" s="31" t="s">
        <v>52</v>
      </c>
      <c r="H340" s="42" t="n">
        <v>0.0634375</v>
      </c>
      <c r="I340" s="43" t="n">
        <v>0.00503472222222222</v>
      </c>
      <c r="J340" s="44" t="n">
        <v>0.0366550925925926</v>
      </c>
    </row>
    <row r="341" s="56" customFormat="true" ht="11.25" hidden="false" customHeight="true" outlineLevel="0" collapsed="false">
      <c r="A341" s="25" t="n">
        <v>336</v>
      </c>
      <c r="B341" s="38" t="n">
        <v>224</v>
      </c>
      <c r="C341" s="39" t="s">
        <v>686</v>
      </c>
      <c r="D341" s="40" t="s">
        <v>687</v>
      </c>
      <c r="E341" s="41" t="n">
        <v>1949</v>
      </c>
      <c r="F341" s="30" t="s">
        <v>155</v>
      </c>
      <c r="G341" s="31" t="s">
        <v>61</v>
      </c>
      <c r="H341" s="42" t="n">
        <v>0.0636342592592593</v>
      </c>
      <c r="I341" s="43" t="n">
        <v>0.00505033803644915</v>
      </c>
      <c r="J341" s="44" t="n">
        <v>0.0368518518518519</v>
      </c>
    </row>
    <row r="342" s="56" customFormat="true" ht="11.25" hidden="false" customHeight="true" outlineLevel="0" collapsed="false">
      <c r="A342" s="25" t="n">
        <v>337</v>
      </c>
      <c r="B342" s="38" t="n">
        <v>530</v>
      </c>
      <c r="C342" s="39" t="s">
        <v>688</v>
      </c>
      <c r="D342" s="40" t="s">
        <v>227</v>
      </c>
      <c r="E342" s="41" t="n">
        <v>1966</v>
      </c>
      <c r="F342" s="30" t="s">
        <v>40</v>
      </c>
      <c r="G342" s="31" t="s">
        <v>232</v>
      </c>
      <c r="H342" s="42" t="n">
        <v>0.0668171296296296</v>
      </c>
      <c r="I342" s="43" t="n">
        <v>0.00530294679600235</v>
      </c>
      <c r="J342" s="44" t="n">
        <v>0.0400347222222222</v>
      </c>
    </row>
    <row r="343" s="56" customFormat="true" ht="11.25" hidden="false" customHeight="true" outlineLevel="0" collapsed="false">
      <c r="A343" s="25" t="n">
        <v>338</v>
      </c>
      <c r="B343" s="38" t="n">
        <v>529</v>
      </c>
      <c r="C343" s="39" t="s">
        <v>689</v>
      </c>
      <c r="D343" s="40" t="s">
        <v>690</v>
      </c>
      <c r="E343" s="41" t="n">
        <v>1938</v>
      </c>
      <c r="F343" s="30" t="s">
        <v>321</v>
      </c>
      <c r="G343" s="31" t="s">
        <v>37</v>
      </c>
      <c r="H343" s="42" t="n">
        <v>0.0732407407407407</v>
      </c>
      <c r="I343" s="43" t="n">
        <v>0.00581275720164609</v>
      </c>
      <c r="J343" s="44" t="n">
        <v>0.0464583333333333</v>
      </c>
    </row>
    <row r="344" s="56" customFormat="true" ht="11.25" hidden="false" customHeight="true" outlineLevel="0" collapsed="false">
      <c r="A344" s="25" t="n">
        <v>339</v>
      </c>
      <c r="B344" s="38" t="n">
        <v>246</v>
      </c>
      <c r="C344" s="39" t="s">
        <v>691</v>
      </c>
      <c r="D344" s="40" t="s">
        <v>692</v>
      </c>
      <c r="E344" s="41" t="n">
        <v>1927</v>
      </c>
      <c r="F344" s="30" t="s">
        <v>693</v>
      </c>
      <c r="G344" s="31" t="s">
        <v>17</v>
      </c>
      <c r="H344" s="42" t="n">
        <v>0.0828125</v>
      </c>
      <c r="I344" s="43" t="n">
        <v>0.00657242063492064</v>
      </c>
      <c r="J344" s="44" t="n">
        <v>0.0560300925925926</v>
      </c>
    </row>
    <row r="345" s="56" customFormat="true" ht="11.25" hidden="false" customHeight="true" outlineLevel="0" collapsed="false">
      <c r="A345" s="25" t="n">
        <v>340</v>
      </c>
      <c r="B345" s="38" t="n">
        <v>91</v>
      </c>
      <c r="C345" s="39" t="s">
        <v>694</v>
      </c>
      <c r="D345" s="40" t="s">
        <v>618</v>
      </c>
      <c r="E345" s="41" t="n">
        <v>1974</v>
      </c>
      <c r="F345" s="30" t="s">
        <v>16</v>
      </c>
      <c r="G345" s="31" t="s">
        <v>695</v>
      </c>
      <c r="H345" s="42" t="n">
        <v>0.0927314814814815</v>
      </c>
      <c r="I345" s="43" t="n">
        <v>0.00735964138741917</v>
      </c>
      <c r="J345" s="44" t="n">
        <v>0.0659490740740741</v>
      </c>
    </row>
  </sheetData>
  <autoFilter ref="A5:J345"/>
  <mergeCells count="3">
    <mergeCell ref="A1:J1"/>
    <mergeCell ref="A2:J2"/>
    <mergeCell ref="A3:J3"/>
  </mergeCells>
  <conditionalFormatting sqref="G6:G345">
    <cfRule type="expression" priority="2" aboveAverage="0" equalAverage="0" bottom="0" percent="0" rank="0" text="" dxfId="10">
      <formula>D6="BK VIKTORIA HORNÉ OREŠANY"</formula>
    </cfRule>
    <cfRule type="cellIs" priority="3" operator="equal" aboveAverage="0" equalAverage="0" bottom="0" percent="0" rank="0" text="" dxfId="11">
      <formula>3</formula>
    </cfRule>
    <cfRule type="cellIs" priority="4" operator="equal" aboveAverage="0" equalAverage="0" bottom="0" percent="0" rank="0" text="" dxfId="12">
      <formula>2</formula>
    </cfRule>
  </conditionalFormatting>
  <conditionalFormatting sqref="G6:G345">
    <cfRule type="cellIs" priority="5" operator="equal" aboveAverage="0" equalAverage="0" bottom="0" percent="0" rank="0" text="" dxfId="13">
      <formula>"3."</formula>
    </cfRule>
    <cfRule type="cellIs" priority="6" operator="equal" aboveAverage="0" equalAverage="0" bottom="0" percent="0" rank="0" text="" dxfId="14">
      <formula>"2."</formula>
    </cfRule>
    <cfRule type="cellIs" priority="7" operator="equal" aboveAverage="0" equalAverage="0" bottom="0" percent="0" rank="0" text="" dxfId="15">
      <formula>"1."</formula>
    </cfRule>
  </conditionalFormatting>
  <conditionalFormatting sqref="D6:D345">
    <cfRule type="expression" priority="8" aboveAverage="0" equalAverage="0" bottom="0" percent="0" rank="0" text="" dxfId="16">
      <formula>NOT(ISERROR(SEARCH("BK VIKTORIA HORNÉ OREŠANY",D6)))</formula>
    </cfRule>
  </conditionalFormatting>
  <conditionalFormatting sqref="C6:C345">
    <cfRule type="expression" priority="9" aboveAverage="0" equalAverage="0" bottom="0" percent="0" rank="0" text="" dxfId="17">
      <formula>D6="BK VIKTORIA HORNÉ OREŠANY"</formula>
    </cfRule>
  </conditionalFormatting>
  <conditionalFormatting sqref="B6:B345">
    <cfRule type="expression" priority="10" aboveAverage="0" equalAverage="0" bottom="0" percent="0" rank="0" text="" dxfId="18">
      <formula>D6="BK VIKTORIA HORNÉ OREŠANY"</formula>
    </cfRule>
  </conditionalFormatting>
  <conditionalFormatting sqref="A6:A345">
    <cfRule type="expression" priority="11" aboveAverage="0" equalAverage="0" bottom="0" percent="0" rank="0" text="" dxfId="19">
      <formula>D6="BK VIKTORIA HORNÉ OREŠANY"</formula>
    </cfRule>
  </conditionalFormatting>
  <conditionalFormatting sqref="E6:E345">
    <cfRule type="expression" priority="12" aboveAverage="0" equalAverage="0" bottom="0" percent="0" rank="0" text="" dxfId="20">
      <formula>D6="BK VIKTORIA HORNÉ OREŠANY"</formula>
    </cfRule>
  </conditionalFormatting>
  <conditionalFormatting sqref="F6:F345">
    <cfRule type="expression" priority="13" aboveAverage="0" equalAverage="0" bottom="0" percent="0" rank="0" text="" dxfId="21">
      <formula>LEFT(F6,1)="Ž"</formula>
    </cfRule>
    <cfRule type="expression" priority="14" aboveAverage="0" equalAverage="0" bottom="0" percent="0" rank="0" text="" dxfId="22">
      <formula>LEFT(F6,1)="M"</formula>
    </cfRule>
    <cfRule type="expression" priority="15" aboveAverage="0" equalAverage="0" bottom="0" percent="0" rank="0" text="" dxfId="23">
      <formula>D6="BK VIKTORIA HORNÉ OREŠANY"</formula>
    </cfRule>
  </conditionalFormatting>
  <conditionalFormatting sqref="H6:H345">
    <cfRule type="expression" priority="16" aboveAverage="0" equalAverage="0" bottom="0" percent="0" rank="0" text="" dxfId="24">
      <formula>D6="BK VIKTORIA HORNÉ OREŠANY"</formula>
    </cfRule>
  </conditionalFormatting>
  <conditionalFormatting sqref="I6:I345">
    <cfRule type="expression" priority="17" aboveAverage="0" equalAverage="0" bottom="0" percent="0" rank="0" text="" dxfId="25">
      <formula>D6="BK VIKTORIA HORNÉ OREŠANY"</formula>
    </cfRule>
  </conditionalFormatting>
  <conditionalFormatting sqref="J6:J345">
    <cfRule type="expression" priority="18" aboveAverage="0" equalAverage="0" bottom="0" percent="0" rank="0" text="" dxfId="26">
      <formula>D6="BK VIKTORIA HORNÉ OREŠANY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6T12:40:14Z</dcterms:created>
  <dc:creator>Menta</dc:creator>
  <dc:description/>
  <dc:language>en-US</dc:language>
  <cp:lastModifiedBy>Menta</cp:lastModifiedBy>
  <dcterms:modified xsi:type="dcterms:W3CDTF">2012-12-16T12:40:41Z</dcterms:modified>
  <cp:revision>0</cp:revision>
  <dc:subject/>
  <dc:title/>
</cp:coreProperties>
</file>