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vysledky" sheetId="2" state="visible" r:id="rId3"/>
    <sheet name="kat" sheetId="3" state="visible" r:id="rId4"/>
  </sheets>
  <definedNames>
    <definedName function="false" hidden="true" localSheetId="0" name="_xlnm._FilterDatabase" vbProcedure="false">data!$A$3:$I$120</definedName>
    <definedName function="false" hidden="false" localSheetId="1" name="_xlnm.Print_Titles" vbProcedure="false">vysledky!$5:$5</definedName>
    <definedName function="false" hidden="true" localSheetId="1" name="_xlnm._FilterDatabase" vbProcedure="false">vysledky!$A$5:$J$103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91">
  <si>
    <t xml:space="preserve">NOVOROČNÝ BEH</t>
  </si>
  <si>
    <t xml:space="preserve">26. ročník</t>
  </si>
  <si>
    <t xml:space="preserve">C.poř.</t>
  </si>
  <si>
    <t xml:space="preserve">kat</t>
  </si>
  <si>
    <t xml:space="preserve"># kat.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Trnava</t>
  </si>
  <si>
    <t xml:space="preserve">M39</t>
  </si>
  <si>
    <t xml:space="preserve">70S</t>
  </si>
  <si>
    <t xml:space="preserve">Bukovác Pavol</t>
  </si>
  <si>
    <t xml:space="preserve">behame.sk</t>
  </si>
  <si>
    <t xml:space="preserve">(Slovenská republika)</t>
  </si>
  <si>
    <t xml:space="preserve">(Česká republika)</t>
  </si>
  <si>
    <t xml:space="preserve">Orlický Andrej</t>
  </si>
  <si>
    <t xml:space="preserve">Triathlon team Trnava</t>
  </si>
  <si>
    <t xml:space="preserve">01.01.2013</t>
  </si>
  <si>
    <t xml:space="preserve">(Rakúsko)</t>
  </si>
  <si>
    <t xml:space="preserve">Puškár Michal</t>
  </si>
  <si>
    <t xml:space="preserve">AŠK Slávia Trnava</t>
  </si>
  <si>
    <t xml:space="preserve">Podzámsky Lukáš</t>
  </si>
  <si>
    <t xml:space="preserve">asfalt, terén</t>
  </si>
  <si>
    <t xml:space="preserve">M40-49</t>
  </si>
  <si>
    <t xml:space="preserve">Koval Pavol st.</t>
  </si>
  <si>
    <t xml:space="preserve">Fáber Ján</t>
  </si>
  <si>
    <t xml:space="preserve">SPŠ TT</t>
  </si>
  <si>
    <t xml:space="preserve">M50-59</t>
  </si>
  <si>
    <t xml:space="preserve">Páleník Ervín</t>
  </si>
  <si>
    <t xml:space="preserve">Trenčín</t>
  </si>
  <si>
    <t xml:space="preserve">88S</t>
  </si>
  <si>
    <t xml:space="preserve">Malý René</t>
  </si>
  <si>
    <t xml:space="preserve">ŠK pre radosť</t>
  </si>
  <si>
    <t xml:space="preserve">Greguš Dominik</t>
  </si>
  <si>
    <t xml:space="preserve">ŠG Trnava</t>
  </si>
  <si>
    <t xml:space="preserve">Kostický Matúš</t>
  </si>
  <si>
    <t xml:space="preserve">Budmerice</t>
  </si>
  <si>
    <t xml:space="preserve">Zuzčák Marek</t>
  </si>
  <si>
    <t xml:space="preserve">Šimalčík Ľubomír</t>
  </si>
  <si>
    <t xml:space="preserve">Gajdoš Rastislav</t>
  </si>
  <si>
    <t xml:space="preserve">Hospitality team Trnava</t>
  </si>
  <si>
    <t xml:space="preserve">Stacho Viktor</t>
  </si>
  <si>
    <t xml:space="preserve">48S</t>
  </si>
  <si>
    <t xml:space="preserve">Dobšovič Rastislav</t>
  </si>
  <si>
    <t xml:space="preserve">Dolné Orešany</t>
  </si>
  <si>
    <t xml:space="preserve">94S</t>
  </si>
  <si>
    <t xml:space="preserve">Ferenc Ľuboš</t>
  </si>
  <si>
    <t xml:space="preserve">Fešák Team Trnava</t>
  </si>
  <si>
    <t xml:space="preserve">Remiš Ján</t>
  </si>
  <si>
    <t xml:space="preserve">Mrva Tomáš</t>
  </si>
  <si>
    <t xml:space="preserve">Galanta</t>
  </si>
  <si>
    <t xml:space="preserve">Jankovič Marek</t>
  </si>
  <si>
    <t xml:space="preserve">MAC Rača</t>
  </si>
  <si>
    <t xml:space="preserve">Kučkovský Eduard</t>
  </si>
  <si>
    <t xml:space="preserve">Víno Piešťany</t>
  </si>
  <si>
    <t xml:space="preserve">Heretík Pavol</t>
  </si>
  <si>
    <t xml:space="preserve">Baláž Martin</t>
  </si>
  <si>
    <t xml:space="preserve">Kovačócy Ľubomír</t>
  </si>
  <si>
    <t xml:space="preserve">Cífer</t>
  </si>
  <si>
    <t xml:space="preserve">Bokora Juraj</t>
  </si>
  <si>
    <t xml:space="preserve">Hlohovec</t>
  </si>
  <si>
    <t xml:space="preserve">Vaško Martin</t>
  </si>
  <si>
    <t xml:space="preserve">AK Bojničky</t>
  </si>
  <si>
    <t xml:space="preserve">Ž39</t>
  </si>
  <si>
    <t xml:space="preserve">Komarňanská Romana</t>
  </si>
  <si>
    <t xml:space="preserve">69S</t>
  </si>
  <si>
    <t xml:space="preserve">Bartoš Juraj</t>
  </si>
  <si>
    <t xml:space="preserve">Karaba Roman</t>
  </si>
  <si>
    <t xml:space="preserve">BK Slimáci V. Kostoľany</t>
  </si>
  <si>
    <t xml:space="preserve">Kušnierová Denisa</t>
  </si>
  <si>
    <t xml:space="preserve">ŠKP Bratislava</t>
  </si>
  <si>
    <t xml:space="preserve">28S</t>
  </si>
  <si>
    <t xml:space="preserve">Kubáň Ján</t>
  </si>
  <si>
    <t xml:space="preserve">165S</t>
  </si>
  <si>
    <t xml:space="preserve">Mužila Roman</t>
  </si>
  <si>
    <t xml:space="preserve">Poláček Tomáš</t>
  </si>
  <si>
    <t xml:space="preserve">Lančarič Peter</t>
  </si>
  <si>
    <t xml:space="preserve">M60</t>
  </si>
  <si>
    <t xml:space="preserve">Hlbocký Marián</t>
  </si>
  <si>
    <t xml:space="preserve">Blažo Eduard</t>
  </si>
  <si>
    <t xml:space="preserve">BK Viktoria Horné Orešany</t>
  </si>
  <si>
    <t xml:space="preserve">138S</t>
  </si>
  <si>
    <t xml:space="preserve">Šaštinská Barbora</t>
  </si>
  <si>
    <t xml:space="preserve">172S</t>
  </si>
  <si>
    <t xml:space="preserve">Jakabovič Milan</t>
  </si>
  <si>
    <t xml:space="preserve">Vondráček Dušan</t>
  </si>
  <si>
    <t xml:space="preserve">Hudek Ronald</t>
  </si>
  <si>
    <t xml:space="preserve">Rohlík Galanta</t>
  </si>
  <si>
    <t xml:space="preserve">16S</t>
  </si>
  <si>
    <t xml:space="preserve">Jamborová Kristína</t>
  </si>
  <si>
    <t xml:space="preserve">Bohunický Cyril</t>
  </si>
  <si>
    <t xml:space="preserve">BK Malženice</t>
  </si>
  <si>
    <t xml:space="preserve">Krajčovič Peter</t>
  </si>
  <si>
    <t xml:space="preserve">Hlaváček Martin</t>
  </si>
  <si>
    <t xml:space="preserve">Pribulová Zuzana</t>
  </si>
  <si>
    <t xml:space="preserve">Suchá nad Parnou</t>
  </si>
  <si>
    <t xml:space="preserve">Šintál Juraj</t>
  </si>
  <si>
    <t xml:space="preserve">Ž40</t>
  </si>
  <si>
    <t xml:space="preserve">Remišová Katarína</t>
  </si>
  <si>
    <t xml:space="preserve">Karaba Michal</t>
  </si>
  <si>
    <t xml:space="preserve">Čavajdová Petra</t>
  </si>
  <si>
    <t xml:space="preserve">STU BA</t>
  </si>
  <si>
    <t xml:space="preserve">Adamča Norbert</t>
  </si>
  <si>
    <t xml:space="preserve">Sereď</t>
  </si>
  <si>
    <t xml:space="preserve">136S</t>
  </si>
  <si>
    <t xml:space="preserve">Braniša Andrej</t>
  </si>
  <si>
    <t xml:space="preserve">Licek Juraj</t>
  </si>
  <si>
    <t xml:space="preserve">Majcichov</t>
  </si>
  <si>
    <t xml:space="preserve">22S</t>
  </si>
  <si>
    <t xml:space="preserve">Rakús Milan</t>
  </si>
  <si>
    <t xml:space="preserve">161S</t>
  </si>
  <si>
    <t xml:space="preserve">Jánošík Peter</t>
  </si>
  <si>
    <t xml:space="preserve">Biely Kostol</t>
  </si>
  <si>
    <t xml:space="preserve">Stolárik Peter</t>
  </si>
  <si>
    <t xml:space="preserve">ZŠK Vrbové</t>
  </si>
  <si>
    <t xml:space="preserve">Hajduk Pavol</t>
  </si>
  <si>
    <t xml:space="preserve">Žel. stud. Bratislava</t>
  </si>
  <si>
    <t xml:space="preserve">Hlaváček Marcel</t>
  </si>
  <si>
    <t xml:space="preserve">Adamča Marek</t>
  </si>
  <si>
    <t xml:space="preserve">Koval Pavol ml.</t>
  </si>
  <si>
    <t xml:space="preserve">Družba Piešťany</t>
  </si>
  <si>
    <t xml:space="preserve">Gubrický Ľubomír</t>
  </si>
  <si>
    <t xml:space="preserve">Černý Miroslav</t>
  </si>
  <si>
    <t xml:space="preserve">Čajkovič Milan</t>
  </si>
  <si>
    <t xml:space="preserve">124S</t>
  </si>
  <si>
    <t xml:space="preserve">Mrázik Martin</t>
  </si>
  <si>
    <t xml:space="preserve">Piešťany</t>
  </si>
  <si>
    <t xml:space="preserve">71S</t>
  </si>
  <si>
    <t xml:space="preserve">Puškárová Jana</t>
  </si>
  <si>
    <t xml:space="preserve">Petrovič Vladimír</t>
  </si>
  <si>
    <t xml:space="preserve">Trstín</t>
  </si>
  <si>
    <t xml:space="preserve">Cvik Marián</t>
  </si>
  <si>
    <t xml:space="preserve">188S</t>
  </si>
  <si>
    <t xml:space="preserve">Lietavec Ján</t>
  </si>
  <si>
    <t xml:space="preserve">Oríšek Andrej</t>
  </si>
  <si>
    <t xml:space="preserve">Lehen Štefan</t>
  </si>
  <si>
    <t xml:space="preserve">Partl Patrik</t>
  </si>
  <si>
    <t xml:space="preserve">Lipták Eduard</t>
  </si>
  <si>
    <t xml:space="preserve">Veľké Kostoľany</t>
  </si>
  <si>
    <t xml:space="preserve">Bohunický Ján</t>
  </si>
  <si>
    <t xml:space="preserve">Dolná Krupá</t>
  </si>
  <si>
    <t xml:space="preserve">Hudec Ján</t>
  </si>
  <si>
    <t xml:space="preserve">Hudeková Alenka</t>
  </si>
  <si>
    <t xml:space="preserve">189S</t>
  </si>
  <si>
    <t xml:space="preserve">Slovák Karol</t>
  </si>
  <si>
    <t xml:space="preserve">135S</t>
  </si>
  <si>
    <t xml:space="preserve">Greguš Július</t>
  </si>
  <si>
    <t xml:space="preserve">Schiffer Jozef</t>
  </si>
  <si>
    <t xml:space="preserve">GEFCO Slovakia</t>
  </si>
  <si>
    <t xml:space="preserve">103S</t>
  </si>
  <si>
    <t xml:space="preserve">Vago Milan</t>
  </si>
  <si>
    <t xml:space="preserve">25S</t>
  </si>
  <si>
    <t xml:space="preserve">Očkovský Jaroslav</t>
  </si>
  <si>
    <t xml:space="preserve">OFK Bučany</t>
  </si>
  <si>
    <t xml:space="preserve">Čavajdová Natália</t>
  </si>
  <si>
    <t xml:space="preserve">Rendek Roman</t>
  </si>
  <si>
    <t xml:space="preserve">Stacho Jozef</t>
  </si>
  <si>
    <t xml:space="preserve">KRB Trnava</t>
  </si>
  <si>
    <t xml:space="preserve">Kozmer Jarolím</t>
  </si>
  <si>
    <t xml:space="preserve">Gáň</t>
  </si>
  <si>
    <t xml:space="preserve">Krajčovič Ján</t>
  </si>
  <si>
    <t xml:space="preserve">BK Trnava</t>
  </si>
  <si>
    <t xml:space="preserve">Sloboda Jozef</t>
  </si>
  <si>
    <t xml:space="preserve">169S</t>
  </si>
  <si>
    <t xml:space="preserve">Holický Matej</t>
  </si>
  <si>
    <t xml:space="preserve">Stachová Ida</t>
  </si>
  <si>
    <t xml:space="preserve">Sedláček Jozef</t>
  </si>
  <si>
    <t xml:space="preserve">Boleráz</t>
  </si>
  <si>
    <t xml:space="preserve">Klimek Ján</t>
  </si>
  <si>
    <t xml:space="preserve">Sokol Čachtice</t>
  </si>
  <si>
    <t xml:space="preserve">118S</t>
  </si>
  <si>
    <t xml:space="preserve">Magdolénová Natália</t>
  </si>
  <si>
    <t xml:space="preserve">Holický Emil</t>
  </si>
  <si>
    <t xml:space="preserve">Fusík Ján</t>
  </si>
  <si>
    <t xml:space="preserve">Bratislava</t>
  </si>
  <si>
    <t xml:space="preserve">Selecký Pavol</t>
  </si>
  <si>
    <t xml:space="preserve">KD Trnava</t>
  </si>
  <si>
    <t xml:space="preserve">101S</t>
  </si>
  <si>
    <t xml:space="preserve">Kaňovič Ján</t>
  </si>
  <si>
    <t xml:space="preserve">Džubarová Anna</t>
  </si>
  <si>
    <t xml:space="preserve">111S</t>
  </si>
  <si>
    <t xml:space="preserve">Stano Dominik</t>
  </si>
  <si>
    <t xml:space="preserve">175S</t>
  </si>
  <si>
    <t xml:space="preserve">Branderský Kristián</t>
  </si>
  <si>
    <t xml:space="preserve">Sedmák Stanislav</t>
  </si>
  <si>
    <t xml:space="preserve">Výsledková listina</t>
  </si>
  <si>
    <t xml:space="preserve">TRNAVSKÝ NOVOROČNÝ BEH</t>
  </si>
  <si>
    <t xml:space="preserve">26. ročník, Trnava (Slovenská republika), 01.01.2013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čas/1km</t>
  </si>
  <si>
    <t xml:space="preserve">strata</t>
  </si>
  <si>
    <t xml:space="preserve">BEHAME.SK</t>
  </si>
  <si>
    <t xml:space="preserve">1.</t>
  </si>
  <si>
    <t xml:space="preserve">TRIATHLON TEAM TRNAVA</t>
  </si>
  <si>
    <t xml:space="preserve">2.</t>
  </si>
  <si>
    <t xml:space="preserve">AŠK SLÁVIA TRNAVA</t>
  </si>
  <si>
    <t xml:space="preserve">3.</t>
  </si>
  <si>
    <t xml:space="preserve">4.</t>
  </si>
  <si>
    <t xml:space="preserve">TRENČÍN</t>
  </si>
  <si>
    <t xml:space="preserve">ŠK PRE RADOSŤ</t>
  </si>
  <si>
    <t xml:space="preserve">5.</t>
  </si>
  <si>
    <t xml:space="preserve">ŠG TRNAVA</t>
  </si>
  <si>
    <t xml:space="preserve">6.</t>
  </si>
  <si>
    <t xml:space="preserve">BUDMERICE</t>
  </si>
  <si>
    <t xml:space="preserve">7.</t>
  </si>
  <si>
    <t xml:space="preserve">8.</t>
  </si>
  <si>
    <t xml:space="preserve">HOSPITALITY TEAM TRNAVA</t>
  </si>
  <si>
    <t xml:space="preserve">9.</t>
  </si>
  <si>
    <t xml:space="preserve">TRNAVA</t>
  </si>
  <si>
    <t xml:space="preserve">10.</t>
  </si>
  <si>
    <t xml:space="preserve">DOLNÉ OREŠANY</t>
  </si>
  <si>
    <t xml:space="preserve">FEŠÁK TEAM TRNAVA</t>
  </si>
  <si>
    <t xml:space="preserve">11.</t>
  </si>
  <si>
    <t xml:space="preserve">GALANTA</t>
  </si>
  <si>
    <t xml:space="preserve">12.</t>
  </si>
  <si>
    <t xml:space="preserve">MAC RAČA</t>
  </si>
  <si>
    <t xml:space="preserve">13.</t>
  </si>
  <si>
    <t xml:space="preserve">VÍNO PIEŠŤANY</t>
  </si>
  <si>
    <t xml:space="preserve">14.</t>
  </si>
  <si>
    <t xml:space="preserve">15.</t>
  </si>
  <si>
    <t xml:space="preserve">CÍFER</t>
  </si>
  <si>
    <t xml:space="preserve">HLOHOVEC</t>
  </si>
  <si>
    <t xml:space="preserve">16.</t>
  </si>
  <si>
    <t xml:space="preserve">AK BOJNIČKY</t>
  </si>
  <si>
    <t xml:space="preserve">17.</t>
  </si>
  <si>
    <t xml:space="preserve">18.</t>
  </si>
  <si>
    <t xml:space="preserve">BK SLIMÁCI V. KOSTOĽANY</t>
  </si>
  <si>
    <t xml:space="preserve">ŠKP BRATISLAVA</t>
  </si>
  <si>
    <t xml:space="preserve">19.</t>
  </si>
  <si>
    <t xml:space="preserve">20.</t>
  </si>
  <si>
    <t xml:space="preserve">21.</t>
  </si>
  <si>
    <t xml:space="preserve">BK VIKTORIA HORNÉ OREŠANY</t>
  </si>
  <si>
    <t xml:space="preserve">22.</t>
  </si>
  <si>
    <t xml:space="preserve">ROHLÍK GALANTA</t>
  </si>
  <si>
    <t xml:space="preserve">23.</t>
  </si>
  <si>
    <t xml:space="preserve">BK MALŽENICE</t>
  </si>
  <si>
    <t xml:space="preserve">SUCHÁ NAD PARNOU</t>
  </si>
  <si>
    <t xml:space="preserve">24.</t>
  </si>
  <si>
    <t xml:space="preserve">25.</t>
  </si>
  <si>
    <t xml:space="preserve">SEREĎ</t>
  </si>
  <si>
    <t xml:space="preserve">26.</t>
  </si>
  <si>
    <t xml:space="preserve">27.</t>
  </si>
  <si>
    <t xml:space="preserve">MAJCICHOV</t>
  </si>
  <si>
    <t xml:space="preserve">28.</t>
  </si>
  <si>
    <t xml:space="preserve">BIELY KOSTOL</t>
  </si>
  <si>
    <t xml:space="preserve">29.</t>
  </si>
  <si>
    <t xml:space="preserve">ZŠK VRBOVÉ</t>
  </si>
  <si>
    <t xml:space="preserve">ŽEL. STUD. BRATISLAVA</t>
  </si>
  <si>
    <t xml:space="preserve">30.</t>
  </si>
  <si>
    <t xml:space="preserve">31.</t>
  </si>
  <si>
    <t xml:space="preserve">DRUŽBA PIEŠŤANY</t>
  </si>
  <si>
    <t xml:space="preserve">32.</t>
  </si>
  <si>
    <t xml:space="preserve">PIEŠŤANY</t>
  </si>
  <si>
    <t xml:space="preserve">TRSTÍN</t>
  </si>
  <si>
    <t xml:space="preserve">33.</t>
  </si>
  <si>
    <t xml:space="preserve">34.</t>
  </si>
  <si>
    <t xml:space="preserve">VEĽKÉ KOSTOĽANY</t>
  </si>
  <si>
    <t xml:space="preserve">DOLNÁ KRUPÁ</t>
  </si>
  <si>
    <t xml:space="preserve">GEFCO SLOVAKIA</t>
  </si>
  <si>
    <t xml:space="preserve">OFK BUČANY</t>
  </si>
  <si>
    <t xml:space="preserve">35.</t>
  </si>
  <si>
    <t xml:space="preserve">KRB TRNAVA</t>
  </si>
  <si>
    <t xml:space="preserve">GÁŇ</t>
  </si>
  <si>
    <t xml:space="preserve">BK TRNAVA</t>
  </si>
  <si>
    <t xml:space="preserve">BOLERÁZ</t>
  </si>
  <si>
    <t xml:space="preserve">SOKOL ČACHTICE</t>
  </si>
  <si>
    <t xml:space="preserve">BRATISLAVA</t>
  </si>
  <si>
    <t xml:space="preserve">KD TRNAVA</t>
  </si>
  <si>
    <t xml:space="preserve">36.</t>
  </si>
  <si>
    <t xml:space="preserve">37.</t>
  </si>
  <si>
    <t xml:space="preserve">A</t>
  </si>
  <si>
    <t xml:space="preserve">B</t>
  </si>
  <si>
    <t xml:space="preserve">C</t>
  </si>
  <si>
    <t xml:space="preserve">D</t>
  </si>
  <si>
    <t xml:space="preserve">M60-69</t>
  </si>
  <si>
    <t xml:space="preserve">E</t>
  </si>
  <si>
    <t xml:space="preserve">Ž34</t>
  </si>
  <si>
    <t xml:space="preserve">F</t>
  </si>
  <si>
    <t xml:space="preserve">G</t>
  </si>
  <si>
    <t xml:space="preserve">Ž35-49</t>
  </si>
  <si>
    <t xml:space="preserve">H</t>
  </si>
  <si>
    <t xml:space="preserve">Ž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@"/>
    <numFmt numFmtId="167" formatCode="#,##0.00\ [$km-405]"/>
    <numFmt numFmtId="168" formatCode="0"/>
    <numFmt numFmtId="169" formatCode="[$-409]h:mm:ss"/>
    <numFmt numFmtId="170" formatCode="#,##0"/>
    <numFmt numFmtId="171" formatCode="#,##0.000\ [$m-405]"/>
    <numFmt numFmtId="172" formatCode="General\.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2"/>
      <name val="Arial"/>
      <family val="2"/>
      <charset val="238"/>
    </font>
    <font>
      <sz val="11"/>
      <color rgb="FF9933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sz val="11"/>
      <color rgb="FF008000"/>
      <name val="Arial CE"/>
      <family val="0"/>
      <charset val="238"/>
    </font>
    <font>
      <sz val="8"/>
      <name val="Arial CE"/>
      <family val="0"/>
      <charset val="238"/>
    </font>
    <font>
      <sz val="11"/>
      <color rgb="FF0000FF"/>
      <name val="Tahoma"/>
      <family val="2"/>
      <charset val="238"/>
    </font>
    <font>
      <sz val="12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9"/>
      <color rgb="FFFFFFFF"/>
      <name val="Calibri"/>
      <family val="2"/>
      <charset val="238"/>
    </font>
    <font>
      <sz val="8"/>
      <color rgb="FFFFFFFF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25.28"/>
    <col collapsed="false" customWidth="true" hidden="false" outlineLevel="0" max="7" min="7" style="0" width="5.13"/>
    <col collapsed="false" customWidth="true" hidden="false" outlineLevel="0" max="8" min="8" style="0" width="27.14"/>
    <col collapsed="false" customWidth="true" hidden="false" outlineLevel="0" max="9" min="9" style="0" width="7.14"/>
    <col collapsed="false" customWidth="true" hidden="false" outlineLevel="0" max="10" min="10" style="0" width="32.7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 t="s">
        <v>7</v>
      </c>
      <c r="G3" s="2" t="s">
        <v>8</v>
      </c>
      <c r="H3" s="4" t="s">
        <v>9</v>
      </c>
      <c r="I3" s="4" t="s">
        <v>10</v>
      </c>
      <c r="J3" s="1" t="s">
        <v>11</v>
      </c>
    </row>
    <row r="4" customFormat="false" ht="15" hidden="false" customHeight="false" outlineLevel="0" collapsed="false">
      <c r="A4" s="5" t="n">
        <v>1</v>
      </c>
      <c r="B4" s="6" t="s">
        <v>12</v>
      </c>
      <c r="C4" s="7"/>
      <c r="D4" s="8" t="n">
        <v>0.0188194444444444</v>
      </c>
      <c r="E4" s="9" t="s">
        <v>13</v>
      </c>
      <c r="F4" s="10" t="s">
        <v>14</v>
      </c>
      <c r="G4" s="11" t="n">
        <v>1981</v>
      </c>
      <c r="H4" s="12" t="s">
        <v>15</v>
      </c>
      <c r="I4" s="13" t="n">
        <v>600</v>
      </c>
      <c r="J4" s="1" t="s">
        <v>16</v>
      </c>
      <c r="K4" s="0" t="s">
        <v>17</v>
      </c>
      <c r="M4" s="0" t="e">
        <f aca="false">IF(B4=0,"",UPPER(TRIM(VLOOKUP($B4,kat!$A$1:$Z$7820,2,0))))</f>
        <v>#N/A</v>
      </c>
    </row>
    <row r="5" customFormat="false" ht="15" hidden="false" customHeight="false" outlineLevel="0" collapsed="false">
      <c r="A5" s="5" t="n">
        <v>2</v>
      </c>
      <c r="B5" s="6" t="s">
        <v>12</v>
      </c>
      <c r="C5" s="7"/>
      <c r="D5" s="8" t="n">
        <v>0.0190740740740741</v>
      </c>
      <c r="E5" s="9" t="n">
        <v>25</v>
      </c>
      <c r="F5" s="10" t="s">
        <v>18</v>
      </c>
      <c r="G5" s="11" t="n">
        <v>1977</v>
      </c>
      <c r="H5" s="12" t="s">
        <v>19</v>
      </c>
      <c r="I5" s="13"/>
      <c r="J5" s="14" t="s">
        <v>20</v>
      </c>
      <c r="K5" s="0" t="s">
        <v>21</v>
      </c>
      <c r="M5" s="0" t="e">
        <f aca="false">IF(B5=0,"",UPPER(TRIM(VLOOKUP($B5,kat!$A$1:$Z$7820,2,0))))</f>
        <v>#N/A</v>
      </c>
    </row>
    <row r="6" customFormat="false" ht="15.75" hidden="false" customHeight="false" outlineLevel="0" collapsed="false">
      <c r="A6" s="5" t="n">
        <v>3</v>
      </c>
      <c r="B6" s="6" t="s">
        <v>12</v>
      </c>
      <c r="C6" s="7"/>
      <c r="D6" s="8" t="n">
        <v>0.0194097222222222</v>
      </c>
      <c r="E6" s="9" t="n">
        <v>11</v>
      </c>
      <c r="F6" s="10" t="s">
        <v>22</v>
      </c>
      <c r="G6" s="11" t="n">
        <v>1986</v>
      </c>
      <c r="H6" s="12" t="s">
        <v>23</v>
      </c>
      <c r="I6" s="13"/>
      <c r="J6" s="15" t="n">
        <v>8</v>
      </c>
      <c r="K6" s="0" t="s">
        <v>16</v>
      </c>
      <c r="M6" s="0" t="e">
        <f aca="false">IF(B6=0,"",UPPER(TRIM(VLOOKUP($B6,kat!$A$1:$Z$7820,2,0))))</f>
        <v>#N/A</v>
      </c>
    </row>
    <row r="7" customFormat="false" ht="15.75" hidden="false" customHeight="false" outlineLevel="0" collapsed="false">
      <c r="A7" s="5" t="n">
        <v>4</v>
      </c>
      <c r="B7" s="6" t="s">
        <v>12</v>
      </c>
      <c r="C7" s="7"/>
      <c r="D7" s="8" t="n">
        <v>0.0194560185185185</v>
      </c>
      <c r="E7" s="9" t="n">
        <v>75</v>
      </c>
      <c r="F7" s="10" t="s">
        <v>24</v>
      </c>
      <c r="G7" s="11" t="n">
        <v>1993</v>
      </c>
      <c r="H7" s="12" t="s">
        <v>23</v>
      </c>
      <c r="I7" s="13"/>
      <c r="J7" s="15"/>
      <c r="K7" s="0" t="s">
        <v>25</v>
      </c>
      <c r="M7" s="0" t="e">
        <f aca="false">IF(B7=0,"",UPPER(TRIM(VLOOKUP($B7,kat!$A$1:$Z$7820,2,0))))</f>
        <v>#N/A</v>
      </c>
    </row>
    <row r="8" customFormat="false" ht="15" hidden="false" customHeight="false" outlineLevel="0" collapsed="false">
      <c r="A8" s="5" t="n">
        <v>5</v>
      </c>
      <c r="B8" s="6" t="s">
        <v>26</v>
      </c>
      <c r="C8" s="7"/>
      <c r="D8" s="8" t="n">
        <v>0.0195601851851852</v>
      </c>
      <c r="E8" s="9" t="n">
        <v>64</v>
      </c>
      <c r="F8" s="10" t="s">
        <v>27</v>
      </c>
      <c r="G8" s="11" t="n">
        <v>1972</v>
      </c>
      <c r="H8" s="12" t="s">
        <v>19</v>
      </c>
      <c r="I8" s="13"/>
      <c r="J8" s="0" t="str">
        <f aca="false">F4&amp;" "&amp;H4</f>
        <v>Bukovác Pavol behame.sk</v>
      </c>
      <c r="M8" s="0" t="e">
        <f aca="false">IF(B8=0,"",UPPER(TRIM(VLOOKUP($B8,kat!$A$1:$Z$7820,2,0))))</f>
        <v>#N/A</v>
      </c>
    </row>
    <row r="9" customFormat="false" ht="15" hidden="false" customHeight="false" outlineLevel="0" collapsed="false">
      <c r="A9" s="5" t="n">
        <v>6</v>
      </c>
      <c r="B9" s="6" t="s">
        <v>26</v>
      </c>
      <c r="C9" s="7"/>
      <c r="D9" s="8" t="n">
        <v>0.0196296296296296</v>
      </c>
      <c r="E9" s="9" t="n">
        <v>48</v>
      </c>
      <c r="F9" s="10" t="s">
        <v>28</v>
      </c>
      <c r="G9" s="11" t="n">
        <v>1973</v>
      </c>
      <c r="H9" s="12" t="s">
        <v>29</v>
      </c>
      <c r="I9" s="13"/>
      <c r="M9" s="0" t="e">
        <f aca="false">IF(B9=0,"",UPPER(TRIM(VLOOKUP($B9,kat!$A$1:$Z$7820,2,0))))</f>
        <v>#N/A</v>
      </c>
    </row>
    <row r="10" customFormat="false" ht="15" hidden="false" customHeight="false" outlineLevel="0" collapsed="false">
      <c r="A10" s="5" t="n">
        <v>7</v>
      </c>
      <c r="B10" s="6" t="s">
        <v>30</v>
      </c>
      <c r="C10" s="7"/>
      <c r="D10" s="8" t="n">
        <v>0.0204166666666667</v>
      </c>
      <c r="E10" s="9" t="n">
        <v>29</v>
      </c>
      <c r="F10" s="10" t="s">
        <v>31</v>
      </c>
      <c r="G10" s="11" t="n">
        <v>1962</v>
      </c>
      <c r="H10" s="12" t="s">
        <v>32</v>
      </c>
      <c r="I10" s="13"/>
      <c r="M10" s="0" t="e">
        <f aca="false">IF(B10=0,"",UPPER(TRIM(VLOOKUP($B10,kat!$A$1:$Z$7820,2,0))))</f>
        <v>#N/A</v>
      </c>
    </row>
    <row r="11" customFormat="false" ht="15" hidden="false" customHeight="false" outlineLevel="0" collapsed="false">
      <c r="A11" s="5" t="n">
        <v>8</v>
      </c>
      <c r="B11" s="6" t="s">
        <v>12</v>
      </c>
      <c r="C11" s="7"/>
      <c r="D11" s="8" t="n">
        <v>0.0207175925925926</v>
      </c>
      <c r="E11" s="9" t="s">
        <v>33</v>
      </c>
      <c r="F11" s="10" t="s">
        <v>34</v>
      </c>
      <c r="G11" s="11" t="n">
        <v>1983</v>
      </c>
      <c r="H11" s="12" t="s">
        <v>35</v>
      </c>
      <c r="I11" s="13"/>
      <c r="M11" s="0" t="e">
        <f aca="false">IF(B11=0,"",UPPER(TRIM(VLOOKUP($B11,kat!$A$1:$Z$7820,2,0))))</f>
        <v>#N/A</v>
      </c>
    </row>
    <row r="12" customFormat="false" ht="15" hidden="false" customHeight="false" outlineLevel="0" collapsed="false">
      <c r="A12" s="5" t="n">
        <v>9</v>
      </c>
      <c r="B12" s="6" t="s">
        <v>12</v>
      </c>
      <c r="C12" s="7"/>
      <c r="D12" s="8" t="n">
        <v>0.0211689814814815</v>
      </c>
      <c r="E12" s="9" t="n">
        <v>39</v>
      </c>
      <c r="F12" s="10" t="s">
        <v>36</v>
      </c>
      <c r="G12" s="11" t="n">
        <v>1996</v>
      </c>
      <c r="H12" s="12" t="s">
        <v>37</v>
      </c>
      <c r="I12" s="13"/>
      <c r="M12" s="0" t="e">
        <f aca="false">IF(B12=0,"",UPPER(TRIM(VLOOKUP($B12,kat!$A$1:$Z$7820,2,0))))</f>
        <v>#N/A</v>
      </c>
    </row>
    <row r="13" customFormat="false" ht="15" hidden="false" customHeight="false" outlineLevel="0" collapsed="false">
      <c r="A13" s="5" t="n">
        <v>10</v>
      </c>
      <c r="B13" s="6" t="s">
        <v>12</v>
      </c>
      <c r="C13" s="7"/>
      <c r="D13" s="8" t="n">
        <v>0.0212037037037037</v>
      </c>
      <c r="E13" s="9" t="n">
        <v>27</v>
      </c>
      <c r="F13" s="10" t="s">
        <v>38</v>
      </c>
      <c r="G13" s="11" t="n">
        <v>1993</v>
      </c>
      <c r="H13" s="12" t="s">
        <v>39</v>
      </c>
      <c r="I13" s="13"/>
      <c r="M13" s="0" t="e">
        <f aca="false">IF(B13=0,"",UPPER(TRIM(VLOOKUP($B13,kat!$A$1:$Z$7820,2,0))))</f>
        <v>#N/A</v>
      </c>
    </row>
    <row r="14" customFormat="false" ht="15" hidden="false" customHeight="false" outlineLevel="0" collapsed="false">
      <c r="A14" s="5" t="n">
        <v>11</v>
      </c>
      <c r="B14" s="6" t="s">
        <v>26</v>
      </c>
      <c r="C14" s="7"/>
      <c r="D14" s="8" t="n">
        <v>0.0212615740740741</v>
      </c>
      <c r="E14" s="9" t="n">
        <v>68</v>
      </c>
      <c r="F14" s="10" t="s">
        <v>40</v>
      </c>
      <c r="G14" s="11" t="n">
        <v>1973</v>
      </c>
      <c r="H14" s="12" t="s">
        <v>29</v>
      </c>
      <c r="I14" s="13"/>
      <c r="M14" s="0" t="e">
        <f aca="false">IF(B14=0,"",UPPER(TRIM(VLOOKUP($B14,kat!$A$1:$Z$7820,2,0))))</f>
        <v>#N/A</v>
      </c>
    </row>
    <row r="15" customFormat="false" ht="15" hidden="false" customHeight="false" outlineLevel="0" collapsed="false">
      <c r="A15" s="5" t="n">
        <v>12</v>
      </c>
      <c r="B15" s="6" t="s">
        <v>12</v>
      </c>
      <c r="C15" s="7"/>
      <c r="D15" s="8" t="n">
        <v>0.0212731481481482</v>
      </c>
      <c r="E15" s="9" t="n">
        <v>60</v>
      </c>
      <c r="F15" s="10" t="s">
        <v>41</v>
      </c>
      <c r="G15" s="11" t="n">
        <v>1984</v>
      </c>
      <c r="H15" s="12" t="s">
        <v>19</v>
      </c>
      <c r="I15" s="13"/>
      <c r="M15" s="0" t="e">
        <f aca="false">IF(B15=0,"",UPPER(TRIM(VLOOKUP($B15,kat!$A$1:$Z$7820,2,0))))</f>
        <v>#N/A</v>
      </c>
    </row>
    <row r="16" customFormat="false" ht="15" hidden="false" customHeight="false" outlineLevel="0" collapsed="false">
      <c r="A16" s="5" t="n">
        <v>13</v>
      </c>
      <c r="B16" s="6" t="s">
        <v>12</v>
      </c>
      <c r="C16" s="7"/>
      <c r="D16" s="8" t="n">
        <v>0.0212847222222222</v>
      </c>
      <c r="E16" s="9" t="n">
        <v>46</v>
      </c>
      <c r="F16" s="10" t="s">
        <v>42</v>
      </c>
      <c r="G16" s="11" t="n">
        <v>1997</v>
      </c>
      <c r="H16" s="12" t="s">
        <v>43</v>
      </c>
      <c r="I16" s="13"/>
      <c r="M16" s="0" t="e">
        <f aca="false">IF(B16=0,"",UPPER(TRIM(VLOOKUP($B16,kat!$A$1:$Z$7820,2,0))))</f>
        <v>#N/A</v>
      </c>
    </row>
    <row r="17" customFormat="false" ht="15" hidden="false" customHeight="false" outlineLevel="0" collapsed="false">
      <c r="A17" s="5" t="n">
        <v>14</v>
      </c>
      <c r="B17" s="6" t="s">
        <v>12</v>
      </c>
      <c r="C17" s="7"/>
      <c r="D17" s="8" t="n">
        <v>0.021412037037037</v>
      </c>
      <c r="E17" s="9" t="n">
        <v>80</v>
      </c>
      <c r="F17" s="10" t="s">
        <v>44</v>
      </c>
      <c r="G17" s="11" t="n">
        <v>1989</v>
      </c>
      <c r="H17" s="12" t="s">
        <v>11</v>
      </c>
      <c r="I17" s="13"/>
      <c r="M17" s="0" t="e">
        <f aca="false">IF(B17=0,"",UPPER(TRIM(VLOOKUP($B17,kat!$A$1:$Z$7820,2,0))))</f>
        <v>#N/A</v>
      </c>
    </row>
    <row r="18" customFormat="false" ht="15" hidden="false" customHeight="false" outlineLevel="0" collapsed="false">
      <c r="A18" s="5" t="n">
        <v>15</v>
      </c>
      <c r="B18" s="6" t="s">
        <v>26</v>
      </c>
      <c r="C18" s="7"/>
      <c r="D18" s="8" t="n">
        <v>0.0214930555555556</v>
      </c>
      <c r="E18" s="9" t="s">
        <v>45</v>
      </c>
      <c r="F18" s="10" t="s">
        <v>46</v>
      </c>
      <c r="G18" s="11" t="n">
        <v>1972</v>
      </c>
      <c r="H18" s="12" t="s">
        <v>47</v>
      </c>
      <c r="I18" s="13"/>
      <c r="M18" s="0" t="e">
        <f aca="false">IF(B18=0,"",UPPER(TRIM(VLOOKUP($B18,kat!$A$1:$Z$7820,2,0))))</f>
        <v>#N/A</v>
      </c>
    </row>
    <row r="19" customFormat="false" ht="15" hidden="false" customHeight="false" outlineLevel="0" collapsed="false">
      <c r="A19" s="5" t="n">
        <v>16</v>
      </c>
      <c r="B19" s="6" t="s">
        <v>26</v>
      </c>
      <c r="C19" s="7"/>
      <c r="D19" s="8" t="n">
        <v>0.0216550925925926</v>
      </c>
      <c r="E19" s="9" t="s">
        <v>48</v>
      </c>
      <c r="F19" s="10" t="s">
        <v>49</v>
      </c>
      <c r="G19" s="11" t="n">
        <v>1972</v>
      </c>
      <c r="H19" s="12" t="s">
        <v>50</v>
      </c>
      <c r="I19" s="13"/>
      <c r="M19" s="0" t="e">
        <f aca="false">IF(B19=0,"",UPPER(TRIM(VLOOKUP($B19,kat!$A$1:$Z$7820,2,0))))</f>
        <v>#N/A</v>
      </c>
    </row>
    <row r="20" customFormat="false" ht="15" hidden="false" customHeight="false" outlineLevel="0" collapsed="false">
      <c r="A20" s="5" t="n">
        <v>17</v>
      </c>
      <c r="B20" s="6" t="s">
        <v>12</v>
      </c>
      <c r="C20" s="7"/>
      <c r="D20" s="8" t="n">
        <v>0.0218402777777778</v>
      </c>
      <c r="E20" s="9" t="n">
        <v>9</v>
      </c>
      <c r="F20" s="10" t="s">
        <v>51</v>
      </c>
      <c r="G20" s="11" t="n">
        <v>1974</v>
      </c>
      <c r="H20" s="12" t="s">
        <v>50</v>
      </c>
      <c r="I20" s="13"/>
      <c r="M20" s="0" t="e">
        <f aca="false">IF(B20=0,"",UPPER(TRIM(VLOOKUP($B20,kat!$A$1:$Z$7820,2,0))))</f>
        <v>#N/A</v>
      </c>
    </row>
    <row r="21" customFormat="false" ht="15" hidden="false" customHeight="false" outlineLevel="0" collapsed="false">
      <c r="A21" s="5" t="n">
        <v>18</v>
      </c>
      <c r="B21" s="6" t="s">
        <v>12</v>
      </c>
      <c r="C21" s="7"/>
      <c r="D21" s="8" t="n">
        <v>0.0218518518518518</v>
      </c>
      <c r="E21" s="9" t="n">
        <v>28</v>
      </c>
      <c r="F21" s="10" t="s">
        <v>52</v>
      </c>
      <c r="G21" s="11" t="n">
        <v>1980</v>
      </c>
      <c r="H21" s="12" t="s">
        <v>53</v>
      </c>
      <c r="I21" s="13"/>
      <c r="M21" s="0" t="e">
        <f aca="false">IF(B21=0,"",UPPER(TRIM(VLOOKUP($B21,kat!$A$1:$Z$7820,2,0))))</f>
        <v>#N/A</v>
      </c>
    </row>
    <row r="22" customFormat="false" ht="15" hidden="false" customHeight="false" outlineLevel="0" collapsed="false">
      <c r="A22" s="5" t="n">
        <v>19</v>
      </c>
      <c r="B22" s="6" t="s">
        <v>12</v>
      </c>
      <c r="C22" s="7"/>
      <c r="D22" s="8" t="n">
        <v>0.0218634259259259</v>
      </c>
      <c r="E22" s="9" t="n">
        <v>19</v>
      </c>
      <c r="F22" s="10" t="s">
        <v>54</v>
      </c>
      <c r="G22" s="11" t="n">
        <v>1998</v>
      </c>
      <c r="H22" s="12" t="s">
        <v>55</v>
      </c>
      <c r="I22" s="13"/>
      <c r="M22" s="0" t="e">
        <f aca="false">IF(B22=0,"",UPPER(TRIM(VLOOKUP($B22,kat!$A$1:$Z$7820,2,0))))</f>
        <v>#N/A</v>
      </c>
    </row>
    <row r="23" customFormat="false" ht="15" hidden="false" customHeight="false" outlineLevel="0" collapsed="false">
      <c r="A23" s="5" t="n">
        <v>20</v>
      </c>
      <c r="B23" s="6" t="s">
        <v>30</v>
      </c>
      <c r="C23" s="7"/>
      <c r="D23" s="8" t="n">
        <v>0.0222685185185185</v>
      </c>
      <c r="E23" s="9" t="n">
        <v>51</v>
      </c>
      <c r="F23" s="10" t="s">
        <v>56</v>
      </c>
      <c r="G23" s="11" t="n">
        <v>1961</v>
      </c>
      <c r="H23" s="12" t="s">
        <v>57</v>
      </c>
      <c r="I23" s="13"/>
      <c r="M23" s="0" t="e">
        <f aca="false">IF(B23=0,"",UPPER(TRIM(VLOOKUP($B23,kat!$A$1:$Z$7820,2,0))))</f>
        <v>#N/A</v>
      </c>
    </row>
    <row r="24" customFormat="false" ht="15" hidden="false" customHeight="false" outlineLevel="0" collapsed="false">
      <c r="A24" s="5" t="n">
        <v>21</v>
      </c>
      <c r="B24" s="6" t="s">
        <v>12</v>
      </c>
      <c r="C24" s="7"/>
      <c r="D24" s="8" t="n">
        <v>0.0223611111111111</v>
      </c>
      <c r="E24" s="9" t="n">
        <v>41</v>
      </c>
      <c r="F24" s="10" t="s">
        <v>58</v>
      </c>
      <c r="G24" s="11" t="n">
        <v>1989</v>
      </c>
      <c r="H24" s="12" t="s">
        <v>19</v>
      </c>
      <c r="I24" s="13"/>
      <c r="M24" s="0" t="e">
        <f aca="false">IF(B24=0,"",UPPER(TRIM(VLOOKUP($B24,kat!$A$1:$Z$7820,2,0))))</f>
        <v>#N/A</v>
      </c>
    </row>
    <row r="25" customFormat="false" ht="15" hidden="false" customHeight="false" outlineLevel="0" collapsed="false">
      <c r="A25" s="5" t="n">
        <v>22</v>
      </c>
      <c r="B25" s="6" t="s">
        <v>12</v>
      </c>
      <c r="C25" s="7"/>
      <c r="D25" s="8" t="n">
        <v>0.0224421296296296</v>
      </c>
      <c r="E25" s="9" t="n">
        <v>53</v>
      </c>
      <c r="F25" s="10" t="s">
        <v>59</v>
      </c>
      <c r="G25" s="11" t="n">
        <v>1979</v>
      </c>
      <c r="H25" s="12" t="s">
        <v>19</v>
      </c>
      <c r="I25" s="13"/>
      <c r="M25" s="0" t="e">
        <f aca="false">IF(B25=0,"",UPPER(TRIM(VLOOKUP($B25,kat!$A$1:$Z$7820,2,0))))</f>
        <v>#N/A</v>
      </c>
    </row>
    <row r="26" customFormat="false" ht="15" hidden="false" customHeight="false" outlineLevel="0" collapsed="false">
      <c r="A26" s="5" t="n">
        <v>23</v>
      </c>
      <c r="B26" s="6" t="s">
        <v>30</v>
      </c>
      <c r="C26" s="7"/>
      <c r="D26" s="8" t="n">
        <v>0.0225578703703704</v>
      </c>
      <c r="E26" s="9" t="n">
        <v>66</v>
      </c>
      <c r="F26" s="10" t="s">
        <v>60</v>
      </c>
      <c r="G26" s="11" t="n">
        <v>1962</v>
      </c>
      <c r="H26" s="12" t="s">
        <v>61</v>
      </c>
      <c r="I26" s="13"/>
      <c r="M26" s="0" t="e">
        <f aca="false">IF(B26=0,"",UPPER(TRIM(VLOOKUP($B26,kat!$A$1:$Z$7820,2,0))))</f>
        <v>#N/A</v>
      </c>
    </row>
    <row r="27" customFormat="false" ht="15" hidden="false" customHeight="false" outlineLevel="0" collapsed="false">
      <c r="A27" s="5" t="n">
        <v>24</v>
      </c>
      <c r="B27" s="6" t="s">
        <v>12</v>
      </c>
      <c r="C27" s="7"/>
      <c r="D27" s="8" t="n">
        <v>0.0226041666666667</v>
      </c>
      <c r="E27" s="9" t="n">
        <v>81</v>
      </c>
      <c r="F27" s="10" t="s">
        <v>62</v>
      </c>
      <c r="G27" s="11" t="n">
        <v>1983</v>
      </c>
      <c r="H27" s="12" t="s">
        <v>63</v>
      </c>
      <c r="I27" s="13"/>
      <c r="M27" s="0" t="e">
        <f aca="false">IF(B27=0,"",UPPER(TRIM(VLOOKUP($B27,kat!$A$1:$Z$7820,2,0))))</f>
        <v>#N/A</v>
      </c>
    </row>
    <row r="28" customFormat="false" ht="15" hidden="false" customHeight="false" outlineLevel="0" collapsed="false">
      <c r="A28" s="5" t="n">
        <v>25</v>
      </c>
      <c r="B28" s="6" t="s">
        <v>12</v>
      </c>
      <c r="C28" s="7"/>
      <c r="D28" s="8" t="n">
        <v>0.022662037037037</v>
      </c>
      <c r="E28" s="9" t="n">
        <v>61</v>
      </c>
      <c r="F28" s="10" t="s">
        <v>64</v>
      </c>
      <c r="G28" s="11" t="n">
        <v>1994</v>
      </c>
      <c r="H28" s="12" t="s">
        <v>65</v>
      </c>
      <c r="I28" s="13"/>
      <c r="M28" s="0" t="e">
        <f aca="false">IF(B28=0,"",UPPER(TRIM(VLOOKUP($B28,kat!$A$1:$Z$7820,2,0))))</f>
        <v>#N/A</v>
      </c>
    </row>
    <row r="29" customFormat="false" ht="15" hidden="false" customHeight="false" outlineLevel="0" collapsed="false">
      <c r="A29" s="5" t="n">
        <v>26</v>
      </c>
      <c r="B29" s="6" t="s">
        <v>66</v>
      </c>
      <c r="C29" s="7"/>
      <c r="D29" s="8" t="n">
        <v>0.0228819444444444</v>
      </c>
      <c r="E29" s="9" t="n">
        <v>32</v>
      </c>
      <c r="F29" s="10" t="s">
        <v>67</v>
      </c>
      <c r="G29" s="11" t="n">
        <v>1990</v>
      </c>
      <c r="H29" s="12" t="s">
        <v>11</v>
      </c>
      <c r="I29" s="13"/>
      <c r="M29" s="0" t="e">
        <f aca="false">IF(B29=0,"",UPPER(TRIM(VLOOKUP($B29,kat!$A$1:$Z$7820,2,0))))</f>
        <v>#N/A</v>
      </c>
    </row>
    <row r="30" customFormat="false" ht="15" hidden="false" customHeight="false" outlineLevel="0" collapsed="false">
      <c r="A30" s="5" t="n">
        <v>27</v>
      </c>
      <c r="B30" s="6" t="s">
        <v>12</v>
      </c>
      <c r="C30" s="7"/>
      <c r="D30" s="8" t="n">
        <v>0.0231481481481482</v>
      </c>
      <c r="E30" s="9" t="s">
        <v>68</v>
      </c>
      <c r="F30" s="10" t="s">
        <v>69</v>
      </c>
      <c r="G30" s="11" t="n">
        <v>1979</v>
      </c>
      <c r="H30" s="12" t="s">
        <v>11</v>
      </c>
      <c r="I30" s="13"/>
      <c r="M30" s="0" t="e">
        <f aca="false">IF(B30=0,"",UPPER(TRIM(VLOOKUP($B30,kat!$A$1:$Z$7820,2,0))))</f>
        <v>#N/A</v>
      </c>
    </row>
    <row r="31" customFormat="false" ht="15" hidden="false" customHeight="false" outlineLevel="0" collapsed="false">
      <c r="A31" s="5" t="n">
        <v>28</v>
      </c>
      <c r="B31" s="6" t="s">
        <v>26</v>
      </c>
      <c r="C31" s="7"/>
      <c r="D31" s="8" t="n">
        <v>0.0234722222222222</v>
      </c>
      <c r="E31" s="9" t="n">
        <v>50</v>
      </c>
      <c r="F31" s="10" t="s">
        <v>70</v>
      </c>
      <c r="G31" s="11" t="n">
        <v>1971</v>
      </c>
      <c r="H31" s="12" t="s">
        <v>71</v>
      </c>
      <c r="I31" s="13"/>
      <c r="M31" s="0" t="e">
        <f aca="false">IF(B31=0,"",UPPER(TRIM(VLOOKUP($B31,kat!$A$1:$Z$7820,2,0))))</f>
        <v>#N/A</v>
      </c>
    </row>
    <row r="32" customFormat="false" ht="15" hidden="false" customHeight="false" outlineLevel="0" collapsed="false">
      <c r="A32" s="5" t="n">
        <v>29</v>
      </c>
      <c r="B32" s="6" t="s">
        <v>66</v>
      </c>
      <c r="C32" s="7"/>
      <c r="D32" s="8" t="n">
        <v>0.0234722222222222</v>
      </c>
      <c r="E32" s="9" t="n">
        <v>73</v>
      </c>
      <c r="F32" s="10" t="s">
        <v>72</v>
      </c>
      <c r="G32" s="11" t="n">
        <v>1977</v>
      </c>
      <c r="H32" s="12" t="s">
        <v>73</v>
      </c>
      <c r="I32" s="13"/>
      <c r="M32" s="0" t="e">
        <f aca="false">IF(B32=0,"",UPPER(TRIM(VLOOKUP($B32,kat!$A$1:$Z$7820,2,0))))</f>
        <v>#N/A</v>
      </c>
    </row>
    <row r="33" customFormat="false" ht="15" hidden="false" customHeight="false" outlineLevel="0" collapsed="false">
      <c r="A33" s="5" t="n">
        <v>30</v>
      </c>
      <c r="B33" s="6" t="s">
        <v>26</v>
      </c>
      <c r="C33" s="7"/>
      <c r="D33" s="8" t="n">
        <v>0.0236689814814815</v>
      </c>
      <c r="E33" s="9" t="s">
        <v>74</v>
      </c>
      <c r="F33" s="10" t="s">
        <v>75</v>
      </c>
      <c r="G33" s="11" t="n">
        <v>1972</v>
      </c>
      <c r="H33" s="12" t="s">
        <v>11</v>
      </c>
      <c r="I33" s="13"/>
      <c r="M33" s="0" t="e">
        <f aca="false">IF(B33=0,"",UPPER(TRIM(VLOOKUP($B33,kat!$A$1:$Z$7820,2,0))))</f>
        <v>#N/A</v>
      </c>
    </row>
    <row r="34" customFormat="false" ht="15" hidden="false" customHeight="false" outlineLevel="0" collapsed="false">
      <c r="A34" s="5" t="n">
        <v>31</v>
      </c>
      <c r="B34" s="6" t="s">
        <v>12</v>
      </c>
      <c r="C34" s="7"/>
      <c r="D34" s="8" t="n">
        <v>0.0237962962962963</v>
      </c>
      <c r="E34" s="9" t="s">
        <v>76</v>
      </c>
      <c r="F34" s="10" t="s">
        <v>77</v>
      </c>
      <c r="G34" s="11" t="n">
        <v>1983</v>
      </c>
      <c r="H34" s="12" t="s">
        <v>11</v>
      </c>
      <c r="I34" s="13"/>
      <c r="M34" s="0" t="e">
        <f aca="false">IF(B34=0,"",UPPER(TRIM(VLOOKUP($B34,kat!$A$1:$Z$7820,2,0))))</f>
        <v>#N/A</v>
      </c>
    </row>
    <row r="35" customFormat="false" ht="15" hidden="false" customHeight="false" outlineLevel="0" collapsed="false">
      <c r="A35" s="5" t="n">
        <v>32</v>
      </c>
      <c r="B35" s="6" t="s">
        <v>12</v>
      </c>
      <c r="C35" s="7"/>
      <c r="D35" s="8" t="n">
        <v>0.0238657407407407</v>
      </c>
      <c r="E35" s="9" t="n">
        <v>59</v>
      </c>
      <c r="F35" s="10" t="s">
        <v>78</v>
      </c>
      <c r="G35" s="11" t="n">
        <v>1994</v>
      </c>
      <c r="H35" s="12" t="s">
        <v>11</v>
      </c>
      <c r="I35" s="13"/>
      <c r="M35" s="0" t="e">
        <f aca="false">IF(B35=0,"",UPPER(TRIM(VLOOKUP($B35,kat!$A$1:$Z$7820,2,0))))</f>
        <v>#N/A</v>
      </c>
    </row>
    <row r="36" customFormat="false" ht="15" hidden="false" customHeight="false" outlineLevel="0" collapsed="false">
      <c r="A36" s="5" t="n">
        <v>33</v>
      </c>
      <c r="B36" s="6" t="s">
        <v>12</v>
      </c>
      <c r="C36" s="7"/>
      <c r="D36" s="8" t="n">
        <v>0.0238888888888889</v>
      </c>
      <c r="E36" s="9" t="n">
        <v>7</v>
      </c>
      <c r="F36" s="10" t="s">
        <v>79</v>
      </c>
      <c r="G36" s="11" t="n">
        <v>1984</v>
      </c>
      <c r="H36" s="12" t="s">
        <v>11</v>
      </c>
      <c r="I36" s="13"/>
      <c r="M36" s="0" t="e">
        <f aca="false">IF(B36=0,"",UPPER(TRIM(VLOOKUP($B36,kat!$A$1:$Z$7820,2,0))))</f>
        <v>#N/A</v>
      </c>
    </row>
    <row r="37" customFormat="false" ht="15" hidden="false" customHeight="false" outlineLevel="0" collapsed="false">
      <c r="A37" s="5" t="n">
        <v>34</v>
      </c>
      <c r="B37" s="6" t="s">
        <v>80</v>
      </c>
      <c r="C37" s="7"/>
      <c r="D37" s="8" t="n">
        <v>0.0239583333333333</v>
      </c>
      <c r="E37" s="9" t="n">
        <v>55</v>
      </c>
      <c r="F37" s="10" t="s">
        <v>81</v>
      </c>
      <c r="G37" s="11" t="n">
        <v>1953</v>
      </c>
      <c r="H37" s="12" t="s">
        <v>19</v>
      </c>
      <c r="I37" s="13"/>
      <c r="M37" s="0" t="e">
        <f aca="false">IF(B37=0,"",UPPER(TRIM(VLOOKUP($B37,kat!$A$1:$Z$7820,2,0))))</f>
        <v>#N/A</v>
      </c>
    </row>
    <row r="38" customFormat="false" ht="15" hidden="false" customHeight="false" outlineLevel="0" collapsed="false">
      <c r="A38" s="5" t="n">
        <v>35</v>
      </c>
      <c r="B38" s="6" t="s">
        <v>12</v>
      </c>
      <c r="C38" s="7"/>
      <c r="D38" s="8" t="n">
        <v>0.0239699074074074</v>
      </c>
      <c r="E38" s="9" t="n">
        <v>12</v>
      </c>
      <c r="F38" s="10" t="s">
        <v>82</v>
      </c>
      <c r="G38" s="11" t="n">
        <v>1991</v>
      </c>
      <c r="H38" s="12" t="s">
        <v>83</v>
      </c>
      <c r="I38" s="13"/>
      <c r="M38" s="0" t="e">
        <f aca="false">IF(B38=0,"",UPPER(TRIM(VLOOKUP($B38,kat!$A$1:$Z$7820,2,0))))</f>
        <v>#N/A</v>
      </c>
    </row>
    <row r="39" customFormat="false" ht="15" hidden="false" customHeight="false" outlineLevel="0" collapsed="false">
      <c r="A39" s="5" t="n">
        <v>36</v>
      </c>
      <c r="B39" s="6" t="s">
        <v>66</v>
      </c>
      <c r="C39" s="7"/>
      <c r="D39" s="8" t="n">
        <v>0.0239699074074074</v>
      </c>
      <c r="E39" s="9" t="s">
        <v>84</v>
      </c>
      <c r="F39" s="10" t="s">
        <v>85</v>
      </c>
      <c r="G39" s="11" t="n">
        <v>1995</v>
      </c>
      <c r="H39" s="12" t="s">
        <v>23</v>
      </c>
      <c r="I39" s="13"/>
      <c r="M39" s="0" t="e">
        <f aca="false">IF(B39=0,"",UPPER(TRIM(VLOOKUP($B39,kat!$A$1:$Z$7820,2,0))))</f>
        <v>#N/A</v>
      </c>
    </row>
    <row r="40" customFormat="false" ht="15" hidden="false" customHeight="false" outlineLevel="0" collapsed="false">
      <c r="A40" s="5" t="n">
        <v>37</v>
      </c>
      <c r="B40" s="6" t="s">
        <v>26</v>
      </c>
      <c r="C40" s="7"/>
      <c r="D40" s="8" t="n">
        <v>0.0241203703703704</v>
      </c>
      <c r="E40" s="9" t="s">
        <v>86</v>
      </c>
      <c r="F40" s="10" t="s">
        <v>87</v>
      </c>
      <c r="G40" s="11" t="n">
        <v>1973</v>
      </c>
      <c r="H40" s="12" t="s">
        <v>11</v>
      </c>
      <c r="I40" s="13"/>
      <c r="M40" s="0" t="e">
        <f aca="false">IF(B40=0,"",UPPER(TRIM(VLOOKUP($B40,kat!$A$1:$Z$7820,2,0))))</f>
        <v>#N/A</v>
      </c>
    </row>
    <row r="41" customFormat="false" ht="15" hidden="false" customHeight="false" outlineLevel="0" collapsed="false">
      <c r="A41" s="5" t="n">
        <v>38</v>
      </c>
      <c r="B41" s="6" t="s">
        <v>26</v>
      </c>
      <c r="C41" s="7"/>
      <c r="D41" s="8" t="n">
        <v>0.024212962962963</v>
      </c>
      <c r="E41" s="9" t="n">
        <v>72</v>
      </c>
      <c r="F41" s="10" t="s">
        <v>88</v>
      </c>
      <c r="G41" s="11" t="n">
        <v>1964</v>
      </c>
      <c r="H41" s="12" t="s">
        <v>32</v>
      </c>
      <c r="I41" s="13"/>
      <c r="M41" s="0" t="e">
        <f aca="false">IF(B41=0,"",UPPER(TRIM(VLOOKUP($B41,kat!$A$1:$Z$7820,2,0))))</f>
        <v>#N/A</v>
      </c>
    </row>
    <row r="42" customFormat="false" ht="15" hidden="false" customHeight="false" outlineLevel="0" collapsed="false">
      <c r="A42" s="5" t="n">
        <v>39</v>
      </c>
      <c r="B42" s="6" t="s">
        <v>12</v>
      </c>
      <c r="C42" s="7"/>
      <c r="D42" s="8" t="n">
        <v>0.0243518518518519</v>
      </c>
      <c r="E42" s="9" t="n">
        <v>3</v>
      </c>
      <c r="F42" s="10" t="s">
        <v>89</v>
      </c>
      <c r="G42" s="11" t="n">
        <v>1981</v>
      </c>
      <c r="H42" s="12" t="s">
        <v>90</v>
      </c>
      <c r="I42" s="13"/>
      <c r="M42" s="0" t="e">
        <f aca="false">IF(B42=0,"",UPPER(TRIM(VLOOKUP($B42,kat!$A$1:$Z$7820,2,0))))</f>
        <v>#N/A</v>
      </c>
    </row>
    <row r="43" customFormat="false" ht="15" hidden="false" customHeight="false" outlineLevel="0" collapsed="false">
      <c r="A43" s="5" t="n">
        <v>40</v>
      </c>
      <c r="B43" s="6" t="s">
        <v>66</v>
      </c>
      <c r="C43" s="7"/>
      <c r="D43" s="8" t="n">
        <v>0.024375</v>
      </c>
      <c r="E43" s="9" t="s">
        <v>91</v>
      </c>
      <c r="F43" s="10" t="s">
        <v>92</v>
      </c>
      <c r="G43" s="11" t="n">
        <v>1986</v>
      </c>
      <c r="H43" s="12" t="s">
        <v>11</v>
      </c>
      <c r="I43" s="13"/>
      <c r="M43" s="0" t="e">
        <f aca="false">IF(B43=0,"",UPPER(TRIM(VLOOKUP($B43,kat!$A$1:$Z$7820,2,0))))</f>
        <v>#N/A</v>
      </c>
    </row>
    <row r="44" customFormat="false" ht="15" hidden="false" customHeight="false" outlineLevel="0" collapsed="false">
      <c r="A44" s="5" t="n">
        <v>41</v>
      </c>
      <c r="B44" s="6" t="s">
        <v>30</v>
      </c>
      <c r="C44" s="7"/>
      <c r="D44" s="8" t="n">
        <v>0.0245023148148148</v>
      </c>
      <c r="E44" s="9" t="n">
        <v>30</v>
      </c>
      <c r="F44" s="10" t="s">
        <v>93</v>
      </c>
      <c r="G44" s="11" t="n">
        <v>1963</v>
      </c>
      <c r="H44" s="12" t="s">
        <v>94</v>
      </c>
      <c r="I44" s="13"/>
      <c r="M44" s="0" t="e">
        <f aca="false">IF(B44=0,"",UPPER(TRIM(VLOOKUP($B44,kat!$A$1:$Z$7820,2,0))))</f>
        <v>#N/A</v>
      </c>
    </row>
    <row r="45" customFormat="false" ht="15" hidden="false" customHeight="false" outlineLevel="0" collapsed="false">
      <c r="A45" s="5" t="n">
        <v>42</v>
      </c>
      <c r="B45" s="6" t="s">
        <v>26</v>
      </c>
      <c r="C45" s="7"/>
      <c r="D45" s="8" t="n">
        <v>0.024525462962963</v>
      </c>
      <c r="E45" s="9" t="n">
        <v>36</v>
      </c>
      <c r="F45" s="10" t="s">
        <v>95</v>
      </c>
      <c r="G45" s="11" t="n">
        <v>1965</v>
      </c>
      <c r="H45" s="12" t="s">
        <v>61</v>
      </c>
      <c r="I45" s="13"/>
      <c r="M45" s="0" t="e">
        <f aca="false">IF(B45=0,"",UPPER(TRIM(VLOOKUP($B45,kat!$A$1:$Z$7820,2,0))))</f>
        <v>#N/A</v>
      </c>
    </row>
    <row r="46" customFormat="false" ht="15" hidden="false" customHeight="false" outlineLevel="0" collapsed="false">
      <c r="A46" s="5" t="n">
        <v>43</v>
      </c>
      <c r="B46" s="6" t="s">
        <v>26</v>
      </c>
      <c r="C46" s="7"/>
      <c r="D46" s="8" t="n">
        <v>0.0245949074074074</v>
      </c>
      <c r="E46" s="9" t="n">
        <v>74</v>
      </c>
      <c r="F46" s="10" t="s">
        <v>96</v>
      </c>
      <c r="G46" s="11" t="n">
        <v>1973</v>
      </c>
      <c r="H46" s="12" t="s">
        <v>50</v>
      </c>
      <c r="I46" s="13"/>
      <c r="M46" s="0" t="e">
        <f aca="false">IF(B46=0,"",UPPER(TRIM(VLOOKUP($B46,kat!$A$1:$Z$7820,2,0))))</f>
        <v>#N/A</v>
      </c>
    </row>
    <row r="47" customFormat="false" ht="15" hidden="false" customHeight="false" outlineLevel="0" collapsed="false">
      <c r="A47" s="5" t="n">
        <v>44</v>
      </c>
      <c r="B47" s="6" t="s">
        <v>66</v>
      </c>
      <c r="C47" s="7"/>
      <c r="D47" s="8" t="n">
        <v>0.0250231481481481</v>
      </c>
      <c r="E47" s="9" t="n">
        <v>76</v>
      </c>
      <c r="F47" s="10" t="s">
        <v>97</v>
      </c>
      <c r="G47" s="11" t="n">
        <v>1977</v>
      </c>
      <c r="H47" s="12" t="s">
        <v>98</v>
      </c>
      <c r="I47" s="13"/>
      <c r="M47" s="0" t="e">
        <f aca="false">IF(B47=0,"",UPPER(TRIM(VLOOKUP($B47,kat!$A$1:$Z$7820,2,0))))</f>
        <v>#N/A</v>
      </c>
    </row>
    <row r="48" customFormat="false" ht="15" hidden="false" customHeight="false" outlineLevel="0" collapsed="false">
      <c r="A48" s="5" t="n">
        <v>45</v>
      </c>
      <c r="B48" s="6" t="s">
        <v>12</v>
      </c>
      <c r="C48" s="7"/>
      <c r="D48" s="8" t="n">
        <v>0.0251157407407407</v>
      </c>
      <c r="E48" s="9" t="n">
        <v>35</v>
      </c>
      <c r="F48" s="10" t="s">
        <v>99</v>
      </c>
      <c r="G48" s="11" t="n">
        <v>1985</v>
      </c>
      <c r="H48" s="12" t="s">
        <v>11</v>
      </c>
      <c r="I48" s="13"/>
      <c r="M48" s="0" t="e">
        <f aca="false">IF(B48=0,"",UPPER(TRIM(VLOOKUP($B48,kat!$A$1:$Z$7820,2,0))))</f>
        <v>#N/A</v>
      </c>
    </row>
    <row r="49" customFormat="false" ht="15" hidden="false" customHeight="false" outlineLevel="0" collapsed="false">
      <c r="A49" s="5" t="n">
        <v>46</v>
      </c>
      <c r="B49" s="6" t="s">
        <v>100</v>
      </c>
      <c r="C49" s="7"/>
      <c r="D49" s="8" t="n">
        <v>0.0252314814814815</v>
      </c>
      <c r="E49" s="9" t="n">
        <v>21</v>
      </c>
      <c r="F49" s="10" t="s">
        <v>101</v>
      </c>
      <c r="G49" s="11" t="n">
        <v>1973</v>
      </c>
      <c r="H49" s="12" t="s">
        <v>50</v>
      </c>
      <c r="I49" s="13"/>
      <c r="M49" s="0" t="e">
        <f aca="false">IF(B49=0,"",UPPER(TRIM(VLOOKUP($B49,kat!$A$1:$Z$7820,2,0))))</f>
        <v>#N/A</v>
      </c>
    </row>
    <row r="50" customFormat="false" ht="15" hidden="false" customHeight="false" outlineLevel="0" collapsed="false">
      <c r="A50" s="5" t="n">
        <v>47</v>
      </c>
      <c r="B50" s="6" t="s">
        <v>26</v>
      </c>
      <c r="C50" s="7"/>
      <c r="D50" s="8" t="n">
        <v>0.0252662037037037</v>
      </c>
      <c r="E50" s="9" t="n">
        <v>49</v>
      </c>
      <c r="F50" s="10" t="s">
        <v>42</v>
      </c>
      <c r="G50" s="11" t="n">
        <v>1973</v>
      </c>
      <c r="H50" s="12" t="s">
        <v>43</v>
      </c>
      <c r="I50" s="13"/>
      <c r="M50" s="0" t="e">
        <f aca="false">IF(B50=0,"",UPPER(TRIM(VLOOKUP($B50,kat!$A$1:$Z$7820,2,0))))</f>
        <v>#N/A</v>
      </c>
    </row>
    <row r="51" customFormat="false" ht="15" hidden="false" customHeight="false" outlineLevel="0" collapsed="false">
      <c r="A51" s="5" t="n">
        <v>48</v>
      </c>
      <c r="B51" s="6" t="s">
        <v>12</v>
      </c>
      <c r="C51" s="7"/>
      <c r="D51" s="8" t="n">
        <v>0.0253703703703704</v>
      </c>
      <c r="E51" s="9" t="n">
        <v>10</v>
      </c>
      <c r="F51" s="10" t="s">
        <v>102</v>
      </c>
      <c r="G51" s="11" t="n">
        <v>1998</v>
      </c>
      <c r="H51" s="12" t="s">
        <v>65</v>
      </c>
      <c r="I51" s="13"/>
      <c r="M51" s="0" t="e">
        <f aca="false">IF(B51=0,"",UPPER(TRIM(VLOOKUP($B51,kat!$A$1:$Z$7820,2,0))))</f>
        <v>#N/A</v>
      </c>
    </row>
    <row r="52" customFormat="false" ht="15" hidden="false" customHeight="false" outlineLevel="0" collapsed="false">
      <c r="A52" s="5" t="n">
        <v>49</v>
      </c>
      <c r="B52" s="6" t="s">
        <v>66</v>
      </c>
      <c r="C52" s="7"/>
      <c r="D52" s="8" t="n">
        <v>0.0255092592592593</v>
      </c>
      <c r="E52" s="9" t="n">
        <v>44</v>
      </c>
      <c r="F52" s="10" t="s">
        <v>103</v>
      </c>
      <c r="G52" s="11" t="n">
        <v>1994</v>
      </c>
      <c r="H52" s="12" t="s">
        <v>104</v>
      </c>
      <c r="I52" s="13"/>
      <c r="M52" s="0" t="e">
        <f aca="false">IF(B52=0,"",UPPER(TRIM(VLOOKUP($B52,kat!$A$1:$Z$7820,2,0))))</f>
        <v>#N/A</v>
      </c>
    </row>
    <row r="53" customFormat="false" ht="15" hidden="false" customHeight="false" outlineLevel="0" collapsed="false">
      <c r="A53" s="5" t="n">
        <v>50</v>
      </c>
      <c r="B53" s="6" t="s">
        <v>12</v>
      </c>
      <c r="C53" s="7"/>
      <c r="D53" s="8" t="n">
        <v>0.0256365740740741</v>
      </c>
      <c r="E53" s="9" t="n">
        <v>67</v>
      </c>
      <c r="F53" s="10" t="s">
        <v>105</v>
      </c>
      <c r="G53" s="11" t="n">
        <v>1978</v>
      </c>
      <c r="H53" s="12" t="s">
        <v>106</v>
      </c>
      <c r="I53" s="13"/>
      <c r="M53" s="0" t="e">
        <f aca="false">IF(B53=0,"",UPPER(TRIM(VLOOKUP($B53,kat!$A$1:$Z$7820,2,0))))</f>
        <v>#N/A</v>
      </c>
    </row>
    <row r="54" customFormat="false" ht="15" hidden="false" customHeight="false" outlineLevel="0" collapsed="false">
      <c r="A54" s="5" t="n">
        <v>51</v>
      </c>
      <c r="B54" s="6" t="s">
        <v>12</v>
      </c>
      <c r="C54" s="7"/>
      <c r="D54" s="8" t="n">
        <v>0.0258796296296296</v>
      </c>
      <c r="E54" s="9" t="s">
        <v>107</v>
      </c>
      <c r="F54" s="10" t="s">
        <v>108</v>
      </c>
      <c r="G54" s="11" t="n">
        <v>1976</v>
      </c>
      <c r="H54" s="12" t="s">
        <v>11</v>
      </c>
      <c r="I54" s="13"/>
      <c r="M54" s="0" t="e">
        <f aca="false">IF(B54=0,"",UPPER(TRIM(VLOOKUP($B54,kat!$A$1:$Z$7820,2,0))))</f>
        <v>#N/A</v>
      </c>
    </row>
    <row r="55" customFormat="false" ht="15" hidden="false" customHeight="false" outlineLevel="0" collapsed="false">
      <c r="A55" s="5" t="n">
        <v>52</v>
      </c>
      <c r="B55" s="6" t="s">
        <v>12</v>
      </c>
      <c r="C55" s="7"/>
      <c r="D55" s="8" t="n">
        <v>0.0258912037037037</v>
      </c>
      <c r="E55" s="9" t="n">
        <v>77</v>
      </c>
      <c r="F55" s="10" t="s">
        <v>109</v>
      </c>
      <c r="G55" s="11" t="n">
        <v>1975</v>
      </c>
      <c r="H55" s="12" t="s">
        <v>110</v>
      </c>
      <c r="I55" s="13"/>
      <c r="M55" s="0" t="e">
        <f aca="false">IF(B55=0,"",UPPER(TRIM(VLOOKUP($B55,kat!$A$1:$Z$7820,2,0))))</f>
        <v>#N/A</v>
      </c>
    </row>
    <row r="56" customFormat="false" ht="15" hidden="false" customHeight="false" outlineLevel="0" collapsed="false">
      <c r="A56" s="5" t="n">
        <v>53</v>
      </c>
      <c r="B56" s="6" t="s">
        <v>26</v>
      </c>
      <c r="C56" s="7"/>
      <c r="D56" s="8" t="n">
        <v>0.0258912037037037</v>
      </c>
      <c r="E56" s="9" t="s">
        <v>111</v>
      </c>
      <c r="F56" s="10" t="s">
        <v>112</v>
      </c>
      <c r="G56" s="11" t="n">
        <v>1966</v>
      </c>
      <c r="H56" s="12" t="s">
        <v>19</v>
      </c>
      <c r="I56" s="13"/>
      <c r="M56" s="0" t="e">
        <f aca="false">IF(B56=0,"",UPPER(TRIM(VLOOKUP($B56,kat!$A$1:$Z$7820,2,0))))</f>
        <v>#N/A</v>
      </c>
    </row>
    <row r="57" customFormat="false" ht="15" hidden="false" customHeight="false" outlineLevel="0" collapsed="false">
      <c r="A57" s="5" t="n">
        <v>54</v>
      </c>
      <c r="B57" s="6" t="s">
        <v>12</v>
      </c>
      <c r="C57" s="7"/>
      <c r="D57" s="8" t="n">
        <v>0.026099537037037</v>
      </c>
      <c r="E57" s="9" t="s">
        <v>113</v>
      </c>
      <c r="F57" s="10" t="s">
        <v>114</v>
      </c>
      <c r="G57" s="11" t="n">
        <v>1975</v>
      </c>
      <c r="H57" s="12" t="s">
        <v>115</v>
      </c>
      <c r="I57" s="13"/>
      <c r="M57" s="0" t="e">
        <f aca="false">IF(B57=0,"",UPPER(TRIM(VLOOKUP($B57,kat!$A$1:$Z$7820,2,0))))</f>
        <v>#N/A</v>
      </c>
    </row>
    <row r="58" customFormat="false" ht="15" hidden="false" customHeight="false" outlineLevel="0" collapsed="false">
      <c r="A58" s="5" t="n">
        <v>55</v>
      </c>
      <c r="B58" s="6" t="s">
        <v>80</v>
      </c>
      <c r="C58" s="7"/>
      <c r="D58" s="8" t="n">
        <v>0.0261574074074074</v>
      </c>
      <c r="E58" s="9" t="n">
        <v>45</v>
      </c>
      <c r="F58" s="10" t="s">
        <v>116</v>
      </c>
      <c r="G58" s="11" t="n">
        <v>1947</v>
      </c>
      <c r="H58" s="12" t="s">
        <v>117</v>
      </c>
      <c r="I58" s="13"/>
      <c r="M58" s="0" t="e">
        <f aca="false">IF(B58=0,"",UPPER(TRIM(VLOOKUP($B58,kat!$A$1:$Z$7820,2,0))))</f>
        <v>#N/A</v>
      </c>
    </row>
    <row r="59" customFormat="false" ht="15" hidden="false" customHeight="false" outlineLevel="0" collapsed="false">
      <c r="A59" s="5" t="n">
        <v>56</v>
      </c>
      <c r="B59" s="6" t="s">
        <v>26</v>
      </c>
      <c r="C59" s="7"/>
      <c r="D59" s="8" t="n">
        <v>0.0261805555555556</v>
      </c>
      <c r="E59" s="9" t="n">
        <v>24</v>
      </c>
      <c r="F59" s="10" t="s">
        <v>118</v>
      </c>
      <c r="G59" s="11" t="n">
        <v>1973</v>
      </c>
      <c r="H59" s="12" t="s">
        <v>119</v>
      </c>
      <c r="I59" s="13"/>
      <c r="M59" s="0" t="e">
        <f aca="false">IF(B59=0,"",UPPER(TRIM(VLOOKUP($B59,kat!$A$1:$Z$7820,2,0))))</f>
        <v>#N/A</v>
      </c>
    </row>
    <row r="60" customFormat="false" ht="15" hidden="false" customHeight="false" outlineLevel="0" collapsed="false">
      <c r="A60" s="5" t="n">
        <v>57</v>
      </c>
      <c r="B60" s="6" t="s">
        <v>12</v>
      </c>
      <c r="C60" s="7"/>
      <c r="D60" s="8" t="n">
        <v>0.0262384259259259</v>
      </c>
      <c r="E60" s="9" t="n">
        <v>33</v>
      </c>
      <c r="F60" s="10" t="s">
        <v>120</v>
      </c>
      <c r="G60" s="11" t="n">
        <v>1976</v>
      </c>
      <c r="H60" s="12" t="s">
        <v>11</v>
      </c>
      <c r="I60" s="13"/>
      <c r="M60" s="0" t="e">
        <f aca="false">IF(B60=0,"",UPPER(TRIM(VLOOKUP($B60,kat!$A$1:$Z$7820,2,0))))</f>
        <v>#N/A</v>
      </c>
    </row>
    <row r="61" customFormat="false" ht="15" hidden="false" customHeight="false" outlineLevel="0" collapsed="false">
      <c r="A61" s="5" t="n">
        <v>58</v>
      </c>
      <c r="B61" s="6" t="s">
        <v>12</v>
      </c>
      <c r="C61" s="7"/>
      <c r="D61" s="8" t="n">
        <v>0.0262384259259259</v>
      </c>
      <c r="E61" s="9" t="n">
        <v>57</v>
      </c>
      <c r="F61" s="10" t="s">
        <v>121</v>
      </c>
      <c r="G61" s="11" t="n">
        <v>1985</v>
      </c>
      <c r="H61" s="12" t="s">
        <v>11</v>
      </c>
      <c r="I61" s="13"/>
      <c r="M61" s="0" t="e">
        <f aca="false">IF(B61=0,"",UPPER(TRIM(VLOOKUP($B61,kat!$A$1:$Z$7820,2,0))))</f>
        <v>#N/A</v>
      </c>
    </row>
    <row r="62" customFormat="false" ht="15" hidden="false" customHeight="false" outlineLevel="0" collapsed="false">
      <c r="A62" s="5" t="n">
        <v>59</v>
      </c>
      <c r="B62" s="6" t="s">
        <v>12</v>
      </c>
      <c r="C62" s="7"/>
      <c r="D62" s="8" t="n">
        <v>0.0263078703703704</v>
      </c>
      <c r="E62" s="9" t="n">
        <v>43</v>
      </c>
      <c r="F62" s="10" t="s">
        <v>122</v>
      </c>
      <c r="G62" s="11" t="n">
        <v>1998</v>
      </c>
      <c r="H62" s="12" t="s">
        <v>123</v>
      </c>
      <c r="I62" s="13"/>
      <c r="M62" s="0" t="e">
        <f aca="false">IF(B62=0,"",UPPER(TRIM(VLOOKUP($B62,kat!$A$1:$Z$7820,2,0))))</f>
        <v>#N/A</v>
      </c>
    </row>
    <row r="63" customFormat="false" ht="15" hidden="false" customHeight="false" outlineLevel="0" collapsed="false">
      <c r="A63" s="5" t="n">
        <v>60</v>
      </c>
      <c r="B63" s="6" t="s">
        <v>26</v>
      </c>
      <c r="C63" s="7"/>
      <c r="D63" s="8" t="n">
        <v>0.0263657407407407</v>
      </c>
      <c r="E63" s="9" t="n">
        <v>56</v>
      </c>
      <c r="F63" s="10" t="s">
        <v>124</v>
      </c>
      <c r="G63" s="11" t="n">
        <v>1973</v>
      </c>
      <c r="H63" s="12" t="s">
        <v>23</v>
      </c>
      <c r="I63" s="13"/>
      <c r="M63" s="0" t="e">
        <f aca="false">IF(B63=0,"",UPPER(TRIM(VLOOKUP($B63,kat!$A$1:$Z$7820,2,0))))</f>
        <v>#N/A</v>
      </c>
    </row>
    <row r="64" customFormat="false" ht="15" hidden="false" customHeight="false" outlineLevel="0" collapsed="false">
      <c r="A64" s="5" t="n">
        <v>61</v>
      </c>
      <c r="B64" s="6" t="s">
        <v>30</v>
      </c>
      <c r="C64" s="7"/>
      <c r="D64" s="8" t="n">
        <v>0.0269212962962963</v>
      </c>
      <c r="E64" s="9" t="n">
        <v>5</v>
      </c>
      <c r="F64" s="10" t="s">
        <v>125</v>
      </c>
      <c r="G64" s="11" t="n">
        <v>1958</v>
      </c>
      <c r="H64" s="12" t="s">
        <v>65</v>
      </c>
      <c r="I64" s="13"/>
      <c r="M64" s="0" t="e">
        <f aca="false">IF(B64=0,"",UPPER(TRIM(VLOOKUP($B64,kat!$A$1:$Z$7820,2,0))))</f>
        <v>#N/A</v>
      </c>
    </row>
    <row r="65" customFormat="false" ht="15" hidden="false" customHeight="false" outlineLevel="0" collapsed="false">
      <c r="A65" s="5" t="n">
        <v>62</v>
      </c>
      <c r="B65" s="6" t="s">
        <v>26</v>
      </c>
      <c r="C65" s="7"/>
      <c r="D65" s="8" t="n">
        <v>0.0269791666666667</v>
      </c>
      <c r="E65" s="9" t="n">
        <v>26</v>
      </c>
      <c r="F65" s="10" t="s">
        <v>126</v>
      </c>
      <c r="G65" s="11" t="n">
        <v>1965</v>
      </c>
      <c r="H65" s="12" t="s">
        <v>11</v>
      </c>
      <c r="I65" s="13"/>
      <c r="M65" s="0" t="e">
        <f aca="false">IF(B65=0,"",UPPER(TRIM(VLOOKUP($B65,kat!$A$1:$Z$7820,2,0))))</f>
        <v>#N/A</v>
      </c>
    </row>
    <row r="66" customFormat="false" ht="15" hidden="false" customHeight="false" outlineLevel="0" collapsed="false">
      <c r="A66" s="5" t="n">
        <v>63</v>
      </c>
      <c r="B66" s="6" t="s">
        <v>26</v>
      </c>
      <c r="C66" s="7"/>
      <c r="D66" s="8" t="n">
        <v>0.0270023148148148</v>
      </c>
      <c r="E66" s="9" t="s">
        <v>127</v>
      </c>
      <c r="F66" s="10" t="s">
        <v>128</v>
      </c>
      <c r="G66" s="11" t="n">
        <v>1971</v>
      </c>
      <c r="H66" s="12" t="s">
        <v>129</v>
      </c>
      <c r="I66" s="13"/>
      <c r="M66" s="0" t="e">
        <f aca="false">IF(B66=0,"",UPPER(TRIM(VLOOKUP($B66,kat!$A$1:$Z$7820,2,0))))</f>
        <v>#N/A</v>
      </c>
    </row>
    <row r="67" customFormat="false" ht="15" hidden="false" customHeight="false" outlineLevel="0" collapsed="false">
      <c r="A67" s="5" t="n">
        <v>64</v>
      </c>
      <c r="B67" s="6" t="s">
        <v>66</v>
      </c>
      <c r="C67" s="7"/>
      <c r="D67" s="8" t="n">
        <v>0.027037037037037</v>
      </c>
      <c r="E67" s="9" t="s">
        <v>130</v>
      </c>
      <c r="F67" s="10" t="s">
        <v>131</v>
      </c>
      <c r="G67" s="11" t="n">
        <v>1991</v>
      </c>
      <c r="H67" s="12" t="s">
        <v>23</v>
      </c>
      <c r="I67" s="13"/>
      <c r="M67" s="0" t="e">
        <f aca="false">IF(B67=0,"",UPPER(TRIM(VLOOKUP($B67,kat!$A$1:$Z$7820,2,0))))</f>
        <v>#N/A</v>
      </c>
    </row>
    <row r="68" customFormat="false" ht="15" hidden="false" customHeight="false" outlineLevel="0" collapsed="false">
      <c r="A68" s="5" t="n">
        <v>65</v>
      </c>
      <c r="B68" s="6" t="s">
        <v>30</v>
      </c>
      <c r="C68" s="7"/>
      <c r="D68" s="8" t="n">
        <v>0.0271990740740741</v>
      </c>
      <c r="E68" s="9" t="n">
        <v>62</v>
      </c>
      <c r="F68" s="10" t="s">
        <v>132</v>
      </c>
      <c r="G68" s="11" t="n">
        <v>1955</v>
      </c>
      <c r="H68" s="12" t="s">
        <v>133</v>
      </c>
      <c r="I68" s="13"/>
      <c r="M68" s="0" t="e">
        <f aca="false">IF(B68=0,"",UPPER(TRIM(VLOOKUP($B68,kat!$A$1:$Z$7820,2,0))))</f>
        <v>#N/A</v>
      </c>
    </row>
    <row r="69" customFormat="false" ht="15" hidden="false" customHeight="false" outlineLevel="0" collapsed="false">
      <c r="A69" s="5" t="n">
        <v>66</v>
      </c>
      <c r="B69" s="6" t="s">
        <v>26</v>
      </c>
      <c r="C69" s="7"/>
      <c r="D69" s="8" t="n">
        <v>0.0272337962962963</v>
      </c>
      <c r="E69" s="9" t="n">
        <v>79</v>
      </c>
      <c r="F69" s="10" t="s">
        <v>134</v>
      </c>
      <c r="G69" s="11" t="n">
        <v>1970</v>
      </c>
      <c r="H69" s="12" t="s">
        <v>43</v>
      </c>
      <c r="I69" s="13"/>
      <c r="M69" s="0" t="e">
        <f aca="false">IF(B69=0,"",UPPER(TRIM(VLOOKUP($B69,kat!$A$1:$Z$7820,2,0))))</f>
        <v>#N/A</v>
      </c>
    </row>
    <row r="70" customFormat="false" ht="15" hidden="false" customHeight="false" outlineLevel="0" collapsed="false">
      <c r="A70" s="5" t="n">
        <v>67</v>
      </c>
      <c r="B70" s="6" t="s">
        <v>26</v>
      </c>
      <c r="C70" s="7"/>
      <c r="D70" s="8" t="n">
        <v>0.0274652777777778</v>
      </c>
      <c r="E70" s="9" t="s">
        <v>135</v>
      </c>
      <c r="F70" s="10" t="s">
        <v>136</v>
      </c>
      <c r="G70" s="11" t="n">
        <v>1967</v>
      </c>
      <c r="H70" s="12" t="s">
        <v>94</v>
      </c>
      <c r="I70" s="13"/>
      <c r="M70" s="0" t="e">
        <f aca="false">IF(B70=0,"",UPPER(TRIM(VLOOKUP($B70,kat!$A$1:$Z$7820,2,0))))</f>
        <v>#N/A</v>
      </c>
    </row>
    <row r="71" customFormat="false" ht="15" hidden="false" customHeight="false" outlineLevel="0" collapsed="false">
      <c r="A71" s="5" t="n">
        <v>68</v>
      </c>
      <c r="B71" s="6" t="s">
        <v>12</v>
      </c>
      <c r="C71" s="7"/>
      <c r="D71" s="8" t="n">
        <v>0.028125</v>
      </c>
      <c r="E71" s="9" t="n">
        <v>51</v>
      </c>
      <c r="F71" s="10" t="s">
        <v>137</v>
      </c>
      <c r="G71" s="11" t="n">
        <v>1984</v>
      </c>
      <c r="H71" s="12" t="s">
        <v>11</v>
      </c>
      <c r="I71" s="13"/>
      <c r="M71" s="0" t="e">
        <f aca="false">IF(B71=0,"",UPPER(TRIM(VLOOKUP($B71,kat!$A$1:$Z$7820,2,0))))</f>
        <v>#N/A</v>
      </c>
    </row>
    <row r="72" customFormat="false" ht="15" hidden="false" customHeight="false" outlineLevel="0" collapsed="false">
      <c r="A72" s="5" t="n">
        <v>69</v>
      </c>
      <c r="B72" s="6" t="s">
        <v>26</v>
      </c>
      <c r="C72" s="7"/>
      <c r="D72" s="8" t="n">
        <v>0.028125</v>
      </c>
      <c r="E72" s="9" t="n">
        <v>17</v>
      </c>
      <c r="F72" s="10" t="s">
        <v>138</v>
      </c>
      <c r="G72" s="11" t="n">
        <v>1966</v>
      </c>
      <c r="H72" s="12" t="s">
        <v>50</v>
      </c>
      <c r="I72" s="13"/>
      <c r="M72" s="0" t="e">
        <f aca="false">IF(B72=0,"",UPPER(TRIM(VLOOKUP($B72,kat!$A$1:$Z$7820,2,0))))</f>
        <v>#N/A</v>
      </c>
    </row>
    <row r="73" customFormat="false" ht="15" hidden="false" customHeight="false" outlineLevel="0" collapsed="false">
      <c r="A73" s="5" t="n">
        <v>70</v>
      </c>
      <c r="B73" s="6" t="s">
        <v>12</v>
      </c>
      <c r="C73" s="7"/>
      <c r="D73" s="8" t="n">
        <v>0.0283796296296296</v>
      </c>
      <c r="E73" s="9" t="n">
        <v>15</v>
      </c>
      <c r="F73" s="10" t="s">
        <v>139</v>
      </c>
      <c r="G73" s="11" t="n">
        <v>1978</v>
      </c>
      <c r="H73" s="12" t="s">
        <v>43</v>
      </c>
      <c r="I73" s="13"/>
      <c r="M73" s="0" t="e">
        <f aca="false">IF(B73=0,"",UPPER(TRIM(VLOOKUP($B73,kat!$A$1:$Z$7820,2,0))))</f>
        <v>#N/A</v>
      </c>
    </row>
    <row r="74" customFormat="false" ht="15" hidden="false" customHeight="false" outlineLevel="0" collapsed="false">
      <c r="A74" s="5" t="n">
        <v>71</v>
      </c>
      <c r="B74" s="6" t="s">
        <v>80</v>
      </c>
      <c r="C74" s="7"/>
      <c r="D74" s="8" t="n">
        <v>0.0285300925925926</v>
      </c>
      <c r="E74" s="9" t="n">
        <v>37</v>
      </c>
      <c r="F74" s="10" t="s">
        <v>140</v>
      </c>
      <c r="G74" s="11" t="n">
        <v>1946</v>
      </c>
      <c r="H74" s="12" t="s">
        <v>141</v>
      </c>
      <c r="I74" s="13"/>
      <c r="M74" s="0" t="e">
        <f aca="false">IF(B74=0,"",UPPER(TRIM(VLOOKUP($B74,kat!$A$1:$Z$7820,2,0))))</f>
        <v>#N/A</v>
      </c>
    </row>
    <row r="75" customFormat="false" ht="15" hidden="false" customHeight="false" outlineLevel="0" collapsed="false">
      <c r="A75" s="5" t="n">
        <v>72</v>
      </c>
      <c r="B75" s="6" t="s">
        <v>26</v>
      </c>
      <c r="C75" s="7"/>
      <c r="D75" s="8" t="n">
        <v>0.0293634259259259</v>
      </c>
      <c r="E75" s="9" t="n">
        <v>40</v>
      </c>
      <c r="F75" s="10" t="s">
        <v>142</v>
      </c>
      <c r="G75" s="11" t="n">
        <v>1964</v>
      </c>
      <c r="H75" s="12" t="s">
        <v>143</v>
      </c>
      <c r="I75" s="13"/>
      <c r="M75" s="0" t="e">
        <f aca="false">IF(B75=0,"",UPPER(TRIM(VLOOKUP($B75,kat!$A$1:$Z$7820,2,0))))</f>
        <v>#N/A</v>
      </c>
    </row>
    <row r="76" customFormat="false" ht="15" hidden="false" customHeight="false" outlineLevel="0" collapsed="false">
      <c r="A76" s="5" t="n">
        <v>73</v>
      </c>
      <c r="B76" s="6" t="s">
        <v>80</v>
      </c>
      <c r="C76" s="7"/>
      <c r="D76" s="8" t="n">
        <v>0.0293634259259259</v>
      </c>
      <c r="E76" s="9" t="n">
        <v>31</v>
      </c>
      <c r="F76" s="10" t="s">
        <v>144</v>
      </c>
      <c r="G76" s="11" t="n">
        <v>1948</v>
      </c>
      <c r="H76" s="12" t="s">
        <v>32</v>
      </c>
      <c r="I76" s="13"/>
      <c r="M76" s="0" t="e">
        <f aca="false">IF(B76=0,"",UPPER(TRIM(VLOOKUP($B76,kat!$A$1:$Z$7820,2,0))))</f>
        <v>#N/A</v>
      </c>
    </row>
    <row r="77" customFormat="false" ht="15" hidden="false" customHeight="false" outlineLevel="0" collapsed="false">
      <c r="A77" s="5" t="n">
        <v>74</v>
      </c>
      <c r="B77" s="6" t="s">
        <v>66</v>
      </c>
      <c r="C77" s="7"/>
      <c r="D77" s="8" t="n">
        <v>0.0296875</v>
      </c>
      <c r="E77" s="9" t="n">
        <v>52</v>
      </c>
      <c r="F77" s="10" t="s">
        <v>145</v>
      </c>
      <c r="G77" s="11" t="n">
        <v>1982</v>
      </c>
      <c r="H77" s="12" t="s">
        <v>90</v>
      </c>
      <c r="I77" s="13"/>
      <c r="M77" s="0" t="e">
        <f aca="false">IF(B77=0,"",UPPER(TRIM(VLOOKUP($B77,kat!$A$1:$Z$7820,2,0))))</f>
        <v>#N/A</v>
      </c>
    </row>
    <row r="78" customFormat="false" ht="15" hidden="false" customHeight="false" outlineLevel="0" collapsed="false">
      <c r="A78" s="5" t="n">
        <v>75</v>
      </c>
      <c r="B78" s="6" t="s">
        <v>30</v>
      </c>
      <c r="C78" s="7"/>
      <c r="D78" s="8" t="n">
        <v>0.0296990740740741</v>
      </c>
      <c r="E78" s="9" t="s">
        <v>146</v>
      </c>
      <c r="F78" s="10" t="s">
        <v>147</v>
      </c>
      <c r="G78" s="11" t="n">
        <v>1957</v>
      </c>
      <c r="H78" s="12" t="s">
        <v>11</v>
      </c>
      <c r="I78" s="13"/>
      <c r="M78" s="0" t="e">
        <f aca="false">IF(B78=0,"",UPPER(TRIM(VLOOKUP($B78,kat!$A$1:$Z$7820,2,0))))</f>
        <v>#N/A</v>
      </c>
    </row>
    <row r="79" customFormat="false" ht="15" hidden="false" customHeight="false" outlineLevel="0" collapsed="false">
      <c r="A79" s="5" t="n">
        <v>76</v>
      </c>
      <c r="B79" s="6" t="s">
        <v>26</v>
      </c>
      <c r="C79" s="7"/>
      <c r="D79" s="8" t="n">
        <v>0.0299421296296296</v>
      </c>
      <c r="E79" s="9" t="s">
        <v>148</v>
      </c>
      <c r="F79" s="10" t="s">
        <v>149</v>
      </c>
      <c r="G79" s="11" t="n">
        <v>1966</v>
      </c>
      <c r="H79" s="12" t="s">
        <v>11</v>
      </c>
      <c r="I79" s="13"/>
      <c r="M79" s="0" t="e">
        <f aca="false">IF(B79=0,"",UPPER(TRIM(VLOOKUP($B79,kat!$A$1:$Z$7820,2,0))))</f>
        <v>#N/A</v>
      </c>
    </row>
    <row r="80" customFormat="false" ht="15" hidden="false" customHeight="false" outlineLevel="0" collapsed="false">
      <c r="A80" s="5" t="n">
        <v>77</v>
      </c>
      <c r="B80" s="6" t="s">
        <v>30</v>
      </c>
      <c r="C80" s="7"/>
      <c r="D80" s="8" t="n">
        <v>0.0301157407407407</v>
      </c>
      <c r="E80" s="9" t="n">
        <v>2</v>
      </c>
      <c r="F80" s="10" t="s">
        <v>150</v>
      </c>
      <c r="G80" s="11" t="n">
        <v>1960</v>
      </c>
      <c r="H80" s="12" t="s">
        <v>151</v>
      </c>
      <c r="I80" s="13"/>
      <c r="M80" s="0" t="e">
        <f aca="false">IF(B80=0,"",UPPER(TRIM(VLOOKUP($B80,kat!$A$1:$Z$7820,2,0))))</f>
        <v>#N/A</v>
      </c>
    </row>
    <row r="81" customFormat="false" ht="15" hidden="false" customHeight="false" outlineLevel="0" collapsed="false">
      <c r="A81" s="5" t="n">
        <v>78</v>
      </c>
      <c r="B81" s="6" t="s">
        <v>30</v>
      </c>
      <c r="C81" s="7"/>
      <c r="D81" s="8" t="n">
        <v>0.0301157407407407</v>
      </c>
      <c r="E81" s="9" t="s">
        <v>152</v>
      </c>
      <c r="F81" s="10" t="s">
        <v>153</v>
      </c>
      <c r="G81" s="11" t="n">
        <v>1961</v>
      </c>
      <c r="H81" s="12" t="s">
        <v>11</v>
      </c>
      <c r="I81" s="13"/>
      <c r="M81" s="0" t="e">
        <f aca="false">IF(B81=0,"",UPPER(TRIM(VLOOKUP($B81,kat!$A$1:$Z$7820,2,0))))</f>
        <v>#N/A</v>
      </c>
    </row>
    <row r="82" customFormat="false" ht="15" hidden="false" customHeight="false" outlineLevel="0" collapsed="false">
      <c r="A82" s="5" t="n">
        <v>79</v>
      </c>
      <c r="B82" s="6" t="s">
        <v>30</v>
      </c>
      <c r="C82" s="7"/>
      <c r="D82" s="8" t="n">
        <v>0.0301157407407407</v>
      </c>
      <c r="E82" s="9" t="s">
        <v>154</v>
      </c>
      <c r="F82" s="10" t="s">
        <v>155</v>
      </c>
      <c r="G82" s="11" t="n">
        <v>1960</v>
      </c>
      <c r="H82" s="12" t="s">
        <v>156</v>
      </c>
      <c r="I82" s="13"/>
      <c r="M82" s="0" t="e">
        <f aca="false">IF(B82=0,"",UPPER(TRIM(VLOOKUP($B82,kat!$A$1:$Z$7820,2,0))))</f>
        <v>#N/A</v>
      </c>
    </row>
    <row r="83" customFormat="false" ht="15" hidden="false" customHeight="false" outlineLevel="0" collapsed="false">
      <c r="A83" s="5" t="n">
        <v>80</v>
      </c>
      <c r="B83" s="6" t="s">
        <v>66</v>
      </c>
      <c r="C83" s="7"/>
      <c r="D83" s="8" t="n">
        <v>0.030462962962963</v>
      </c>
      <c r="E83" s="9" t="n">
        <v>38</v>
      </c>
      <c r="F83" s="10" t="s">
        <v>157</v>
      </c>
      <c r="G83" s="11" t="n">
        <v>1997</v>
      </c>
      <c r="H83" s="12" t="s">
        <v>23</v>
      </c>
      <c r="I83" s="13"/>
    </row>
    <row r="84" customFormat="false" ht="15" hidden="false" customHeight="false" outlineLevel="0" collapsed="false">
      <c r="A84" s="5" t="n">
        <v>81</v>
      </c>
      <c r="B84" s="6" t="s">
        <v>12</v>
      </c>
      <c r="C84" s="7"/>
      <c r="D84" s="8" t="n">
        <v>0.0305324074074074</v>
      </c>
      <c r="E84" s="9" t="n">
        <v>13</v>
      </c>
      <c r="F84" s="10" t="s">
        <v>158</v>
      </c>
      <c r="G84" s="11" t="n">
        <v>1981</v>
      </c>
      <c r="H84" s="12" t="s">
        <v>11</v>
      </c>
      <c r="I84" s="13"/>
    </row>
    <row r="85" customFormat="false" ht="15" hidden="false" customHeight="false" outlineLevel="0" collapsed="false">
      <c r="A85" s="5" t="n">
        <v>82</v>
      </c>
      <c r="B85" s="6" t="s">
        <v>30</v>
      </c>
      <c r="C85" s="7"/>
      <c r="D85" s="8" t="n">
        <v>0.0305555555555556</v>
      </c>
      <c r="E85" s="9" t="n">
        <v>71</v>
      </c>
      <c r="F85" s="10" t="s">
        <v>159</v>
      </c>
      <c r="G85" s="11" t="n">
        <v>1958</v>
      </c>
      <c r="H85" s="12" t="s">
        <v>160</v>
      </c>
      <c r="I85" s="13"/>
    </row>
    <row r="86" customFormat="false" ht="15" hidden="false" customHeight="false" outlineLevel="0" collapsed="false">
      <c r="A86" s="5" t="n">
        <v>83</v>
      </c>
      <c r="B86" s="6" t="s">
        <v>80</v>
      </c>
      <c r="C86" s="7"/>
      <c r="D86" s="8" t="n">
        <v>0.0309722222222222</v>
      </c>
      <c r="E86" s="9" t="n">
        <v>22</v>
      </c>
      <c r="F86" s="10" t="s">
        <v>161</v>
      </c>
      <c r="G86" s="11" t="n">
        <v>1947</v>
      </c>
      <c r="H86" s="12" t="s">
        <v>162</v>
      </c>
      <c r="I86" s="13"/>
    </row>
    <row r="87" customFormat="false" ht="15" hidden="false" customHeight="false" outlineLevel="0" collapsed="false">
      <c r="A87" s="5" t="n">
        <v>84</v>
      </c>
      <c r="B87" s="6" t="s">
        <v>80</v>
      </c>
      <c r="C87" s="7"/>
      <c r="D87" s="8" t="n">
        <v>0.0314699074074074</v>
      </c>
      <c r="E87" s="9" t="n">
        <v>63</v>
      </c>
      <c r="F87" s="10" t="s">
        <v>163</v>
      </c>
      <c r="G87" s="11" t="n">
        <v>1939</v>
      </c>
      <c r="H87" s="12" t="s">
        <v>164</v>
      </c>
      <c r="I87" s="13"/>
    </row>
    <row r="88" customFormat="false" ht="15" hidden="false" customHeight="false" outlineLevel="0" collapsed="false">
      <c r="A88" s="5" t="n">
        <v>85</v>
      </c>
      <c r="B88" s="6" t="s">
        <v>80</v>
      </c>
      <c r="C88" s="7"/>
      <c r="D88" s="8" t="n">
        <v>0.0315856481481482</v>
      </c>
      <c r="E88" s="9" t="n">
        <v>23</v>
      </c>
      <c r="F88" s="10" t="s">
        <v>165</v>
      </c>
      <c r="G88" s="11" t="n">
        <v>1946</v>
      </c>
      <c r="H88" s="12" t="s">
        <v>11</v>
      </c>
      <c r="I88" s="13"/>
    </row>
    <row r="89" customFormat="false" ht="15" hidden="false" customHeight="false" outlineLevel="0" collapsed="false">
      <c r="A89" s="5" t="n">
        <v>86</v>
      </c>
      <c r="B89" s="6" t="s">
        <v>80</v>
      </c>
      <c r="C89" s="7"/>
      <c r="D89" s="8" t="n">
        <v>0.032025462962963</v>
      </c>
      <c r="E89" s="9" t="s">
        <v>166</v>
      </c>
      <c r="F89" s="10" t="s">
        <v>167</v>
      </c>
      <c r="G89" s="11" t="n">
        <v>1942</v>
      </c>
      <c r="H89" s="12" t="s">
        <v>11</v>
      </c>
      <c r="I89" s="13"/>
    </row>
    <row r="90" customFormat="false" ht="15" hidden="false" customHeight="false" outlineLevel="0" collapsed="false">
      <c r="A90" s="5" t="n">
        <v>87</v>
      </c>
      <c r="B90" s="6" t="s">
        <v>100</v>
      </c>
      <c r="C90" s="7"/>
      <c r="D90" s="8" t="n">
        <v>0.0320601851851852</v>
      </c>
      <c r="E90" s="9" t="n">
        <v>54</v>
      </c>
      <c r="F90" s="10" t="s">
        <v>168</v>
      </c>
      <c r="G90" s="11" t="n">
        <v>1956</v>
      </c>
      <c r="H90" s="12" t="s">
        <v>160</v>
      </c>
      <c r="I90" s="13"/>
    </row>
    <row r="91" customFormat="false" ht="15" hidden="false" customHeight="false" outlineLevel="0" collapsed="false">
      <c r="A91" s="5" t="n">
        <v>88</v>
      </c>
      <c r="B91" s="6" t="s">
        <v>80</v>
      </c>
      <c r="C91" s="7"/>
      <c r="D91" s="8" t="n">
        <v>0.0321759259259259</v>
      </c>
      <c r="E91" s="9" t="n">
        <v>18</v>
      </c>
      <c r="F91" s="10" t="s">
        <v>169</v>
      </c>
      <c r="G91" s="11" t="n">
        <v>1939</v>
      </c>
      <c r="H91" s="12" t="s">
        <v>170</v>
      </c>
      <c r="I91" s="13"/>
    </row>
    <row r="92" customFormat="false" ht="15" hidden="false" customHeight="false" outlineLevel="0" collapsed="false">
      <c r="A92" s="5" t="n">
        <v>89</v>
      </c>
      <c r="B92" s="6" t="s">
        <v>80</v>
      </c>
      <c r="C92" s="7"/>
      <c r="D92" s="8" t="n">
        <v>0.0321875</v>
      </c>
      <c r="E92" s="9" t="n">
        <v>47</v>
      </c>
      <c r="F92" s="10" t="s">
        <v>171</v>
      </c>
      <c r="G92" s="11" t="n">
        <v>1944</v>
      </c>
      <c r="H92" s="12" t="s">
        <v>172</v>
      </c>
      <c r="I92" s="13"/>
    </row>
    <row r="93" customFormat="false" ht="15" hidden="false" customHeight="false" outlineLevel="0" collapsed="false">
      <c r="A93" s="5" t="n">
        <v>90</v>
      </c>
      <c r="B93" s="6" t="s">
        <v>66</v>
      </c>
      <c r="C93" s="7"/>
      <c r="D93" s="8" t="n">
        <v>0.0332986111111111</v>
      </c>
      <c r="E93" s="9" t="s">
        <v>173</v>
      </c>
      <c r="F93" s="10" t="s">
        <v>174</v>
      </c>
      <c r="G93" s="11" t="n">
        <v>1983</v>
      </c>
      <c r="H93" s="12" t="s">
        <v>11</v>
      </c>
      <c r="I93" s="13"/>
    </row>
    <row r="94" customFormat="false" ht="15" hidden="false" customHeight="false" outlineLevel="0" collapsed="false">
      <c r="A94" s="5" t="n">
        <v>91</v>
      </c>
      <c r="B94" s="6" t="s">
        <v>80</v>
      </c>
      <c r="C94" s="7"/>
      <c r="D94" s="8" t="n">
        <v>0.0342824074074074</v>
      </c>
      <c r="E94" s="9" t="n">
        <v>6</v>
      </c>
      <c r="F94" s="10" t="s">
        <v>175</v>
      </c>
      <c r="G94" s="11" t="n">
        <v>1953</v>
      </c>
      <c r="H94" s="12" t="s">
        <v>133</v>
      </c>
      <c r="I94" s="13"/>
    </row>
    <row r="95" customFormat="false" ht="15" hidden="false" customHeight="false" outlineLevel="0" collapsed="false">
      <c r="A95" s="5" t="n">
        <v>92</v>
      </c>
      <c r="B95" s="6" t="s">
        <v>30</v>
      </c>
      <c r="C95" s="7"/>
      <c r="D95" s="8" t="n">
        <v>0.0353819444444444</v>
      </c>
      <c r="E95" s="9" t="n">
        <v>78</v>
      </c>
      <c r="F95" s="10" t="s">
        <v>176</v>
      </c>
      <c r="G95" s="11" t="n">
        <v>1958</v>
      </c>
      <c r="H95" s="12" t="s">
        <v>177</v>
      </c>
      <c r="I95" s="13"/>
    </row>
    <row r="96" customFormat="false" ht="15" hidden="false" customHeight="false" outlineLevel="0" collapsed="false">
      <c r="A96" s="5" t="n">
        <v>93</v>
      </c>
      <c r="B96" s="6" t="s">
        <v>80</v>
      </c>
      <c r="C96" s="7"/>
      <c r="D96" s="8" t="n">
        <v>0.035474537037037</v>
      </c>
      <c r="E96" s="9" t="n">
        <v>16</v>
      </c>
      <c r="F96" s="10" t="s">
        <v>178</v>
      </c>
      <c r="G96" s="11" t="n">
        <v>1937</v>
      </c>
      <c r="H96" s="12" t="s">
        <v>179</v>
      </c>
      <c r="I96" s="13"/>
    </row>
    <row r="97" customFormat="false" ht="15" hidden="false" customHeight="false" outlineLevel="0" collapsed="false">
      <c r="A97" s="5" t="n">
        <v>94</v>
      </c>
      <c r="B97" s="6" t="s">
        <v>80</v>
      </c>
      <c r="C97" s="7"/>
      <c r="D97" s="8" t="n">
        <v>0.0358333333333333</v>
      </c>
      <c r="E97" s="9" t="s">
        <v>180</v>
      </c>
      <c r="F97" s="10" t="s">
        <v>181</v>
      </c>
      <c r="G97" s="11" t="n">
        <v>1945</v>
      </c>
      <c r="H97" s="12" t="s">
        <v>11</v>
      </c>
      <c r="I97" s="13"/>
    </row>
    <row r="98" customFormat="false" ht="15" hidden="false" customHeight="false" outlineLevel="0" collapsed="false">
      <c r="A98" s="5" t="n">
        <v>95</v>
      </c>
      <c r="B98" s="6" t="s">
        <v>100</v>
      </c>
      <c r="C98" s="7"/>
      <c r="D98" s="8" t="n">
        <v>0.0426967592592593</v>
      </c>
      <c r="E98" s="9" t="n">
        <v>20</v>
      </c>
      <c r="F98" s="10" t="s">
        <v>182</v>
      </c>
      <c r="G98" s="11" t="n">
        <v>1949</v>
      </c>
      <c r="H98" s="12" t="s">
        <v>11</v>
      </c>
      <c r="I98" s="13"/>
    </row>
    <row r="99" customFormat="false" ht="15" hidden="false" customHeight="false" outlineLevel="0" collapsed="false">
      <c r="A99" s="5" t="n">
        <v>96</v>
      </c>
      <c r="B99" s="6" t="s">
        <v>12</v>
      </c>
      <c r="C99" s="7"/>
      <c r="D99" s="8"/>
      <c r="E99" s="9" t="s">
        <v>183</v>
      </c>
      <c r="F99" s="10" t="s">
        <v>184</v>
      </c>
      <c r="G99" s="11" t="n">
        <v>1993</v>
      </c>
      <c r="H99" s="12" t="s">
        <v>23</v>
      </c>
      <c r="I99" s="13"/>
    </row>
    <row r="100" customFormat="false" ht="15" hidden="false" customHeight="false" outlineLevel="0" collapsed="false">
      <c r="A100" s="5" t="n">
        <v>97</v>
      </c>
      <c r="B100" s="6" t="s">
        <v>12</v>
      </c>
      <c r="C100" s="7"/>
      <c r="D100" s="8"/>
      <c r="E100" s="9" t="s">
        <v>185</v>
      </c>
      <c r="F100" s="10" t="s">
        <v>186</v>
      </c>
      <c r="G100" s="11" t="n">
        <v>1998</v>
      </c>
      <c r="H100" s="12" t="s">
        <v>23</v>
      </c>
      <c r="I100" s="13"/>
    </row>
    <row r="101" customFormat="false" ht="15" hidden="false" customHeight="false" outlineLevel="0" collapsed="false">
      <c r="A101" s="5" t="n">
        <v>98</v>
      </c>
      <c r="B101" s="6" t="s">
        <v>80</v>
      </c>
      <c r="C101" s="7"/>
      <c r="D101" s="8"/>
      <c r="E101" s="9" t="n">
        <v>8</v>
      </c>
      <c r="F101" s="10" t="s">
        <v>187</v>
      </c>
      <c r="G101" s="11" t="n">
        <v>1940</v>
      </c>
      <c r="H101" s="12" t="s">
        <v>141</v>
      </c>
      <c r="I101" s="13"/>
    </row>
    <row r="102" customFormat="false" ht="15" hidden="false" customHeight="false" outlineLevel="0" collapsed="false">
      <c r="A102" s="5"/>
      <c r="B102" s="6"/>
      <c r="C102" s="7"/>
      <c r="D102" s="8"/>
      <c r="E102" s="9"/>
      <c r="F102" s="10"/>
      <c r="G102" s="11"/>
      <c r="H102" s="12"/>
      <c r="I102" s="13"/>
    </row>
    <row r="103" customFormat="false" ht="15" hidden="false" customHeight="false" outlineLevel="0" collapsed="false">
      <c r="A103" s="5"/>
      <c r="B103" s="6"/>
      <c r="C103" s="7"/>
      <c r="D103" s="8"/>
      <c r="E103" s="9"/>
      <c r="F103" s="10"/>
      <c r="G103" s="11"/>
      <c r="H103" s="12"/>
      <c r="I103" s="13"/>
    </row>
    <row r="104" customFormat="false" ht="15" hidden="false" customHeight="false" outlineLevel="0" collapsed="false">
      <c r="A104" s="5"/>
      <c r="B104" s="6"/>
      <c r="C104" s="7"/>
      <c r="D104" s="8"/>
      <c r="E104" s="9"/>
      <c r="F104" s="10"/>
      <c r="G104" s="11"/>
      <c r="H104" s="12"/>
      <c r="I104" s="13"/>
    </row>
    <row r="105" customFormat="false" ht="15" hidden="false" customHeight="false" outlineLevel="0" collapsed="false">
      <c r="A105" s="5"/>
      <c r="B105" s="6"/>
      <c r="C105" s="7"/>
      <c r="D105" s="8"/>
      <c r="E105" s="9"/>
      <c r="F105" s="10"/>
      <c r="G105" s="11"/>
      <c r="H105" s="12"/>
      <c r="I105" s="13"/>
    </row>
    <row r="106" customFormat="false" ht="15" hidden="false" customHeight="false" outlineLevel="0" collapsed="false">
      <c r="A106" s="5"/>
      <c r="B106" s="6"/>
      <c r="C106" s="7"/>
      <c r="D106" s="8"/>
      <c r="E106" s="9"/>
      <c r="F106" s="10"/>
      <c r="G106" s="11"/>
      <c r="H106" s="12"/>
      <c r="I106" s="13"/>
    </row>
    <row r="107" customFormat="false" ht="15" hidden="false" customHeight="false" outlineLevel="0" collapsed="false">
      <c r="A107" s="5"/>
      <c r="B107" s="6"/>
      <c r="C107" s="7"/>
      <c r="D107" s="8"/>
      <c r="E107" s="9"/>
      <c r="F107" s="10"/>
      <c r="G107" s="11"/>
      <c r="H107" s="12"/>
      <c r="I107" s="13"/>
    </row>
    <row r="108" customFormat="false" ht="15" hidden="false" customHeight="false" outlineLevel="0" collapsed="false">
      <c r="A108" s="5"/>
      <c r="B108" s="6"/>
      <c r="C108" s="7"/>
      <c r="D108" s="8"/>
      <c r="E108" s="9"/>
      <c r="F108" s="10"/>
      <c r="G108" s="11"/>
      <c r="H108" s="12"/>
      <c r="I108" s="13"/>
    </row>
    <row r="109" customFormat="false" ht="15" hidden="false" customHeight="false" outlineLevel="0" collapsed="false">
      <c r="A109" s="5"/>
      <c r="B109" s="6"/>
      <c r="C109" s="7"/>
      <c r="D109" s="8"/>
      <c r="E109" s="9"/>
      <c r="F109" s="10"/>
      <c r="G109" s="11"/>
      <c r="H109" s="12"/>
      <c r="I109" s="13"/>
    </row>
    <row r="110" customFormat="false" ht="15" hidden="false" customHeight="false" outlineLevel="0" collapsed="false">
      <c r="A110" s="5"/>
      <c r="B110" s="6"/>
      <c r="C110" s="7"/>
      <c r="D110" s="8"/>
      <c r="E110" s="9"/>
      <c r="F110" s="10"/>
      <c r="G110" s="11"/>
      <c r="H110" s="12"/>
      <c r="I110" s="13"/>
    </row>
    <row r="111" customFormat="false" ht="15" hidden="false" customHeight="false" outlineLevel="0" collapsed="false">
      <c r="A111" s="5"/>
      <c r="B111" s="6"/>
      <c r="C111" s="7"/>
      <c r="D111" s="8"/>
      <c r="E111" s="9"/>
      <c r="F111" s="10"/>
      <c r="G111" s="11"/>
      <c r="H111" s="12"/>
      <c r="I111" s="13"/>
    </row>
    <row r="112" customFormat="false" ht="15" hidden="false" customHeight="false" outlineLevel="0" collapsed="false">
      <c r="A112" s="5"/>
      <c r="B112" s="6"/>
      <c r="C112" s="7"/>
      <c r="D112" s="8"/>
      <c r="E112" s="9"/>
      <c r="F112" s="10"/>
      <c r="G112" s="11"/>
      <c r="H112" s="12"/>
      <c r="I112" s="13"/>
    </row>
    <row r="113" customFormat="false" ht="15" hidden="false" customHeight="false" outlineLevel="0" collapsed="false">
      <c r="A113" s="5"/>
      <c r="B113" s="6"/>
      <c r="C113" s="7"/>
      <c r="D113" s="8"/>
      <c r="E113" s="9"/>
      <c r="F113" s="10"/>
      <c r="G113" s="11"/>
      <c r="H113" s="12"/>
      <c r="I113" s="13"/>
    </row>
    <row r="114" customFormat="false" ht="15" hidden="false" customHeight="false" outlineLevel="0" collapsed="false">
      <c r="A114" s="5"/>
      <c r="B114" s="6"/>
      <c r="C114" s="7"/>
      <c r="D114" s="8"/>
      <c r="E114" s="9"/>
      <c r="F114" s="10"/>
      <c r="G114" s="11"/>
      <c r="H114" s="12"/>
      <c r="I114" s="13"/>
    </row>
    <row r="115" customFormat="false" ht="15" hidden="false" customHeight="false" outlineLevel="0" collapsed="false">
      <c r="A115" s="5"/>
      <c r="B115" s="6"/>
      <c r="C115" s="7"/>
      <c r="D115" s="8"/>
      <c r="E115" s="9"/>
      <c r="F115" s="10"/>
      <c r="G115" s="11"/>
      <c r="H115" s="12"/>
      <c r="I115" s="13"/>
    </row>
    <row r="116" customFormat="false" ht="15" hidden="false" customHeight="false" outlineLevel="0" collapsed="false">
      <c r="A116" s="5"/>
      <c r="B116" s="6"/>
      <c r="C116" s="7"/>
      <c r="D116" s="8"/>
      <c r="E116" s="9"/>
      <c r="F116" s="10"/>
      <c r="G116" s="11"/>
      <c r="H116" s="12"/>
      <c r="I116" s="13"/>
    </row>
    <row r="117" customFormat="false" ht="15" hidden="false" customHeight="false" outlineLevel="0" collapsed="false">
      <c r="A117" s="5"/>
      <c r="B117" s="6"/>
      <c r="C117" s="7"/>
      <c r="D117" s="8"/>
      <c r="E117" s="9"/>
      <c r="F117" s="10"/>
      <c r="G117" s="11"/>
      <c r="H117" s="12"/>
      <c r="I117" s="13"/>
    </row>
    <row r="118" customFormat="false" ht="15" hidden="false" customHeight="false" outlineLevel="0" collapsed="false">
      <c r="A118" s="5"/>
      <c r="B118" s="6"/>
      <c r="C118" s="7"/>
      <c r="D118" s="8"/>
      <c r="E118" s="9"/>
      <c r="F118" s="10"/>
      <c r="G118" s="11"/>
      <c r="H118" s="12"/>
      <c r="I118" s="13"/>
    </row>
    <row r="119" customFormat="false" ht="15" hidden="false" customHeight="false" outlineLevel="0" collapsed="false">
      <c r="A119" s="5"/>
      <c r="B119" s="6"/>
      <c r="C119" s="7"/>
      <c r="D119" s="8"/>
      <c r="E119" s="9"/>
      <c r="F119" s="10"/>
      <c r="G119" s="11"/>
      <c r="H119" s="12"/>
      <c r="I119" s="13"/>
    </row>
    <row r="120" customFormat="false" ht="15" hidden="false" customHeight="false" outlineLevel="0" collapsed="false">
      <c r="A120" s="5"/>
      <c r="B120" s="6"/>
      <c r="C120" s="7"/>
      <c r="D120" s="8"/>
      <c r="E120" s="9"/>
      <c r="F120" s="10"/>
      <c r="G120" s="11"/>
      <c r="H120" s="12"/>
      <c r="I120" s="13"/>
    </row>
    <row r="121" customFormat="false" ht="15" hidden="false" customHeight="false" outlineLevel="0" collapsed="false">
      <c r="A121" s="5"/>
      <c r="B121" s="6"/>
      <c r="C121" s="7"/>
      <c r="D121" s="8"/>
      <c r="E121" s="9"/>
      <c r="F121" s="10"/>
      <c r="G121" s="11"/>
      <c r="H121" s="12"/>
      <c r="I121" s="13"/>
    </row>
    <row r="122" customFormat="false" ht="15" hidden="false" customHeight="false" outlineLevel="0" collapsed="false">
      <c r="A122" s="5"/>
      <c r="B122" s="6"/>
      <c r="C122" s="7"/>
      <c r="D122" s="8"/>
      <c r="E122" s="9"/>
      <c r="F122" s="10"/>
      <c r="G122" s="11"/>
      <c r="H122" s="12"/>
      <c r="I122" s="13"/>
    </row>
    <row r="123" customFormat="false" ht="15" hidden="false" customHeight="false" outlineLevel="0" collapsed="false">
      <c r="A123" s="5"/>
      <c r="B123" s="6"/>
      <c r="C123" s="7"/>
      <c r="D123" s="8"/>
      <c r="E123" s="9"/>
      <c r="F123" s="10"/>
      <c r="G123" s="11"/>
      <c r="H123" s="12"/>
      <c r="I123" s="13"/>
    </row>
    <row r="124" customFormat="false" ht="15" hidden="false" customHeight="false" outlineLevel="0" collapsed="false">
      <c r="A124" s="5"/>
      <c r="B124" s="6"/>
      <c r="C124" s="7"/>
      <c r="D124" s="8"/>
      <c r="E124" s="9"/>
      <c r="F124" s="10"/>
      <c r="G124" s="11"/>
      <c r="H124" s="12"/>
      <c r="I124" s="13"/>
    </row>
    <row r="125" customFormat="false" ht="15" hidden="false" customHeight="false" outlineLevel="0" collapsed="false">
      <c r="A125" s="5"/>
      <c r="B125" s="6"/>
      <c r="C125" s="7"/>
      <c r="D125" s="8"/>
      <c r="E125" s="9"/>
      <c r="F125" s="10"/>
      <c r="G125" s="11"/>
      <c r="H125" s="12"/>
      <c r="I125" s="13"/>
    </row>
    <row r="126" customFormat="false" ht="15" hidden="false" customHeight="false" outlineLevel="0" collapsed="false">
      <c r="A126" s="5"/>
      <c r="B126" s="6"/>
      <c r="C126" s="7"/>
      <c r="D126" s="8"/>
      <c r="E126" s="9"/>
      <c r="F126" s="10"/>
      <c r="G126" s="11"/>
      <c r="H126" s="12"/>
      <c r="I126" s="13"/>
    </row>
    <row r="127" customFormat="false" ht="15" hidden="false" customHeight="false" outlineLevel="0" collapsed="false">
      <c r="A127" s="5"/>
      <c r="B127" s="6"/>
      <c r="C127" s="7"/>
      <c r="D127" s="8"/>
      <c r="E127" s="9"/>
      <c r="F127" s="10"/>
      <c r="G127" s="11"/>
      <c r="H127" s="12"/>
      <c r="I127" s="13"/>
    </row>
    <row r="128" customFormat="false" ht="15" hidden="false" customHeight="false" outlineLevel="0" collapsed="false">
      <c r="A128" s="5"/>
      <c r="B128" s="6"/>
      <c r="C128" s="7"/>
      <c r="D128" s="8"/>
      <c r="E128" s="9"/>
      <c r="F128" s="10"/>
      <c r="G128" s="11"/>
      <c r="H128" s="12"/>
      <c r="I128" s="13"/>
    </row>
    <row r="129" customFormat="false" ht="15" hidden="false" customHeight="false" outlineLevel="0" collapsed="false">
      <c r="A129" s="5"/>
      <c r="B129" s="6"/>
      <c r="C129" s="7"/>
      <c r="D129" s="8"/>
      <c r="E129" s="9"/>
      <c r="F129" s="10"/>
      <c r="G129" s="11"/>
      <c r="H129" s="12"/>
      <c r="I129" s="13"/>
    </row>
    <row r="130" customFormat="false" ht="15" hidden="false" customHeight="false" outlineLevel="0" collapsed="false">
      <c r="A130" s="5"/>
      <c r="B130" s="6"/>
      <c r="C130" s="7"/>
      <c r="D130" s="8"/>
      <c r="E130" s="9"/>
      <c r="F130" s="10"/>
      <c r="G130" s="11"/>
      <c r="H130" s="12"/>
      <c r="I130" s="13"/>
    </row>
    <row r="131" customFormat="false" ht="15" hidden="false" customHeight="false" outlineLevel="0" collapsed="false">
      <c r="A131" s="5"/>
      <c r="B131" s="6"/>
      <c r="C131" s="7"/>
      <c r="D131" s="8"/>
      <c r="E131" s="9"/>
      <c r="F131" s="10"/>
      <c r="G131" s="11"/>
      <c r="H131" s="12"/>
      <c r="I131" s="13"/>
    </row>
    <row r="132" customFormat="false" ht="15" hidden="false" customHeight="false" outlineLevel="0" collapsed="false">
      <c r="A132" s="5"/>
      <c r="B132" s="6"/>
      <c r="C132" s="7"/>
      <c r="D132" s="8"/>
      <c r="E132" s="9"/>
      <c r="F132" s="10"/>
      <c r="G132" s="11"/>
      <c r="H132" s="12"/>
      <c r="I132" s="13"/>
    </row>
    <row r="133" customFormat="false" ht="15" hidden="false" customHeight="false" outlineLevel="0" collapsed="false">
      <c r="A133" s="5"/>
      <c r="B133" s="6"/>
      <c r="C133" s="7"/>
      <c r="D133" s="8"/>
      <c r="E133" s="9"/>
      <c r="F133" s="10"/>
      <c r="G133" s="11"/>
      <c r="H133" s="12"/>
      <c r="I133" s="13"/>
    </row>
    <row r="134" customFormat="false" ht="15" hidden="false" customHeight="false" outlineLevel="0" collapsed="false">
      <c r="A134" s="5"/>
      <c r="B134" s="6"/>
      <c r="C134" s="7"/>
      <c r="D134" s="8"/>
      <c r="E134" s="9"/>
      <c r="F134" s="10"/>
      <c r="G134" s="11"/>
      <c r="H134" s="12"/>
      <c r="I134" s="13"/>
    </row>
    <row r="135" customFormat="false" ht="15" hidden="false" customHeight="false" outlineLevel="0" collapsed="false">
      <c r="A135" s="5"/>
      <c r="B135" s="6"/>
      <c r="C135" s="7"/>
      <c r="D135" s="8"/>
      <c r="E135" s="9"/>
      <c r="F135" s="10"/>
      <c r="G135" s="11"/>
      <c r="H135" s="12"/>
      <c r="I135" s="13"/>
    </row>
    <row r="136" customFormat="false" ht="15" hidden="false" customHeight="false" outlineLevel="0" collapsed="false">
      <c r="A136" s="5"/>
      <c r="B136" s="6"/>
      <c r="C136" s="7"/>
      <c r="D136" s="8"/>
      <c r="E136" s="9"/>
      <c r="F136" s="10"/>
      <c r="G136" s="11"/>
      <c r="H136" s="12"/>
      <c r="I136" s="13"/>
    </row>
    <row r="137" customFormat="false" ht="15" hidden="false" customHeight="false" outlineLevel="0" collapsed="false">
      <c r="A137" s="5"/>
      <c r="B137" s="6"/>
      <c r="C137" s="7"/>
      <c r="D137" s="8"/>
      <c r="E137" s="9"/>
      <c r="F137" s="10"/>
      <c r="G137" s="11"/>
      <c r="H137" s="12"/>
      <c r="I137" s="13"/>
    </row>
    <row r="138" customFormat="false" ht="15" hidden="false" customHeight="false" outlineLevel="0" collapsed="false">
      <c r="A138" s="5"/>
      <c r="B138" s="6"/>
      <c r="C138" s="7"/>
      <c r="D138" s="8"/>
      <c r="E138" s="9"/>
      <c r="F138" s="10"/>
      <c r="G138" s="11"/>
      <c r="H138" s="12"/>
      <c r="I138" s="13"/>
    </row>
    <row r="139" customFormat="false" ht="15" hidden="false" customHeight="false" outlineLevel="0" collapsed="false">
      <c r="A139" s="5"/>
      <c r="B139" s="6"/>
      <c r="C139" s="7"/>
      <c r="D139" s="8"/>
      <c r="E139" s="9"/>
      <c r="F139" s="10"/>
      <c r="G139" s="11"/>
      <c r="H139" s="12"/>
      <c r="I139" s="13"/>
    </row>
    <row r="140" customFormat="false" ht="15" hidden="false" customHeight="false" outlineLevel="0" collapsed="false">
      <c r="A140" s="5"/>
      <c r="B140" s="6"/>
      <c r="C140" s="7"/>
      <c r="D140" s="8"/>
      <c r="E140" s="9"/>
      <c r="F140" s="10"/>
      <c r="G140" s="11"/>
      <c r="H140" s="12"/>
      <c r="I140" s="13"/>
      <c r="M140" s="0" t="str">
        <f aca="false">IF(B140=0,"",UPPER(TRIM(VLOOKUP($B140,kat!$A$1:$Z$7820,2,0))))</f>
        <v/>
      </c>
    </row>
    <row r="141" customFormat="false" ht="15" hidden="false" customHeight="false" outlineLevel="0" collapsed="false">
      <c r="A141" s="5"/>
      <c r="B141" s="6"/>
      <c r="C141" s="7"/>
      <c r="D141" s="8"/>
      <c r="E141" s="9"/>
      <c r="F141" s="10"/>
      <c r="G141" s="11"/>
      <c r="H141" s="12"/>
      <c r="I141" s="13"/>
      <c r="M141" s="0" t="str">
        <f aca="false">IF(B141=0,"",UPPER(TRIM(VLOOKUP($B141,kat!$A$1:$Z$7820,2,0))))</f>
        <v/>
      </c>
    </row>
    <row r="142" customFormat="false" ht="15" hidden="false" customHeight="false" outlineLevel="0" collapsed="false">
      <c r="A142" s="5"/>
      <c r="B142" s="6"/>
      <c r="C142" s="7"/>
      <c r="D142" s="8"/>
      <c r="E142" s="9"/>
      <c r="F142" s="10"/>
      <c r="G142" s="11"/>
      <c r="H142" s="12"/>
      <c r="I142" s="13"/>
      <c r="M142" s="0" t="str">
        <f aca="false">IF(B142=0,"",UPPER(TRIM(VLOOKUP($B142,kat!$A$1:$Z$7820,2,0))))</f>
        <v/>
      </c>
    </row>
    <row r="143" customFormat="false" ht="15" hidden="false" customHeight="false" outlineLevel="0" collapsed="false">
      <c r="A143" s="5"/>
      <c r="B143" s="6"/>
      <c r="C143" s="7"/>
      <c r="D143" s="8"/>
      <c r="E143" s="9"/>
      <c r="F143" s="10"/>
      <c r="G143" s="11"/>
      <c r="H143" s="12"/>
      <c r="I143" s="13"/>
      <c r="M143" s="0" t="str">
        <f aca="false">IF(B143=0,"",UPPER(TRIM(VLOOKUP($B143,kat!$A$1:$Z$7820,2,0))))</f>
        <v/>
      </c>
    </row>
    <row r="144" customFormat="false" ht="15" hidden="false" customHeight="false" outlineLevel="0" collapsed="false">
      <c r="A144" s="5"/>
      <c r="B144" s="6"/>
      <c r="C144" s="7"/>
      <c r="D144" s="8"/>
      <c r="E144" s="9"/>
      <c r="F144" s="10"/>
      <c r="G144" s="11"/>
      <c r="H144" s="12"/>
      <c r="I144" s="13"/>
      <c r="M144" s="0" t="str">
        <f aca="false">IF(B144=0,"",UPPER(TRIM(VLOOKUP($B144,kat!$A$1:$Z$7820,2,0))))</f>
        <v/>
      </c>
    </row>
    <row r="145" customFormat="false" ht="15" hidden="false" customHeight="false" outlineLevel="0" collapsed="false">
      <c r="A145" s="5"/>
      <c r="B145" s="6"/>
      <c r="C145" s="7"/>
      <c r="D145" s="8"/>
      <c r="E145" s="9"/>
      <c r="F145" s="10"/>
      <c r="G145" s="11"/>
      <c r="H145" s="12"/>
      <c r="I145" s="13"/>
      <c r="M145" s="0" t="str">
        <f aca="false">IF(B145=0,"",UPPER(TRIM(VLOOKUP($B145,kat!$A$1:$Z$7820,2,0))))</f>
        <v/>
      </c>
    </row>
    <row r="146" customFormat="false" ht="15" hidden="false" customHeight="false" outlineLevel="0" collapsed="false">
      <c r="A146" s="5"/>
      <c r="B146" s="6"/>
      <c r="C146" s="7"/>
      <c r="D146" s="8"/>
      <c r="E146" s="9"/>
      <c r="F146" s="10"/>
      <c r="G146" s="11"/>
      <c r="H146" s="12"/>
      <c r="I146" s="13"/>
      <c r="M146" s="0" t="str">
        <f aca="false">IF(B146=0,"",UPPER(TRIM(VLOOKUP($B146,kat!$A$1:$Z$7820,2,0))))</f>
        <v/>
      </c>
    </row>
    <row r="147" customFormat="false" ht="15" hidden="false" customHeight="false" outlineLevel="0" collapsed="false">
      <c r="A147" s="5"/>
      <c r="B147" s="6"/>
      <c r="C147" s="7"/>
      <c r="D147" s="8"/>
      <c r="E147" s="9"/>
      <c r="F147" s="10"/>
      <c r="G147" s="11"/>
      <c r="H147" s="12"/>
      <c r="I147" s="13"/>
      <c r="M147" s="0" t="str">
        <f aca="false">IF(B147=0,"",UPPER(TRIM(VLOOKUP($B147,kat!$A$1:$Z$7820,2,0))))</f>
        <v/>
      </c>
    </row>
    <row r="148" customFormat="false" ht="15" hidden="false" customHeight="false" outlineLevel="0" collapsed="false">
      <c r="A148" s="5"/>
      <c r="B148" s="6"/>
      <c r="C148" s="7"/>
      <c r="D148" s="8"/>
      <c r="E148" s="9"/>
      <c r="F148" s="10"/>
      <c r="G148" s="11"/>
      <c r="H148" s="12"/>
      <c r="I148" s="13"/>
      <c r="M148" s="0" t="str">
        <f aca="false">IF(B148=0,"",UPPER(TRIM(VLOOKUP($B148,kat!$A$1:$Z$7820,2,0))))</f>
        <v/>
      </c>
    </row>
    <row r="149" customFormat="false" ht="15" hidden="false" customHeight="false" outlineLevel="0" collapsed="false">
      <c r="A149" s="5"/>
      <c r="B149" s="6"/>
      <c r="C149" s="7"/>
      <c r="D149" s="8"/>
      <c r="E149" s="9"/>
      <c r="F149" s="10"/>
      <c r="G149" s="11"/>
      <c r="H149" s="12"/>
      <c r="I149" s="13"/>
      <c r="M149" s="0" t="str">
        <f aca="false">IF(B149=0,"",UPPER(TRIM(VLOOKUP($B149,kat!$A$1:$Z$7820,2,0))))</f>
        <v/>
      </c>
    </row>
    <row r="150" customFormat="false" ht="15" hidden="false" customHeight="false" outlineLevel="0" collapsed="false">
      <c r="A150" s="5"/>
      <c r="B150" s="6"/>
      <c r="C150" s="7"/>
      <c r="D150" s="8"/>
      <c r="E150" s="9"/>
      <c r="F150" s="10"/>
      <c r="G150" s="11"/>
      <c r="H150" s="12"/>
      <c r="I150" s="13"/>
      <c r="M150" s="0" t="str">
        <f aca="false">IF(B150=0,"",UPPER(TRIM(VLOOKUP($B150,kat!$A$1:$Z$7820,2,0))))</f>
        <v/>
      </c>
    </row>
    <row r="151" customFormat="false" ht="15" hidden="false" customHeight="false" outlineLevel="0" collapsed="false">
      <c r="A151" s="5"/>
      <c r="B151" s="6"/>
      <c r="C151" s="7"/>
      <c r="D151" s="8"/>
      <c r="E151" s="9"/>
      <c r="F151" s="10"/>
      <c r="G151" s="11"/>
      <c r="H151" s="12"/>
      <c r="I151" s="13"/>
      <c r="M151" s="0" t="str">
        <f aca="false">IF(B151=0,"",UPPER(TRIM(VLOOKUP($B151,kat!$A$1:$Z$7820,2,0))))</f>
        <v/>
      </c>
    </row>
    <row r="152" customFormat="false" ht="15" hidden="false" customHeight="false" outlineLevel="0" collapsed="false">
      <c r="A152" s="5"/>
      <c r="B152" s="6"/>
      <c r="C152" s="7"/>
      <c r="D152" s="8"/>
      <c r="E152" s="9"/>
      <c r="F152" s="10"/>
      <c r="G152" s="11"/>
      <c r="H152" s="12"/>
      <c r="I152" s="13"/>
      <c r="M152" s="0" t="str">
        <f aca="false">IF(B152=0,"",UPPER(TRIM(VLOOKUP($B152,kat!$A$1:$Z$7820,2,0))))</f>
        <v/>
      </c>
    </row>
    <row r="153" customFormat="false" ht="15" hidden="false" customHeight="false" outlineLevel="0" collapsed="false">
      <c r="A153" s="5"/>
      <c r="B153" s="6"/>
      <c r="C153" s="7"/>
      <c r="D153" s="8"/>
      <c r="E153" s="9"/>
      <c r="F153" s="10"/>
      <c r="G153" s="11"/>
      <c r="H153" s="12"/>
      <c r="I153" s="13"/>
      <c r="M153" s="0" t="str">
        <f aca="false">IF(B153=0,"",UPPER(TRIM(VLOOKUP($B153,kat!$A$1:$Z$7820,2,0))))</f>
        <v/>
      </c>
    </row>
    <row r="154" customFormat="false" ht="15" hidden="false" customHeight="false" outlineLevel="0" collapsed="false">
      <c r="A154" s="5"/>
      <c r="B154" s="6"/>
      <c r="C154" s="7"/>
      <c r="D154" s="8"/>
      <c r="E154" s="9"/>
      <c r="F154" s="10"/>
      <c r="G154" s="11"/>
      <c r="H154" s="12"/>
      <c r="I154" s="13"/>
      <c r="M154" s="0" t="str">
        <f aca="false">IF(B154=0,"",UPPER(TRIM(VLOOKUP($B154,kat!$A$1:$Z$7820,2,0))))</f>
        <v/>
      </c>
    </row>
    <row r="155" customFormat="false" ht="15" hidden="false" customHeight="false" outlineLevel="0" collapsed="false">
      <c r="A155" s="5"/>
      <c r="B155" s="6"/>
      <c r="C155" s="7"/>
      <c r="D155" s="8"/>
      <c r="E155" s="9"/>
      <c r="F155" s="10"/>
      <c r="G155" s="11"/>
      <c r="H155" s="12"/>
      <c r="I155" s="13"/>
      <c r="M155" s="0" t="str">
        <f aca="false">IF(B155=0,"",UPPER(TRIM(VLOOKUP($B155,kat!$A$1:$Z$7820,2,0))))</f>
        <v/>
      </c>
    </row>
    <row r="156" customFormat="false" ht="15" hidden="false" customHeight="false" outlineLevel="0" collapsed="false">
      <c r="A156" s="5"/>
      <c r="B156" s="6"/>
      <c r="C156" s="7"/>
      <c r="D156" s="8"/>
      <c r="E156" s="9"/>
      <c r="F156" s="10"/>
      <c r="G156" s="11"/>
      <c r="H156" s="12"/>
      <c r="I156" s="13"/>
      <c r="M156" s="0" t="str">
        <f aca="false">IF(B156=0,"",UPPER(TRIM(VLOOKUP($B156,kat!$A$1:$Z$7820,2,0))))</f>
        <v/>
      </c>
    </row>
    <row r="157" customFormat="false" ht="15" hidden="false" customHeight="false" outlineLevel="0" collapsed="false">
      <c r="A157" s="5"/>
      <c r="B157" s="6"/>
      <c r="C157" s="7"/>
      <c r="D157" s="8"/>
      <c r="E157" s="9"/>
      <c r="F157" s="10"/>
      <c r="G157" s="11"/>
      <c r="H157" s="12"/>
      <c r="I157" s="13"/>
      <c r="M157" s="0" t="str">
        <f aca="false">IF(B157=0,"",UPPER(TRIM(VLOOKUP($B157,kat!$A$1:$Z$7820,2,0))))</f>
        <v/>
      </c>
    </row>
    <row r="158" customFormat="false" ht="15" hidden="false" customHeight="false" outlineLevel="0" collapsed="false">
      <c r="A158" s="5"/>
      <c r="B158" s="6"/>
      <c r="C158" s="7"/>
      <c r="D158" s="8"/>
      <c r="E158" s="9"/>
      <c r="F158" s="10"/>
      <c r="G158" s="11"/>
      <c r="H158" s="12"/>
      <c r="I158" s="13"/>
      <c r="M158" s="0" t="str">
        <f aca="false">IF(B158=0,"",UPPER(TRIM(VLOOKUP($B158,kat!$A$1:$Z$7820,2,0))))</f>
        <v/>
      </c>
    </row>
    <row r="159" customFormat="false" ht="15" hidden="false" customHeight="false" outlineLevel="0" collapsed="false">
      <c r="A159" s="5"/>
      <c r="B159" s="6"/>
      <c r="C159" s="7"/>
      <c r="D159" s="8"/>
      <c r="E159" s="9"/>
      <c r="F159" s="10"/>
      <c r="G159" s="11"/>
      <c r="H159" s="12"/>
      <c r="I159" s="13"/>
      <c r="M159" s="0" t="str">
        <f aca="false">IF(B159=0,"",UPPER(TRIM(VLOOKUP($B159,kat!$A$1:$Z$7820,2,0))))</f>
        <v/>
      </c>
    </row>
    <row r="160" customFormat="false" ht="15" hidden="false" customHeight="false" outlineLevel="0" collapsed="false">
      <c r="A160" s="5"/>
      <c r="B160" s="6"/>
      <c r="C160" s="7"/>
      <c r="D160" s="8"/>
      <c r="E160" s="9"/>
      <c r="F160" s="10"/>
      <c r="G160" s="11"/>
      <c r="H160" s="12"/>
      <c r="I160" s="13"/>
      <c r="M160" s="0" t="str">
        <f aca="false">IF(B160=0,"",UPPER(TRIM(VLOOKUP($B160,kat!$A$1:$Z$7820,2,0))))</f>
        <v/>
      </c>
    </row>
    <row r="161" customFormat="false" ht="15" hidden="false" customHeight="false" outlineLevel="0" collapsed="false">
      <c r="A161" s="5"/>
      <c r="B161" s="6"/>
      <c r="C161" s="7"/>
      <c r="D161" s="8"/>
      <c r="E161" s="9"/>
      <c r="F161" s="10"/>
      <c r="G161" s="11"/>
      <c r="H161" s="12"/>
      <c r="I161" s="13"/>
      <c r="M161" s="0" t="str">
        <f aca="false">IF(B161=0,"",UPPER(TRIM(VLOOKUP($B161,kat!$A$1:$Z$7820,2,0))))</f>
        <v/>
      </c>
    </row>
    <row r="162" customFormat="false" ht="15" hidden="false" customHeight="false" outlineLevel="0" collapsed="false">
      <c r="A162" s="5"/>
      <c r="B162" s="6"/>
      <c r="C162" s="7"/>
      <c r="D162" s="8"/>
      <c r="E162" s="9"/>
      <c r="F162" s="10"/>
      <c r="G162" s="11"/>
      <c r="H162" s="12"/>
      <c r="I162" s="13"/>
      <c r="M162" s="0" t="str">
        <f aca="false">IF(B162=0,"",UPPER(TRIM(VLOOKUP($B162,kat!$A$1:$Z$7820,2,0))))</f>
        <v/>
      </c>
    </row>
    <row r="163" customFormat="false" ht="15" hidden="false" customHeight="false" outlineLevel="0" collapsed="false">
      <c r="A163" s="5"/>
      <c r="B163" s="6"/>
      <c r="C163" s="7"/>
      <c r="D163" s="8"/>
      <c r="E163" s="9"/>
      <c r="F163" s="10"/>
      <c r="G163" s="11"/>
      <c r="H163" s="12"/>
      <c r="I163" s="13"/>
      <c r="M163" s="0" t="str">
        <f aca="false">IF(B163=0,"",UPPER(TRIM(VLOOKUP($B163,kat!$A$1:$Z$7820,2,0))))</f>
        <v/>
      </c>
    </row>
    <row r="164" customFormat="false" ht="15" hidden="false" customHeight="false" outlineLevel="0" collapsed="false">
      <c r="A164" s="5"/>
      <c r="B164" s="6"/>
      <c r="C164" s="7"/>
      <c r="D164" s="8"/>
      <c r="E164" s="9"/>
      <c r="F164" s="10"/>
      <c r="G164" s="11"/>
      <c r="H164" s="12"/>
      <c r="I164" s="13"/>
      <c r="M164" s="0" t="str">
        <f aca="false">IF(B164=0,"",UPPER(TRIM(VLOOKUP($B164,kat!$A$1:$Z$7820,2,0))))</f>
        <v/>
      </c>
    </row>
    <row r="165" customFormat="false" ht="15" hidden="false" customHeight="false" outlineLevel="0" collapsed="false">
      <c r="A165" s="5"/>
      <c r="B165" s="6"/>
      <c r="C165" s="7"/>
      <c r="D165" s="8"/>
      <c r="E165" s="9"/>
      <c r="F165" s="10"/>
      <c r="G165" s="11"/>
      <c r="H165" s="12"/>
      <c r="I165" s="13"/>
      <c r="M165" s="0" t="str">
        <f aca="false">IF(B165=0,"",UPPER(TRIM(VLOOKUP($B165,kat!$A$1:$Z$7820,2,0))))</f>
        <v/>
      </c>
    </row>
    <row r="166" customFormat="false" ht="15" hidden="false" customHeight="false" outlineLevel="0" collapsed="false">
      <c r="A166" s="5"/>
      <c r="B166" s="6"/>
      <c r="C166" s="7"/>
      <c r="D166" s="8"/>
      <c r="E166" s="9"/>
      <c r="F166" s="10"/>
      <c r="G166" s="11"/>
      <c r="H166" s="12"/>
      <c r="I166" s="13"/>
      <c r="M166" s="0" t="str">
        <f aca="false">IF(B166=0,"",UPPER(TRIM(VLOOKUP($B166,kat!$A$1:$Z$7820,2,0))))</f>
        <v/>
      </c>
    </row>
    <row r="167" customFormat="false" ht="15" hidden="false" customHeight="false" outlineLevel="0" collapsed="false">
      <c r="A167" s="5"/>
      <c r="B167" s="6"/>
      <c r="C167" s="7"/>
      <c r="D167" s="8"/>
      <c r="E167" s="9"/>
      <c r="F167" s="10"/>
      <c r="G167" s="11"/>
      <c r="H167" s="12"/>
      <c r="I167" s="13"/>
      <c r="M167" s="0" t="str">
        <f aca="false">IF(B167=0,"",UPPER(TRIM(VLOOKUP($B167,kat!$A$1:$Z$7820,2,0))))</f>
        <v/>
      </c>
    </row>
    <row r="168" customFormat="false" ht="15" hidden="false" customHeight="false" outlineLevel="0" collapsed="false">
      <c r="A168" s="5"/>
      <c r="B168" s="6"/>
      <c r="C168" s="7"/>
      <c r="D168" s="8"/>
      <c r="E168" s="9"/>
      <c r="F168" s="10"/>
      <c r="G168" s="11"/>
      <c r="H168" s="12"/>
      <c r="I168" s="13"/>
      <c r="M168" s="0" t="str">
        <f aca="false">IF(B168=0,"",UPPER(TRIM(VLOOKUP($B168,kat!$A$1:$Z$7820,2,0))))</f>
        <v/>
      </c>
    </row>
    <row r="169" customFormat="false" ht="15" hidden="false" customHeight="false" outlineLevel="0" collapsed="false">
      <c r="A169" s="5"/>
      <c r="B169" s="6"/>
      <c r="C169" s="7"/>
      <c r="D169" s="8"/>
      <c r="E169" s="9"/>
      <c r="F169" s="10"/>
      <c r="G169" s="11"/>
      <c r="H169" s="12"/>
      <c r="I169" s="13"/>
      <c r="M169" s="0" t="str">
        <f aca="false">IF(B169=0,"",UPPER(TRIM(VLOOKUP($B169,kat!$A$1:$Z$7820,2,0))))</f>
        <v/>
      </c>
    </row>
    <row r="170" customFormat="false" ht="15" hidden="false" customHeight="false" outlineLevel="0" collapsed="false">
      <c r="A170" s="5"/>
      <c r="B170" s="6"/>
      <c r="C170" s="7"/>
      <c r="D170" s="8"/>
      <c r="E170" s="9"/>
      <c r="F170" s="10"/>
      <c r="G170" s="11"/>
      <c r="H170" s="12"/>
      <c r="I170" s="13"/>
      <c r="M170" s="0" t="str">
        <f aca="false">IF(B170=0,"",UPPER(TRIM(VLOOKUP($B170,kat!$A$1:$Z$7820,2,0))))</f>
        <v/>
      </c>
    </row>
    <row r="171" customFormat="false" ht="15" hidden="false" customHeight="false" outlineLevel="0" collapsed="false">
      <c r="A171" s="5"/>
      <c r="B171" s="6"/>
      <c r="C171" s="7"/>
      <c r="D171" s="8"/>
      <c r="E171" s="9"/>
      <c r="F171" s="10"/>
      <c r="G171" s="11"/>
      <c r="H171" s="12"/>
      <c r="I171" s="13"/>
      <c r="M171" s="0" t="str">
        <f aca="false">IF(B171=0,"",UPPER(TRIM(VLOOKUP($B171,kat!$A$1:$Z$7820,2,0))))</f>
        <v/>
      </c>
    </row>
    <row r="172" customFormat="false" ht="15" hidden="false" customHeight="false" outlineLevel="0" collapsed="false">
      <c r="A172" s="5"/>
      <c r="B172" s="6"/>
      <c r="C172" s="7"/>
      <c r="D172" s="8"/>
      <c r="E172" s="9"/>
      <c r="F172" s="10"/>
      <c r="G172" s="11"/>
      <c r="H172" s="12"/>
      <c r="I172" s="13"/>
      <c r="M172" s="0" t="str">
        <f aca="false">IF(B172=0,"",UPPER(TRIM(VLOOKUP($B172,kat!$A$1:$Z$7820,2,0))))</f>
        <v/>
      </c>
    </row>
    <row r="173" customFormat="false" ht="15" hidden="false" customHeight="false" outlineLevel="0" collapsed="false">
      <c r="A173" s="5"/>
      <c r="B173" s="6"/>
      <c r="C173" s="7"/>
      <c r="D173" s="8"/>
      <c r="E173" s="9"/>
      <c r="F173" s="10"/>
      <c r="G173" s="11"/>
      <c r="H173" s="12"/>
      <c r="I173" s="13"/>
      <c r="M173" s="0" t="str">
        <f aca="false">IF(B173=0,"",UPPER(TRIM(VLOOKUP($B173,kat!$A$1:$Z$7820,2,0))))</f>
        <v/>
      </c>
    </row>
    <row r="174" customFormat="false" ht="15" hidden="false" customHeight="false" outlineLevel="0" collapsed="false">
      <c r="A174" s="5"/>
      <c r="B174" s="6"/>
      <c r="C174" s="7"/>
      <c r="D174" s="8"/>
      <c r="E174" s="9"/>
      <c r="F174" s="10"/>
      <c r="G174" s="11"/>
      <c r="H174" s="12"/>
      <c r="I174" s="13"/>
      <c r="M174" s="0" t="str">
        <f aca="false">IF(B174=0,"",UPPER(TRIM(VLOOKUP($B174,kat!$A$1:$Z$7820,2,0))))</f>
        <v/>
      </c>
    </row>
    <row r="175" customFormat="false" ht="15" hidden="false" customHeight="false" outlineLevel="0" collapsed="false">
      <c r="A175" s="5"/>
      <c r="B175" s="6"/>
      <c r="C175" s="7"/>
      <c r="D175" s="8"/>
      <c r="E175" s="9"/>
      <c r="F175" s="10"/>
      <c r="G175" s="11"/>
      <c r="H175" s="12"/>
      <c r="I175" s="13"/>
      <c r="M175" s="0" t="str">
        <f aca="false">IF(B175=0,"",UPPER(TRIM(VLOOKUP($B175,kat!$A$1:$Z$7820,2,0))))</f>
        <v/>
      </c>
    </row>
    <row r="176" customFormat="false" ht="15" hidden="false" customHeight="false" outlineLevel="0" collapsed="false">
      <c r="A176" s="5"/>
      <c r="B176" s="6"/>
      <c r="C176" s="7"/>
      <c r="D176" s="8"/>
      <c r="E176" s="9"/>
      <c r="F176" s="10"/>
      <c r="G176" s="11"/>
      <c r="H176" s="12"/>
      <c r="I176" s="13"/>
      <c r="M176" s="0" t="str">
        <f aca="false">IF(B176=0,"",UPPER(TRIM(VLOOKUP($B176,kat!$A$1:$Z$7820,2,0))))</f>
        <v/>
      </c>
    </row>
    <row r="177" customFormat="false" ht="15" hidden="false" customHeight="false" outlineLevel="0" collapsed="false">
      <c r="A177" s="5"/>
      <c r="B177" s="6"/>
      <c r="C177" s="7"/>
      <c r="D177" s="8"/>
      <c r="E177" s="9"/>
      <c r="F177" s="10"/>
      <c r="G177" s="11"/>
      <c r="H177" s="12"/>
      <c r="I177" s="13"/>
      <c r="M177" s="0" t="str">
        <f aca="false">IF(B177=0,"",UPPER(TRIM(VLOOKUP($B177,kat!$A$1:$Z$7820,2,0))))</f>
        <v/>
      </c>
    </row>
    <row r="178" customFormat="false" ht="15" hidden="false" customHeight="false" outlineLevel="0" collapsed="false">
      <c r="A178" s="5"/>
      <c r="B178" s="6"/>
      <c r="C178" s="7"/>
      <c r="D178" s="8"/>
      <c r="E178" s="9"/>
      <c r="F178" s="10"/>
      <c r="G178" s="11"/>
      <c r="H178" s="12"/>
      <c r="I178" s="13"/>
      <c r="M178" s="0" t="str">
        <f aca="false">IF(B178=0,"",UPPER(TRIM(VLOOKUP($B178,kat!$A$1:$Z$7820,2,0))))</f>
        <v/>
      </c>
    </row>
    <row r="179" customFormat="false" ht="15" hidden="false" customHeight="false" outlineLevel="0" collapsed="false">
      <c r="A179" s="5"/>
      <c r="B179" s="6"/>
      <c r="C179" s="7"/>
      <c r="D179" s="8"/>
      <c r="E179" s="9"/>
      <c r="F179" s="10"/>
      <c r="G179" s="11"/>
      <c r="H179" s="12"/>
      <c r="I179" s="13"/>
      <c r="M179" s="0" t="str">
        <f aca="false">IF(B179=0,"",UPPER(TRIM(VLOOKUP($B179,kat!$A$1:$Z$7820,2,0))))</f>
        <v/>
      </c>
    </row>
    <row r="180" customFormat="false" ht="15" hidden="false" customHeight="false" outlineLevel="0" collapsed="false">
      <c r="A180" s="5"/>
      <c r="B180" s="6"/>
      <c r="C180" s="7"/>
      <c r="D180" s="8"/>
      <c r="E180" s="9"/>
      <c r="F180" s="10"/>
      <c r="G180" s="11"/>
      <c r="H180" s="12"/>
      <c r="I180" s="13"/>
      <c r="M180" s="0" t="str">
        <f aca="false">IF(B180=0,"",UPPER(TRIM(VLOOKUP($B180,kat!$A$1:$Z$7820,2,0))))</f>
        <v/>
      </c>
    </row>
    <row r="181" customFormat="false" ht="15" hidden="false" customHeight="false" outlineLevel="0" collapsed="false">
      <c r="A181" s="5"/>
      <c r="B181" s="6"/>
      <c r="C181" s="7"/>
      <c r="D181" s="8"/>
      <c r="E181" s="9"/>
      <c r="F181" s="10"/>
      <c r="G181" s="11"/>
      <c r="H181" s="12"/>
      <c r="I181" s="13"/>
      <c r="M181" s="0" t="str">
        <f aca="false">IF(B181=0,"",UPPER(TRIM(VLOOKUP($B181,kat!$A$1:$Z$7820,2,0))))</f>
        <v/>
      </c>
    </row>
    <row r="182" customFormat="false" ht="15" hidden="false" customHeight="false" outlineLevel="0" collapsed="false">
      <c r="A182" s="5"/>
      <c r="B182" s="6"/>
      <c r="C182" s="7"/>
      <c r="D182" s="8"/>
      <c r="E182" s="9"/>
      <c r="F182" s="10"/>
      <c r="G182" s="11"/>
      <c r="H182" s="12"/>
      <c r="I182" s="13"/>
      <c r="M182" s="0" t="str">
        <f aca="false">IF(B182=0,"",UPPER(TRIM(VLOOKUP($B182,kat!$A$1:$Z$7820,2,0))))</f>
        <v/>
      </c>
    </row>
    <row r="183" customFormat="false" ht="15" hidden="false" customHeight="false" outlineLevel="0" collapsed="false">
      <c r="A183" s="5"/>
      <c r="B183" s="6"/>
      <c r="C183" s="7"/>
      <c r="D183" s="8"/>
      <c r="E183" s="9"/>
      <c r="F183" s="10"/>
      <c r="G183" s="11"/>
      <c r="H183" s="12"/>
      <c r="I183" s="13"/>
      <c r="M183" s="0" t="str">
        <f aca="false">IF(B183=0,"",UPPER(TRIM(VLOOKUP($B183,kat!$A$1:$Z$7820,2,0))))</f>
        <v/>
      </c>
    </row>
    <row r="184" customFormat="false" ht="15" hidden="false" customHeight="false" outlineLevel="0" collapsed="false">
      <c r="A184" s="5"/>
      <c r="B184" s="6"/>
      <c r="C184" s="7"/>
      <c r="D184" s="8"/>
      <c r="E184" s="9"/>
      <c r="F184" s="10"/>
      <c r="G184" s="11"/>
      <c r="H184" s="12"/>
      <c r="I184" s="13"/>
      <c r="M184" s="0" t="str">
        <f aca="false">IF(B184=0,"",UPPER(TRIM(VLOOKUP($B184,kat!$A$1:$Z$7820,2,0))))</f>
        <v/>
      </c>
    </row>
    <row r="185" customFormat="false" ht="15" hidden="false" customHeight="false" outlineLevel="0" collapsed="false">
      <c r="A185" s="5"/>
      <c r="B185" s="6"/>
      <c r="C185" s="7"/>
      <c r="D185" s="8"/>
      <c r="E185" s="9"/>
      <c r="F185" s="10"/>
      <c r="G185" s="11"/>
      <c r="H185" s="12"/>
      <c r="I185" s="13"/>
      <c r="M185" s="0" t="str">
        <f aca="false">IF(B185=0,"",UPPER(TRIM(VLOOKUP($B185,kat!$A$1:$Z$7820,2,0))))</f>
        <v/>
      </c>
    </row>
    <row r="186" customFormat="false" ht="15" hidden="false" customHeight="false" outlineLevel="0" collapsed="false">
      <c r="A186" s="5"/>
      <c r="B186" s="6"/>
      <c r="C186" s="7"/>
      <c r="D186" s="8"/>
      <c r="E186" s="9"/>
      <c r="F186" s="10"/>
      <c r="G186" s="11"/>
      <c r="H186" s="12"/>
      <c r="I186" s="13"/>
      <c r="M186" s="0" t="str">
        <f aca="false">IF(B186=0,"",UPPER(TRIM(VLOOKUP($B186,kat!$A$1:$Z$7820,2,0))))</f>
        <v/>
      </c>
    </row>
    <row r="187" customFormat="false" ht="15" hidden="false" customHeight="false" outlineLevel="0" collapsed="false">
      <c r="A187" s="5"/>
      <c r="B187" s="6"/>
      <c r="C187" s="7"/>
      <c r="D187" s="8"/>
      <c r="E187" s="9"/>
      <c r="F187" s="10"/>
      <c r="G187" s="11"/>
      <c r="H187" s="12"/>
      <c r="I187" s="13"/>
      <c r="M187" s="0" t="str">
        <f aca="false">IF(B187=0,"",UPPER(TRIM(VLOOKUP($B187,kat!$A$1:$Z$7820,2,0))))</f>
        <v/>
      </c>
    </row>
    <row r="188" customFormat="false" ht="15" hidden="false" customHeight="false" outlineLevel="0" collapsed="false">
      <c r="A188" s="5"/>
      <c r="B188" s="6"/>
      <c r="C188" s="7"/>
      <c r="D188" s="8"/>
      <c r="E188" s="9"/>
      <c r="F188" s="10"/>
      <c r="G188" s="11"/>
      <c r="H188" s="12"/>
      <c r="I188" s="13"/>
      <c r="M188" s="0" t="str">
        <f aca="false">IF(B188=0,"",UPPER(TRIM(VLOOKUP($B188,kat!$A$1:$Z$7820,2,0))))</f>
        <v/>
      </c>
    </row>
    <row r="189" customFormat="false" ht="15" hidden="false" customHeight="false" outlineLevel="0" collapsed="false">
      <c r="A189" s="5"/>
      <c r="B189" s="6"/>
      <c r="C189" s="7"/>
      <c r="D189" s="8"/>
      <c r="E189" s="9"/>
      <c r="F189" s="10"/>
      <c r="G189" s="11"/>
      <c r="H189" s="12"/>
      <c r="I189" s="13"/>
      <c r="M189" s="0" t="str">
        <f aca="false">IF(B189=0,"",UPPER(TRIM(VLOOKUP($B189,kat!$A$1:$Z$7820,2,0))))</f>
        <v/>
      </c>
    </row>
    <row r="190" customFormat="false" ht="15" hidden="false" customHeight="false" outlineLevel="0" collapsed="false">
      <c r="A190" s="5"/>
      <c r="B190" s="6"/>
      <c r="C190" s="7"/>
      <c r="D190" s="8"/>
      <c r="E190" s="9"/>
      <c r="F190" s="10"/>
      <c r="G190" s="11"/>
      <c r="H190" s="12"/>
      <c r="I190" s="13"/>
      <c r="M190" s="0" t="str">
        <f aca="false">IF(B190=0,"",UPPER(TRIM(VLOOKUP($B190,kat!$A$1:$Z$7820,2,0))))</f>
        <v/>
      </c>
    </row>
    <row r="191" customFormat="false" ht="15" hidden="false" customHeight="false" outlineLevel="0" collapsed="false">
      <c r="A191" s="5"/>
      <c r="B191" s="6"/>
      <c r="C191" s="7"/>
      <c r="D191" s="8"/>
      <c r="E191" s="9"/>
      <c r="F191" s="10"/>
      <c r="G191" s="11"/>
      <c r="H191" s="12"/>
      <c r="I191" s="13"/>
      <c r="M191" s="0" t="str">
        <f aca="false">IF(B191=0,"",UPPER(TRIM(VLOOKUP($B191,kat!$A$1:$Z$7820,2,0))))</f>
        <v/>
      </c>
    </row>
    <row r="192" customFormat="false" ht="15" hidden="false" customHeight="false" outlineLevel="0" collapsed="false">
      <c r="A192" s="5"/>
      <c r="B192" s="6"/>
      <c r="C192" s="7"/>
      <c r="D192" s="8"/>
      <c r="E192" s="9"/>
      <c r="F192" s="10"/>
      <c r="G192" s="11"/>
      <c r="H192" s="12"/>
      <c r="I192" s="13"/>
      <c r="M192" s="0" t="str">
        <f aca="false">IF(B192=0,"",UPPER(TRIM(VLOOKUP($B192,kat!$A$1:$Z$7820,2,0))))</f>
        <v/>
      </c>
    </row>
    <row r="193" customFormat="false" ht="15" hidden="false" customHeight="false" outlineLevel="0" collapsed="false">
      <c r="A193" s="5"/>
      <c r="B193" s="6"/>
      <c r="C193" s="7"/>
      <c r="D193" s="8"/>
      <c r="E193" s="9"/>
      <c r="F193" s="10"/>
      <c r="G193" s="11"/>
      <c r="H193" s="12"/>
      <c r="I193" s="13"/>
      <c r="M193" s="0" t="str">
        <f aca="false">IF(B193=0,"",UPPER(TRIM(VLOOKUP($B193,kat!$A$1:$Z$7820,2,0))))</f>
        <v/>
      </c>
    </row>
    <row r="194" customFormat="false" ht="15" hidden="false" customHeight="false" outlineLevel="0" collapsed="false">
      <c r="A194" s="5"/>
      <c r="B194" s="6"/>
      <c r="C194" s="7"/>
      <c r="D194" s="8"/>
      <c r="E194" s="9"/>
      <c r="F194" s="10"/>
      <c r="G194" s="11"/>
      <c r="H194" s="12"/>
      <c r="I194" s="13"/>
      <c r="M194" s="0" t="str">
        <f aca="false">IF(B194=0,"",UPPER(TRIM(VLOOKUP($B194,kat!$A$1:$Z$7820,2,0))))</f>
        <v/>
      </c>
    </row>
    <row r="195" customFormat="false" ht="15" hidden="false" customHeight="false" outlineLevel="0" collapsed="false">
      <c r="A195" s="5"/>
      <c r="B195" s="6"/>
      <c r="C195" s="7"/>
      <c r="D195" s="8"/>
      <c r="E195" s="9"/>
      <c r="F195" s="10"/>
      <c r="G195" s="11"/>
      <c r="H195" s="12"/>
      <c r="I195" s="13"/>
      <c r="M195" s="0" t="str">
        <f aca="false">IF(B195=0,"",UPPER(TRIM(VLOOKUP($B195,kat!$A$1:$Z$7820,2,0))))</f>
        <v/>
      </c>
    </row>
    <row r="196" customFormat="false" ht="15" hidden="false" customHeight="false" outlineLevel="0" collapsed="false">
      <c r="A196" s="5"/>
      <c r="B196" s="6"/>
      <c r="C196" s="7"/>
      <c r="D196" s="8"/>
      <c r="E196" s="9"/>
      <c r="F196" s="10"/>
      <c r="G196" s="11"/>
      <c r="H196" s="12"/>
      <c r="I196" s="13"/>
      <c r="M196" s="0" t="str">
        <f aca="false">IF(B196=0,"",UPPER(TRIM(VLOOKUP($B196,kat!$A$1:$Z$7820,2,0))))</f>
        <v/>
      </c>
    </row>
    <row r="197" customFormat="false" ht="15" hidden="false" customHeight="false" outlineLevel="0" collapsed="false">
      <c r="A197" s="5"/>
      <c r="B197" s="6"/>
      <c r="C197" s="7"/>
      <c r="D197" s="8"/>
      <c r="E197" s="9"/>
      <c r="F197" s="10"/>
      <c r="G197" s="11"/>
      <c r="H197" s="12"/>
      <c r="I197" s="13"/>
      <c r="M197" s="0" t="str">
        <f aca="false">IF(B197=0,"",UPPER(TRIM(VLOOKUP($B197,kat!$A$1:$Z$7820,2,0))))</f>
        <v/>
      </c>
    </row>
    <row r="198" customFormat="false" ht="15" hidden="false" customHeight="false" outlineLevel="0" collapsed="false">
      <c r="A198" s="5"/>
      <c r="B198" s="6"/>
      <c r="C198" s="7"/>
      <c r="D198" s="8"/>
      <c r="E198" s="9"/>
      <c r="F198" s="10"/>
      <c r="G198" s="11"/>
      <c r="H198" s="12"/>
      <c r="I198" s="13"/>
      <c r="M198" s="0" t="str">
        <f aca="false">IF(B198=0,"",UPPER(TRIM(VLOOKUP($B198,kat!$A$1:$Z$7820,2,0))))</f>
        <v/>
      </c>
    </row>
    <row r="199" customFormat="false" ht="15" hidden="false" customHeight="false" outlineLevel="0" collapsed="false">
      <c r="A199" s="5"/>
      <c r="B199" s="6"/>
      <c r="C199" s="7"/>
      <c r="D199" s="8"/>
      <c r="E199" s="9"/>
      <c r="F199" s="10"/>
      <c r="G199" s="11"/>
      <c r="H199" s="12"/>
      <c r="I199" s="13"/>
      <c r="M199" s="0" t="str">
        <f aca="false">IF(B199=0,"",UPPER(TRIM(VLOOKUP($B199,kat!$A$1:$Z$7820,2,0))))</f>
        <v/>
      </c>
    </row>
    <row r="200" customFormat="false" ht="15" hidden="false" customHeight="false" outlineLevel="0" collapsed="false">
      <c r="A200" s="5"/>
      <c r="B200" s="6"/>
      <c r="C200" s="7"/>
      <c r="D200" s="8"/>
      <c r="E200" s="9"/>
      <c r="F200" s="10"/>
      <c r="G200" s="11"/>
      <c r="H200" s="12"/>
      <c r="I200" s="13"/>
      <c r="M200" s="0" t="str">
        <f aca="false">IF(B200=0,"",UPPER(TRIM(VLOOKUP($B200,kat!$A$1:$Z$7820,2,0))))</f>
        <v/>
      </c>
    </row>
    <row r="201" customFormat="false" ht="15" hidden="false" customHeight="false" outlineLevel="0" collapsed="false">
      <c r="A201" s="5"/>
      <c r="B201" s="6"/>
      <c r="C201" s="7"/>
      <c r="D201" s="8"/>
      <c r="E201" s="9"/>
      <c r="F201" s="10"/>
      <c r="G201" s="11"/>
      <c r="H201" s="12"/>
      <c r="I201" s="13"/>
      <c r="M201" s="0" t="str">
        <f aca="false">IF(B201=0,"",UPPER(TRIM(VLOOKUP($B201,kat!$A$1:$Z$7820,2,0))))</f>
        <v/>
      </c>
    </row>
    <row r="202" customFormat="false" ht="15" hidden="false" customHeight="false" outlineLevel="0" collapsed="false">
      <c r="A202" s="5"/>
      <c r="B202" s="6"/>
      <c r="C202" s="7"/>
      <c r="D202" s="8"/>
      <c r="E202" s="9"/>
      <c r="F202" s="10"/>
      <c r="G202" s="11"/>
      <c r="H202" s="12"/>
      <c r="I202" s="13"/>
      <c r="M202" s="0" t="str">
        <f aca="false">IF(B202=0,"",UPPER(TRIM(VLOOKUP($B202,kat!$A$1:$Z$7820,2,0))))</f>
        <v/>
      </c>
    </row>
    <row r="203" customFormat="false" ht="15" hidden="false" customHeight="false" outlineLevel="0" collapsed="false">
      <c r="A203" s="5"/>
      <c r="B203" s="6"/>
      <c r="C203" s="7"/>
      <c r="D203" s="8"/>
      <c r="E203" s="9"/>
      <c r="F203" s="10"/>
      <c r="G203" s="11"/>
      <c r="H203" s="12"/>
      <c r="I203" s="13"/>
      <c r="M203" s="0" t="str">
        <f aca="false">IF(B203=0,"",UPPER(TRIM(VLOOKUP($B203,kat!$A$1:$Z$7820,2,0))))</f>
        <v/>
      </c>
    </row>
    <row r="204" customFormat="false" ht="15" hidden="false" customHeight="false" outlineLevel="0" collapsed="false">
      <c r="A204" s="5"/>
      <c r="B204" s="6"/>
      <c r="C204" s="7"/>
      <c r="D204" s="8"/>
      <c r="E204" s="9"/>
      <c r="F204" s="10"/>
      <c r="G204" s="11"/>
      <c r="H204" s="12"/>
      <c r="I204" s="13"/>
      <c r="M204" s="0" t="str">
        <f aca="false">IF(B204=0,"",UPPER(TRIM(VLOOKUP($B204,kat!$A$1:$Z$7820,2,0))))</f>
        <v/>
      </c>
    </row>
    <row r="205" customFormat="false" ht="15" hidden="false" customHeight="false" outlineLevel="0" collapsed="false">
      <c r="A205" s="5"/>
      <c r="B205" s="6"/>
      <c r="C205" s="7"/>
      <c r="D205" s="8"/>
      <c r="E205" s="9"/>
      <c r="F205" s="10"/>
      <c r="G205" s="11"/>
      <c r="H205" s="12"/>
      <c r="I205" s="13"/>
      <c r="M205" s="0" t="str">
        <f aca="false">IF(B205=0,"",UPPER(TRIM(VLOOKUP($B205,kat!$A$1:$Z$7820,2,0))))</f>
        <v/>
      </c>
    </row>
    <row r="206" customFormat="false" ht="15" hidden="false" customHeight="false" outlineLevel="0" collapsed="false">
      <c r="A206" s="5"/>
      <c r="B206" s="6"/>
      <c r="C206" s="7"/>
      <c r="D206" s="8"/>
      <c r="E206" s="9"/>
      <c r="F206" s="10"/>
      <c r="G206" s="11"/>
      <c r="H206" s="12"/>
      <c r="I206" s="13"/>
      <c r="M206" s="0" t="str">
        <f aca="false">IF(B206=0,"",UPPER(TRIM(VLOOKUP($B206,kat!$A$1:$Z$7820,2,0))))</f>
        <v/>
      </c>
    </row>
    <row r="207" customFormat="false" ht="15" hidden="false" customHeight="false" outlineLevel="0" collapsed="false">
      <c r="A207" s="5"/>
      <c r="B207" s="6"/>
      <c r="C207" s="7"/>
      <c r="D207" s="8"/>
      <c r="E207" s="9"/>
      <c r="F207" s="10"/>
      <c r="G207" s="11"/>
      <c r="H207" s="12"/>
      <c r="I207" s="13"/>
      <c r="M207" s="0" t="str">
        <f aca="false">IF(B207=0,"",UPPER(TRIM(VLOOKUP($B207,kat!$A$1:$Z$7820,2,0))))</f>
        <v/>
      </c>
    </row>
    <row r="208" customFormat="false" ht="15" hidden="false" customHeight="false" outlineLevel="0" collapsed="false">
      <c r="A208" s="5"/>
      <c r="B208" s="6"/>
      <c r="C208" s="7"/>
      <c r="D208" s="8"/>
      <c r="E208" s="9"/>
      <c r="F208" s="10"/>
      <c r="G208" s="11"/>
      <c r="H208" s="12"/>
      <c r="I208" s="13"/>
      <c r="M208" s="0" t="str">
        <f aca="false">IF(B208=0,"",UPPER(TRIM(VLOOKUP($B208,kat!$A$1:$Z$7820,2,0))))</f>
        <v/>
      </c>
    </row>
    <row r="209" customFormat="false" ht="15" hidden="false" customHeight="false" outlineLevel="0" collapsed="false">
      <c r="A209" s="5"/>
      <c r="B209" s="6"/>
      <c r="C209" s="7"/>
      <c r="D209" s="8"/>
      <c r="E209" s="9"/>
      <c r="F209" s="10"/>
      <c r="G209" s="11"/>
      <c r="H209" s="12"/>
      <c r="I209" s="13"/>
      <c r="M209" s="0" t="str">
        <f aca="false">IF(B209=0,"",UPPER(TRIM(VLOOKUP($B209,kat!$A$1:$Z$7820,2,0))))</f>
        <v/>
      </c>
    </row>
    <row r="210" customFormat="false" ht="15" hidden="false" customHeight="false" outlineLevel="0" collapsed="false">
      <c r="A210" s="5"/>
      <c r="B210" s="6"/>
      <c r="C210" s="7"/>
      <c r="D210" s="8"/>
      <c r="E210" s="9"/>
      <c r="F210" s="10"/>
      <c r="G210" s="11"/>
      <c r="H210" s="12"/>
      <c r="I210" s="13"/>
      <c r="M210" s="0" t="str">
        <f aca="false">IF(B210=0,"",UPPER(TRIM(VLOOKUP($B210,kat!$A$1:$Z$7820,2,0))))</f>
        <v/>
      </c>
    </row>
    <row r="211" customFormat="false" ht="15" hidden="false" customHeight="false" outlineLevel="0" collapsed="false">
      <c r="A211" s="5"/>
      <c r="B211" s="6"/>
      <c r="C211" s="7"/>
      <c r="D211" s="8"/>
      <c r="E211" s="9"/>
      <c r="F211" s="10"/>
      <c r="G211" s="11"/>
      <c r="H211" s="12"/>
      <c r="I211" s="13"/>
      <c r="M211" s="0" t="str">
        <f aca="false">IF(B211=0,"",UPPER(TRIM(VLOOKUP($B211,kat!$A$1:$Z$7820,2,0))))</f>
        <v/>
      </c>
    </row>
    <row r="212" customFormat="false" ht="15" hidden="false" customHeight="false" outlineLevel="0" collapsed="false">
      <c r="A212" s="5"/>
      <c r="B212" s="6"/>
      <c r="C212" s="7"/>
      <c r="D212" s="8"/>
      <c r="E212" s="9"/>
      <c r="F212" s="10"/>
      <c r="G212" s="11"/>
      <c r="H212" s="12"/>
      <c r="I212" s="13"/>
      <c r="M212" s="0" t="str">
        <f aca="false">IF(B212=0,"",UPPER(TRIM(VLOOKUP($B212,kat!$A$1:$Z$7820,2,0))))</f>
        <v/>
      </c>
    </row>
    <row r="213" customFormat="false" ht="15" hidden="false" customHeight="false" outlineLevel="0" collapsed="false">
      <c r="A213" s="5"/>
      <c r="B213" s="6"/>
      <c r="C213" s="7"/>
      <c r="D213" s="8"/>
      <c r="E213" s="9"/>
      <c r="F213" s="10"/>
      <c r="G213" s="11"/>
      <c r="H213" s="12"/>
      <c r="I213" s="13"/>
      <c r="M213" s="0" t="str">
        <f aca="false">IF(B213=0,"",UPPER(TRIM(VLOOKUP($B213,kat!$A$1:$Z$7820,2,0))))</f>
        <v/>
      </c>
    </row>
    <row r="214" customFormat="false" ht="15" hidden="false" customHeight="false" outlineLevel="0" collapsed="false">
      <c r="A214" s="5"/>
      <c r="B214" s="6"/>
      <c r="C214" s="7"/>
      <c r="D214" s="8"/>
      <c r="E214" s="9"/>
      <c r="F214" s="10"/>
      <c r="G214" s="11"/>
      <c r="H214" s="12"/>
      <c r="I214" s="13"/>
      <c r="M214" s="0" t="str">
        <f aca="false">IF(B214=0,"",UPPER(TRIM(VLOOKUP($B214,kat!$A$1:$Z$7820,2,0))))</f>
        <v/>
      </c>
    </row>
    <row r="215" customFormat="false" ht="15" hidden="false" customHeight="false" outlineLevel="0" collapsed="false">
      <c r="A215" s="5"/>
      <c r="B215" s="6"/>
      <c r="C215" s="7"/>
      <c r="D215" s="8"/>
      <c r="E215" s="9"/>
      <c r="F215" s="10"/>
      <c r="G215" s="11"/>
      <c r="H215" s="12"/>
      <c r="I215" s="13"/>
      <c r="M215" s="0" t="str">
        <f aca="false">IF(B215=0,"",UPPER(TRIM(VLOOKUP($B215,kat!$A$1:$Z$7820,2,0))))</f>
        <v/>
      </c>
    </row>
    <row r="216" customFormat="false" ht="15" hidden="false" customHeight="false" outlineLevel="0" collapsed="false">
      <c r="A216" s="5"/>
      <c r="B216" s="6"/>
      <c r="C216" s="7"/>
      <c r="D216" s="8"/>
      <c r="E216" s="9"/>
      <c r="F216" s="10"/>
      <c r="G216" s="11"/>
      <c r="H216" s="12"/>
      <c r="I216" s="13"/>
      <c r="M216" s="0" t="str">
        <f aca="false">IF(B216=0,"",UPPER(TRIM(VLOOKUP($B216,kat!$A$1:$Z$7820,2,0))))</f>
        <v/>
      </c>
    </row>
    <row r="217" customFormat="false" ht="15" hidden="false" customHeight="false" outlineLevel="0" collapsed="false">
      <c r="A217" s="5"/>
      <c r="B217" s="6"/>
      <c r="C217" s="7"/>
      <c r="D217" s="8"/>
      <c r="E217" s="9"/>
      <c r="F217" s="10"/>
      <c r="G217" s="11"/>
      <c r="H217" s="12"/>
      <c r="I217" s="13"/>
      <c r="M217" s="0" t="str">
        <f aca="false">IF(B217=0,"",UPPER(TRIM(VLOOKUP($B217,kat!$A$1:$Z$7820,2,0))))</f>
        <v/>
      </c>
    </row>
    <row r="218" customFormat="false" ht="15" hidden="false" customHeight="false" outlineLevel="0" collapsed="false">
      <c r="A218" s="5"/>
      <c r="B218" s="6"/>
      <c r="C218" s="7"/>
      <c r="D218" s="8"/>
      <c r="E218" s="9"/>
      <c r="F218" s="10"/>
      <c r="G218" s="11"/>
      <c r="H218" s="12"/>
      <c r="I218" s="13"/>
      <c r="M218" s="0" t="str">
        <f aca="false">IF(B218=0,"",UPPER(TRIM(VLOOKUP($B218,kat!$A$1:$Z$7820,2,0))))</f>
        <v/>
      </c>
    </row>
    <row r="219" customFormat="false" ht="15" hidden="false" customHeight="false" outlineLevel="0" collapsed="false">
      <c r="A219" s="5"/>
      <c r="B219" s="6"/>
      <c r="C219" s="7"/>
      <c r="D219" s="8"/>
      <c r="E219" s="9"/>
      <c r="F219" s="10"/>
      <c r="G219" s="11"/>
      <c r="H219" s="12"/>
      <c r="I219" s="13"/>
      <c r="M219" s="0" t="str">
        <f aca="false">IF(B219=0,"",UPPER(TRIM(VLOOKUP($B219,kat!$A$1:$Z$7820,2,0))))</f>
        <v/>
      </c>
    </row>
    <row r="220" customFormat="false" ht="15" hidden="false" customHeight="false" outlineLevel="0" collapsed="false">
      <c r="A220" s="5"/>
      <c r="B220" s="6"/>
      <c r="C220" s="7"/>
      <c r="D220" s="8"/>
      <c r="E220" s="9"/>
      <c r="F220" s="10"/>
      <c r="G220" s="11"/>
      <c r="H220" s="12"/>
      <c r="I220" s="13"/>
      <c r="M220" s="0" t="str">
        <f aca="false">IF(B220=0,"",UPPER(TRIM(VLOOKUP($B220,kat!$A$1:$Z$7820,2,0))))</f>
        <v/>
      </c>
    </row>
    <row r="221" customFormat="false" ht="15" hidden="false" customHeight="false" outlineLevel="0" collapsed="false">
      <c r="A221" s="5"/>
      <c r="B221" s="6"/>
      <c r="C221" s="7"/>
      <c r="D221" s="8"/>
      <c r="E221" s="9"/>
      <c r="F221" s="10"/>
      <c r="G221" s="11"/>
      <c r="H221" s="12"/>
      <c r="I221" s="13"/>
      <c r="M221" s="0" t="str">
        <f aca="false">IF(B221=0,"",UPPER(TRIM(VLOOKUP($B221,kat!$A$1:$Z$7820,2,0))))</f>
        <v/>
      </c>
    </row>
    <row r="222" customFormat="false" ht="15" hidden="false" customHeight="false" outlineLevel="0" collapsed="false">
      <c r="A222" s="5"/>
      <c r="B222" s="6"/>
      <c r="C222" s="7"/>
      <c r="D222" s="8"/>
      <c r="E222" s="9"/>
      <c r="F222" s="10"/>
      <c r="G222" s="11"/>
      <c r="H222" s="12"/>
      <c r="I222" s="13"/>
      <c r="M222" s="0" t="str">
        <f aca="false">IF(B222=0,"",UPPER(TRIM(VLOOKUP($B222,kat!$A$1:$Z$7820,2,0))))</f>
        <v/>
      </c>
    </row>
    <row r="223" customFormat="false" ht="15" hidden="false" customHeight="false" outlineLevel="0" collapsed="false">
      <c r="A223" s="5"/>
      <c r="B223" s="6"/>
      <c r="C223" s="7"/>
      <c r="D223" s="8"/>
      <c r="E223" s="9"/>
      <c r="F223" s="10"/>
      <c r="G223" s="11"/>
      <c r="H223" s="12"/>
      <c r="I223" s="13"/>
      <c r="M223" s="0" t="str">
        <f aca="false">IF(B223=0,"",UPPER(TRIM(VLOOKUP($B223,kat!$A$1:$Z$7820,2,0))))</f>
        <v/>
      </c>
    </row>
    <row r="224" customFormat="false" ht="15" hidden="false" customHeight="false" outlineLevel="0" collapsed="false">
      <c r="A224" s="5"/>
      <c r="B224" s="6"/>
      <c r="C224" s="7"/>
      <c r="D224" s="8"/>
      <c r="E224" s="9"/>
      <c r="F224" s="10"/>
      <c r="G224" s="11"/>
      <c r="H224" s="12"/>
      <c r="I224" s="13"/>
      <c r="M224" s="0" t="str">
        <f aca="false">IF(B224=0,"",UPPER(TRIM(VLOOKUP($B224,kat!$A$1:$Z$7820,2,0))))</f>
        <v/>
      </c>
    </row>
    <row r="225" customFormat="false" ht="15" hidden="false" customHeight="false" outlineLevel="0" collapsed="false">
      <c r="A225" s="5"/>
      <c r="B225" s="6"/>
      <c r="C225" s="7"/>
      <c r="D225" s="8"/>
      <c r="E225" s="9"/>
      <c r="F225" s="10"/>
      <c r="G225" s="11"/>
      <c r="H225" s="12"/>
      <c r="I225" s="13"/>
      <c r="M225" s="0" t="str">
        <f aca="false">IF(B225=0,"",UPPER(TRIM(VLOOKUP($B225,kat!$A$1:$Z$7820,2,0))))</f>
        <v/>
      </c>
    </row>
    <row r="226" customFormat="false" ht="15" hidden="false" customHeight="false" outlineLevel="0" collapsed="false">
      <c r="A226" s="5"/>
      <c r="B226" s="6"/>
      <c r="C226" s="7"/>
      <c r="D226" s="8"/>
      <c r="E226" s="9"/>
      <c r="F226" s="10"/>
      <c r="G226" s="11"/>
      <c r="H226" s="12"/>
      <c r="I226" s="13"/>
      <c r="M226" s="0" t="str">
        <f aca="false">IF(B226=0,"",UPPER(TRIM(VLOOKUP($B226,kat!$A$1:$Z$7820,2,0))))</f>
        <v/>
      </c>
    </row>
    <row r="227" customFormat="false" ht="15" hidden="false" customHeight="false" outlineLevel="0" collapsed="false">
      <c r="A227" s="5"/>
      <c r="B227" s="6"/>
      <c r="C227" s="7"/>
      <c r="D227" s="8"/>
      <c r="E227" s="9"/>
      <c r="F227" s="10"/>
      <c r="G227" s="11"/>
      <c r="H227" s="12"/>
      <c r="I227" s="13"/>
      <c r="M227" s="0" t="str">
        <f aca="false">IF(B227=0,"",UPPER(TRIM(VLOOKUP($B227,kat!$A$1:$Z$7820,2,0))))</f>
        <v/>
      </c>
    </row>
    <row r="228" customFormat="false" ht="15" hidden="false" customHeight="false" outlineLevel="0" collapsed="false">
      <c r="A228" s="5"/>
      <c r="B228" s="6"/>
      <c r="C228" s="7"/>
      <c r="D228" s="8"/>
      <c r="E228" s="9"/>
      <c r="F228" s="10"/>
      <c r="G228" s="11"/>
      <c r="H228" s="12"/>
      <c r="I228" s="13"/>
      <c r="M228" s="0" t="str">
        <f aca="false">IF(B228=0,"",UPPER(TRIM(VLOOKUP($B228,kat!$A$1:$Z$7820,2,0))))</f>
        <v/>
      </c>
    </row>
    <row r="229" customFormat="false" ht="15" hidden="false" customHeight="false" outlineLevel="0" collapsed="false">
      <c r="A229" s="5"/>
      <c r="B229" s="6"/>
      <c r="C229" s="7"/>
      <c r="D229" s="8"/>
      <c r="E229" s="9"/>
      <c r="F229" s="10"/>
      <c r="G229" s="11"/>
      <c r="H229" s="12"/>
      <c r="I229" s="13"/>
      <c r="M229" s="0" t="str">
        <f aca="false">IF(B229=0,"",UPPER(TRIM(VLOOKUP($B229,kat!$A$1:$Z$7820,2,0))))</f>
        <v/>
      </c>
    </row>
    <row r="230" customFormat="false" ht="15" hidden="false" customHeight="false" outlineLevel="0" collapsed="false">
      <c r="A230" s="5"/>
      <c r="B230" s="6"/>
      <c r="C230" s="7"/>
      <c r="D230" s="8"/>
      <c r="E230" s="9"/>
      <c r="F230" s="10"/>
      <c r="G230" s="11"/>
      <c r="H230" s="12"/>
      <c r="I230" s="13"/>
      <c r="M230" s="0" t="str">
        <f aca="false">IF(B230=0,"",UPPER(TRIM(VLOOKUP($B230,kat!$A$1:$Z$7820,2,0))))</f>
        <v/>
      </c>
    </row>
    <row r="231" customFormat="false" ht="15" hidden="false" customHeight="false" outlineLevel="0" collapsed="false">
      <c r="A231" s="5"/>
      <c r="B231" s="6"/>
      <c r="C231" s="7"/>
      <c r="D231" s="8"/>
      <c r="E231" s="9"/>
      <c r="F231" s="10"/>
      <c r="G231" s="11"/>
      <c r="H231" s="12"/>
      <c r="I231" s="13"/>
      <c r="M231" s="0" t="str">
        <f aca="false">IF(B231=0,"",UPPER(TRIM(VLOOKUP($B231,kat!$A$1:$Z$7820,2,0))))</f>
        <v/>
      </c>
    </row>
    <row r="232" customFormat="false" ht="15" hidden="false" customHeight="false" outlineLevel="0" collapsed="false">
      <c r="A232" s="5"/>
      <c r="B232" s="6"/>
      <c r="C232" s="7"/>
      <c r="D232" s="8"/>
      <c r="E232" s="9"/>
      <c r="F232" s="10"/>
      <c r="G232" s="11"/>
      <c r="H232" s="12"/>
      <c r="I232" s="13"/>
      <c r="M232" s="0" t="str">
        <f aca="false">IF(B232=0,"",UPPER(TRIM(VLOOKUP($B232,kat!$A$1:$Z$7820,2,0))))</f>
        <v/>
      </c>
    </row>
    <row r="233" customFormat="false" ht="15" hidden="false" customHeight="false" outlineLevel="0" collapsed="false">
      <c r="A233" s="5"/>
      <c r="B233" s="6"/>
      <c r="C233" s="7"/>
      <c r="D233" s="8"/>
      <c r="E233" s="9"/>
      <c r="F233" s="10"/>
      <c r="G233" s="11"/>
      <c r="H233" s="12"/>
      <c r="I233" s="13"/>
      <c r="M233" s="0" t="str">
        <f aca="false">IF(B233=0,"",UPPER(TRIM(VLOOKUP($B233,kat!$A$1:$Z$7820,2,0))))</f>
        <v/>
      </c>
    </row>
    <row r="234" customFormat="false" ht="15" hidden="false" customHeight="false" outlineLevel="0" collapsed="false">
      <c r="A234" s="5"/>
      <c r="B234" s="6"/>
      <c r="C234" s="7"/>
      <c r="D234" s="8"/>
      <c r="E234" s="9"/>
      <c r="F234" s="10"/>
      <c r="G234" s="11"/>
      <c r="H234" s="12"/>
      <c r="I234" s="13"/>
      <c r="M234" s="0" t="str">
        <f aca="false">IF(B234=0,"",UPPER(TRIM(VLOOKUP($B234,kat!$A$1:$Z$7820,2,0))))</f>
        <v/>
      </c>
    </row>
    <row r="235" customFormat="false" ht="15" hidden="false" customHeight="false" outlineLevel="0" collapsed="false">
      <c r="A235" s="5"/>
      <c r="B235" s="6"/>
      <c r="C235" s="7"/>
      <c r="D235" s="8"/>
      <c r="E235" s="9"/>
      <c r="F235" s="10"/>
      <c r="G235" s="11"/>
      <c r="H235" s="12"/>
      <c r="I235" s="13"/>
      <c r="M235" s="0" t="str">
        <f aca="false">IF(B235=0,"",UPPER(TRIM(VLOOKUP($B235,kat!$A$1:$Z$7820,2,0))))</f>
        <v/>
      </c>
    </row>
    <row r="236" customFormat="false" ht="15" hidden="false" customHeight="false" outlineLevel="0" collapsed="false">
      <c r="A236" s="5"/>
      <c r="B236" s="6"/>
      <c r="C236" s="7"/>
      <c r="D236" s="8"/>
      <c r="E236" s="9"/>
      <c r="F236" s="10"/>
      <c r="G236" s="11"/>
      <c r="H236" s="12"/>
      <c r="I236" s="13"/>
      <c r="M236" s="0" t="str">
        <f aca="false">IF(B236=0,"",UPPER(TRIM(VLOOKUP($B236,kat!$A$1:$Z$7820,2,0))))</f>
        <v/>
      </c>
    </row>
    <row r="237" customFormat="false" ht="15" hidden="false" customHeight="false" outlineLevel="0" collapsed="false">
      <c r="A237" s="5"/>
      <c r="B237" s="6"/>
      <c r="C237" s="7"/>
      <c r="D237" s="8"/>
      <c r="E237" s="9"/>
      <c r="F237" s="10"/>
      <c r="G237" s="11"/>
      <c r="H237" s="12"/>
      <c r="I237" s="13"/>
      <c r="M237" s="0" t="str">
        <f aca="false">IF(B237=0,"",UPPER(TRIM(VLOOKUP($B237,kat!$A$1:$Z$7820,2,0))))</f>
        <v/>
      </c>
    </row>
    <row r="238" customFormat="false" ht="15" hidden="false" customHeight="false" outlineLevel="0" collapsed="false">
      <c r="A238" s="5"/>
      <c r="B238" s="6"/>
      <c r="C238" s="7"/>
      <c r="D238" s="8"/>
      <c r="E238" s="9"/>
      <c r="F238" s="10"/>
      <c r="G238" s="11"/>
      <c r="H238" s="12"/>
      <c r="I238" s="13"/>
      <c r="M238" s="0" t="str">
        <f aca="false">IF(B238=0,"",UPPER(TRIM(VLOOKUP($B238,kat!$A$1:$Z$7820,2,0))))</f>
        <v/>
      </c>
    </row>
    <row r="239" customFormat="false" ht="15" hidden="false" customHeight="false" outlineLevel="0" collapsed="false">
      <c r="A239" s="5"/>
      <c r="B239" s="6"/>
      <c r="C239" s="7"/>
      <c r="D239" s="8"/>
      <c r="E239" s="9"/>
      <c r="F239" s="10"/>
      <c r="G239" s="11"/>
      <c r="H239" s="12"/>
      <c r="I239" s="13"/>
      <c r="M239" s="0" t="str">
        <f aca="false">IF(B239=0,"",UPPER(TRIM(VLOOKUP($B239,kat!$A$1:$Z$7820,2,0))))</f>
        <v/>
      </c>
    </row>
    <row r="240" customFormat="false" ht="15" hidden="false" customHeight="false" outlineLevel="0" collapsed="false">
      <c r="A240" s="5"/>
      <c r="B240" s="6"/>
      <c r="C240" s="7"/>
      <c r="D240" s="8"/>
      <c r="E240" s="9"/>
      <c r="F240" s="10"/>
      <c r="G240" s="11"/>
      <c r="H240" s="12"/>
      <c r="I240" s="13"/>
      <c r="M240" s="0" t="str">
        <f aca="false">IF(B240=0,"",UPPER(TRIM(VLOOKUP($B240,kat!$A$1:$Z$7820,2,0))))</f>
        <v/>
      </c>
    </row>
    <row r="241" customFormat="false" ht="15" hidden="false" customHeight="false" outlineLevel="0" collapsed="false">
      <c r="A241" s="5"/>
      <c r="B241" s="6"/>
      <c r="C241" s="7"/>
      <c r="D241" s="8"/>
      <c r="E241" s="9"/>
      <c r="F241" s="10"/>
      <c r="G241" s="11"/>
      <c r="H241" s="12"/>
      <c r="I241" s="13"/>
      <c r="M241" s="0" t="str">
        <f aca="false">IF(B241=0,"",UPPER(TRIM(VLOOKUP($B241,kat!$A$1:$Z$7820,2,0))))</f>
        <v/>
      </c>
    </row>
    <row r="242" customFormat="false" ht="15" hidden="false" customHeight="false" outlineLevel="0" collapsed="false">
      <c r="A242" s="5"/>
      <c r="B242" s="6"/>
      <c r="C242" s="7"/>
      <c r="D242" s="8"/>
      <c r="E242" s="9"/>
      <c r="F242" s="10"/>
      <c r="G242" s="11"/>
      <c r="H242" s="12"/>
      <c r="I242" s="13"/>
      <c r="M242" s="0" t="str">
        <f aca="false">IF(B242=0,"",UPPER(TRIM(VLOOKUP($B242,kat!$A$1:$Z$7820,2,0))))</f>
        <v/>
      </c>
    </row>
    <row r="243" customFormat="false" ht="15" hidden="false" customHeight="false" outlineLevel="0" collapsed="false">
      <c r="A243" s="5"/>
      <c r="B243" s="6"/>
      <c r="C243" s="7"/>
      <c r="D243" s="8"/>
      <c r="E243" s="9"/>
      <c r="F243" s="10"/>
      <c r="G243" s="11"/>
      <c r="H243" s="12"/>
      <c r="I243" s="13"/>
      <c r="M243" s="0" t="str">
        <f aca="false">IF(B243=0,"",UPPER(TRIM(VLOOKUP($B243,kat!$A$1:$Z$7820,2,0))))</f>
        <v/>
      </c>
    </row>
    <row r="244" customFormat="false" ht="15" hidden="false" customHeight="false" outlineLevel="0" collapsed="false">
      <c r="A244" s="5"/>
      <c r="B244" s="6"/>
      <c r="C244" s="7"/>
      <c r="D244" s="8"/>
      <c r="E244" s="9"/>
      <c r="F244" s="10"/>
      <c r="G244" s="11"/>
      <c r="H244" s="12"/>
      <c r="I244" s="13"/>
      <c r="M244" s="0" t="str">
        <f aca="false">IF(B244=0,"",UPPER(TRIM(VLOOKUP($B244,kat!$A$1:$Z$7820,2,0))))</f>
        <v/>
      </c>
    </row>
    <row r="245" customFormat="false" ht="15" hidden="false" customHeight="false" outlineLevel="0" collapsed="false">
      <c r="A245" s="5"/>
      <c r="B245" s="6"/>
      <c r="C245" s="7"/>
      <c r="D245" s="8"/>
      <c r="E245" s="9"/>
      <c r="F245" s="10"/>
      <c r="G245" s="11"/>
      <c r="H245" s="12"/>
      <c r="I245" s="13"/>
      <c r="M245" s="0" t="str">
        <f aca="false">IF(B245=0,"",UPPER(TRIM(VLOOKUP($B245,kat!$A$1:$Z$7820,2,0))))</f>
        <v/>
      </c>
    </row>
    <row r="246" customFormat="false" ht="15" hidden="false" customHeight="false" outlineLevel="0" collapsed="false">
      <c r="A246" s="5"/>
      <c r="B246" s="6"/>
      <c r="C246" s="7"/>
      <c r="D246" s="8"/>
      <c r="E246" s="9"/>
      <c r="F246" s="10"/>
      <c r="G246" s="11"/>
      <c r="H246" s="12"/>
      <c r="I246" s="13"/>
      <c r="M246" s="0" t="str">
        <f aca="false">IF(B246=0,"",UPPER(TRIM(VLOOKUP($B246,kat!$A$1:$Z$7820,2,0))))</f>
        <v/>
      </c>
    </row>
    <row r="247" customFormat="false" ht="15" hidden="false" customHeight="false" outlineLevel="0" collapsed="false">
      <c r="A247" s="5"/>
      <c r="B247" s="6"/>
      <c r="C247" s="7"/>
      <c r="D247" s="8"/>
      <c r="E247" s="9"/>
      <c r="F247" s="10"/>
      <c r="G247" s="11"/>
      <c r="H247" s="12"/>
      <c r="I247" s="13"/>
      <c r="M247" s="0" t="str">
        <f aca="false">IF(B247=0,"",UPPER(TRIM(VLOOKUP($B247,kat!$A$1:$Z$7820,2,0))))</f>
        <v/>
      </c>
    </row>
    <row r="248" customFormat="false" ht="15" hidden="false" customHeight="false" outlineLevel="0" collapsed="false">
      <c r="A248" s="5"/>
      <c r="B248" s="6"/>
      <c r="C248" s="7"/>
      <c r="D248" s="8"/>
      <c r="E248" s="9"/>
      <c r="F248" s="10"/>
      <c r="G248" s="11"/>
      <c r="H248" s="12"/>
      <c r="I248" s="13"/>
      <c r="M248" s="0" t="str">
        <f aca="false">IF(B248=0,"",UPPER(TRIM(VLOOKUP($B248,kat!$A$1:$Z$7820,2,0))))</f>
        <v/>
      </c>
    </row>
    <row r="249" customFormat="false" ht="15" hidden="false" customHeight="false" outlineLevel="0" collapsed="false">
      <c r="A249" s="5"/>
      <c r="B249" s="6"/>
      <c r="C249" s="7"/>
      <c r="D249" s="8"/>
      <c r="E249" s="9"/>
      <c r="F249" s="10"/>
      <c r="G249" s="11"/>
      <c r="H249" s="12"/>
      <c r="I249" s="13"/>
      <c r="M249" s="0" t="str">
        <f aca="false">IF(B249=0,"",UPPER(TRIM(VLOOKUP($B249,kat!$A$1:$Z$7820,2,0))))</f>
        <v/>
      </c>
    </row>
    <row r="250" customFormat="false" ht="15" hidden="false" customHeight="false" outlineLevel="0" collapsed="false">
      <c r="A250" s="5"/>
      <c r="B250" s="6"/>
      <c r="C250" s="7"/>
      <c r="D250" s="8"/>
      <c r="E250" s="9"/>
      <c r="F250" s="10"/>
      <c r="G250" s="11"/>
      <c r="H250" s="12"/>
      <c r="I250" s="13"/>
      <c r="M250" s="0" t="str">
        <f aca="false">IF(B250=0,"",UPPER(TRIM(VLOOKUP($B250,kat!$A$1:$Z$7820,2,0))))</f>
        <v/>
      </c>
    </row>
    <row r="251" customFormat="false" ht="15" hidden="false" customHeight="false" outlineLevel="0" collapsed="false">
      <c r="A251" s="5"/>
      <c r="B251" s="6"/>
      <c r="C251" s="7"/>
      <c r="D251" s="8"/>
      <c r="E251" s="9"/>
      <c r="F251" s="10"/>
      <c r="G251" s="11"/>
      <c r="H251" s="12"/>
      <c r="I251" s="13"/>
      <c r="M251" s="0" t="str">
        <f aca="false">IF(B251=0,"",UPPER(TRIM(VLOOKUP($B251,kat!$A$1:$Z$7820,2,0))))</f>
        <v/>
      </c>
    </row>
    <row r="252" customFormat="false" ht="15" hidden="false" customHeight="false" outlineLevel="0" collapsed="false">
      <c r="A252" s="5"/>
      <c r="B252" s="6"/>
      <c r="C252" s="7"/>
      <c r="D252" s="8"/>
      <c r="E252" s="9"/>
      <c r="F252" s="10"/>
      <c r="G252" s="11"/>
      <c r="H252" s="12"/>
      <c r="I252" s="13"/>
      <c r="M252" s="0" t="str">
        <f aca="false">IF(B252=0,"",UPPER(TRIM(VLOOKUP($B252,kat!$A$1:$Z$7820,2,0))))</f>
        <v/>
      </c>
    </row>
    <row r="253" customFormat="false" ht="15" hidden="false" customHeight="false" outlineLevel="0" collapsed="false">
      <c r="A253" s="5"/>
      <c r="B253" s="6"/>
      <c r="C253" s="7"/>
      <c r="D253" s="8"/>
      <c r="E253" s="9"/>
      <c r="F253" s="10"/>
      <c r="G253" s="11"/>
      <c r="H253" s="12"/>
      <c r="I253" s="13"/>
      <c r="M253" s="0" t="str">
        <f aca="false">IF(B253=0,"",UPPER(TRIM(VLOOKUP($B253,kat!$A$1:$Z$7820,2,0))))</f>
        <v/>
      </c>
    </row>
    <row r="254" customFormat="false" ht="15" hidden="false" customHeight="false" outlineLevel="0" collapsed="false">
      <c r="A254" s="5"/>
      <c r="B254" s="6"/>
      <c r="C254" s="7"/>
      <c r="D254" s="8"/>
      <c r="E254" s="9"/>
      <c r="F254" s="10"/>
      <c r="G254" s="11"/>
      <c r="H254" s="12"/>
      <c r="I254" s="13"/>
      <c r="M254" s="0" t="str">
        <f aca="false">IF(B254=0,"",UPPER(TRIM(VLOOKUP($B254,kat!$A$1:$Z$7820,2,0))))</f>
        <v/>
      </c>
    </row>
    <row r="255" customFormat="false" ht="15" hidden="false" customHeight="false" outlineLevel="0" collapsed="false">
      <c r="A255" s="5"/>
      <c r="B255" s="6"/>
      <c r="C255" s="7"/>
      <c r="D255" s="8"/>
      <c r="E255" s="9"/>
      <c r="F255" s="10"/>
      <c r="G255" s="11"/>
      <c r="H255" s="12"/>
      <c r="I255" s="13"/>
      <c r="M255" s="0" t="str">
        <f aca="false">IF(B255=0,"",UPPER(TRIM(VLOOKUP($B255,kat!$A$1:$Z$7820,2,0))))</f>
        <v/>
      </c>
    </row>
    <row r="256" customFormat="false" ht="15" hidden="false" customHeight="false" outlineLevel="0" collapsed="false">
      <c r="A256" s="5"/>
      <c r="B256" s="6"/>
      <c r="C256" s="7"/>
      <c r="D256" s="8"/>
      <c r="E256" s="9"/>
      <c r="F256" s="10"/>
      <c r="G256" s="11"/>
      <c r="H256" s="12"/>
      <c r="I256" s="13"/>
      <c r="M256" s="0" t="str">
        <f aca="false">IF(B256=0,"",UPPER(TRIM(VLOOKUP($B256,kat!$A$1:$Z$7820,2,0))))</f>
        <v/>
      </c>
    </row>
    <row r="257" customFormat="false" ht="15" hidden="false" customHeight="false" outlineLevel="0" collapsed="false">
      <c r="A257" s="5"/>
      <c r="B257" s="6"/>
      <c r="C257" s="7"/>
      <c r="D257" s="8"/>
      <c r="E257" s="9"/>
      <c r="F257" s="10"/>
      <c r="G257" s="11"/>
      <c r="H257" s="12"/>
      <c r="I257" s="13"/>
      <c r="M257" s="0" t="str">
        <f aca="false">IF(B257=0,"",UPPER(TRIM(VLOOKUP($B257,kat!$A$1:$Z$7820,2,0))))</f>
        <v/>
      </c>
    </row>
    <row r="258" customFormat="false" ht="15" hidden="false" customHeight="false" outlineLevel="0" collapsed="false">
      <c r="A258" s="5"/>
      <c r="B258" s="6"/>
      <c r="C258" s="7"/>
      <c r="D258" s="8"/>
      <c r="E258" s="9"/>
      <c r="F258" s="10"/>
      <c r="G258" s="11"/>
      <c r="H258" s="12"/>
      <c r="I258" s="13"/>
      <c r="M258" s="0" t="str">
        <f aca="false">IF(B258=0,"",UPPER(TRIM(VLOOKUP($B258,kat!$A$1:$Z$7820,2,0))))</f>
        <v/>
      </c>
    </row>
    <row r="259" customFormat="false" ht="15" hidden="false" customHeight="false" outlineLevel="0" collapsed="false">
      <c r="A259" s="5"/>
      <c r="B259" s="6"/>
      <c r="C259" s="7"/>
      <c r="D259" s="8"/>
      <c r="E259" s="9"/>
      <c r="F259" s="10"/>
      <c r="G259" s="11"/>
      <c r="H259" s="12"/>
      <c r="I259" s="13"/>
      <c r="M259" s="0" t="str">
        <f aca="false">IF(B259=0,"",UPPER(TRIM(VLOOKUP($B259,kat!$A$1:$Z$7820,2,0))))</f>
        <v/>
      </c>
    </row>
    <row r="260" customFormat="false" ht="15" hidden="false" customHeight="false" outlineLevel="0" collapsed="false">
      <c r="A260" s="5"/>
      <c r="B260" s="6"/>
      <c r="C260" s="7"/>
      <c r="D260" s="8"/>
      <c r="E260" s="9"/>
      <c r="F260" s="10"/>
      <c r="G260" s="11"/>
      <c r="H260" s="12"/>
      <c r="I260" s="13"/>
      <c r="M260" s="0" t="str">
        <f aca="false">IF(B260=0,"",UPPER(TRIM(VLOOKUP($B260,kat!$A$1:$Z$7820,2,0))))</f>
        <v/>
      </c>
    </row>
    <row r="261" customFormat="false" ht="15" hidden="false" customHeight="false" outlineLevel="0" collapsed="false">
      <c r="A261" s="5"/>
      <c r="B261" s="6"/>
      <c r="C261" s="7"/>
      <c r="D261" s="8"/>
      <c r="E261" s="9"/>
      <c r="F261" s="10"/>
      <c r="G261" s="11"/>
      <c r="H261" s="12"/>
      <c r="I261" s="13"/>
      <c r="M261" s="0" t="str">
        <f aca="false">IF(B261=0,"",UPPER(TRIM(VLOOKUP($B261,kat!$A$1:$Z$7820,2,0))))</f>
        <v/>
      </c>
    </row>
    <row r="262" customFormat="false" ht="15" hidden="false" customHeight="false" outlineLevel="0" collapsed="false">
      <c r="A262" s="5"/>
      <c r="B262" s="6"/>
      <c r="C262" s="7"/>
      <c r="D262" s="8"/>
      <c r="E262" s="9"/>
      <c r="F262" s="10"/>
      <c r="G262" s="11"/>
      <c r="H262" s="12"/>
      <c r="I262" s="13"/>
      <c r="M262" s="0" t="str">
        <f aca="false">IF(B262=0,"",UPPER(TRIM(VLOOKUP($B262,kat!$A$1:$Z$7820,2,0))))</f>
        <v/>
      </c>
    </row>
    <row r="263" customFormat="false" ht="15" hidden="false" customHeight="false" outlineLevel="0" collapsed="false">
      <c r="A263" s="5"/>
      <c r="B263" s="6"/>
      <c r="C263" s="7"/>
      <c r="D263" s="8"/>
      <c r="E263" s="9"/>
      <c r="F263" s="10"/>
      <c r="G263" s="11"/>
      <c r="H263" s="12"/>
      <c r="I263" s="13"/>
      <c r="M263" s="0" t="str">
        <f aca="false">IF(B263=0,"",UPPER(TRIM(VLOOKUP($B263,kat!$A$1:$Z$7820,2,0))))</f>
        <v/>
      </c>
    </row>
    <row r="264" customFormat="false" ht="15" hidden="false" customHeight="false" outlineLevel="0" collapsed="false">
      <c r="A264" s="5"/>
      <c r="B264" s="6"/>
      <c r="C264" s="7"/>
      <c r="D264" s="8"/>
      <c r="E264" s="9"/>
      <c r="F264" s="10"/>
      <c r="G264" s="11"/>
      <c r="H264" s="12"/>
      <c r="I264" s="13"/>
      <c r="M264" s="0" t="str">
        <f aca="false">IF(B264=0,"",UPPER(TRIM(VLOOKUP($B264,kat!$A$1:$Z$7820,2,0))))</f>
        <v/>
      </c>
    </row>
    <row r="265" customFormat="false" ht="15" hidden="false" customHeight="false" outlineLevel="0" collapsed="false">
      <c r="A265" s="5"/>
      <c r="B265" s="6"/>
      <c r="C265" s="7"/>
      <c r="D265" s="8"/>
      <c r="E265" s="9"/>
      <c r="F265" s="10"/>
      <c r="G265" s="11"/>
      <c r="H265" s="12"/>
      <c r="I265" s="13"/>
      <c r="M265" s="0" t="str">
        <f aca="false">IF(B265=0,"",UPPER(TRIM(VLOOKUP($B265,kat!$A$1:$Z$7820,2,0))))</f>
        <v/>
      </c>
    </row>
    <row r="266" customFormat="false" ht="15" hidden="false" customHeight="false" outlineLevel="0" collapsed="false">
      <c r="A266" s="5"/>
      <c r="B266" s="6"/>
      <c r="C266" s="7"/>
      <c r="D266" s="8"/>
      <c r="E266" s="9"/>
      <c r="F266" s="10"/>
      <c r="G266" s="11"/>
      <c r="H266" s="12"/>
      <c r="I266" s="13"/>
      <c r="M266" s="0" t="str">
        <f aca="false">IF(B266=0,"",UPPER(TRIM(VLOOKUP($B266,kat!$A$1:$Z$7820,2,0))))</f>
        <v/>
      </c>
    </row>
    <row r="267" customFormat="false" ht="15" hidden="false" customHeight="false" outlineLevel="0" collapsed="false">
      <c r="A267" s="5"/>
      <c r="B267" s="6"/>
      <c r="C267" s="7"/>
      <c r="D267" s="8"/>
      <c r="E267" s="9"/>
      <c r="F267" s="10"/>
      <c r="G267" s="11"/>
      <c r="H267" s="12"/>
      <c r="I267" s="13"/>
      <c r="M267" s="0" t="str">
        <f aca="false">IF(B267=0,"",UPPER(TRIM(VLOOKUP($B267,kat!$A$1:$Z$7820,2,0))))</f>
        <v/>
      </c>
    </row>
    <row r="268" customFormat="false" ht="15" hidden="false" customHeight="false" outlineLevel="0" collapsed="false">
      <c r="A268" s="5"/>
      <c r="B268" s="6"/>
      <c r="C268" s="7"/>
      <c r="D268" s="8"/>
      <c r="E268" s="9"/>
      <c r="F268" s="10"/>
      <c r="G268" s="11"/>
      <c r="H268" s="12"/>
      <c r="I268" s="13"/>
      <c r="M268" s="0" t="str">
        <f aca="false">IF(B268=0,"",UPPER(TRIM(VLOOKUP($B268,kat!$A$1:$Z$7820,2,0))))</f>
        <v/>
      </c>
    </row>
    <row r="269" customFormat="false" ht="15" hidden="false" customHeight="false" outlineLevel="0" collapsed="false">
      <c r="A269" s="5"/>
      <c r="B269" s="6"/>
      <c r="C269" s="7"/>
      <c r="D269" s="8"/>
      <c r="E269" s="9"/>
      <c r="F269" s="10"/>
      <c r="G269" s="11"/>
      <c r="H269" s="12"/>
      <c r="I269" s="13"/>
      <c r="M269" s="0" t="str">
        <f aca="false">IF(B269=0,"",UPPER(TRIM(VLOOKUP($B269,kat!$A$1:$Z$7820,2,0))))</f>
        <v/>
      </c>
    </row>
    <row r="270" customFormat="false" ht="15" hidden="false" customHeight="false" outlineLevel="0" collapsed="false">
      <c r="A270" s="5"/>
      <c r="B270" s="6"/>
      <c r="C270" s="7"/>
      <c r="D270" s="8"/>
      <c r="E270" s="9"/>
      <c r="F270" s="10"/>
      <c r="G270" s="11"/>
      <c r="H270" s="12"/>
      <c r="I270" s="13"/>
      <c r="M270" s="0" t="str">
        <f aca="false">IF(B270=0,"",UPPER(TRIM(VLOOKUP($B270,kat!$A$1:$Z$7820,2,0))))</f>
        <v/>
      </c>
    </row>
    <row r="271" customFormat="false" ht="15" hidden="false" customHeight="false" outlineLevel="0" collapsed="false">
      <c r="A271" s="5"/>
      <c r="B271" s="6"/>
      <c r="C271" s="7"/>
      <c r="D271" s="8"/>
      <c r="E271" s="9"/>
      <c r="F271" s="10"/>
      <c r="G271" s="11"/>
      <c r="H271" s="12"/>
      <c r="I271" s="13"/>
      <c r="M271" s="0" t="str">
        <f aca="false">IF(B271=0,"",UPPER(TRIM(VLOOKUP($B271,kat!$A$1:$Z$7820,2,0))))</f>
        <v/>
      </c>
    </row>
    <row r="272" customFormat="false" ht="15" hidden="false" customHeight="false" outlineLevel="0" collapsed="false">
      <c r="A272" s="5"/>
      <c r="B272" s="6"/>
      <c r="C272" s="7"/>
      <c r="D272" s="8"/>
      <c r="E272" s="9"/>
      <c r="F272" s="10"/>
      <c r="G272" s="11"/>
      <c r="H272" s="12"/>
      <c r="I272" s="13"/>
      <c r="M272" s="0" t="str">
        <f aca="false">IF(B272=0,"",UPPER(TRIM(VLOOKUP($B272,kat!$A$1:$Z$7820,2,0))))</f>
        <v/>
      </c>
    </row>
    <row r="273" customFormat="false" ht="15" hidden="false" customHeight="false" outlineLevel="0" collapsed="false">
      <c r="A273" s="5"/>
      <c r="B273" s="6"/>
      <c r="C273" s="7"/>
      <c r="D273" s="8"/>
      <c r="E273" s="9"/>
      <c r="F273" s="10"/>
      <c r="G273" s="11"/>
      <c r="H273" s="12"/>
      <c r="I273" s="13"/>
      <c r="M273" s="0" t="str">
        <f aca="false">IF(B273=0,"",UPPER(TRIM(VLOOKUP($B273,kat!$A$1:$Z$7820,2,0))))</f>
        <v/>
      </c>
    </row>
    <row r="274" customFormat="false" ht="15" hidden="false" customHeight="false" outlineLevel="0" collapsed="false">
      <c r="A274" s="5"/>
      <c r="B274" s="6"/>
      <c r="C274" s="7"/>
      <c r="D274" s="8"/>
      <c r="E274" s="9"/>
      <c r="F274" s="10"/>
      <c r="G274" s="11"/>
      <c r="H274" s="12"/>
      <c r="I274" s="13"/>
      <c r="M274" s="0" t="str">
        <f aca="false">IF(B274=0,"",UPPER(TRIM(VLOOKUP($B274,kat!$A$1:$Z$7820,2,0))))</f>
        <v/>
      </c>
    </row>
    <row r="275" customFormat="false" ht="15" hidden="false" customHeight="false" outlineLevel="0" collapsed="false">
      <c r="A275" s="5"/>
      <c r="B275" s="6"/>
      <c r="C275" s="7"/>
      <c r="D275" s="8"/>
      <c r="E275" s="9"/>
      <c r="F275" s="10"/>
      <c r="G275" s="11"/>
      <c r="H275" s="12"/>
      <c r="I275" s="13"/>
      <c r="M275" s="0" t="str">
        <f aca="false">IF(B275=0,"",UPPER(TRIM(VLOOKUP($B275,kat!$A$1:$Z$7820,2,0))))</f>
        <v/>
      </c>
    </row>
    <row r="276" customFormat="false" ht="15" hidden="false" customHeight="false" outlineLevel="0" collapsed="false">
      <c r="A276" s="5"/>
      <c r="B276" s="6"/>
      <c r="C276" s="7"/>
      <c r="D276" s="8"/>
      <c r="E276" s="9"/>
      <c r="F276" s="10"/>
      <c r="G276" s="11"/>
      <c r="H276" s="12"/>
      <c r="I276" s="13"/>
      <c r="M276" s="0" t="str">
        <f aca="false">IF(B276=0,"",UPPER(TRIM(VLOOKUP($B276,kat!$A$1:$Z$7820,2,0))))</f>
        <v/>
      </c>
    </row>
    <row r="277" customFormat="false" ht="15" hidden="false" customHeight="false" outlineLevel="0" collapsed="false">
      <c r="A277" s="5"/>
      <c r="B277" s="6"/>
      <c r="C277" s="7"/>
      <c r="D277" s="8"/>
      <c r="E277" s="9"/>
      <c r="F277" s="10"/>
      <c r="G277" s="11"/>
      <c r="H277" s="12"/>
      <c r="I277" s="13"/>
      <c r="M277" s="0" t="str">
        <f aca="false">IF(B277=0,"",UPPER(TRIM(VLOOKUP($B277,kat!$A$1:$Z$7820,2,0))))</f>
        <v/>
      </c>
    </row>
    <row r="278" customFormat="false" ht="15" hidden="false" customHeight="false" outlineLevel="0" collapsed="false">
      <c r="A278" s="5"/>
      <c r="B278" s="6"/>
      <c r="C278" s="7"/>
      <c r="D278" s="8"/>
      <c r="E278" s="9"/>
      <c r="F278" s="10"/>
      <c r="G278" s="11"/>
      <c r="H278" s="12"/>
      <c r="I278" s="13"/>
      <c r="M278" s="0" t="str">
        <f aca="false">IF(B278=0,"",UPPER(TRIM(VLOOKUP($B278,kat!$A$1:$Z$7820,2,0))))</f>
        <v/>
      </c>
    </row>
    <row r="279" customFormat="false" ht="15" hidden="false" customHeight="false" outlineLevel="0" collapsed="false">
      <c r="A279" s="5"/>
      <c r="B279" s="6"/>
      <c r="C279" s="7"/>
      <c r="D279" s="8"/>
      <c r="E279" s="9"/>
      <c r="F279" s="10"/>
      <c r="G279" s="11"/>
      <c r="H279" s="12"/>
      <c r="I279" s="13"/>
      <c r="M279" s="0" t="str">
        <f aca="false">IF(B279=0,"",UPPER(TRIM(VLOOKUP($B279,kat!$A$1:$Z$7820,2,0))))</f>
        <v/>
      </c>
    </row>
    <row r="280" customFormat="false" ht="15" hidden="false" customHeight="false" outlineLevel="0" collapsed="false">
      <c r="A280" s="5"/>
      <c r="B280" s="6"/>
      <c r="C280" s="7"/>
      <c r="D280" s="8"/>
      <c r="E280" s="9"/>
      <c r="F280" s="10"/>
      <c r="G280" s="11"/>
      <c r="H280" s="12"/>
      <c r="I280" s="13"/>
      <c r="M280" s="0" t="str">
        <f aca="false">IF(B280=0,"",UPPER(TRIM(VLOOKUP($B280,kat!$A$1:$Z$7820,2,0))))</f>
        <v/>
      </c>
    </row>
    <row r="281" customFormat="false" ht="15" hidden="false" customHeight="false" outlineLevel="0" collapsed="false">
      <c r="A281" s="5"/>
      <c r="B281" s="6"/>
      <c r="C281" s="7"/>
      <c r="D281" s="8"/>
      <c r="E281" s="9"/>
      <c r="F281" s="10"/>
      <c r="G281" s="11"/>
      <c r="H281" s="12"/>
      <c r="I281" s="13"/>
      <c r="M281" s="0" t="str">
        <f aca="false">IF(B281=0,"",UPPER(TRIM(VLOOKUP($B281,kat!$A$1:$Z$7820,2,0))))</f>
        <v/>
      </c>
    </row>
    <row r="282" customFormat="false" ht="15" hidden="false" customHeight="false" outlineLevel="0" collapsed="false">
      <c r="A282" s="5"/>
      <c r="B282" s="6"/>
      <c r="C282" s="7"/>
      <c r="D282" s="8"/>
      <c r="E282" s="9"/>
      <c r="F282" s="10"/>
      <c r="G282" s="11"/>
      <c r="H282" s="12"/>
      <c r="I282" s="13"/>
      <c r="M282" s="0" t="str">
        <f aca="false">IF(B282=0,"",UPPER(TRIM(VLOOKUP($B282,kat!$A$1:$Z$7820,2,0))))</f>
        <v/>
      </c>
    </row>
    <row r="283" customFormat="false" ht="15" hidden="false" customHeight="false" outlineLevel="0" collapsed="false">
      <c r="A283" s="5"/>
      <c r="B283" s="6"/>
      <c r="C283" s="7"/>
      <c r="D283" s="8"/>
      <c r="E283" s="9"/>
      <c r="F283" s="10"/>
      <c r="G283" s="11"/>
      <c r="H283" s="12"/>
      <c r="I283" s="13"/>
      <c r="M283" s="0" t="str">
        <f aca="false">IF(B283=0,"",UPPER(TRIM(VLOOKUP($B283,kat!$A$1:$Z$7820,2,0))))</f>
        <v/>
      </c>
    </row>
    <row r="284" customFormat="false" ht="15" hidden="false" customHeight="false" outlineLevel="0" collapsed="false">
      <c r="A284" s="5"/>
      <c r="B284" s="6"/>
      <c r="C284" s="7"/>
      <c r="D284" s="8"/>
      <c r="E284" s="9"/>
      <c r="F284" s="10"/>
      <c r="G284" s="11"/>
      <c r="H284" s="12"/>
      <c r="I284" s="13"/>
      <c r="M284" s="0" t="str">
        <f aca="false">IF(B284=0,"",UPPER(TRIM(VLOOKUP($B284,kat!$A$1:$Z$7820,2,0))))</f>
        <v/>
      </c>
    </row>
    <row r="285" customFormat="false" ht="15" hidden="false" customHeight="false" outlineLevel="0" collapsed="false">
      <c r="A285" s="5"/>
      <c r="B285" s="6"/>
      <c r="C285" s="7"/>
      <c r="D285" s="8"/>
      <c r="E285" s="9"/>
      <c r="F285" s="10"/>
      <c r="G285" s="11"/>
      <c r="H285" s="12"/>
      <c r="I285" s="13"/>
      <c r="M285" s="0" t="str">
        <f aca="false">IF(B285=0,"",UPPER(TRIM(VLOOKUP($B285,kat!$A$1:$Z$7820,2,0))))</f>
        <v/>
      </c>
    </row>
    <row r="286" customFormat="false" ht="15" hidden="false" customHeight="false" outlineLevel="0" collapsed="false">
      <c r="A286" s="5"/>
      <c r="B286" s="6"/>
      <c r="C286" s="7"/>
      <c r="D286" s="8"/>
      <c r="E286" s="9"/>
      <c r="F286" s="10"/>
      <c r="G286" s="11"/>
      <c r="H286" s="12"/>
      <c r="I286" s="13"/>
      <c r="M286" s="0" t="str">
        <f aca="false">IF(B286=0,"",UPPER(TRIM(VLOOKUP($B286,kat!$A$1:$Z$7820,2,0))))</f>
        <v/>
      </c>
    </row>
    <row r="287" customFormat="false" ht="15" hidden="false" customHeight="false" outlineLevel="0" collapsed="false">
      <c r="A287" s="5"/>
      <c r="B287" s="6"/>
      <c r="C287" s="7"/>
      <c r="D287" s="8"/>
      <c r="E287" s="9"/>
      <c r="F287" s="10"/>
      <c r="G287" s="11"/>
      <c r="H287" s="12"/>
      <c r="I287" s="13"/>
      <c r="M287" s="0" t="str">
        <f aca="false">IF(B287=0,"",UPPER(TRIM(VLOOKUP($B287,kat!$A$1:$Z$7820,2,0))))</f>
        <v/>
      </c>
    </row>
    <row r="288" customFormat="false" ht="15" hidden="false" customHeight="false" outlineLevel="0" collapsed="false">
      <c r="A288" s="5"/>
      <c r="B288" s="6"/>
      <c r="C288" s="7"/>
      <c r="D288" s="8"/>
      <c r="E288" s="9"/>
      <c r="F288" s="10"/>
      <c r="G288" s="11"/>
      <c r="H288" s="12"/>
      <c r="I288" s="13"/>
      <c r="M288" s="0" t="str">
        <f aca="false">IF(B288=0,"",UPPER(TRIM(VLOOKUP($B288,kat!$A$1:$Z$7820,2,0))))</f>
        <v/>
      </c>
    </row>
    <row r="289" customFormat="false" ht="15" hidden="false" customHeight="false" outlineLevel="0" collapsed="false">
      <c r="A289" s="5"/>
      <c r="B289" s="6"/>
      <c r="C289" s="7"/>
      <c r="D289" s="8"/>
      <c r="E289" s="9"/>
      <c r="F289" s="10"/>
      <c r="G289" s="11"/>
      <c r="H289" s="12"/>
      <c r="I289" s="13"/>
      <c r="M289" s="0" t="str">
        <f aca="false">IF(B289=0,"",UPPER(TRIM(VLOOKUP($B289,kat!$A$1:$Z$7820,2,0))))</f>
        <v/>
      </c>
    </row>
    <row r="290" customFormat="false" ht="15" hidden="false" customHeight="false" outlineLevel="0" collapsed="false">
      <c r="A290" s="5"/>
      <c r="B290" s="6"/>
      <c r="C290" s="7"/>
      <c r="D290" s="8"/>
      <c r="E290" s="9"/>
      <c r="F290" s="10"/>
      <c r="G290" s="11"/>
      <c r="H290" s="12"/>
      <c r="I290" s="13"/>
      <c r="M290" s="0" t="str">
        <f aca="false">IF(B290=0,"",UPPER(TRIM(VLOOKUP($B290,kat!$A$1:$Z$7820,2,0))))</f>
        <v/>
      </c>
    </row>
    <row r="291" customFormat="false" ht="15" hidden="false" customHeight="false" outlineLevel="0" collapsed="false">
      <c r="A291" s="5"/>
      <c r="B291" s="6"/>
      <c r="C291" s="7"/>
      <c r="D291" s="8"/>
      <c r="E291" s="9"/>
      <c r="F291" s="10"/>
      <c r="G291" s="11"/>
      <c r="H291" s="12"/>
      <c r="I291" s="13"/>
      <c r="M291" s="0" t="str">
        <f aca="false">IF(B291=0,"",UPPER(TRIM(VLOOKUP($B291,kat!$A$1:$Z$7820,2,0))))</f>
        <v/>
      </c>
    </row>
    <row r="292" customFormat="false" ht="15" hidden="false" customHeight="false" outlineLevel="0" collapsed="false">
      <c r="A292" s="5"/>
      <c r="B292" s="6"/>
      <c r="C292" s="7"/>
      <c r="D292" s="8"/>
      <c r="E292" s="9"/>
      <c r="F292" s="10"/>
      <c r="G292" s="11"/>
      <c r="H292" s="12"/>
      <c r="I292" s="13"/>
      <c r="M292" s="0" t="str">
        <f aca="false">IF(B292=0,"",UPPER(TRIM(VLOOKUP($B292,kat!$A$1:$Z$7820,2,0))))</f>
        <v/>
      </c>
    </row>
    <row r="293" customFormat="false" ht="15" hidden="false" customHeight="false" outlineLevel="0" collapsed="false">
      <c r="A293" s="5"/>
      <c r="B293" s="6"/>
      <c r="C293" s="7"/>
      <c r="D293" s="8"/>
      <c r="E293" s="9"/>
      <c r="F293" s="10"/>
      <c r="G293" s="11"/>
      <c r="H293" s="12"/>
      <c r="I293" s="13"/>
      <c r="M293" s="0" t="str">
        <f aca="false">IF(B293=0,"",UPPER(TRIM(VLOOKUP($B293,kat!$A$1:$Z$7820,2,0))))</f>
        <v/>
      </c>
    </row>
    <row r="294" customFormat="false" ht="15" hidden="false" customHeight="false" outlineLevel="0" collapsed="false">
      <c r="A294" s="5"/>
      <c r="B294" s="6"/>
      <c r="C294" s="7"/>
      <c r="D294" s="8"/>
      <c r="E294" s="9"/>
      <c r="F294" s="10"/>
      <c r="G294" s="11"/>
      <c r="H294" s="12"/>
      <c r="I294" s="13"/>
      <c r="M294" s="0" t="str">
        <f aca="false">IF(B294=0,"",UPPER(TRIM(VLOOKUP($B294,kat!$A$1:$Z$7820,2,0))))</f>
        <v/>
      </c>
    </row>
    <row r="295" customFormat="false" ht="15" hidden="false" customHeight="false" outlineLevel="0" collapsed="false">
      <c r="A295" s="5"/>
      <c r="B295" s="6"/>
      <c r="C295" s="7"/>
      <c r="D295" s="8"/>
      <c r="E295" s="9"/>
      <c r="F295" s="10"/>
      <c r="G295" s="11"/>
      <c r="H295" s="12"/>
      <c r="I295" s="13"/>
      <c r="M295" s="0" t="str">
        <f aca="false">IF(B295=0,"",UPPER(TRIM(VLOOKUP($B295,kat!$A$1:$Z$7820,2,0))))</f>
        <v/>
      </c>
    </row>
    <row r="296" customFormat="false" ht="15" hidden="false" customHeight="false" outlineLevel="0" collapsed="false">
      <c r="A296" s="5"/>
      <c r="B296" s="6"/>
      <c r="C296" s="7"/>
      <c r="D296" s="8"/>
      <c r="E296" s="9"/>
      <c r="F296" s="10"/>
      <c r="G296" s="11"/>
      <c r="H296" s="12"/>
      <c r="I296" s="13"/>
      <c r="M296" s="0" t="str">
        <f aca="false">IF(B296=0,"",UPPER(TRIM(VLOOKUP($B296,kat!$A$1:$Z$7820,2,0))))</f>
        <v/>
      </c>
    </row>
    <row r="297" customFormat="false" ht="15" hidden="false" customHeight="false" outlineLevel="0" collapsed="false">
      <c r="A297" s="5"/>
      <c r="B297" s="6"/>
      <c r="C297" s="7"/>
      <c r="D297" s="8"/>
      <c r="E297" s="9"/>
      <c r="F297" s="10"/>
      <c r="G297" s="11"/>
      <c r="H297" s="12"/>
      <c r="I297" s="13"/>
      <c r="M297" s="0" t="str">
        <f aca="false">IF(B297=0,"",UPPER(TRIM(VLOOKUP($B297,kat!$A$1:$Z$7820,2,0))))</f>
        <v/>
      </c>
    </row>
    <row r="298" customFormat="false" ht="15" hidden="false" customHeight="false" outlineLevel="0" collapsed="false">
      <c r="A298" s="5"/>
      <c r="B298" s="6"/>
      <c r="C298" s="7"/>
      <c r="D298" s="8"/>
      <c r="E298" s="9"/>
      <c r="F298" s="10"/>
      <c r="G298" s="11"/>
      <c r="H298" s="12"/>
      <c r="I298" s="13"/>
      <c r="M298" s="0" t="str">
        <f aca="false">IF(B298=0,"",UPPER(TRIM(VLOOKUP($B298,kat!$A$1:$Z$7820,2,0))))</f>
        <v/>
      </c>
    </row>
    <row r="299" customFormat="false" ht="15" hidden="false" customHeight="false" outlineLevel="0" collapsed="false">
      <c r="A299" s="5"/>
      <c r="B299" s="6"/>
      <c r="C299" s="7"/>
      <c r="D299" s="8"/>
      <c r="E299" s="9"/>
      <c r="F299" s="10"/>
      <c r="G299" s="11"/>
      <c r="H299" s="12"/>
      <c r="I299" s="13"/>
      <c r="M299" s="0" t="str">
        <f aca="false">IF(B299=0,"",UPPER(TRIM(VLOOKUP($B299,kat!$A$1:$Z$7820,2,0))))</f>
        <v/>
      </c>
    </row>
    <row r="300" customFormat="false" ht="15" hidden="false" customHeight="false" outlineLevel="0" collapsed="false">
      <c r="A300" s="5"/>
      <c r="B300" s="6"/>
      <c r="C300" s="7"/>
      <c r="D300" s="8"/>
      <c r="E300" s="9"/>
      <c r="F300" s="10"/>
      <c r="G300" s="11"/>
      <c r="H300" s="12"/>
      <c r="I300" s="13"/>
      <c r="M300" s="0" t="str">
        <f aca="false">IF(B300=0,"",UPPER(TRIM(VLOOKUP($B300,kat!$A$1:$Z$7820,2,0))))</f>
        <v/>
      </c>
    </row>
    <row r="301" customFormat="false" ht="15" hidden="false" customHeight="false" outlineLevel="0" collapsed="false">
      <c r="A301" s="5"/>
      <c r="B301" s="6"/>
      <c r="C301" s="7"/>
      <c r="D301" s="8"/>
      <c r="E301" s="9"/>
      <c r="F301" s="10"/>
      <c r="G301" s="11"/>
      <c r="H301" s="12"/>
      <c r="I301" s="13"/>
      <c r="M301" s="0" t="str">
        <f aca="false">IF(B301=0,"",UPPER(TRIM(VLOOKUP($B301,kat!$A$1:$Z$7820,2,0))))</f>
        <v/>
      </c>
    </row>
    <row r="302" customFormat="false" ht="15" hidden="false" customHeight="false" outlineLevel="0" collapsed="false">
      <c r="A302" s="5"/>
      <c r="B302" s="6"/>
      <c r="C302" s="7"/>
      <c r="D302" s="8"/>
      <c r="E302" s="9"/>
      <c r="F302" s="10"/>
      <c r="G302" s="11"/>
      <c r="H302" s="12"/>
      <c r="I302" s="13"/>
      <c r="M302" s="0" t="str">
        <f aca="false">IF(B302=0,"",UPPER(TRIM(VLOOKUP($B302,kat!$A$1:$Z$7820,2,0))))</f>
        <v/>
      </c>
    </row>
    <row r="303" customFormat="false" ht="15" hidden="false" customHeight="false" outlineLevel="0" collapsed="false">
      <c r="A303" s="5"/>
      <c r="B303" s="6"/>
      <c r="C303" s="7"/>
      <c r="D303" s="8"/>
      <c r="E303" s="9"/>
      <c r="F303" s="10"/>
      <c r="G303" s="11"/>
      <c r="H303" s="12"/>
      <c r="I303" s="13"/>
      <c r="M303" s="0" t="str">
        <f aca="false">IF(B303=0,"",UPPER(TRIM(VLOOKUP($B303,kat!$A$1:$Z$7820,2,0))))</f>
        <v/>
      </c>
    </row>
    <row r="304" customFormat="false" ht="15" hidden="false" customHeight="false" outlineLevel="0" collapsed="false">
      <c r="A304" s="5"/>
      <c r="B304" s="6"/>
      <c r="C304" s="7"/>
      <c r="D304" s="8"/>
      <c r="E304" s="9"/>
      <c r="F304" s="10"/>
      <c r="G304" s="11"/>
      <c r="H304" s="12"/>
      <c r="I304" s="13"/>
      <c r="M304" s="0" t="str">
        <f aca="false">IF(B304=0,"",UPPER(TRIM(VLOOKUP($B304,kat!$A$1:$Z$7820,2,0))))</f>
        <v/>
      </c>
    </row>
    <row r="305" customFormat="false" ht="15" hidden="false" customHeight="false" outlineLevel="0" collapsed="false">
      <c r="A305" s="5"/>
      <c r="B305" s="6"/>
      <c r="C305" s="7"/>
      <c r="D305" s="8"/>
      <c r="E305" s="9"/>
      <c r="F305" s="10"/>
      <c r="G305" s="11"/>
      <c r="H305" s="12"/>
      <c r="I305" s="13"/>
      <c r="M305" s="0" t="str">
        <f aca="false">IF(B305=0,"",UPPER(TRIM(VLOOKUP($B305,kat!$A$1:$Z$7820,2,0))))</f>
        <v/>
      </c>
    </row>
    <row r="306" customFormat="false" ht="15" hidden="false" customHeight="false" outlineLevel="0" collapsed="false">
      <c r="A306" s="5"/>
      <c r="B306" s="6"/>
      <c r="C306" s="7"/>
      <c r="D306" s="8"/>
      <c r="E306" s="9"/>
      <c r="F306" s="10"/>
      <c r="G306" s="11"/>
      <c r="H306" s="12"/>
      <c r="I306" s="13"/>
      <c r="M306" s="0" t="str">
        <f aca="false">IF(B306=0,"",UPPER(TRIM(VLOOKUP($B306,kat!$A$1:$Z$7820,2,0))))</f>
        <v/>
      </c>
    </row>
    <row r="307" customFormat="false" ht="15" hidden="false" customHeight="false" outlineLevel="0" collapsed="false">
      <c r="A307" s="5"/>
      <c r="B307" s="6"/>
      <c r="C307" s="7"/>
      <c r="D307" s="8"/>
      <c r="E307" s="9"/>
      <c r="F307" s="10"/>
      <c r="G307" s="11"/>
      <c r="H307" s="12"/>
      <c r="I307" s="13"/>
      <c r="M307" s="0" t="str">
        <f aca="false">IF(B307=0,"",UPPER(TRIM(VLOOKUP($B307,kat!$A$1:$Z$7820,2,0))))</f>
        <v/>
      </c>
    </row>
    <row r="308" customFormat="false" ht="15" hidden="false" customHeight="false" outlineLevel="0" collapsed="false">
      <c r="A308" s="5"/>
      <c r="B308" s="6"/>
      <c r="C308" s="7"/>
      <c r="D308" s="8"/>
      <c r="E308" s="9"/>
      <c r="F308" s="10"/>
      <c r="G308" s="11"/>
      <c r="H308" s="12"/>
      <c r="I308" s="13"/>
      <c r="M308" s="0" t="str">
        <f aca="false">IF(B308=0,"",UPPER(TRIM(VLOOKUP($B308,kat!$A$1:$Z$7820,2,0))))</f>
        <v/>
      </c>
    </row>
    <row r="309" customFormat="false" ht="15" hidden="false" customHeight="false" outlineLevel="0" collapsed="false">
      <c r="A309" s="5"/>
      <c r="B309" s="6"/>
      <c r="C309" s="7"/>
      <c r="D309" s="8"/>
      <c r="E309" s="9"/>
      <c r="F309" s="10"/>
      <c r="G309" s="11"/>
      <c r="H309" s="12"/>
      <c r="I309" s="13"/>
      <c r="M309" s="0" t="str">
        <f aca="false">IF(B309=0,"",UPPER(TRIM(VLOOKUP($B309,kat!$A$1:$Z$7820,2,0))))</f>
        <v/>
      </c>
    </row>
    <row r="310" customFormat="false" ht="15" hidden="false" customHeight="false" outlineLevel="0" collapsed="false">
      <c r="A310" s="5"/>
      <c r="B310" s="6"/>
      <c r="C310" s="7"/>
      <c r="D310" s="8"/>
      <c r="E310" s="9"/>
      <c r="F310" s="10"/>
      <c r="G310" s="11"/>
      <c r="H310" s="12"/>
      <c r="I310" s="13"/>
      <c r="M310" s="0" t="str">
        <f aca="false">IF(B310=0,"",UPPER(TRIM(VLOOKUP($B310,kat!$A$1:$Z$7820,2,0))))</f>
        <v/>
      </c>
    </row>
    <row r="311" customFormat="false" ht="15" hidden="false" customHeight="false" outlineLevel="0" collapsed="false">
      <c r="A311" s="5"/>
      <c r="B311" s="6"/>
      <c r="C311" s="7"/>
      <c r="D311" s="8"/>
      <c r="E311" s="9"/>
      <c r="F311" s="10"/>
      <c r="G311" s="11"/>
      <c r="H311" s="12"/>
      <c r="I311" s="13"/>
      <c r="M311" s="0" t="str">
        <f aca="false">IF(B311=0,"",UPPER(TRIM(VLOOKUP($B311,kat!$A$1:$Z$7820,2,0))))</f>
        <v/>
      </c>
    </row>
    <row r="312" customFormat="false" ht="15" hidden="false" customHeight="false" outlineLevel="0" collapsed="false">
      <c r="A312" s="5"/>
      <c r="B312" s="6"/>
      <c r="C312" s="7"/>
      <c r="D312" s="8"/>
      <c r="E312" s="9"/>
      <c r="F312" s="10"/>
      <c r="G312" s="11"/>
      <c r="H312" s="12"/>
      <c r="I312" s="13"/>
      <c r="M312" s="0" t="str">
        <f aca="false">IF(B312=0,"",UPPER(TRIM(VLOOKUP($B312,kat!$A$1:$Z$7820,2,0))))</f>
        <v/>
      </c>
    </row>
    <row r="313" customFormat="false" ht="15" hidden="false" customHeight="false" outlineLevel="0" collapsed="false">
      <c r="A313" s="5"/>
      <c r="B313" s="6"/>
      <c r="C313" s="7"/>
      <c r="D313" s="8"/>
      <c r="E313" s="9"/>
      <c r="F313" s="10"/>
      <c r="G313" s="11"/>
      <c r="H313" s="12"/>
      <c r="I313" s="13"/>
      <c r="M313" s="0" t="str">
        <f aca="false">IF(B313=0,"",UPPER(TRIM(VLOOKUP($B313,kat!$A$1:$Z$7820,2,0))))</f>
        <v/>
      </c>
    </row>
    <row r="314" customFormat="false" ht="15" hidden="false" customHeight="false" outlineLevel="0" collapsed="false">
      <c r="A314" s="5"/>
      <c r="B314" s="6"/>
      <c r="C314" s="7"/>
      <c r="D314" s="8"/>
      <c r="E314" s="9"/>
      <c r="F314" s="10"/>
      <c r="G314" s="11"/>
      <c r="H314" s="12"/>
      <c r="I314" s="13"/>
      <c r="M314" s="0" t="str">
        <f aca="false">IF(B314=0,"",UPPER(TRIM(VLOOKUP($B314,kat!$A$1:$Z$7820,2,0))))</f>
        <v/>
      </c>
    </row>
    <row r="315" customFormat="false" ht="15" hidden="false" customHeight="false" outlineLevel="0" collapsed="false">
      <c r="A315" s="5"/>
      <c r="B315" s="6"/>
      <c r="C315" s="7"/>
      <c r="D315" s="8"/>
      <c r="E315" s="9"/>
      <c r="F315" s="10"/>
      <c r="G315" s="11"/>
      <c r="H315" s="12"/>
      <c r="I315" s="13"/>
      <c r="M315" s="0" t="str">
        <f aca="false">IF(B315=0,"",UPPER(TRIM(VLOOKUP($B315,kat!$A$1:$Z$7820,2,0))))</f>
        <v/>
      </c>
    </row>
    <row r="316" customFormat="false" ht="15" hidden="false" customHeight="false" outlineLevel="0" collapsed="false">
      <c r="A316" s="5"/>
      <c r="B316" s="6"/>
      <c r="C316" s="7"/>
      <c r="D316" s="8"/>
      <c r="E316" s="9"/>
      <c r="F316" s="10"/>
      <c r="G316" s="11"/>
      <c r="H316" s="12"/>
      <c r="I316" s="13"/>
      <c r="M316" s="0" t="str">
        <f aca="false">IF(B316=0,"",UPPER(TRIM(VLOOKUP($B316,kat!$A$1:$Z$7820,2,0))))</f>
        <v/>
      </c>
    </row>
    <row r="317" customFormat="false" ht="15" hidden="false" customHeight="false" outlineLevel="0" collapsed="false">
      <c r="A317" s="5"/>
      <c r="B317" s="6"/>
      <c r="C317" s="7"/>
      <c r="D317" s="8"/>
      <c r="E317" s="9"/>
      <c r="F317" s="10"/>
      <c r="G317" s="11"/>
      <c r="H317" s="12"/>
      <c r="I317" s="13"/>
      <c r="M317" s="0" t="str">
        <f aca="false">IF(B317=0,"",UPPER(TRIM(VLOOKUP($B317,kat!$A$1:$Z$7820,2,0))))</f>
        <v/>
      </c>
    </row>
    <row r="318" customFormat="false" ht="15" hidden="false" customHeight="false" outlineLevel="0" collapsed="false">
      <c r="A318" s="5"/>
      <c r="B318" s="6"/>
      <c r="C318" s="7"/>
      <c r="D318" s="8"/>
      <c r="E318" s="9"/>
      <c r="F318" s="10"/>
      <c r="G318" s="11"/>
      <c r="H318" s="12"/>
      <c r="I318" s="13"/>
      <c r="M318" s="0" t="str">
        <f aca="false">IF(B318=0,"",UPPER(TRIM(VLOOKUP($B318,kat!$A$1:$Z$7820,2,0))))</f>
        <v/>
      </c>
    </row>
    <row r="319" customFormat="false" ht="15" hidden="false" customHeight="false" outlineLevel="0" collapsed="false">
      <c r="A319" s="5"/>
      <c r="B319" s="6"/>
      <c r="C319" s="7"/>
      <c r="D319" s="8"/>
      <c r="E319" s="9"/>
      <c r="F319" s="10"/>
      <c r="G319" s="11"/>
      <c r="H319" s="12"/>
      <c r="I319" s="13"/>
      <c r="M319" s="0" t="str">
        <f aca="false">IF(B319=0,"",UPPER(TRIM(VLOOKUP($B319,kat!$A$1:$Z$7820,2,0))))</f>
        <v/>
      </c>
    </row>
    <row r="320" customFormat="false" ht="15" hidden="false" customHeight="false" outlineLevel="0" collapsed="false">
      <c r="A320" s="5"/>
      <c r="B320" s="6"/>
      <c r="C320" s="7"/>
      <c r="D320" s="8"/>
      <c r="E320" s="9"/>
      <c r="F320" s="10"/>
      <c r="G320" s="11"/>
      <c r="H320" s="12"/>
      <c r="I320" s="13"/>
      <c r="M320" s="0" t="str">
        <f aca="false">IF(B320=0,"",UPPER(TRIM(VLOOKUP($B320,kat!$A$1:$Z$7820,2,0))))</f>
        <v/>
      </c>
    </row>
    <row r="321" customFormat="false" ht="15" hidden="false" customHeight="false" outlineLevel="0" collapsed="false">
      <c r="A321" s="5"/>
      <c r="B321" s="6"/>
      <c r="C321" s="7"/>
      <c r="D321" s="8"/>
      <c r="E321" s="9"/>
      <c r="F321" s="10"/>
      <c r="G321" s="11"/>
      <c r="H321" s="12"/>
      <c r="I321" s="13"/>
      <c r="M321" s="0" t="str">
        <f aca="false">IF(B321=0,"",UPPER(TRIM(VLOOKUP($B321,kat!$A$1:$Z$7820,2,0))))</f>
        <v/>
      </c>
    </row>
    <row r="322" customFormat="false" ht="15" hidden="false" customHeight="false" outlineLevel="0" collapsed="false">
      <c r="A322" s="5"/>
      <c r="B322" s="6"/>
      <c r="C322" s="7"/>
      <c r="D322" s="8"/>
      <c r="E322" s="9"/>
      <c r="F322" s="10"/>
      <c r="G322" s="11"/>
      <c r="H322" s="12"/>
      <c r="I322" s="13"/>
      <c r="M322" s="0" t="str">
        <f aca="false">IF(B322=0,"",UPPER(TRIM(VLOOKUP($B322,kat!$A$1:$Z$7820,2,0))))</f>
        <v/>
      </c>
    </row>
    <row r="323" customFormat="false" ht="15" hidden="false" customHeight="false" outlineLevel="0" collapsed="false">
      <c r="A323" s="5"/>
      <c r="B323" s="6"/>
      <c r="C323" s="7"/>
      <c r="D323" s="8"/>
      <c r="E323" s="9"/>
      <c r="F323" s="10"/>
      <c r="G323" s="11"/>
      <c r="H323" s="12"/>
      <c r="I323" s="13"/>
      <c r="M323" s="0" t="str">
        <f aca="false">IF(B323=0,"",UPPER(TRIM(VLOOKUP($B323,kat!$A$1:$Z$7820,2,0))))</f>
        <v/>
      </c>
    </row>
    <row r="324" customFormat="false" ht="15" hidden="false" customHeight="false" outlineLevel="0" collapsed="false">
      <c r="A324" s="5"/>
      <c r="B324" s="6"/>
      <c r="C324" s="7"/>
      <c r="D324" s="8"/>
      <c r="E324" s="9"/>
      <c r="F324" s="10"/>
      <c r="G324" s="11"/>
      <c r="H324" s="12"/>
      <c r="I324" s="13"/>
      <c r="M324" s="0" t="str">
        <f aca="false">IF(B324=0,"",UPPER(TRIM(VLOOKUP($B324,kat!$A$1:$Z$7820,2,0))))</f>
        <v/>
      </c>
    </row>
    <row r="325" customFormat="false" ht="15" hidden="false" customHeight="false" outlineLevel="0" collapsed="false">
      <c r="A325" s="5"/>
      <c r="B325" s="6"/>
      <c r="C325" s="7"/>
      <c r="D325" s="8"/>
      <c r="E325" s="9"/>
      <c r="F325" s="10"/>
      <c r="G325" s="11"/>
      <c r="H325" s="12"/>
      <c r="I325" s="13"/>
      <c r="M325" s="0" t="str">
        <f aca="false">IF(B325=0,"",UPPER(TRIM(VLOOKUP($B325,kat!$A$1:$Z$7820,2,0))))</f>
        <v/>
      </c>
    </row>
    <row r="326" customFormat="false" ht="15" hidden="false" customHeight="false" outlineLevel="0" collapsed="false">
      <c r="A326" s="5"/>
      <c r="B326" s="6"/>
      <c r="C326" s="7"/>
      <c r="D326" s="8"/>
      <c r="E326" s="9"/>
      <c r="F326" s="10"/>
      <c r="G326" s="11"/>
      <c r="H326" s="12"/>
      <c r="I326" s="13"/>
      <c r="M326" s="0" t="str">
        <f aca="false">IF(B326=0,"",UPPER(TRIM(VLOOKUP($B326,kat!$A$1:$Z$7820,2,0))))</f>
        <v/>
      </c>
    </row>
    <row r="327" customFormat="false" ht="15" hidden="false" customHeight="false" outlineLevel="0" collapsed="false">
      <c r="A327" s="5"/>
      <c r="B327" s="6"/>
      <c r="C327" s="7"/>
      <c r="D327" s="8"/>
      <c r="E327" s="9"/>
      <c r="F327" s="10"/>
      <c r="G327" s="11"/>
      <c r="H327" s="12"/>
      <c r="I327" s="13"/>
      <c r="M327" s="0" t="str">
        <f aca="false">IF(B327=0,"",UPPER(TRIM(VLOOKUP($B327,kat!$A$1:$Z$7820,2,0))))</f>
        <v/>
      </c>
    </row>
    <row r="328" customFormat="false" ht="15" hidden="false" customHeight="false" outlineLevel="0" collapsed="false">
      <c r="A328" s="5"/>
      <c r="B328" s="6"/>
      <c r="C328" s="7"/>
      <c r="D328" s="8"/>
      <c r="E328" s="9"/>
      <c r="F328" s="10"/>
      <c r="G328" s="11"/>
      <c r="H328" s="12"/>
      <c r="I328" s="13"/>
      <c r="M328" s="0" t="str">
        <f aca="false">IF(B328=0,"",UPPER(TRIM(VLOOKUP($B328,kat!$A$1:$Z$7820,2,0))))</f>
        <v/>
      </c>
    </row>
    <row r="329" customFormat="false" ht="15" hidden="false" customHeight="false" outlineLevel="0" collapsed="false">
      <c r="A329" s="5"/>
      <c r="B329" s="6"/>
      <c r="C329" s="7"/>
      <c r="D329" s="8"/>
      <c r="E329" s="9"/>
      <c r="F329" s="10"/>
      <c r="G329" s="11"/>
      <c r="H329" s="12"/>
      <c r="I329" s="13"/>
      <c r="M329" s="0" t="str">
        <f aca="false">IF(B329=0,"",UPPER(TRIM(VLOOKUP($B329,kat!$A$1:$Z$7820,2,0))))</f>
        <v/>
      </c>
    </row>
    <row r="330" customFormat="false" ht="15" hidden="false" customHeight="false" outlineLevel="0" collapsed="false">
      <c r="A330" s="5"/>
      <c r="B330" s="6"/>
      <c r="C330" s="7"/>
      <c r="D330" s="8"/>
      <c r="E330" s="9"/>
      <c r="F330" s="10"/>
      <c r="G330" s="11"/>
      <c r="H330" s="12"/>
      <c r="I330" s="13"/>
      <c r="M330" s="0" t="str">
        <f aca="false">IF(B330=0,"",UPPER(TRIM(VLOOKUP($B330,kat!$A$1:$Z$7820,2,0))))</f>
        <v/>
      </c>
    </row>
    <row r="331" customFormat="false" ht="15" hidden="false" customHeight="false" outlineLevel="0" collapsed="false">
      <c r="A331" s="5"/>
      <c r="B331" s="6"/>
      <c r="C331" s="7"/>
      <c r="D331" s="8"/>
      <c r="E331" s="9"/>
      <c r="F331" s="10"/>
      <c r="G331" s="11"/>
      <c r="H331" s="12"/>
      <c r="I331" s="13"/>
      <c r="M331" s="0" t="str">
        <f aca="false">IF(B331=0,"",UPPER(TRIM(VLOOKUP($B331,kat!$A$1:$Z$7820,2,0))))</f>
        <v/>
      </c>
    </row>
    <row r="332" customFormat="false" ht="15" hidden="false" customHeight="false" outlineLevel="0" collapsed="false">
      <c r="A332" s="5"/>
      <c r="B332" s="6"/>
      <c r="C332" s="7"/>
      <c r="D332" s="8"/>
      <c r="E332" s="9"/>
      <c r="F332" s="10"/>
      <c r="G332" s="11"/>
      <c r="H332" s="12"/>
      <c r="I332" s="13"/>
      <c r="M332" s="0" t="str">
        <f aca="false">IF(B332=0,"",UPPER(TRIM(VLOOKUP($B332,kat!$A$1:$Z$7820,2,0))))</f>
        <v/>
      </c>
    </row>
    <row r="333" customFormat="false" ht="15" hidden="false" customHeight="false" outlineLevel="0" collapsed="false">
      <c r="A333" s="5"/>
      <c r="B333" s="6"/>
      <c r="C333" s="7"/>
      <c r="D333" s="8"/>
      <c r="E333" s="9"/>
      <c r="F333" s="10"/>
      <c r="G333" s="11"/>
      <c r="H333" s="12"/>
      <c r="I333" s="13"/>
      <c r="M333" s="0" t="str">
        <f aca="false">IF(B333=0,"",UPPER(TRIM(VLOOKUP($B333,kat!$A$1:$Z$7820,2,0))))</f>
        <v/>
      </c>
    </row>
    <row r="334" customFormat="false" ht="15" hidden="false" customHeight="false" outlineLevel="0" collapsed="false">
      <c r="A334" s="5"/>
      <c r="B334" s="6"/>
      <c r="C334" s="7"/>
      <c r="D334" s="8"/>
      <c r="E334" s="9"/>
      <c r="F334" s="10"/>
      <c r="G334" s="11"/>
      <c r="H334" s="12"/>
      <c r="I334" s="13"/>
      <c r="M334" s="0" t="str">
        <f aca="false">IF(B334=0,"",UPPER(TRIM(VLOOKUP($B334,kat!$A$1:$Z$7820,2,0))))</f>
        <v/>
      </c>
    </row>
    <row r="335" customFormat="false" ht="15" hidden="false" customHeight="false" outlineLevel="0" collapsed="false">
      <c r="A335" s="5"/>
      <c r="B335" s="6"/>
      <c r="C335" s="7"/>
      <c r="D335" s="8"/>
      <c r="E335" s="9"/>
      <c r="F335" s="10"/>
      <c r="G335" s="11"/>
      <c r="H335" s="12"/>
      <c r="I335" s="13"/>
      <c r="M335" s="0" t="str">
        <f aca="false">IF(B335=0,"",UPPER(TRIM(VLOOKUP($B335,kat!$A$1:$Z$7820,2,0))))</f>
        <v/>
      </c>
    </row>
    <row r="336" customFormat="false" ht="15" hidden="false" customHeight="false" outlineLevel="0" collapsed="false">
      <c r="A336" s="5"/>
      <c r="B336" s="6"/>
      <c r="C336" s="7"/>
      <c r="D336" s="8"/>
      <c r="E336" s="9"/>
      <c r="F336" s="10"/>
      <c r="G336" s="11"/>
      <c r="H336" s="12"/>
      <c r="I336" s="13"/>
      <c r="M336" s="0" t="str">
        <f aca="false">IF(B336=0,"",UPPER(TRIM(VLOOKUP($B336,kat!$A$1:$Z$7820,2,0))))</f>
        <v/>
      </c>
    </row>
    <row r="337" customFormat="false" ht="15" hidden="false" customHeight="false" outlineLevel="0" collapsed="false">
      <c r="A337" s="5"/>
      <c r="B337" s="6"/>
      <c r="C337" s="7"/>
      <c r="D337" s="8"/>
      <c r="E337" s="9"/>
      <c r="F337" s="10"/>
      <c r="G337" s="11"/>
      <c r="H337" s="12"/>
      <c r="I337" s="13"/>
      <c r="M337" s="0" t="str">
        <f aca="false">IF(B337=0,"",UPPER(TRIM(VLOOKUP($B337,kat!$A$1:$Z$7820,2,0))))</f>
        <v/>
      </c>
    </row>
    <row r="338" customFormat="false" ht="15" hidden="false" customHeight="false" outlineLevel="0" collapsed="false">
      <c r="A338" s="5"/>
      <c r="B338" s="6"/>
      <c r="C338" s="7"/>
      <c r="D338" s="8"/>
      <c r="E338" s="9"/>
      <c r="F338" s="10"/>
      <c r="G338" s="11"/>
      <c r="H338" s="12"/>
      <c r="I338" s="13"/>
      <c r="M338" s="0" t="str">
        <f aca="false">IF(B338=0,"",UPPER(TRIM(VLOOKUP($B338,kat!$A$1:$Z$7820,2,0))))</f>
        <v/>
      </c>
    </row>
    <row r="339" customFormat="false" ht="15" hidden="false" customHeight="false" outlineLevel="0" collapsed="false">
      <c r="A339" s="5"/>
      <c r="B339" s="6"/>
      <c r="C339" s="7"/>
      <c r="D339" s="8"/>
      <c r="E339" s="9"/>
      <c r="F339" s="10"/>
      <c r="G339" s="11"/>
      <c r="H339" s="12"/>
      <c r="I339" s="13"/>
      <c r="M339" s="0" t="str">
        <f aca="false">IF(B339=0,"",UPPER(TRIM(VLOOKUP($B339,kat!$A$1:$Z$7820,2,0))))</f>
        <v/>
      </c>
    </row>
    <row r="340" customFormat="false" ht="15" hidden="false" customHeight="false" outlineLevel="0" collapsed="false">
      <c r="A340" s="5"/>
      <c r="B340" s="6"/>
      <c r="C340" s="7"/>
      <c r="D340" s="8"/>
      <c r="E340" s="9"/>
      <c r="F340" s="10"/>
      <c r="G340" s="11"/>
      <c r="H340" s="12"/>
      <c r="I340" s="13"/>
      <c r="M340" s="0" t="str">
        <f aca="false">IF(B340=0,"",UPPER(TRIM(VLOOKUP($B340,kat!$A$1:$Z$7820,2,0))))</f>
        <v/>
      </c>
    </row>
    <row r="341" customFormat="false" ht="15" hidden="false" customHeight="false" outlineLevel="0" collapsed="false">
      <c r="A341" s="5"/>
      <c r="B341" s="6"/>
      <c r="C341" s="7"/>
      <c r="D341" s="8"/>
      <c r="E341" s="9"/>
      <c r="F341" s="10"/>
      <c r="G341" s="11"/>
      <c r="H341" s="12"/>
      <c r="I341" s="13"/>
      <c r="M341" s="0" t="str">
        <f aca="false">IF(B341=0,"",UPPER(TRIM(VLOOKUP($B341,kat!$A$1:$Z$7820,2,0))))</f>
        <v/>
      </c>
    </row>
    <row r="342" customFormat="false" ht="15" hidden="false" customHeight="false" outlineLevel="0" collapsed="false">
      <c r="A342" s="5"/>
      <c r="B342" s="6"/>
      <c r="C342" s="7"/>
      <c r="D342" s="8"/>
      <c r="E342" s="9"/>
      <c r="F342" s="10"/>
      <c r="G342" s="11"/>
      <c r="H342" s="12"/>
      <c r="I342" s="13"/>
      <c r="M342" s="0" t="str">
        <f aca="false">IF(B342=0,"",UPPER(TRIM(VLOOKUP($B342,kat!$A$1:$Z$7820,2,0))))</f>
        <v/>
      </c>
    </row>
    <row r="343" customFormat="false" ht="15" hidden="false" customHeight="false" outlineLevel="0" collapsed="false">
      <c r="A343" s="5"/>
      <c r="B343" s="6"/>
      <c r="C343" s="7"/>
      <c r="D343" s="8"/>
      <c r="E343" s="9"/>
      <c r="F343" s="10"/>
      <c r="G343" s="11"/>
      <c r="H343" s="12"/>
      <c r="I343" s="13"/>
      <c r="M343" s="0" t="str">
        <f aca="false">IF(B343=0,"",UPPER(TRIM(VLOOKUP($B343,kat!$A$1:$Z$7820,2,0))))</f>
        <v/>
      </c>
    </row>
    <row r="344" customFormat="false" ht="15" hidden="false" customHeight="false" outlineLevel="0" collapsed="false">
      <c r="A344" s="5"/>
      <c r="B344" s="6"/>
      <c r="C344" s="7"/>
      <c r="D344" s="8"/>
      <c r="E344" s="9"/>
      <c r="F344" s="10"/>
      <c r="G344" s="11"/>
      <c r="H344" s="12"/>
      <c r="I344" s="13"/>
      <c r="M344" s="0" t="str">
        <f aca="false">IF(B344=0,"",UPPER(TRIM(VLOOKUP($B344,kat!$A$1:$Z$7820,2,0))))</f>
        <v/>
      </c>
    </row>
    <row r="345" customFormat="false" ht="15" hidden="false" customHeight="false" outlineLevel="0" collapsed="false">
      <c r="A345" s="5"/>
      <c r="B345" s="6"/>
      <c r="C345" s="7"/>
      <c r="D345" s="8"/>
      <c r="E345" s="9"/>
      <c r="F345" s="10"/>
      <c r="G345" s="11"/>
      <c r="H345" s="12"/>
      <c r="I345" s="13"/>
      <c r="M345" s="0" t="str">
        <f aca="false">IF(B345=0,"",UPPER(TRIM(VLOOKUP($B345,kat!$A$1:$Z$7820,2,0))))</f>
        <v/>
      </c>
    </row>
    <row r="346" customFormat="false" ht="15" hidden="false" customHeight="false" outlineLevel="0" collapsed="false">
      <c r="A346" s="5"/>
      <c r="B346" s="6"/>
      <c r="C346" s="7"/>
      <c r="D346" s="8"/>
      <c r="E346" s="9"/>
      <c r="F346" s="10"/>
      <c r="G346" s="11"/>
      <c r="H346" s="12"/>
      <c r="I346" s="13"/>
      <c r="M346" s="0" t="str">
        <f aca="false">IF(B346=0,"",UPPER(TRIM(VLOOKUP($B346,kat!$A$1:$Z$7820,2,0))))</f>
        <v/>
      </c>
    </row>
    <row r="347" customFormat="false" ht="15" hidden="false" customHeight="false" outlineLevel="0" collapsed="false">
      <c r="A347" s="5"/>
      <c r="B347" s="6"/>
      <c r="C347" s="7"/>
      <c r="D347" s="8"/>
      <c r="E347" s="9"/>
      <c r="F347" s="10"/>
      <c r="G347" s="11"/>
      <c r="H347" s="12"/>
      <c r="I347" s="13"/>
      <c r="M347" s="0" t="str">
        <f aca="false">IF(B347=0,"",UPPER(TRIM(VLOOKUP($B347,kat!$A$1:$Z$7820,2,0))))</f>
        <v/>
      </c>
    </row>
    <row r="348" customFormat="false" ht="15" hidden="false" customHeight="false" outlineLevel="0" collapsed="false">
      <c r="A348" s="5"/>
      <c r="B348" s="6"/>
      <c r="C348" s="7"/>
      <c r="D348" s="8"/>
      <c r="E348" s="9"/>
      <c r="F348" s="10"/>
      <c r="G348" s="11"/>
      <c r="H348" s="12"/>
      <c r="I348" s="13"/>
      <c r="M348" s="0" t="str">
        <f aca="false">IF(B348=0,"",UPPER(TRIM(VLOOKUP($B348,kat!$A$1:$Z$7820,2,0))))</f>
        <v/>
      </c>
    </row>
    <row r="349" customFormat="false" ht="15" hidden="false" customHeight="false" outlineLevel="0" collapsed="false">
      <c r="A349" s="5"/>
      <c r="B349" s="6"/>
      <c r="C349" s="7"/>
      <c r="D349" s="8"/>
      <c r="E349" s="9"/>
      <c r="F349" s="10"/>
      <c r="G349" s="11"/>
      <c r="H349" s="12"/>
      <c r="I349" s="13"/>
      <c r="M349" s="0" t="str">
        <f aca="false">IF(B349=0,"",UPPER(TRIM(VLOOKUP($B349,kat!$A$1:$Z$7820,2,0))))</f>
        <v/>
      </c>
    </row>
    <row r="350" customFormat="false" ht="15" hidden="false" customHeight="false" outlineLevel="0" collapsed="false">
      <c r="A350" s="5"/>
      <c r="B350" s="6"/>
      <c r="C350" s="7"/>
      <c r="D350" s="8"/>
      <c r="E350" s="9"/>
      <c r="F350" s="10"/>
      <c r="G350" s="11"/>
      <c r="H350" s="12"/>
      <c r="I350" s="13"/>
      <c r="M350" s="0" t="str">
        <f aca="false">IF(B350=0,"",UPPER(TRIM(VLOOKUP($B350,kat!$A$1:$Z$7820,2,0))))</f>
        <v/>
      </c>
    </row>
    <row r="351" customFormat="false" ht="15" hidden="false" customHeight="false" outlineLevel="0" collapsed="false">
      <c r="A351" s="5"/>
      <c r="B351" s="6"/>
      <c r="C351" s="7"/>
      <c r="D351" s="8"/>
      <c r="E351" s="9"/>
      <c r="F351" s="10"/>
      <c r="G351" s="11"/>
      <c r="H351" s="12"/>
      <c r="I351" s="13"/>
      <c r="M351" s="0" t="str">
        <f aca="false">IF(B351=0,"",UPPER(TRIM(VLOOKUP($B351,kat!$A$1:$Z$7820,2,0))))</f>
        <v/>
      </c>
    </row>
    <row r="352" customFormat="false" ht="15" hidden="false" customHeight="false" outlineLevel="0" collapsed="false">
      <c r="A352" s="5"/>
      <c r="B352" s="6"/>
      <c r="C352" s="7"/>
      <c r="D352" s="8"/>
      <c r="E352" s="9"/>
      <c r="F352" s="10"/>
      <c r="G352" s="11"/>
      <c r="H352" s="12"/>
      <c r="I352" s="13"/>
      <c r="M352" s="0" t="str">
        <f aca="false">IF(B352=0,"",UPPER(TRIM(VLOOKUP($B352,kat!$A$1:$Z$7820,2,0))))</f>
        <v/>
      </c>
    </row>
    <row r="353" customFormat="false" ht="15" hidden="false" customHeight="false" outlineLevel="0" collapsed="false">
      <c r="A353" s="5"/>
      <c r="B353" s="6"/>
      <c r="C353" s="7"/>
      <c r="D353" s="8"/>
      <c r="E353" s="9"/>
      <c r="F353" s="10"/>
      <c r="G353" s="11"/>
      <c r="H353" s="12"/>
      <c r="I353" s="13"/>
      <c r="M353" s="0" t="str">
        <f aca="false">IF(B353=0,"",UPPER(TRIM(VLOOKUP($B353,kat!$A$1:$Z$7820,2,0))))</f>
        <v/>
      </c>
    </row>
    <row r="354" customFormat="false" ht="15" hidden="false" customHeight="false" outlineLevel="0" collapsed="false">
      <c r="A354" s="5"/>
      <c r="B354" s="6"/>
      <c r="C354" s="7"/>
      <c r="D354" s="8"/>
      <c r="E354" s="9"/>
      <c r="F354" s="10"/>
      <c r="G354" s="11"/>
      <c r="H354" s="12"/>
      <c r="I354" s="13"/>
      <c r="M354" s="0" t="str">
        <f aca="false">IF(B354=0,"",UPPER(TRIM(VLOOKUP($B354,kat!$A$1:$Z$7820,2,0))))</f>
        <v/>
      </c>
    </row>
    <row r="355" customFormat="false" ht="15" hidden="false" customHeight="false" outlineLevel="0" collapsed="false">
      <c r="A355" s="5"/>
      <c r="B355" s="6"/>
      <c r="C355" s="7"/>
      <c r="D355" s="8"/>
      <c r="E355" s="9"/>
      <c r="F355" s="10"/>
      <c r="G355" s="11"/>
      <c r="H355" s="12"/>
      <c r="I355" s="13"/>
      <c r="M355" s="0" t="str">
        <f aca="false">IF(B355=0,"",UPPER(TRIM(VLOOKUP($B355,kat!$A$1:$Z$7820,2,0))))</f>
        <v/>
      </c>
    </row>
    <row r="356" customFormat="false" ht="15" hidden="false" customHeight="false" outlineLevel="0" collapsed="false">
      <c r="A356" s="5"/>
      <c r="B356" s="6"/>
      <c r="C356" s="7"/>
      <c r="D356" s="8"/>
      <c r="E356" s="9"/>
      <c r="F356" s="10"/>
      <c r="G356" s="11"/>
      <c r="H356" s="12"/>
      <c r="I356" s="13"/>
      <c r="M356" s="0" t="str">
        <f aca="false">IF(B356=0,"",UPPER(TRIM(VLOOKUP($B356,kat!$A$1:$Z$7820,2,0))))</f>
        <v/>
      </c>
    </row>
    <row r="357" customFormat="false" ht="15" hidden="false" customHeight="false" outlineLevel="0" collapsed="false">
      <c r="A357" s="5"/>
      <c r="B357" s="6"/>
      <c r="C357" s="7"/>
      <c r="D357" s="8"/>
      <c r="E357" s="9"/>
      <c r="F357" s="10"/>
      <c r="G357" s="11"/>
      <c r="H357" s="12"/>
      <c r="I357" s="13"/>
      <c r="M357" s="0" t="str">
        <f aca="false">IF(B357=0,"",UPPER(TRIM(VLOOKUP($B357,kat!$A$1:$Z$7820,2,0))))</f>
        <v/>
      </c>
    </row>
    <row r="358" customFormat="false" ht="15" hidden="false" customHeight="false" outlineLevel="0" collapsed="false">
      <c r="A358" s="5"/>
      <c r="B358" s="6"/>
      <c r="C358" s="7"/>
      <c r="D358" s="8"/>
      <c r="E358" s="9"/>
      <c r="F358" s="10"/>
      <c r="G358" s="11"/>
      <c r="H358" s="12"/>
      <c r="I358" s="13"/>
      <c r="M358" s="0" t="str">
        <f aca="false">IF(B358=0,"",UPPER(TRIM(VLOOKUP($B358,kat!$A$1:$Z$7820,2,0))))</f>
        <v/>
      </c>
    </row>
    <row r="359" customFormat="false" ht="15" hidden="false" customHeight="false" outlineLevel="0" collapsed="false">
      <c r="A359" s="5"/>
      <c r="B359" s="6"/>
      <c r="C359" s="7"/>
      <c r="D359" s="8"/>
      <c r="E359" s="9"/>
      <c r="F359" s="10"/>
      <c r="G359" s="11"/>
      <c r="H359" s="12"/>
      <c r="I359" s="13"/>
      <c r="M359" s="0" t="str">
        <f aca="false">IF(B359=0,"",UPPER(TRIM(VLOOKUP($B359,kat!$A$1:$Z$7820,2,0))))</f>
        <v/>
      </c>
    </row>
    <row r="360" customFormat="false" ht="15" hidden="false" customHeight="false" outlineLevel="0" collapsed="false">
      <c r="A360" s="5"/>
      <c r="B360" s="6"/>
      <c r="C360" s="7"/>
      <c r="D360" s="8"/>
      <c r="E360" s="9"/>
      <c r="F360" s="10"/>
      <c r="G360" s="11"/>
      <c r="H360" s="12"/>
      <c r="I360" s="13"/>
      <c r="M360" s="0" t="str">
        <f aca="false">IF(B360=0,"",UPPER(TRIM(VLOOKUP($B360,kat!$A$1:$Z$7820,2,0))))</f>
        <v/>
      </c>
    </row>
    <row r="361" customFormat="false" ht="15" hidden="false" customHeight="false" outlineLevel="0" collapsed="false">
      <c r="A361" s="5"/>
      <c r="B361" s="6"/>
      <c r="C361" s="7"/>
      <c r="D361" s="8"/>
      <c r="E361" s="9"/>
      <c r="F361" s="10"/>
      <c r="G361" s="11"/>
      <c r="H361" s="12"/>
      <c r="I361" s="13"/>
      <c r="M361" s="0" t="str">
        <f aca="false">IF(B361=0,"",UPPER(TRIM(VLOOKUP($B361,kat!$A$1:$Z$7820,2,0))))</f>
        <v/>
      </c>
    </row>
    <row r="362" customFormat="false" ht="15" hidden="false" customHeight="false" outlineLevel="0" collapsed="false">
      <c r="A362" s="5"/>
      <c r="B362" s="6"/>
      <c r="C362" s="7"/>
      <c r="D362" s="8"/>
      <c r="E362" s="9"/>
      <c r="F362" s="10"/>
      <c r="G362" s="11"/>
      <c r="H362" s="12"/>
      <c r="I362" s="13"/>
      <c r="M362" s="0" t="str">
        <f aca="false">IF(B362=0,"",UPPER(TRIM(VLOOKUP($B362,kat!$A$1:$Z$7820,2,0))))</f>
        <v/>
      </c>
    </row>
    <row r="363" customFormat="false" ht="15" hidden="false" customHeight="false" outlineLevel="0" collapsed="false">
      <c r="A363" s="5"/>
      <c r="B363" s="6"/>
      <c r="C363" s="7"/>
      <c r="D363" s="8"/>
      <c r="E363" s="9"/>
      <c r="F363" s="10"/>
      <c r="G363" s="11"/>
      <c r="H363" s="12"/>
      <c r="I363" s="13"/>
      <c r="M363" s="0" t="str">
        <f aca="false">IF(B363=0,"",UPPER(TRIM(VLOOKUP($B363,kat!$A$1:$Z$7820,2,0))))</f>
        <v/>
      </c>
    </row>
    <row r="364" customFormat="false" ht="15" hidden="false" customHeight="false" outlineLevel="0" collapsed="false">
      <c r="A364" s="5"/>
      <c r="B364" s="6"/>
      <c r="C364" s="7"/>
      <c r="D364" s="8"/>
      <c r="E364" s="9"/>
      <c r="F364" s="10"/>
      <c r="G364" s="11"/>
      <c r="H364" s="12"/>
      <c r="I364" s="13"/>
      <c r="M364" s="0" t="str">
        <f aca="false">IF(B364=0,"",UPPER(TRIM(VLOOKUP($B364,kat!$A$1:$Z$7820,2,0))))</f>
        <v/>
      </c>
    </row>
    <row r="365" customFormat="false" ht="15" hidden="false" customHeight="false" outlineLevel="0" collapsed="false">
      <c r="A365" s="5"/>
      <c r="B365" s="6"/>
      <c r="C365" s="7"/>
      <c r="D365" s="8"/>
      <c r="E365" s="9"/>
      <c r="F365" s="10"/>
      <c r="G365" s="11"/>
      <c r="H365" s="12"/>
      <c r="I365" s="13"/>
      <c r="M365" s="0" t="str">
        <f aca="false">IF(B365=0,"",UPPER(TRIM(VLOOKUP($B365,kat!$A$1:$Z$7820,2,0))))</f>
        <v/>
      </c>
    </row>
    <row r="366" customFormat="false" ht="15" hidden="false" customHeight="false" outlineLevel="0" collapsed="false">
      <c r="A366" s="5"/>
      <c r="B366" s="6"/>
      <c r="C366" s="7"/>
      <c r="D366" s="8"/>
      <c r="E366" s="9"/>
      <c r="F366" s="10"/>
      <c r="G366" s="11"/>
      <c r="H366" s="12"/>
      <c r="I366" s="13"/>
      <c r="M366" s="0" t="str">
        <f aca="false">IF(B366=0,"",UPPER(TRIM(VLOOKUP($B366,kat!$A$1:$Z$7820,2,0))))</f>
        <v/>
      </c>
    </row>
    <row r="367" customFormat="false" ht="15" hidden="false" customHeight="false" outlineLevel="0" collapsed="false">
      <c r="A367" s="5"/>
      <c r="B367" s="6"/>
      <c r="C367" s="7"/>
      <c r="D367" s="8"/>
      <c r="E367" s="9"/>
      <c r="F367" s="10"/>
      <c r="G367" s="11"/>
      <c r="H367" s="12"/>
      <c r="I367" s="13"/>
      <c r="M367" s="0" t="str">
        <f aca="false">IF(B367=0,"",UPPER(TRIM(VLOOKUP($B367,kat!$A$1:$Z$7820,2,0))))</f>
        <v/>
      </c>
    </row>
    <row r="368" customFormat="false" ht="15" hidden="false" customHeight="false" outlineLevel="0" collapsed="false">
      <c r="A368" s="5"/>
      <c r="B368" s="6"/>
      <c r="C368" s="7"/>
      <c r="D368" s="8"/>
      <c r="E368" s="9"/>
      <c r="F368" s="10"/>
      <c r="G368" s="11"/>
      <c r="H368" s="12"/>
      <c r="I368" s="13"/>
      <c r="M368" s="0" t="str">
        <f aca="false">IF(B368=0,"",UPPER(TRIM(VLOOKUP($B368,kat!$A$1:$Z$7820,2,0))))</f>
        <v/>
      </c>
    </row>
    <row r="369" customFormat="false" ht="15" hidden="false" customHeight="false" outlineLevel="0" collapsed="false">
      <c r="A369" s="5"/>
      <c r="B369" s="6"/>
      <c r="C369" s="7"/>
      <c r="D369" s="8"/>
      <c r="E369" s="9"/>
      <c r="F369" s="10"/>
      <c r="G369" s="11"/>
      <c r="H369" s="12"/>
      <c r="I369" s="13"/>
      <c r="M369" s="0" t="str">
        <f aca="false">IF(B369=0,"",UPPER(TRIM(VLOOKUP($B369,kat!$A$1:$Z$7820,2,0))))</f>
        <v/>
      </c>
    </row>
    <row r="370" customFormat="false" ht="15" hidden="false" customHeight="false" outlineLevel="0" collapsed="false">
      <c r="A370" s="5"/>
      <c r="B370" s="6"/>
      <c r="C370" s="7"/>
      <c r="D370" s="8"/>
      <c r="E370" s="9"/>
      <c r="F370" s="10"/>
      <c r="G370" s="11"/>
      <c r="H370" s="12"/>
      <c r="I370" s="13"/>
      <c r="M370" s="0" t="str">
        <f aca="false">IF(B370=0,"",UPPER(TRIM(VLOOKUP($B370,kat!$A$1:$Z$7820,2,0))))</f>
        <v/>
      </c>
    </row>
    <row r="371" customFormat="false" ht="15" hidden="false" customHeight="false" outlineLevel="0" collapsed="false">
      <c r="A371" s="5"/>
      <c r="B371" s="6"/>
      <c r="C371" s="7"/>
      <c r="D371" s="8"/>
      <c r="E371" s="9"/>
      <c r="F371" s="10"/>
      <c r="G371" s="11"/>
      <c r="H371" s="12"/>
      <c r="I371" s="13"/>
      <c r="M371" s="0" t="str">
        <f aca="false">IF(B371=0,"",UPPER(TRIM(VLOOKUP($B371,kat!$A$1:$Z$7820,2,0))))</f>
        <v/>
      </c>
    </row>
    <row r="372" customFormat="false" ht="15" hidden="false" customHeight="false" outlineLevel="0" collapsed="false">
      <c r="A372" s="5"/>
      <c r="B372" s="6"/>
      <c r="C372" s="7"/>
      <c r="D372" s="8"/>
      <c r="E372" s="9"/>
      <c r="F372" s="10"/>
      <c r="G372" s="11"/>
      <c r="H372" s="12"/>
      <c r="I372" s="13"/>
      <c r="M372" s="0" t="str">
        <f aca="false">IF(B372=0,"",UPPER(TRIM(VLOOKUP($B372,kat!$A$1:$Z$7820,2,0))))</f>
        <v/>
      </c>
    </row>
    <row r="373" customFormat="false" ht="15" hidden="false" customHeight="false" outlineLevel="0" collapsed="false">
      <c r="A373" s="5"/>
      <c r="B373" s="6"/>
      <c r="C373" s="7"/>
      <c r="D373" s="8"/>
      <c r="E373" s="9"/>
      <c r="F373" s="10"/>
      <c r="G373" s="11"/>
      <c r="H373" s="12"/>
      <c r="I373" s="13"/>
      <c r="M373" s="0" t="str">
        <f aca="false">IF(B373=0,"",UPPER(TRIM(VLOOKUP($B373,kat!$A$1:$Z$7820,2,0))))</f>
        <v/>
      </c>
    </row>
    <row r="374" customFormat="false" ht="15" hidden="false" customHeight="false" outlineLevel="0" collapsed="false">
      <c r="A374" s="5"/>
      <c r="B374" s="6"/>
      <c r="C374" s="7"/>
      <c r="D374" s="8"/>
      <c r="E374" s="9"/>
      <c r="F374" s="10"/>
      <c r="G374" s="11"/>
      <c r="H374" s="12"/>
      <c r="I374" s="13"/>
      <c r="M374" s="0" t="str">
        <f aca="false">IF(B374=0,"",UPPER(TRIM(VLOOKUP($B374,kat!$A$1:$Z$7820,2,0))))</f>
        <v/>
      </c>
    </row>
    <row r="375" customFormat="false" ht="15" hidden="false" customHeight="false" outlineLevel="0" collapsed="false">
      <c r="A375" s="5"/>
      <c r="B375" s="6"/>
      <c r="C375" s="7"/>
      <c r="D375" s="8"/>
      <c r="E375" s="9"/>
      <c r="F375" s="10"/>
      <c r="G375" s="11"/>
      <c r="H375" s="12"/>
      <c r="I375" s="13"/>
      <c r="M375" s="0" t="str">
        <f aca="false">IF(B375=0,"",UPPER(TRIM(VLOOKUP($B375,kat!$A$1:$Z$7820,2,0))))</f>
        <v/>
      </c>
    </row>
    <row r="376" customFormat="false" ht="15" hidden="false" customHeight="false" outlineLevel="0" collapsed="false">
      <c r="A376" s="5"/>
      <c r="B376" s="6"/>
      <c r="C376" s="7"/>
      <c r="D376" s="8"/>
      <c r="E376" s="9"/>
      <c r="F376" s="10"/>
      <c r="G376" s="11"/>
      <c r="H376" s="12"/>
      <c r="I376" s="13"/>
      <c r="M376" s="0" t="str">
        <f aca="false">IF(B376=0,"",UPPER(TRIM(VLOOKUP($B376,kat!$A$1:$Z$7820,2,0))))</f>
        <v/>
      </c>
    </row>
    <row r="377" customFormat="false" ht="15" hidden="false" customHeight="false" outlineLevel="0" collapsed="false">
      <c r="A377" s="5"/>
      <c r="B377" s="6"/>
      <c r="C377" s="7"/>
      <c r="D377" s="8"/>
      <c r="E377" s="9"/>
      <c r="F377" s="10"/>
      <c r="G377" s="11"/>
      <c r="H377" s="12"/>
      <c r="I377" s="13"/>
      <c r="M377" s="0" t="str">
        <f aca="false">IF(B377=0,"",UPPER(TRIM(VLOOKUP($B377,kat!$A$1:$Z$7820,2,0))))</f>
        <v/>
      </c>
    </row>
    <row r="378" customFormat="false" ht="15" hidden="false" customHeight="false" outlineLevel="0" collapsed="false">
      <c r="A378" s="5"/>
      <c r="B378" s="6"/>
      <c r="C378" s="7"/>
      <c r="D378" s="8"/>
      <c r="E378" s="9"/>
      <c r="F378" s="10"/>
      <c r="G378" s="11"/>
      <c r="H378" s="12"/>
      <c r="I378" s="13"/>
      <c r="M378" s="0" t="str">
        <f aca="false">IF(B378=0,"",UPPER(TRIM(VLOOKUP($B378,kat!$A$1:$Z$7820,2,0))))</f>
        <v/>
      </c>
    </row>
    <row r="379" customFormat="false" ht="15" hidden="false" customHeight="false" outlineLevel="0" collapsed="false">
      <c r="A379" s="5"/>
      <c r="B379" s="6"/>
      <c r="C379" s="7"/>
      <c r="D379" s="8"/>
      <c r="E379" s="9"/>
      <c r="F379" s="10"/>
      <c r="G379" s="11"/>
      <c r="H379" s="12"/>
      <c r="I379" s="13"/>
      <c r="M379" s="0" t="str">
        <f aca="false">IF(B379=0,"",UPPER(TRIM(VLOOKUP($B379,kat!$A$1:$Z$7820,2,0))))</f>
        <v/>
      </c>
    </row>
    <row r="380" customFormat="false" ht="15" hidden="false" customHeight="false" outlineLevel="0" collapsed="false">
      <c r="A380" s="5"/>
      <c r="B380" s="6"/>
      <c r="C380" s="7"/>
      <c r="D380" s="8"/>
      <c r="E380" s="9"/>
      <c r="F380" s="10"/>
      <c r="G380" s="11"/>
      <c r="H380" s="12"/>
      <c r="I380" s="13"/>
      <c r="M380" s="0" t="str">
        <f aca="false">IF(B380=0,"",UPPER(TRIM(VLOOKUP($B380,kat!$A$1:$Z$7820,2,0))))</f>
        <v/>
      </c>
    </row>
    <row r="381" customFormat="false" ht="15" hidden="false" customHeight="false" outlineLevel="0" collapsed="false">
      <c r="A381" s="5"/>
      <c r="B381" s="6"/>
      <c r="C381" s="7"/>
      <c r="D381" s="8"/>
      <c r="E381" s="9"/>
      <c r="F381" s="10"/>
      <c r="G381" s="11"/>
      <c r="H381" s="12"/>
      <c r="I381" s="13"/>
      <c r="M381" s="0" t="str">
        <f aca="false">IF(B381=0,"",UPPER(TRIM(VLOOKUP($B381,kat!$A$1:$Z$7820,2,0))))</f>
        <v/>
      </c>
    </row>
    <row r="382" customFormat="false" ht="15" hidden="false" customHeight="false" outlineLevel="0" collapsed="false">
      <c r="A382" s="5"/>
      <c r="B382" s="6"/>
      <c r="C382" s="7"/>
      <c r="D382" s="8"/>
      <c r="E382" s="9"/>
      <c r="F382" s="10"/>
      <c r="G382" s="11"/>
      <c r="H382" s="12"/>
      <c r="I382" s="13"/>
      <c r="M382" s="0" t="str">
        <f aca="false">IF(B382=0,"",UPPER(TRIM(VLOOKUP($B382,kat!$A$1:$Z$7820,2,0))))</f>
        <v/>
      </c>
    </row>
    <row r="383" customFormat="false" ht="15" hidden="false" customHeight="false" outlineLevel="0" collapsed="false">
      <c r="A383" s="5"/>
      <c r="B383" s="6"/>
      <c r="C383" s="7"/>
      <c r="D383" s="8"/>
      <c r="E383" s="9"/>
      <c r="F383" s="10"/>
      <c r="G383" s="11"/>
      <c r="H383" s="12"/>
      <c r="I383" s="13"/>
      <c r="M383" s="0" t="str">
        <f aca="false">IF(B383=0,"",UPPER(TRIM(VLOOKUP($B383,kat!$A$1:$Z$7820,2,0))))</f>
        <v/>
      </c>
    </row>
    <row r="384" customFormat="false" ht="15" hidden="false" customHeight="false" outlineLevel="0" collapsed="false">
      <c r="A384" s="5"/>
      <c r="B384" s="6"/>
      <c r="C384" s="7"/>
      <c r="D384" s="8"/>
      <c r="E384" s="9"/>
      <c r="F384" s="10"/>
      <c r="G384" s="11"/>
      <c r="H384" s="12"/>
      <c r="I384" s="13"/>
      <c r="M384" s="0" t="str">
        <f aca="false">IF(B384=0,"",UPPER(TRIM(VLOOKUP($B384,kat!$A$1:$Z$7820,2,0))))</f>
        <v/>
      </c>
    </row>
    <row r="385" customFormat="false" ht="15" hidden="false" customHeight="false" outlineLevel="0" collapsed="false">
      <c r="A385" s="5"/>
      <c r="B385" s="6"/>
      <c r="C385" s="7"/>
      <c r="D385" s="8"/>
      <c r="E385" s="9"/>
      <c r="F385" s="10"/>
      <c r="G385" s="11"/>
      <c r="H385" s="12"/>
      <c r="I385" s="13"/>
      <c r="M385" s="0" t="str">
        <f aca="false">IF(B385=0,"",UPPER(TRIM(VLOOKUP($B385,kat!$A$1:$Z$7820,2,0))))</f>
        <v/>
      </c>
    </row>
    <row r="386" customFormat="false" ht="15" hidden="false" customHeight="false" outlineLevel="0" collapsed="false">
      <c r="A386" s="5"/>
      <c r="B386" s="6"/>
      <c r="C386" s="7"/>
      <c r="D386" s="8"/>
      <c r="E386" s="9"/>
      <c r="F386" s="10"/>
      <c r="G386" s="11"/>
      <c r="H386" s="12"/>
      <c r="I386" s="13"/>
      <c r="M386" s="0" t="str">
        <f aca="false">IF(B386=0,"",UPPER(TRIM(VLOOKUP($B386,kat!$A$1:$Z$7820,2,0))))</f>
        <v/>
      </c>
    </row>
    <row r="387" customFormat="false" ht="15" hidden="false" customHeight="false" outlineLevel="0" collapsed="false">
      <c r="A387" s="5"/>
      <c r="B387" s="6"/>
      <c r="C387" s="7"/>
      <c r="D387" s="8"/>
      <c r="E387" s="9"/>
      <c r="F387" s="10"/>
      <c r="G387" s="11"/>
      <c r="H387" s="12"/>
      <c r="I387" s="13"/>
      <c r="M387" s="0" t="str">
        <f aca="false">IF(B387=0,"",UPPER(TRIM(VLOOKUP($B387,kat!$A$1:$Z$7820,2,0))))</f>
        <v/>
      </c>
    </row>
    <row r="388" customFormat="false" ht="15" hidden="false" customHeight="false" outlineLevel="0" collapsed="false">
      <c r="A388" s="5"/>
      <c r="B388" s="6"/>
      <c r="C388" s="7"/>
      <c r="D388" s="8"/>
      <c r="E388" s="9"/>
      <c r="F388" s="10"/>
      <c r="G388" s="11"/>
      <c r="H388" s="12"/>
      <c r="I388" s="13"/>
      <c r="M388" s="0" t="str">
        <f aca="false">IF(B388=0,"",UPPER(TRIM(VLOOKUP($B388,kat!$A$1:$Z$7820,2,0))))</f>
        <v/>
      </c>
    </row>
    <row r="389" customFormat="false" ht="15" hidden="false" customHeight="false" outlineLevel="0" collapsed="false">
      <c r="A389" s="5"/>
      <c r="B389" s="6"/>
      <c r="C389" s="7"/>
      <c r="D389" s="8"/>
      <c r="E389" s="9"/>
      <c r="F389" s="10"/>
      <c r="G389" s="11"/>
      <c r="H389" s="12"/>
      <c r="I389" s="13"/>
      <c r="M389" s="0" t="str">
        <f aca="false">IF(B389=0,"",UPPER(TRIM(VLOOKUP($B389,kat!$A$1:$Z$7820,2,0))))</f>
        <v/>
      </c>
    </row>
    <row r="390" customFormat="false" ht="15" hidden="false" customHeight="false" outlineLevel="0" collapsed="false">
      <c r="A390" s="5"/>
      <c r="B390" s="6"/>
      <c r="C390" s="7"/>
      <c r="D390" s="8"/>
      <c r="E390" s="9"/>
      <c r="F390" s="10"/>
      <c r="G390" s="11"/>
      <c r="H390" s="12"/>
      <c r="I390" s="13"/>
      <c r="M390" s="0" t="str">
        <f aca="false">IF(B390=0,"",UPPER(TRIM(VLOOKUP($B390,kat!$A$1:$Z$7820,2,0))))</f>
        <v/>
      </c>
    </row>
    <row r="391" customFormat="false" ht="15" hidden="false" customHeight="false" outlineLevel="0" collapsed="false">
      <c r="A391" s="5"/>
      <c r="B391" s="6"/>
      <c r="C391" s="7"/>
      <c r="D391" s="8"/>
      <c r="E391" s="9"/>
      <c r="F391" s="10"/>
      <c r="G391" s="11"/>
      <c r="H391" s="12"/>
      <c r="I391" s="13"/>
      <c r="M391" s="0" t="str">
        <f aca="false">IF(B391=0,"",UPPER(TRIM(VLOOKUP($B391,kat!$A$1:$Z$7820,2,0))))</f>
        <v/>
      </c>
    </row>
    <row r="392" customFormat="false" ht="15" hidden="false" customHeight="false" outlineLevel="0" collapsed="false">
      <c r="A392" s="5"/>
      <c r="B392" s="6"/>
      <c r="C392" s="7"/>
      <c r="D392" s="8"/>
      <c r="E392" s="9"/>
      <c r="F392" s="10"/>
      <c r="G392" s="11"/>
      <c r="H392" s="12"/>
      <c r="I392" s="13"/>
      <c r="M392" s="0" t="str">
        <f aca="false">IF(B392=0,"",UPPER(TRIM(VLOOKUP($B392,kat!$A$1:$Z$7820,2,0))))</f>
        <v/>
      </c>
    </row>
    <row r="393" customFormat="false" ht="15" hidden="false" customHeight="false" outlineLevel="0" collapsed="false">
      <c r="A393" s="5"/>
      <c r="B393" s="6"/>
      <c r="C393" s="7"/>
      <c r="D393" s="8"/>
      <c r="E393" s="9"/>
      <c r="F393" s="10"/>
      <c r="G393" s="11"/>
      <c r="H393" s="12"/>
      <c r="I393" s="13"/>
      <c r="M393" s="0" t="str">
        <f aca="false">IF(B393=0,"",UPPER(TRIM(VLOOKUP($B393,kat!$A$1:$Z$7820,2,0))))</f>
        <v/>
      </c>
    </row>
    <row r="394" customFormat="false" ht="15" hidden="false" customHeight="false" outlineLevel="0" collapsed="false">
      <c r="A394" s="5"/>
      <c r="B394" s="6"/>
      <c r="C394" s="7"/>
      <c r="D394" s="8"/>
      <c r="E394" s="9"/>
      <c r="F394" s="10"/>
      <c r="G394" s="11"/>
      <c r="H394" s="12"/>
      <c r="I394" s="13"/>
      <c r="M394" s="0" t="str">
        <f aca="false">IF(B394=0,"",UPPER(TRIM(VLOOKUP($B394,kat!$A$1:$Z$7820,2,0))))</f>
        <v/>
      </c>
    </row>
    <row r="395" customFormat="false" ht="15" hidden="false" customHeight="false" outlineLevel="0" collapsed="false">
      <c r="A395" s="5"/>
      <c r="B395" s="6"/>
      <c r="C395" s="7"/>
      <c r="D395" s="8"/>
      <c r="E395" s="9"/>
      <c r="F395" s="10"/>
      <c r="G395" s="11"/>
      <c r="H395" s="12"/>
      <c r="I395" s="13"/>
      <c r="M395" s="0" t="str">
        <f aca="false">IF(B395=0,"",UPPER(TRIM(VLOOKUP($B395,kat!$A$1:$Z$7820,2,0))))</f>
        <v/>
      </c>
    </row>
    <row r="396" customFormat="false" ht="15" hidden="false" customHeight="false" outlineLevel="0" collapsed="false">
      <c r="A396" s="5"/>
      <c r="B396" s="6"/>
      <c r="C396" s="7"/>
      <c r="D396" s="8"/>
      <c r="E396" s="9"/>
      <c r="F396" s="10"/>
      <c r="G396" s="11"/>
      <c r="H396" s="12"/>
      <c r="I396" s="13"/>
      <c r="M396" s="0" t="str">
        <f aca="false">IF(B396=0,"",UPPER(TRIM(VLOOKUP($B396,kat!$A$1:$Z$7820,2,0))))</f>
        <v/>
      </c>
    </row>
    <row r="397" customFormat="false" ht="15" hidden="false" customHeight="false" outlineLevel="0" collapsed="false">
      <c r="A397" s="5"/>
      <c r="B397" s="6"/>
      <c r="C397" s="7"/>
      <c r="D397" s="8"/>
      <c r="E397" s="9"/>
      <c r="F397" s="10"/>
      <c r="G397" s="11"/>
      <c r="H397" s="12"/>
      <c r="I397" s="13"/>
      <c r="M397" s="0" t="str">
        <f aca="false">IF(B397=0,"",UPPER(TRIM(VLOOKUP($B397,kat!$A$1:$Z$7820,2,0))))</f>
        <v/>
      </c>
    </row>
    <row r="398" customFormat="false" ht="15" hidden="false" customHeight="false" outlineLevel="0" collapsed="false">
      <c r="A398" s="5"/>
      <c r="B398" s="6"/>
      <c r="C398" s="7"/>
      <c r="D398" s="8"/>
      <c r="E398" s="9"/>
      <c r="F398" s="10"/>
      <c r="G398" s="11"/>
      <c r="H398" s="12"/>
      <c r="I398" s="13"/>
      <c r="M398" s="0" t="str">
        <f aca="false">IF(B398=0,"",UPPER(TRIM(VLOOKUP($B398,kat!$A$1:$Z$7820,2,0))))</f>
        <v/>
      </c>
    </row>
    <row r="399" customFormat="false" ht="15" hidden="false" customHeight="false" outlineLevel="0" collapsed="false">
      <c r="A399" s="5"/>
      <c r="B399" s="6"/>
      <c r="C399" s="7"/>
      <c r="D399" s="8"/>
      <c r="E399" s="9"/>
      <c r="F399" s="10"/>
      <c r="G399" s="11"/>
      <c r="H399" s="12"/>
      <c r="I399" s="13"/>
      <c r="M399" s="0" t="str">
        <f aca="false">IF(B399=0,"",UPPER(TRIM(VLOOKUP($B399,kat!$A$1:$Z$7820,2,0))))</f>
        <v/>
      </c>
    </row>
    <row r="400" customFormat="false" ht="15" hidden="false" customHeight="false" outlineLevel="0" collapsed="false">
      <c r="A400" s="5"/>
      <c r="B400" s="6"/>
      <c r="C400" s="7"/>
      <c r="D400" s="8"/>
      <c r="E400" s="9"/>
      <c r="F400" s="10"/>
      <c r="G400" s="11"/>
      <c r="H400" s="12"/>
      <c r="I400" s="13"/>
      <c r="M400" s="0" t="str">
        <f aca="false">IF(B400=0,"",UPPER(TRIM(VLOOKUP($B400,kat!$A$1:$Z$7820,2,0))))</f>
        <v/>
      </c>
    </row>
    <row r="401" customFormat="false" ht="15" hidden="false" customHeight="false" outlineLevel="0" collapsed="false">
      <c r="A401" s="5"/>
      <c r="B401" s="6"/>
      <c r="C401" s="7"/>
      <c r="D401" s="8"/>
      <c r="E401" s="9"/>
      <c r="F401" s="10"/>
      <c r="G401" s="11"/>
      <c r="H401" s="12"/>
      <c r="I401" s="13"/>
      <c r="M401" s="0" t="str">
        <f aca="false">IF(B401=0,"",UPPER(TRIM(VLOOKUP($B401,kat!$A$1:$Z$7820,2,0))))</f>
        <v/>
      </c>
    </row>
    <row r="402" customFormat="false" ht="15" hidden="false" customHeight="false" outlineLevel="0" collapsed="false">
      <c r="A402" s="5"/>
      <c r="B402" s="6"/>
      <c r="C402" s="7"/>
      <c r="D402" s="8"/>
      <c r="E402" s="9"/>
      <c r="F402" s="10"/>
      <c r="G402" s="11"/>
      <c r="H402" s="12"/>
      <c r="I402" s="13"/>
      <c r="M402" s="0" t="str">
        <f aca="false">IF(B402=0,"",UPPER(TRIM(VLOOKUP($B402,kat!$A$1:$Z$7820,2,0))))</f>
        <v/>
      </c>
    </row>
    <row r="403" customFormat="false" ht="15" hidden="false" customHeight="false" outlineLevel="0" collapsed="false">
      <c r="A403" s="5"/>
      <c r="B403" s="6"/>
      <c r="C403" s="7"/>
      <c r="D403" s="8"/>
      <c r="E403" s="9"/>
      <c r="F403" s="10"/>
      <c r="G403" s="11"/>
      <c r="H403" s="12"/>
      <c r="I403" s="13"/>
      <c r="M403" s="0" t="str">
        <f aca="false">IF(B403=0,"",UPPER(TRIM(VLOOKUP($B403,kat!$A$1:$Z$7820,2,0))))</f>
        <v/>
      </c>
    </row>
    <row r="404" customFormat="false" ht="15" hidden="false" customHeight="false" outlineLevel="0" collapsed="false">
      <c r="A404" s="5"/>
      <c r="B404" s="6"/>
      <c r="C404" s="7"/>
      <c r="D404" s="8"/>
      <c r="E404" s="9"/>
      <c r="F404" s="10"/>
      <c r="G404" s="11"/>
      <c r="H404" s="12"/>
      <c r="I404" s="13"/>
      <c r="M404" s="0" t="str">
        <f aca="false">IF(B404=0,"",UPPER(TRIM(VLOOKUP($B404,kat!$A$1:$Z$7820,2,0))))</f>
        <v/>
      </c>
    </row>
    <row r="405" customFormat="false" ht="15" hidden="false" customHeight="false" outlineLevel="0" collapsed="false">
      <c r="A405" s="5"/>
      <c r="B405" s="6"/>
      <c r="C405" s="7"/>
      <c r="D405" s="8"/>
      <c r="E405" s="9"/>
      <c r="F405" s="10"/>
      <c r="G405" s="11"/>
      <c r="H405" s="12"/>
      <c r="I405" s="13"/>
      <c r="M405" s="0" t="str">
        <f aca="false">IF(B405=0,"",UPPER(TRIM(VLOOKUP($B405,kat!$A$1:$Z$7820,2,0))))</f>
        <v/>
      </c>
    </row>
    <row r="406" customFormat="false" ht="15" hidden="false" customHeight="false" outlineLevel="0" collapsed="false">
      <c r="A406" s="5"/>
      <c r="B406" s="6"/>
      <c r="C406" s="7"/>
      <c r="D406" s="8"/>
      <c r="E406" s="9"/>
      <c r="F406" s="10"/>
      <c r="G406" s="11"/>
      <c r="H406" s="12"/>
      <c r="I406" s="13"/>
      <c r="M406" s="0" t="str">
        <f aca="false">IF(B406=0,"",UPPER(TRIM(VLOOKUP($B406,kat!$A$1:$Z$7820,2,0))))</f>
        <v/>
      </c>
    </row>
    <row r="407" customFormat="false" ht="15" hidden="false" customHeight="false" outlineLevel="0" collapsed="false">
      <c r="A407" s="5"/>
      <c r="B407" s="6"/>
      <c r="C407" s="7"/>
      <c r="D407" s="8"/>
      <c r="E407" s="9"/>
      <c r="F407" s="10"/>
      <c r="G407" s="11"/>
      <c r="H407" s="12"/>
      <c r="I407" s="13"/>
      <c r="M407" s="0" t="str">
        <f aca="false">IF(B407=0,"",UPPER(TRIM(VLOOKUP($B407,kat!$A$1:$Z$7820,2,0))))</f>
        <v/>
      </c>
    </row>
    <row r="408" customFormat="false" ht="15" hidden="false" customHeight="false" outlineLevel="0" collapsed="false">
      <c r="A408" s="5"/>
      <c r="B408" s="6"/>
      <c r="C408" s="7"/>
      <c r="D408" s="8"/>
      <c r="E408" s="9"/>
      <c r="F408" s="10"/>
      <c r="G408" s="11"/>
      <c r="H408" s="12"/>
      <c r="I408" s="13"/>
      <c r="M408" s="0" t="str">
        <f aca="false">IF(B408=0,"",UPPER(TRIM(VLOOKUP($B408,kat!$A$1:$Z$7820,2,0))))</f>
        <v/>
      </c>
    </row>
    <row r="409" customFormat="false" ht="15" hidden="false" customHeight="false" outlineLevel="0" collapsed="false">
      <c r="A409" s="5"/>
      <c r="B409" s="6"/>
      <c r="C409" s="7"/>
      <c r="D409" s="8"/>
      <c r="E409" s="9"/>
      <c r="F409" s="10"/>
      <c r="G409" s="11"/>
      <c r="H409" s="12"/>
      <c r="I409" s="13"/>
      <c r="M409" s="0" t="str">
        <f aca="false">IF(B409=0,"",UPPER(TRIM(VLOOKUP($B409,kat!$A$1:$Z$7820,2,0))))</f>
        <v/>
      </c>
    </row>
    <row r="410" customFormat="false" ht="15" hidden="false" customHeight="false" outlineLevel="0" collapsed="false">
      <c r="A410" s="5"/>
      <c r="B410" s="6"/>
      <c r="C410" s="7"/>
      <c r="D410" s="8"/>
      <c r="E410" s="9"/>
      <c r="F410" s="10"/>
      <c r="G410" s="11"/>
      <c r="H410" s="12"/>
      <c r="I410" s="13"/>
      <c r="M410" s="0" t="str">
        <f aca="false">IF(B410=0,"",UPPER(TRIM(VLOOKUP($B410,kat!$A$1:$Z$7820,2,0))))</f>
        <v/>
      </c>
    </row>
    <row r="411" customFormat="false" ht="15" hidden="false" customHeight="false" outlineLevel="0" collapsed="false">
      <c r="A411" s="5"/>
      <c r="B411" s="6"/>
      <c r="C411" s="7"/>
      <c r="D411" s="8"/>
      <c r="E411" s="9"/>
      <c r="F411" s="10"/>
      <c r="G411" s="11"/>
      <c r="H411" s="12"/>
      <c r="I411" s="13"/>
      <c r="M411" s="0" t="str">
        <f aca="false">IF(B411=0,"",UPPER(TRIM(VLOOKUP($B411,kat!$A$1:$Z$7820,2,0))))</f>
        <v/>
      </c>
    </row>
    <row r="412" customFormat="false" ht="15" hidden="false" customHeight="false" outlineLevel="0" collapsed="false">
      <c r="A412" s="5"/>
      <c r="B412" s="6"/>
      <c r="C412" s="7"/>
      <c r="D412" s="8"/>
      <c r="E412" s="9"/>
      <c r="F412" s="10"/>
      <c r="G412" s="11"/>
      <c r="H412" s="12"/>
      <c r="I412" s="13"/>
      <c r="M412" s="0" t="str">
        <f aca="false">IF(B412=0,"",UPPER(TRIM(VLOOKUP($B412,kat!$A$1:$Z$7820,2,0))))</f>
        <v/>
      </c>
    </row>
    <row r="413" customFormat="false" ht="15" hidden="false" customHeight="false" outlineLevel="0" collapsed="false">
      <c r="A413" s="5"/>
      <c r="B413" s="6"/>
      <c r="C413" s="7"/>
      <c r="D413" s="8"/>
      <c r="E413" s="9"/>
      <c r="F413" s="10"/>
      <c r="G413" s="11"/>
      <c r="H413" s="12"/>
      <c r="I413" s="13"/>
      <c r="M413" s="0" t="str">
        <f aca="false">IF(B413=0,"",UPPER(TRIM(VLOOKUP($B413,kat!$A$1:$Z$7820,2,0))))</f>
        <v/>
      </c>
    </row>
    <row r="414" customFormat="false" ht="15" hidden="false" customHeight="false" outlineLevel="0" collapsed="false">
      <c r="A414" s="5"/>
      <c r="B414" s="6"/>
      <c r="C414" s="7"/>
      <c r="D414" s="8"/>
      <c r="E414" s="9"/>
      <c r="F414" s="10"/>
      <c r="G414" s="11"/>
      <c r="H414" s="12"/>
      <c r="I414" s="13"/>
      <c r="M414" s="0" t="str">
        <f aca="false">IF(B414=0,"",UPPER(TRIM(VLOOKUP($B414,kat!$A$1:$Z$7820,2,0))))</f>
        <v/>
      </c>
    </row>
    <row r="415" customFormat="false" ht="15" hidden="false" customHeight="false" outlineLevel="0" collapsed="false">
      <c r="A415" s="5"/>
      <c r="B415" s="6"/>
      <c r="C415" s="7"/>
      <c r="D415" s="8"/>
      <c r="E415" s="9"/>
      <c r="F415" s="10"/>
      <c r="G415" s="11"/>
      <c r="H415" s="12"/>
      <c r="I415" s="13"/>
      <c r="M415" s="0" t="str">
        <f aca="false">IF(B415=0,"",UPPER(TRIM(VLOOKUP($B415,kat!$A$1:$Z$7820,2,0))))</f>
        <v/>
      </c>
    </row>
    <row r="416" customFormat="false" ht="15" hidden="false" customHeight="false" outlineLevel="0" collapsed="false">
      <c r="A416" s="5"/>
      <c r="B416" s="6"/>
      <c r="C416" s="7"/>
      <c r="D416" s="8"/>
      <c r="E416" s="9"/>
      <c r="F416" s="10"/>
      <c r="G416" s="11"/>
      <c r="H416" s="12"/>
      <c r="I416" s="13"/>
      <c r="M416" s="0" t="str">
        <f aca="false">IF(B416=0,"",UPPER(TRIM(VLOOKUP($B416,kat!$A$1:$Z$7820,2,0))))</f>
        <v/>
      </c>
    </row>
    <row r="417" customFormat="false" ht="15" hidden="false" customHeight="false" outlineLevel="0" collapsed="false">
      <c r="A417" s="5"/>
      <c r="B417" s="6"/>
      <c r="C417" s="7"/>
      <c r="D417" s="8"/>
      <c r="E417" s="9"/>
      <c r="F417" s="10"/>
      <c r="G417" s="11"/>
      <c r="H417" s="12"/>
      <c r="I417" s="13"/>
      <c r="M417" s="0" t="str">
        <f aca="false">IF(B417=0,"",UPPER(TRIM(VLOOKUP($B417,kat!$A$1:$Z$7820,2,0))))</f>
        <v/>
      </c>
    </row>
    <row r="418" customFormat="false" ht="15" hidden="false" customHeight="false" outlineLevel="0" collapsed="false">
      <c r="A418" s="5"/>
      <c r="B418" s="6"/>
      <c r="C418" s="7"/>
      <c r="D418" s="8"/>
      <c r="E418" s="9"/>
      <c r="F418" s="10"/>
      <c r="G418" s="11"/>
      <c r="H418" s="12"/>
      <c r="I418" s="13"/>
      <c r="M418" s="0" t="str">
        <f aca="false">IF(B418=0,"",UPPER(TRIM(VLOOKUP($B418,kat!$A$1:$Z$7820,2,0))))</f>
        <v/>
      </c>
    </row>
    <row r="419" customFormat="false" ht="15" hidden="false" customHeight="false" outlineLevel="0" collapsed="false">
      <c r="A419" s="5"/>
      <c r="B419" s="6"/>
      <c r="C419" s="7"/>
      <c r="D419" s="8"/>
      <c r="E419" s="9"/>
      <c r="F419" s="10"/>
      <c r="G419" s="11"/>
      <c r="H419" s="12"/>
      <c r="I419" s="13"/>
      <c r="M419" s="0" t="str">
        <f aca="false">IF(B419=0,"",UPPER(TRIM(VLOOKUP($B419,kat!$A$1:$Z$7820,2,0))))</f>
        <v/>
      </c>
    </row>
    <row r="420" customFormat="false" ht="15" hidden="false" customHeight="false" outlineLevel="0" collapsed="false">
      <c r="A420" s="5"/>
      <c r="B420" s="6"/>
      <c r="C420" s="7"/>
      <c r="D420" s="8"/>
      <c r="E420" s="9"/>
      <c r="F420" s="10"/>
      <c r="G420" s="11"/>
      <c r="H420" s="12"/>
      <c r="I420" s="13"/>
      <c r="M420" s="0" t="str">
        <f aca="false">IF(B420=0,"",UPPER(TRIM(VLOOKUP($B420,kat!$A$1:$Z$7820,2,0))))</f>
        <v/>
      </c>
    </row>
    <row r="421" customFormat="false" ht="15" hidden="false" customHeight="false" outlineLevel="0" collapsed="false">
      <c r="A421" s="5"/>
      <c r="B421" s="6"/>
      <c r="C421" s="7"/>
      <c r="D421" s="8"/>
      <c r="E421" s="9"/>
      <c r="F421" s="10"/>
      <c r="G421" s="11"/>
      <c r="H421" s="12"/>
      <c r="I421" s="13"/>
      <c r="M421" s="0" t="str">
        <f aca="false">IF(B421=0,"",UPPER(TRIM(VLOOKUP($B421,kat!$A$1:$Z$7820,2,0))))</f>
        <v/>
      </c>
    </row>
    <row r="422" customFormat="false" ht="15" hidden="false" customHeight="false" outlineLevel="0" collapsed="false">
      <c r="A422" s="5"/>
      <c r="B422" s="6"/>
      <c r="C422" s="7"/>
      <c r="D422" s="8"/>
      <c r="E422" s="9"/>
      <c r="F422" s="10"/>
      <c r="G422" s="11"/>
      <c r="H422" s="12"/>
      <c r="I422" s="13"/>
      <c r="M422" s="0" t="str">
        <f aca="false">IF(B422=0,"",UPPER(TRIM(VLOOKUP($B422,kat!$A$1:$Z$7820,2,0))))</f>
        <v/>
      </c>
    </row>
    <row r="423" customFormat="false" ht="15" hidden="false" customHeight="false" outlineLevel="0" collapsed="false">
      <c r="A423" s="5"/>
      <c r="B423" s="6"/>
      <c r="C423" s="7"/>
      <c r="D423" s="8"/>
      <c r="E423" s="9"/>
      <c r="F423" s="10"/>
      <c r="G423" s="11"/>
      <c r="H423" s="12"/>
      <c r="I423" s="13"/>
      <c r="M423" s="0" t="str">
        <f aca="false">IF(B423=0,"",UPPER(TRIM(VLOOKUP($B423,kat!$A$1:$Z$7820,2,0))))</f>
        <v/>
      </c>
    </row>
    <row r="424" customFormat="false" ht="15" hidden="false" customHeight="false" outlineLevel="0" collapsed="false">
      <c r="A424" s="5"/>
      <c r="B424" s="6"/>
      <c r="C424" s="7"/>
      <c r="D424" s="8"/>
      <c r="E424" s="9"/>
      <c r="F424" s="10"/>
      <c r="G424" s="11"/>
      <c r="H424" s="12"/>
      <c r="I424" s="13"/>
      <c r="M424" s="0" t="str">
        <f aca="false">IF(B424=0,"",UPPER(TRIM(VLOOKUP($B424,kat!$A$1:$Z$7820,2,0))))</f>
        <v/>
      </c>
    </row>
    <row r="425" customFormat="false" ht="15" hidden="false" customHeight="false" outlineLevel="0" collapsed="false">
      <c r="A425" s="5"/>
      <c r="B425" s="6"/>
      <c r="C425" s="7"/>
      <c r="D425" s="8"/>
      <c r="E425" s="9"/>
      <c r="F425" s="10"/>
      <c r="G425" s="11"/>
      <c r="H425" s="12"/>
      <c r="I425" s="13"/>
      <c r="M425" s="0" t="str">
        <f aca="false">IF(B425=0,"",UPPER(TRIM(VLOOKUP($B425,kat!$A$1:$Z$7820,2,0))))</f>
        <v/>
      </c>
    </row>
    <row r="426" customFormat="false" ht="15" hidden="false" customHeight="false" outlineLevel="0" collapsed="false">
      <c r="A426" s="5"/>
      <c r="B426" s="6"/>
      <c r="C426" s="7"/>
      <c r="D426" s="8"/>
      <c r="E426" s="9"/>
      <c r="F426" s="10"/>
      <c r="G426" s="11"/>
      <c r="H426" s="12"/>
      <c r="I426" s="13"/>
      <c r="M426" s="0" t="str">
        <f aca="false">IF(B426=0,"",UPPER(TRIM(VLOOKUP($B426,kat!$A$1:$Z$7820,2,0))))</f>
        <v/>
      </c>
    </row>
    <row r="427" customFormat="false" ht="15" hidden="false" customHeight="false" outlineLevel="0" collapsed="false">
      <c r="A427" s="5"/>
      <c r="B427" s="6"/>
      <c r="C427" s="7"/>
      <c r="D427" s="8"/>
      <c r="E427" s="9"/>
      <c r="F427" s="10"/>
      <c r="G427" s="11"/>
      <c r="H427" s="12"/>
      <c r="I427" s="13"/>
      <c r="M427" s="0" t="str">
        <f aca="false">IF(B427=0,"",UPPER(TRIM(VLOOKUP($B427,kat!$A$1:$Z$7820,2,0))))</f>
        <v/>
      </c>
    </row>
    <row r="428" customFormat="false" ht="15" hidden="false" customHeight="false" outlineLevel="0" collapsed="false">
      <c r="A428" s="5"/>
      <c r="B428" s="6"/>
      <c r="C428" s="7"/>
      <c r="D428" s="8"/>
      <c r="E428" s="9"/>
      <c r="F428" s="10"/>
      <c r="G428" s="11"/>
      <c r="H428" s="12"/>
      <c r="I428" s="13"/>
      <c r="M428" s="0" t="str">
        <f aca="false">IF(B428=0,"",UPPER(TRIM(VLOOKUP($B428,kat!$A$1:$Z$7820,2,0))))</f>
        <v/>
      </c>
    </row>
    <row r="429" customFormat="false" ht="15" hidden="false" customHeight="false" outlineLevel="0" collapsed="false">
      <c r="A429" s="5"/>
      <c r="B429" s="6"/>
      <c r="C429" s="7"/>
      <c r="D429" s="8"/>
      <c r="E429" s="9"/>
      <c r="F429" s="10"/>
      <c r="G429" s="11"/>
      <c r="H429" s="12"/>
      <c r="I429" s="13"/>
      <c r="M429" s="0" t="str">
        <f aca="false">IF(B429=0,"",UPPER(TRIM(VLOOKUP($B429,kat!$A$1:$Z$7820,2,0))))</f>
        <v/>
      </c>
    </row>
    <row r="430" customFormat="false" ht="15" hidden="false" customHeight="false" outlineLevel="0" collapsed="false">
      <c r="A430" s="5"/>
      <c r="B430" s="6"/>
      <c r="C430" s="7"/>
      <c r="D430" s="8"/>
      <c r="E430" s="9"/>
      <c r="F430" s="10"/>
      <c r="G430" s="11"/>
      <c r="H430" s="12"/>
      <c r="I430" s="13"/>
      <c r="M430" s="0" t="str">
        <f aca="false">IF(B430=0,"",UPPER(TRIM(VLOOKUP($B430,kat!$A$1:$Z$7820,2,0))))</f>
        <v/>
      </c>
    </row>
    <row r="431" customFormat="false" ht="15" hidden="false" customHeight="false" outlineLevel="0" collapsed="false">
      <c r="A431" s="5"/>
      <c r="B431" s="6"/>
      <c r="C431" s="7"/>
      <c r="D431" s="8"/>
      <c r="E431" s="9"/>
      <c r="F431" s="10"/>
      <c r="G431" s="11"/>
      <c r="H431" s="12"/>
      <c r="I431" s="13"/>
      <c r="M431" s="0" t="str">
        <f aca="false">IF(B431=0,"",UPPER(TRIM(VLOOKUP($B431,kat!$A$1:$Z$7820,2,0))))</f>
        <v/>
      </c>
    </row>
    <row r="432" customFormat="false" ht="15" hidden="false" customHeight="false" outlineLevel="0" collapsed="false">
      <c r="A432" s="5"/>
      <c r="B432" s="6"/>
      <c r="C432" s="7"/>
      <c r="D432" s="8"/>
      <c r="E432" s="9"/>
      <c r="F432" s="10"/>
      <c r="G432" s="11"/>
      <c r="H432" s="12"/>
      <c r="I432" s="13"/>
      <c r="M432" s="0" t="str">
        <f aca="false">IF(B432=0,"",UPPER(TRIM(VLOOKUP($B432,kat!$A$1:$Z$7820,2,0))))</f>
        <v/>
      </c>
    </row>
    <row r="433" customFormat="false" ht="15" hidden="false" customHeight="false" outlineLevel="0" collapsed="false">
      <c r="A433" s="5"/>
      <c r="B433" s="6"/>
      <c r="C433" s="7"/>
      <c r="D433" s="8"/>
      <c r="E433" s="9"/>
      <c r="F433" s="10"/>
      <c r="G433" s="11"/>
      <c r="H433" s="12"/>
      <c r="I433" s="13"/>
      <c r="M433" s="0" t="str">
        <f aca="false">IF(B433=0,"",UPPER(TRIM(VLOOKUP($B433,kat!$A$1:$Z$7820,2,0))))</f>
        <v/>
      </c>
    </row>
    <row r="434" customFormat="false" ht="15" hidden="false" customHeight="false" outlineLevel="0" collapsed="false">
      <c r="A434" s="5"/>
      <c r="B434" s="6"/>
      <c r="C434" s="7"/>
      <c r="D434" s="8"/>
      <c r="E434" s="9"/>
      <c r="F434" s="10"/>
      <c r="G434" s="11"/>
      <c r="H434" s="12"/>
      <c r="I434" s="13"/>
      <c r="M434" s="0" t="str">
        <f aca="false">IF(B434=0,"",UPPER(TRIM(VLOOKUP($B434,kat!$A$1:$Z$7820,2,0))))</f>
        <v/>
      </c>
    </row>
    <row r="435" customFormat="false" ht="15" hidden="false" customHeight="false" outlineLevel="0" collapsed="false">
      <c r="A435" s="5"/>
      <c r="B435" s="6"/>
      <c r="C435" s="7"/>
      <c r="D435" s="8"/>
      <c r="E435" s="9"/>
      <c r="F435" s="10"/>
      <c r="G435" s="11"/>
      <c r="H435" s="12"/>
      <c r="I435" s="13"/>
      <c r="M435" s="0" t="str">
        <f aca="false">IF(B435=0,"",UPPER(TRIM(VLOOKUP($B435,kat!$A$1:$Z$7820,2,0))))</f>
        <v/>
      </c>
    </row>
    <row r="436" customFormat="false" ht="15" hidden="false" customHeight="false" outlineLevel="0" collapsed="false">
      <c r="A436" s="5"/>
      <c r="B436" s="6"/>
      <c r="C436" s="7"/>
      <c r="D436" s="8"/>
      <c r="E436" s="9"/>
      <c r="F436" s="10"/>
      <c r="G436" s="11"/>
      <c r="H436" s="12"/>
      <c r="I436" s="13"/>
      <c r="M436" s="0" t="str">
        <f aca="false">IF(B436=0,"",UPPER(TRIM(VLOOKUP($B436,kat!$A$1:$Z$7820,2,0))))</f>
        <v/>
      </c>
    </row>
    <row r="437" customFormat="false" ht="15" hidden="false" customHeight="false" outlineLevel="0" collapsed="false">
      <c r="A437" s="5"/>
      <c r="B437" s="6"/>
      <c r="C437" s="7"/>
      <c r="D437" s="8"/>
      <c r="E437" s="9"/>
      <c r="F437" s="10"/>
      <c r="G437" s="11"/>
      <c r="H437" s="12"/>
      <c r="I437" s="13"/>
      <c r="M437" s="0" t="str">
        <f aca="false">IF(B437=0,"",UPPER(TRIM(VLOOKUP($B437,kat!$A$1:$Z$7820,2,0))))</f>
        <v/>
      </c>
    </row>
    <row r="438" customFormat="false" ht="15" hidden="false" customHeight="false" outlineLevel="0" collapsed="false">
      <c r="A438" s="5"/>
      <c r="B438" s="6"/>
      <c r="C438" s="7"/>
      <c r="D438" s="8"/>
      <c r="E438" s="9"/>
      <c r="F438" s="10"/>
      <c r="G438" s="11"/>
      <c r="H438" s="12"/>
      <c r="I438" s="13"/>
      <c r="M438" s="0" t="str">
        <f aca="false">IF(B438=0,"",UPPER(TRIM(VLOOKUP($B438,kat!$A$1:$Z$7820,2,0))))</f>
        <v/>
      </c>
    </row>
    <row r="439" customFormat="false" ht="15" hidden="false" customHeight="false" outlineLevel="0" collapsed="false">
      <c r="A439" s="5"/>
      <c r="B439" s="6"/>
      <c r="C439" s="7"/>
      <c r="D439" s="8"/>
      <c r="E439" s="9"/>
      <c r="F439" s="10"/>
      <c r="G439" s="11"/>
      <c r="H439" s="12"/>
      <c r="I439" s="13"/>
      <c r="M439" s="0" t="str">
        <f aca="false">IF(B439=0,"",UPPER(TRIM(VLOOKUP($B439,kat!$A$1:$Z$7820,2,0))))</f>
        <v/>
      </c>
    </row>
    <row r="440" customFormat="false" ht="15" hidden="false" customHeight="false" outlineLevel="0" collapsed="false">
      <c r="A440" s="5"/>
      <c r="B440" s="6"/>
      <c r="C440" s="7"/>
      <c r="D440" s="8"/>
      <c r="E440" s="9"/>
      <c r="F440" s="10"/>
      <c r="G440" s="11"/>
      <c r="H440" s="12"/>
      <c r="I440" s="13"/>
      <c r="M440" s="0" t="str">
        <f aca="false">IF(B440=0,"",UPPER(TRIM(VLOOKUP($B440,kat!$A$1:$Z$7820,2,0))))</f>
        <v/>
      </c>
    </row>
    <row r="441" customFormat="false" ht="15" hidden="false" customHeight="false" outlineLevel="0" collapsed="false">
      <c r="A441" s="5"/>
      <c r="B441" s="6"/>
      <c r="C441" s="7"/>
      <c r="D441" s="8"/>
      <c r="E441" s="9"/>
      <c r="F441" s="10"/>
      <c r="G441" s="11"/>
      <c r="H441" s="12"/>
      <c r="I441" s="13"/>
      <c r="M441" s="0" t="str">
        <f aca="false">IF(B441=0,"",UPPER(TRIM(VLOOKUP($B441,kat!$A$1:$Z$7820,2,0))))</f>
        <v/>
      </c>
    </row>
    <row r="442" customFormat="false" ht="15" hidden="false" customHeight="false" outlineLevel="0" collapsed="false">
      <c r="A442" s="5"/>
      <c r="B442" s="6"/>
      <c r="C442" s="7"/>
      <c r="D442" s="8"/>
      <c r="E442" s="9"/>
      <c r="F442" s="10"/>
      <c r="G442" s="11"/>
      <c r="H442" s="12"/>
      <c r="I442" s="13"/>
      <c r="M442" s="0" t="str">
        <f aca="false">IF(B442=0,"",UPPER(TRIM(VLOOKUP($B442,kat!$A$1:$Z$7820,2,0))))</f>
        <v/>
      </c>
    </row>
    <row r="443" customFormat="false" ht="15" hidden="false" customHeight="false" outlineLevel="0" collapsed="false">
      <c r="A443" s="5"/>
      <c r="B443" s="6"/>
      <c r="C443" s="7"/>
      <c r="D443" s="8"/>
      <c r="E443" s="9"/>
      <c r="F443" s="10"/>
      <c r="G443" s="11"/>
      <c r="H443" s="12"/>
      <c r="I443" s="13"/>
      <c r="M443" s="0" t="str">
        <f aca="false">IF(B443=0,"",UPPER(TRIM(VLOOKUP($B443,kat!$A$1:$Z$7820,2,0))))</f>
        <v/>
      </c>
    </row>
    <row r="444" customFormat="false" ht="15" hidden="false" customHeight="false" outlineLevel="0" collapsed="false">
      <c r="A444" s="5"/>
      <c r="B444" s="6"/>
      <c r="C444" s="7"/>
      <c r="D444" s="8"/>
      <c r="E444" s="9"/>
      <c r="F444" s="10"/>
      <c r="G444" s="11"/>
      <c r="H444" s="12"/>
      <c r="I444" s="13"/>
      <c r="M444" s="0" t="str">
        <f aca="false">IF(B444=0,"",UPPER(TRIM(VLOOKUP($B444,kat!$A$1:$Z$7820,2,0))))</f>
        <v/>
      </c>
    </row>
    <row r="445" customFormat="false" ht="15" hidden="false" customHeight="false" outlineLevel="0" collapsed="false">
      <c r="A445" s="5"/>
      <c r="B445" s="6"/>
      <c r="C445" s="7"/>
      <c r="D445" s="8"/>
      <c r="E445" s="9"/>
      <c r="F445" s="10"/>
      <c r="G445" s="11"/>
      <c r="H445" s="12"/>
      <c r="I445" s="13"/>
      <c r="M445" s="0" t="str">
        <f aca="false">IF(B445=0,"",UPPER(TRIM(VLOOKUP($B445,kat!$A$1:$Z$7820,2,0))))</f>
        <v/>
      </c>
    </row>
    <row r="446" customFormat="false" ht="15" hidden="false" customHeight="false" outlineLevel="0" collapsed="false">
      <c r="A446" s="5"/>
      <c r="B446" s="6"/>
      <c r="C446" s="7"/>
      <c r="D446" s="8"/>
      <c r="E446" s="9"/>
      <c r="F446" s="10"/>
      <c r="G446" s="11"/>
      <c r="H446" s="12"/>
      <c r="I446" s="13"/>
      <c r="M446" s="0" t="str">
        <f aca="false">IF(B446=0,"",UPPER(TRIM(VLOOKUP($B446,kat!$A$1:$Z$7820,2,0))))</f>
        <v/>
      </c>
    </row>
    <row r="447" customFormat="false" ht="15" hidden="false" customHeight="false" outlineLevel="0" collapsed="false">
      <c r="A447" s="5"/>
      <c r="B447" s="6"/>
      <c r="C447" s="7"/>
      <c r="D447" s="8"/>
      <c r="E447" s="9"/>
      <c r="F447" s="10"/>
      <c r="G447" s="11"/>
      <c r="H447" s="12"/>
      <c r="I447" s="13"/>
      <c r="M447" s="0" t="str">
        <f aca="false">IF(B447=0,"",UPPER(TRIM(VLOOKUP($B447,kat!$A$1:$Z$7820,2,0))))</f>
        <v/>
      </c>
    </row>
    <row r="448" customFormat="false" ht="15" hidden="false" customHeight="false" outlineLevel="0" collapsed="false">
      <c r="A448" s="5"/>
      <c r="B448" s="6"/>
      <c r="C448" s="7"/>
      <c r="D448" s="8"/>
      <c r="E448" s="9"/>
      <c r="F448" s="10"/>
      <c r="G448" s="11"/>
      <c r="H448" s="12"/>
      <c r="I448" s="13"/>
      <c r="M448" s="0" t="str">
        <f aca="false">IF(B448=0,"",UPPER(TRIM(VLOOKUP($B448,kat!$A$1:$Z$7820,2,0))))</f>
        <v/>
      </c>
    </row>
    <row r="449" customFormat="false" ht="15" hidden="false" customHeight="false" outlineLevel="0" collapsed="false">
      <c r="A449" s="5"/>
      <c r="B449" s="6"/>
      <c r="C449" s="7"/>
      <c r="D449" s="8"/>
      <c r="E449" s="9"/>
      <c r="F449" s="10"/>
      <c r="G449" s="11"/>
      <c r="H449" s="12"/>
      <c r="I449" s="13"/>
      <c r="M449" s="0" t="str">
        <f aca="false">IF(B449=0,"",UPPER(TRIM(VLOOKUP($B449,kat!$A$1:$Z$7820,2,0))))</f>
        <v/>
      </c>
    </row>
    <row r="450" customFormat="false" ht="15" hidden="false" customHeight="false" outlineLevel="0" collapsed="false">
      <c r="A450" s="5"/>
      <c r="B450" s="6"/>
      <c r="C450" s="7"/>
      <c r="D450" s="8"/>
      <c r="E450" s="9"/>
      <c r="F450" s="10"/>
      <c r="G450" s="11"/>
      <c r="H450" s="12"/>
      <c r="I450" s="13"/>
      <c r="M450" s="0" t="str">
        <f aca="false">IF(B450=0,"",UPPER(TRIM(VLOOKUP($B450,kat!$A$1:$Z$7820,2,0))))</f>
        <v/>
      </c>
    </row>
    <row r="451" customFormat="false" ht="15" hidden="false" customHeight="false" outlineLevel="0" collapsed="false">
      <c r="A451" s="5"/>
      <c r="B451" s="6"/>
      <c r="C451" s="7"/>
      <c r="D451" s="8"/>
      <c r="E451" s="9"/>
      <c r="F451" s="10"/>
      <c r="G451" s="11"/>
      <c r="H451" s="12"/>
      <c r="I451" s="13"/>
      <c r="M451" s="0" t="str">
        <f aca="false">IF(B451=0,"",UPPER(TRIM(VLOOKUP($B451,kat!$A$1:$Z$7820,2,0))))</f>
        <v/>
      </c>
    </row>
    <row r="452" customFormat="false" ht="15" hidden="false" customHeight="false" outlineLevel="0" collapsed="false">
      <c r="A452" s="5"/>
      <c r="B452" s="6"/>
      <c r="C452" s="7"/>
      <c r="D452" s="8"/>
      <c r="E452" s="9"/>
      <c r="F452" s="10"/>
      <c r="G452" s="11"/>
      <c r="H452" s="12"/>
      <c r="I452" s="13"/>
      <c r="M452" s="0" t="str">
        <f aca="false">IF(B452=0,"",UPPER(TRIM(VLOOKUP($B452,kat!$A$1:$Z$7820,2,0))))</f>
        <v/>
      </c>
    </row>
    <row r="453" customFormat="false" ht="15" hidden="false" customHeight="false" outlineLevel="0" collapsed="false">
      <c r="A453" s="5"/>
      <c r="B453" s="6"/>
      <c r="C453" s="7"/>
      <c r="D453" s="8"/>
      <c r="E453" s="9"/>
      <c r="F453" s="10"/>
      <c r="G453" s="11"/>
      <c r="H453" s="12"/>
      <c r="I453" s="13"/>
      <c r="M453" s="0" t="str">
        <f aca="false">IF(B453=0,"",UPPER(TRIM(VLOOKUP($B453,kat!$A$1:$Z$7820,2,0))))</f>
        <v/>
      </c>
    </row>
    <row r="454" customFormat="false" ht="15" hidden="false" customHeight="false" outlineLevel="0" collapsed="false">
      <c r="A454" s="5"/>
      <c r="B454" s="6"/>
      <c r="C454" s="7"/>
      <c r="D454" s="8"/>
      <c r="E454" s="9"/>
      <c r="F454" s="10"/>
      <c r="G454" s="11"/>
      <c r="H454" s="12"/>
      <c r="I454" s="13"/>
      <c r="M454" s="0" t="str">
        <f aca="false">IF(B454=0,"",UPPER(TRIM(VLOOKUP($B454,kat!$A$1:$Z$7820,2,0))))</f>
        <v/>
      </c>
    </row>
    <row r="455" customFormat="false" ht="15" hidden="false" customHeight="false" outlineLevel="0" collapsed="false">
      <c r="A455" s="5"/>
      <c r="B455" s="6"/>
      <c r="C455" s="7"/>
      <c r="D455" s="8"/>
      <c r="E455" s="9"/>
      <c r="F455" s="10"/>
      <c r="G455" s="11"/>
      <c r="H455" s="12"/>
      <c r="I455" s="13"/>
      <c r="M455" s="0" t="str">
        <f aca="false">IF(B455=0,"",UPPER(TRIM(VLOOKUP($B455,kat!$A$1:$Z$7820,2,0))))</f>
        <v/>
      </c>
    </row>
    <row r="456" customFormat="false" ht="15" hidden="false" customHeight="false" outlineLevel="0" collapsed="false">
      <c r="A456" s="5"/>
      <c r="B456" s="6"/>
      <c r="C456" s="7"/>
      <c r="D456" s="8"/>
      <c r="E456" s="9"/>
      <c r="F456" s="10"/>
      <c r="G456" s="11"/>
      <c r="H456" s="12"/>
      <c r="I456" s="13"/>
      <c r="M456" s="0" t="str">
        <f aca="false">IF(B456=0,"",UPPER(TRIM(VLOOKUP($B456,kat!$A$1:$Z$7820,2,0))))</f>
        <v/>
      </c>
    </row>
    <row r="457" customFormat="false" ht="15" hidden="false" customHeight="false" outlineLevel="0" collapsed="false">
      <c r="A457" s="5"/>
      <c r="B457" s="6"/>
      <c r="C457" s="7"/>
      <c r="D457" s="8"/>
      <c r="E457" s="9"/>
      <c r="F457" s="10"/>
      <c r="G457" s="11"/>
      <c r="H457" s="12"/>
      <c r="I457" s="13"/>
      <c r="M457" s="0" t="str">
        <f aca="false">IF(B457=0,"",UPPER(TRIM(VLOOKUP($B457,kat!$A$1:$Z$7820,2,0))))</f>
        <v/>
      </c>
    </row>
    <row r="458" customFormat="false" ht="15" hidden="false" customHeight="false" outlineLevel="0" collapsed="false">
      <c r="A458" s="5"/>
      <c r="B458" s="6"/>
      <c r="C458" s="7"/>
      <c r="D458" s="8"/>
      <c r="E458" s="9"/>
      <c r="F458" s="10"/>
      <c r="G458" s="11"/>
      <c r="H458" s="12"/>
      <c r="I458" s="13"/>
      <c r="M458" s="0" t="str">
        <f aca="false">IF(B458=0,"",UPPER(TRIM(VLOOKUP($B458,kat!$A$1:$Z$7820,2,0))))</f>
        <v/>
      </c>
    </row>
    <row r="459" customFormat="false" ht="15" hidden="false" customHeight="false" outlineLevel="0" collapsed="false">
      <c r="A459" s="5"/>
      <c r="B459" s="6"/>
      <c r="C459" s="7"/>
      <c r="D459" s="8"/>
      <c r="E459" s="9"/>
      <c r="F459" s="10"/>
      <c r="G459" s="11"/>
      <c r="H459" s="12"/>
      <c r="I459" s="13"/>
      <c r="M459" s="0" t="str">
        <f aca="false">IF(B459=0,"",UPPER(TRIM(VLOOKUP($B459,kat!$A$1:$Z$7820,2,0))))</f>
        <v/>
      </c>
    </row>
    <row r="460" customFormat="false" ht="15" hidden="false" customHeight="false" outlineLevel="0" collapsed="false">
      <c r="A460" s="5"/>
      <c r="B460" s="6"/>
      <c r="C460" s="7"/>
      <c r="D460" s="8"/>
      <c r="E460" s="9"/>
      <c r="F460" s="10"/>
      <c r="G460" s="11"/>
      <c r="H460" s="12"/>
      <c r="I460" s="13"/>
      <c r="M460" s="0" t="str">
        <f aca="false">IF(B460=0,"",UPPER(TRIM(VLOOKUP($B460,kat!$A$1:$Z$7820,2,0))))</f>
        <v/>
      </c>
    </row>
    <row r="461" customFormat="false" ht="15" hidden="false" customHeight="false" outlineLevel="0" collapsed="false">
      <c r="A461" s="5"/>
      <c r="B461" s="6"/>
      <c r="C461" s="7"/>
      <c r="D461" s="8"/>
      <c r="E461" s="9"/>
      <c r="F461" s="10"/>
      <c r="G461" s="11"/>
      <c r="H461" s="12"/>
      <c r="I461" s="13"/>
      <c r="M461" s="0" t="str">
        <f aca="false">IF(B461=0,"",UPPER(TRIM(VLOOKUP($B461,kat!$A$1:$Z$7820,2,0))))</f>
        <v/>
      </c>
    </row>
    <row r="462" customFormat="false" ht="15" hidden="false" customHeight="false" outlineLevel="0" collapsed="false">
      <c r="A462" s="5"/>
      <c r="B462" s="6"/>
      <c r="C462" s="7"/>
      <c r="D462" s="8"/>
      <c r="E462" s="9"/>
      <c r="F462" s="10"/>
      <c r="G462" s="11"/>
      <c r="H462" s="12"/>
      <c r="I462" s="13"/>
      <c r="M462" s="0" t="str">
        <f aca="false">IF(B462=0,"",UPPER(TRIM(VLOOKUP($B462,kat!$A$1:$Z$7820,2,0))))</f>
        <v/>
      </c>
    </row>
    <row r="463" customFormat="false" ht="15" hidden="false" customHeight="false" outlineLevel="0" collapsed="false">
      <c r="A463" s="5"/>
      <c r="B463" s="6"/>
      <c r="C463" s="7"/>
      <c r="D463" s="8"/>
      <c r="E463" s="9"/>
      <c r="F463" s="10"/>
      <c r="G463" s="11"/>
      <c r="H463" s="12"/>
      <c r="I463" s="13"/>
      <c r="M463" s="0" t="str">
        <f aca="false">IF(B463=0,"",UPPER(TRIM(VLOOKUP($B463,kat!$A$1:$Z$7820,2,0))))</f>
        <v/>
      </c>
    </row>
    <row r="464" customFormat="false" ht="15" hidden="false" customHeight="false" outlineLevel="0" collapsed="false">
      <c r="A464" s="5"/>
      <c r="B464" s="6"/>
      <c r="C464" s="7"/>
      <c r="D464" s="8"/>
      <c r="E464" s="9"/>
      <c r="F464" s="10"/>
      <c r="G464" s="11"/>
      <c r="H464" s="12"/>
      <c r="I464" s="13"/>
      <c r="M464" s="0" t="str">
        <f aca="false">IF(B464=0,"",UPPER(TRIM(VLOOKUP($B464,kat!$A$1:$Z$7820,2,0))))</f>
        <v/>
      </c>
    </row>
    <row r="465" customFormat="false" ht="15" hidden="false" customHeight="false" outlineLevel="0" collapsed="false">
      <c r="A465" s="5"/>
      <c r="B465" s="6"/>
      <c r="C465" s="7"/>
      <c r="D465" s="8"/>
      <c r="E465" s="9"/>
      <c r="F465" s="10"/>
      <c r="G465" s="11"/>
      <c r="H465" s="12"/>
      <c r="I465" s="13"/>
      <c r="M465" s="0" t="str">
        <f aca="false">IF(B465=0,"",UPPER(TRIM(VLOOKUP($B465,kat!$A$1:$Z$7820,2,0))))</f>
        <v/>
      </c>
    </row>
    <row r="466" customFormat="false" ht="15" hidden="false" customHeight="false" outlineLevel="0" collapsed="false">
      <c r="A466" s="5"/>
      <c r="B466" s="6"/>
      <c r="C466" s="7"/>
      <c r="D466" s="8"/>
      <c r="E466" s="9"/>
      <c r="F466" s="10"/>
      <c r="G466" s="11"/>
      <c r="H466" s="12"/>
      <c r="I466" s="13"/>
      <c r="M466" s="0" t="str">
        <f aca="false">IF(B466=0,"",UPPER(TRIM(VLOOKUP($B466,kat!$A$1:$Z$7820,2,0))))</f>
        <v/>
      </c>
    </row>
    <row r="467" customFormat="false" ht="15" hidden="false" customHeight="false" outlineLevel="0" collapsed="false">
      <c r="A467" s="5"/>
      <c r="B467" s="6"/>
      <c r="C467" s="7"/>
      <c r="D467" s="8"/>
      <c r="E467" s="9"/>
      <c r="F467" s="10"/>
      <c r="G467" s="11"/>
      <c r="H467" s="12"/>
      <c r="I467" s="13"/>
      <c r="M467" s="0" t="str">
        <f aca="false">IF(B467=0,"",UPPER(TRIM(VLOOKUP($B467,kat!$A$1:$Z$7820,2,0))))</f>
        <v/>
      </c>
    </row>
    <row r="468" customFormat="false" ht="15" hidden="false" customHeight="false" outlineLevel="0" collapsed="false">
      <c r="A468" s="5"/>
      <c r="B468" s="6"/>
      <c r="C468" s="7"/>
      <c r="D468" s="8"/>
      <c r="E468" s="9"/>
      <c r="F468" s="10"/>
      <c r="G468" s="11"/>
      <c r="H468" s="12"/>
      <c r="I468" s="13"/>
      <c r="M468" s="0" t="str">
        <f aca="false">IF(B468=0,"",UPPER(TRIM(VLOOKUP($B468,kat!$A$1:$Z$7820,2,0))))</f>
        <v/>
      </c>
    </row>
    <row r="469" customFormat="false" ht="15" hidden="false" customHeight="false" outlineLevel="0" collapsed="false">
      <c r="A469" s="5"/>
      <c r="B469" s="6"/>
      <c r="C469" s="7"/>
      <c r="D469" s="8"/>
      <c r="E469" s="9"/>
      <c r="F469" s="10"/>
      <c r="G469" s="11"/>
      <c r="H469" s="12"/>
      <c r="I469" s="13"/>
      <c r="M469" s="0" t="str">
        <f aca="false">IF(B469=0,"",UPPER(TRIM(VLOOKUP($B469,kat!$A$1:$Z$7820,2,0))))</f>
        <v/>
      </c>
    </row>
    <row r="470" customFormat="false" ht="15" hidden="false" customHeight="false" outlineLevel="0" collapsed="false">
      <c r="A470" s="5"/>
      <c r="B470" s="6"/>
      <c r="C470" s="7"/>
      <c r="D470" s="8"/>
      <c r="E470" s="9"/>
      <c r="F470" s="10"/>
      <c r="G470" s="11"/>
      <c r="H470" s="12"/>
      <c r="I470" s="13"/>
      <c r="M470" s="0" t="str">
        <f aca="false">IF(B470=0,"",UPPER(TRIM(VLOOKUP($B470,kat!$A$1:$Z$7820,2,0))))</f>
        <v/>
      </c>
    </row>
    <row r="471" customFormat="false" ht="15" hidden="false" customHeight="false" outlineLevel="0" collapsed="false">
      <c r="A471" s="5"/>
      <c r="B471" s="6"/>
      <c r="C471" s="7"/>
      <c r="D471" s="8"/>
      <c r="E471" s="9"/>
      <c r="F471" s="10"/>
      <c r="G471" s="11"/>
      <c r="H471" s="12"/>
      <c r="I471" s="13"/>
      <c r="M471" s="0" t="str">
        <f aca="false">IF(B471=0,"",UPPER(TRIM(VLOOKUP($B471,kat!$A$1:$Z$7820,2,0))))</f>
        <v/>
      </c>
    </row>
    <row r="472" customFormat="false" ht="15" hidden="false" customHeight="false" outlineLevel="0" collapsed="false">
      <c r="A472" s="5"/>
      <c r="B472" s="6"/>
      <c r="C472" s="7"/>
      <c r="D472" s="8"/>
      <c r="E472" s="9"/>
      <c r="F472" s="10"/>
      <c r="G472" s="11"/>
      <c r="H472" s="12"/>
      <c r="I472" s="13"/>
      <c r="M472" s="0" t="str">
        <f aca="false">IF(B472=0,"",UPPER(TRIM(VLOOKUP($B472,kat!$A$1:$Z$7820,2,0))))</f>
        <v/>
      </c>
    </row>
    <row r="473" customFormat="false" ht="15" hidden="false" customHeight="false" outlineLevel="0" collapsed="false">
      <c r="A473" s="5"/>
      <c r="B473" s="6"/>
      <c r="C473" s="7"/>
      <c r="D473" s="8"/>
      <c r="E473" s="9"/>
      <c r="F473" s="10"/>
      <c r="G473" s="11"/>
      <c r="H473" s="12"/>
      <c r="I473" s="13"/>
      <c r="M473" s="0" t="str">
        <f aca="false">IF(B473=0,"",UPPER(TRIM(VLOOKUP($B473,kat!$A$1:$Z$7820,2,0))))</f>
        <v/>
      </c>
    </row>
    <row r="474" customFormat="false" ht="15" hidden="false" customHeight="false" outlineLevel="0" collapsed="false">
      <c r="A474" s="5"/>
      <c r="B474" s="6"/>
      <c r="C474" s="7"/>
      <c r="D474" s="8"/>
      <c r="E474" s="9"/>
      <c r="F474" s="10"/>
      <c r="G474" s="11"/>
      <c r="H474" s="12"/>
      <c r="I474" s="13"/>
      <c r="M474" s="0" t="str">
        <f aca="false">IF(B474=0,"",UPPER(TRIM(VLOOKUP($B474,kat!$A$1:$Z$7820,2,0))))</f>
        <v/>
      </c>
    </row>
    <row r="475" customFormat="false" ht="15" hidden="false" customHeight="false" outlineLevel="0" collapsed="false">
      <c r="A475" s="5"/>
      <c r="B475" s="6"/>
      <c r="C475" s="7"/>
      <c r="D475" s="8"/>
      <c r="E475" s="9"/>
      <c r="F475" s="10"/>
      <c r="G475" s="11"/>
      <c r="H475" s="12"/>
      <c r="I475" s="13"/>
      <c r="M475" s="0" t="str">
        <f aca="false">IF(B475=0,"",UPPER(TRIM(VLOOKUP($B475,kat!$A$1:$Z$7820,2,0))))</f>
        <v/>
      </c>
    </row>
    <row r="476" customFormat="false" ht="15" hidden="false" customHeight="false" outlineLevel="0" collapsed="false">
      <c r="A476" s="5"/>
      <c r="B476" s="6"/>
      <c r="C476" s="7"/>
      <c r="D476" s="8"/>
      <c r="E476" s="9"/>
      <c r="F476" s="10"/>
      <c r="G476" s="11"/>
      <c r="H476" s="12"/>
      <c r="I476" s="13"/>
      <c r="M476" s="0" t="str">
        <f aca="false">IF(B476=0,"",UPPER(TRIM(VLOOKUP($B476,kat!$A$1:$Z$7820,2,0))))</f>
        <v/>
      </c>
    </row>
    <row r="477" customFormat="false" ht="15" hidden="false" customHeight="false" outlineLevel="0" collapsed="false">
      <c r="A477" s="5"/>
      <c r="B477" s="6"/>
      <c r="C477" s="7"/>
      <c r="D477" s="8"/>
      <c r="E477" s="9"/>
      <c r="F477" s="10"/>
      <c r="G477" s="11"/>
      <c r="H477" s="12"/>
      <c r="I477" s="13"/>
      <c r="M477" s="0" t="str">
        <f aca="false">IF(B477=0,"",UPPER(TRIM(VLOOKUP($B477,kat!$A$1:$Z$7820,2,0))))</f>
        <v/>
      </c>
    </row>
    <row r="478" customFormat="false" ht="15" hidden="false" customHeight="false" outlineLevel="0" collapsed="false">
      <c r="A478" s="5"/>
      <c r="B478" s="6"/>
      <c r="C478" s="7"/>
      <c r="D478" s="8"/>
      <c r="E478" s="9"/>
      <c r="F478" s="10"/>
      <c r="G478" s="11"/>
      <c r="H478" s="12"/>
      <c r="I478" s="13"/>
      <c r="M478" s="0" t="str">
        <f aca="false">IF(B478=0,"",UPPER(TRIM(VLOOKUP($B478,kat!$A$1:$Z$7820,2,0))))</f>
        <v/>
      </c>
    </row>
    <row r="479" customFormat="false" ht="15" hidden="false" customHeight="false" outlineLevel="0" collapsed="false">
      <c r="A479" s="5"/>
      <c r="B479" s="6"/>
      <c r="C479" s="7"/>
      <c r="D479" s="8"/>
      <c r="E479" s="9"/>
      <c r="F479" s="10"/>
      <c r="G479" s="11"/>
      <c r="H479" s="12"/>
      <c r="I479" s="13"/>
      <c r="M479" s="0" t="str">
        <f aca="false">IF(B479=0,"",UPPER(TRIM(VLOOKUP($B479,kat!$A$1:$Z$7820,2,0))))</f>
        <v/>
      </c>
    </row>
    <row r="480" customFormat="false" ht="15" hidden="false" customHeight="false" outlineLevel="0" collapsed="false">
      <c r="A480" s="5"/>
      <c r="B480" s="6"/>
      <c r="C480" s="7"/>
      <c r="D480" s="8"/>
      <c r="E480" s="9"/>
      <c r="F480" s="10"/>
      <c r="G480" s="11"/>
      <c r="H480" s="12"/>
      <c r="I480" s="13"/>
      <c r="M480" s="0" t="str">
        <f aca="false">IF(B480=0,"",UPPER(TRIM(VLOOKUP($B480,kat!$A$1:$Z$7820,2,0))))</f>
        <v/>
      </c>
    </row>
    <row r="481" customFormat="false" ht="15" hidden="false" customHeight="false" outlineLevel="0" collapsed="false">
      <c r="A481" s="5"/>
      <c r="B481" s="6"/>
      <c r="C481" s="7"/>
      <c r="D481" s="8"/>
      <c r="E481" s="9"/>
      <c r="F481" s="10"/>
      <c r="G481" s="11"/>
      <c r="H481" s="12"/>
      <c r="I481" s="13"/>
      <c r="M481" s="0" t="str">
        <f aca="false">IF(B481=0,"",UPPER(TRIM(VLOOKUP($B481,kat!$A$1:$Z$7820,2,0))))</f>
        <v/>
      </c>
    </row>
    <row r="482" customFormat="false" ht="15" hidden="false" customHeight="false" outlineLevel="0" collapsed="false">
      <c r="A482" s="5"/>
      <c r="B482" s="6"/>
      <c r="C482" s="7"/>
      <c r="D482" s="8"/>
      <c r="E482" s="9"/>
      <c r="F482" s="10"/>
      <c r="G482" s="11"/>
      <c r="H482" s="12"/>
      <c r="I482" s="13"/>
      <c r="M482" s="0" t="str">
        <f aca="false">IF(B482=0,"",UPPER(TRIM(VLOOKUP($B482,kat!$A$1:$Z$7820,2,0))))</f>
        <v/>
      </c>
    </row>
    <row r="483" customFormat="false" ht="15" hidden="false" customHeight="false" outlineLevel="0" collapsed="false">
      <c r="A483" s="5"/>
      <c r="B483" s="6"/>
      <c r="C483" s="7"/>
      <c r="D483" s="8"/>
      <c r="E483" s="9"/>
      <c r="F483" s="10"/>
      <c r="G483" s="11"/>
      <c r="H483" s="12"/>
      <c r="I483" s="13"/>
      <c r="M483" s="0" t="str">
        <f aca="false">IF(B483=0,"",UPPER(TRIM(VLOOKUP($B483,kat!$A$1:$Z$7820,2,0))))</f>
        <v/>
      </c>
    </row>
    <row r="484" customFormat="false" ht="15" hidden="false" customHeight="false" outlineLevel="0" collapsed="false">
      <c r="A484" s="5"/>
      <c r="B484" s="6"/>
      <c r="C484" s="7"/>
      <c r="D484" s="8"/>
      <c r="E484" s="9"/>
      <c r="F484" s="10"/>
      <c r="G484" s="11"/>
      <c r="H484" s="12"/>
      <c r="I484" s="13"/>
      <c r="M484" s="0" t="str">
        <f aca="false">IF(B484=0,"",UPPER(TRIM(VLOOKUP($B484,kat!$A$1:$Z$7820,2,0))))</f>
        <v/>
      </c>
    </row>
    <row r="485" customFormat="false" ht="15" hidden="false" customHeight="false" outlineLevel="0" collapsed="false">
      <c r="A485" s="5"/>
      <c r="B485" s="6"/>
      <c r="C485" s="7"/>
      <c r="D485" s="8"/>
      <c r="E485" s="9"/>
      <c r="F485" s="10"/>
      <c r="G485" s="11"/>
      <c r="H485" s="12"/>
      <c r="I485" s="13"/>
      <c r="M485" s="0" t="str">
        <f aca="false">IF(B485=0,"",UPPER(TRIM(VLOOKUP($B485,kat!$A$1:$Z$7820,2,0))))</f>
        <v/>
      </c>
    </row>
    <row r="486" customFormat="false" ht="15" hidden="false" customHeight="false" outlineLevel="0" collapsed="false">
      <c r="A486" s="5"/>
      <c r="B486" s="6"/>
      <c r="C486" s="7"/>
      <c r="D486" s="8"/>
      <c r="E486" s="9"/>
      <c r="F486" s="10"/>
      <c r="G486" s="11"/>
      <c r="H486" s="12"/>
      <c r="I486" s="13"/>
      <c r="M486" s="0" t="str">
        <f aca="false">IF(B486=0,"",UPPER(TRIM(VLOOKUP($B486,kat!$A$1:$Z$7820,2,0))))</f>
        <v/>
      </c>
    </row>
    <row r="487" customFormat="false" ht="15" hidden="false" customHeight="false" outlineLevel="0" collapsed="false">
      <c r="A487" s="5"/>
      <c r="B487" s="6"/>
      <c r="C487" s="7"/>
      <c r="D487" s="8"/>
      <c r="E487" s="9"/>
      <c r="F487" s="10"/>
      <c r="G487" s="11"/>
      <c r="H487" s="12"/>
      <c r="I487" s="13"/>
      <c r="M487" s="0" t="str">
        <f aca="false">IF(B487=0,"",UPPER(TRIM(VLOOKUP($B487,kat!$A$1:$Z$7820,2,0))))</f>
        <v/>
      </c>
    </row>
    <row r="488" customFormat="false" ht="15" hidden="false" customHeight="false" outlineLevel="0" collapsed="false">
      <c r="A488" s="5"/>
      <c r="B488" s="6"/>
      <c r="C488" s="7"/>
      <c r="D488" s="8"/>
      <c r="E488" s="9"/>
      <c r="F488" s="10"/>
      <c r="G488" s="11"/>
      <c r="H488" s="12"/>
      <c r="I488" s="13"/>
      <c r="M488" s="0" t="str">
        <f aca="false">IF(B488=0,"",UPPER(TRIM(VLOOKUP($B488,kat!$A$1:$Z$7820,2,0))))</f>
        <v/>
      </c>
    </row>
    <row r="489" customFormat="false" ht="15" hidden="false" customHeight="false" outlineLevel="0" collapsed="false">
      <c r="A489" s="5"/>
      <c r="B489" s="6"/>
      <c r="C489" s="7"/>
      <c r="D489" s="8"/>
      <c r="E489" s="9"/>
      <c r="F489" s="10"/>
      <c r="G489" s="11"/>
      <c r="H489" s="12"/>
      <c r="I489" s="13"/>
      <c r="M489" s="0" t="str">
        <f aca="false">IF(B489=0,"",UPPER(TRIM(VLOOKUP($B489,kat!$A$1:$Z$7820,2,0))))</f>
        <v/>
      </c>
    </row>
    <row r="490" customFormat="false" ht="15" hidden="false" customHeight="false" outlineLevel="0" collapsed="false">
      <c r="A490" s="5"/>
      <c r="B490" s="6"/>
      <c r="C490" s="7"/>
      <c r="D490" s="8"/>
      <c r="E490" s="9"/>
      <c r="F490" s="10"/>
      <c r="G490" s="11"/>
      <c r="H490" s="12"/>
      <c r="I490" s="13"/>
      <c r="M490" s="0" t="str">
        <f aca="false">IF(B490=0,"",UPPER(TRIM(VLOOKUP($B490,kat!$A$1:$Z$7820,2,0))))</f>
        <v/>
      </c>
    </row>
    <row r="491" customFormat="false" ht="15" hidden="false" customHeight="false" outlineLevel="0" collapsed="false">
      <c r="A491" s="5"/>
      <c r="B491" s="6"/>
      <c r="C491" s="7"/>
      <c r="D491" s="8"/>
      <c r="E491" s="9"/>
      <c r="F491" s="10"/>
      <c r="G491" s="11"/>
      <c r="H491" s="12"/>
      <c r="I491" s="13"/>
      <c r="M491" s="0" t="str">
        <f aca="false">IF(B491=0,"",UPPER(TRIM(VLOOKUP($B491,kat!$A$1:$Z$7820,2,0))))</f>
        <v/>
      </c>
    </row>
    <row r="492" customFormat="false" ht="15" hidden="false" customHeight="false" outlineLevel="0" collapsed="false">
      <c r="A492" s="5"/>
      <c r="B492" s="6"/>
      <c r="C492" s="7"/>
      <c r="D492" s="8"/>
      <c r="E492" s="9"/>
      <c r="F492" s="10"/>
      <c r="G492" s="11"/>
      <c r="H492" s="12"/>
      <c r="I492" s="13"/>
      <c r="M492" s="0" t="str">
        <f aca="false">IF(B492=0,"",UPPER(TRIM(VLOOKUP($B492,kat!$A$1:$Z$7820,2,0))))</f>
        <v/>
      </c>
    </row>
    <row r="493" customFormat="false" ht="15" hidden="false" customHeight="false" outlineLevel="0" collapsed="false">
      <c r="A493" s="5"/>
      <c r="B493" s="6"/>
      <c r="C493" s="7"/>
      <c r="D493" s="8"/>
      <c r="E493" s="9"/>
      <c r="F493" s="10"/>
      <c r="G493" s="11"/>
      <c r="H493" s="12"/>
      <c r="I493" s="13"/>
      <c r="M493" s="0" t="str">
        <f aca="false">IF(B493=0,"",UPPER(TRIM(VLOOKUP($B493,kat!$A$1:$Z$7820,2,0))))</f>
        <v/>
      </c>
    </row>
    <row r="494" customFormat="false" ht="15" hidden="false" customHeight="false" outlineLevel="0" collapsed="false">
      <c r="A494" s="5"/>
      <c r="B494" s="6"/>
      <c r="C494" s="7"/>
      <c r="D494" s="8"/>
      <c r="E494" s="9"/>
      <c r="F494" s="10"/>
      <c r="G494" s="11"/>
      <c r="H494" s="12"/>
      <c r="I494" s="13"/>
      <c r="M494" s="0" t="str">
        <f aca="false">IF(B494=0,"",UPPER(TRIM(VLOOKUP($B494,kat!$A$1:$Z$7820,2,0))))</f>
        <v/>
      </c>
    </row>
    <row r="495" customFormat="false" ht="15" hidden="false" customHeight="false" outlineLevel="0" collapsed="false">
      <c r="A495" s="5"/>
      <c r="B495" s="6"/>
      <c r="C495" s="7"/>
      <c r="D495" s="8"/>
      <c r="E495" s="9"/>
      <c r="F495" s="10"/>
      <c r="G495" s="11"/>
      <c r="H495" s="12"/>
      <c r="I495" s="13"/>
      <c r="M495" s="0" t="str">
        <f aca="false">IF(B495=0,"",UPPER(TRIM(VLOOKUP($B495,kat!$A$1:$Z$7820,2,0))))</f>
        <v/>
      </c>
    </row>
    <row r="496" customFormat="false" ht="15" hidden="false" customHeight="false" outlineLevel="0" collapsed="false">
      <c r="A496" s="5"/>
      <c r="B496" s="6"/>
      <c r="C496" s="7"/>
      <c r="D496" s="8"/>
      <c r="E496" s="9"/>
      <c r="F496" s="10"/>
      <c r="G496" s="11"/>
      <c r="H496" s="12"/>
      <c r="I496" s="13"/>
      <c r="M496" s="0" t="str">
        <f aca="false">IF(B496=0,"",UPPER(TRIM(VLOOKUP($B496,kat!$A$1:$Z$7820,2,0))))</f>
        <v/>
      </c>
    </row>
    <row r="497" customFormat="false" ht="15" hidden="false" customHeight="false" outlineLevel="0" collapsed="false">
      <c r="A497" s="5"/>
      <c r="B497" s="6"/>
      <c r="C497" s="7"/>
      <c r="D497" s="8"/>
      <c r="E497" s="9"/>
      <c r="F497" s="10"/>
      <c r="G497" s="11"/>
      <c r="H497" s="12"/>
      <c r="I497" s="13"/>
      <c r="M497" s="0" t="str">
        <f aca="false">IF(B497=0,"",UPPER(TRIM(VLOOKUP($B497,kat!$A$1:$Z$7820,2,0))))</f>
        <v/>
      </c>
    </row>
    <row r="498" customFormat="false" ht="15" hidden="false" customHeight="false" outlineLevel="0" collapsed="false">
      <c r="A498" s="5"/>
      <c r="B498" s="6"/>
      <c r="C498" s="7"/>
      <c r="D498" s="8"/>
      <c r="E498" s="9"/>
      <c r="F498" s="10"/>
      <c r="G498" s="11"/>
      <c r="H498" s="12"/>
      <c r="I498" s="13"/>
      <c r="M498" s="0" t="str">
        <f aca="false">IF(B498=0,"",UPPER(TRIM(VLOOKUP($B498,kat!$A$1:$Z$7820,2,0))))</f>
        <v/>
      </c>
    </row>
    <row r="499" customFormat="false" ht="15" hidden="false" customHeight="false" outlineLevel="0" collapsed="false">
      <c r="A499" s="5"/>
      <c r="B499" s="6"/>
      <c r="C499" s="7"/>
      <c r="D499" s="8"/>
      <c r="E499" s="9"/>
      <c r="F499" s="10"/>
      <c r="G499" s="11"/>
      <c r="H499" s="12"/>
      <c r="I499" s="13"/>
      <c r="M499" s="0" t="str">
        <f aca="false">IF(B499=0,"",UPPER(TRIM(VLOOKUP($B499,kat!$A$1:$Z$7820,2,0))))</f>
        <v/>
      </c>
    </row>
    <row r="500" customFormat="false" ht="15" hidden="false" customHeight="false" outlineLevel="0" collapsed="false">
      <c r="A500" s="5"/>
      <c r="B500" s="6"/>
      <c r="C500" s="7"/>
      <c r="D500" s="8"/>
      <c r="E500" s="9"/>
      <c r="F500" s="10"/>
      <c r="G500" s="11"/>
      <c r="H500" s="12"/>
      <c r="I500" s="13"/>
      <c r="M500" s="0" t="str">
        <f aca="false">IF(B500=0,"",UPPER(TRIM(VLOOKUP($B500,kat!$A$1:$Z$7820,2,0))))</f>
        <v/>
      </c>
    </row>
    <row r="501" customFormat="false" ht="15" hidden="false" customHeight="false" outlineLevel="0" collapsed="false">
      <c r="A501" s="5"/>
      <c r="B501" s="6"/>
      <c r="C501" s="7"/>
      <c r="D501" s="8"/>
      <c r="E501" s="9"/>
      <c r="F501" s="10"/>
      <c r="G501" s="11"/>
      <c r="H501" s="12"/>
      <c r="I501" s="13"/>
      <c r="M501" s="0" t="str">
        <f aca="false">IF(B501=0,"",UPPER(TRIM(VLOOKUP($B501,kat!$A$1:$Z$7820,2,0))))</f>
        <v/>
      </c>
    </row>
    <row r="502" customFormat="false" ht="15" hidden="false" customHeight="false" outlineLevel="0" collapsed="false">
      <c r="A502" s="5"/>
      <c r="B502" s="6"/>
      <c r="C502" s="7"/>
      <c r="D502" s="8"/>
      <c r="E502" s="9"/>
      <c r="F502" s="10"/>
      <c r="G502" s="11"/>
      <c r="H502" s="12"/>
      <c r="I502" s="13"/>
      <c r="M502" s="0" t="str">
        <f aca="false">IF(B502=0,"",UPPER(TRIM(VLOOKUP($B502,kat!$A$1:$Z$7820,2,0))))</f>
        <v/>
      </c>
    </row>
    <row r="503" customFormat="false" ht="15" hidden="false" customHeight="false" outlineLevel="0" collapsed="false">
      <c r="A503" s="5"/>
      <c r="B503" s="6"/>
      <c r="C503" s="7"/>
      <c r="D503" s="8"/>
      <c r="E503" s="9"/>
      <c r="F503" s="10"/>
      <c r="G503" s="11"/>
      <c r="H503" s="12"/>
      <c r="I503" s="13"/>
      <c r="M503" s="0" t="str">
        <f aca="false">IF(B503=0,"",UPPER(TRIM(VLOOKUP($B503,kat!$A$1:$Z$7820,2,0))))</f>
        <v/>
      </c>
    </row>
    <row r="504" customFormat="false" ht="15" hidden="false" customHeight="false" outlineLevel="0" collapsed="false">
      <c r="A504" s="5"/>
      <c r="B504" s="6"/>
      <c r="C504" s="7"/>
      <c r="D504" s="8"/>
      <c r="E504" s="9"/>
      <c r="F504" s="10"/>
      <c r="G504" s="11"/>
      <c r="H504" s="12"/>
      <c r="I504" s="13"/>
      <c r="M504" s="0" t="str">
        <f aca="false">IF(B504=0,"",UPPER(TRIM(VLOOKUP($B504,kat!$A$1:$Z$7820,2,0))))</f>
        <v/>
      </c>
    </row>
    <row r="505" customFormat="false" ht="15" hidden="false" customHeight="false" outlineLevel="0" collapsed="false">
      <c r="A505" s="5"/>
      <c r="B505" s="6"/>
      <c r="C505" s="7"/>
      <c r="D505" s="8"/>
      <c r="E505" s="9"/>
      <c r="F505" s="10"/>
      <c r="G505" s="11"/>
      <c r="H505" s="12"/>
      <c r="I505" s="13"/>
      <c r="M505" s="0" t="str">
        <f aca="false">IF(B505=0,"",UPPER(TRIM(VLOOKUP($B505,kat!$A$1:$Z$7820,2,0))))</f>
        <v/>
      </c>
    </row>
    <row r="506" customFormat="false" ht="15" hidden="false" customHeight="false" outlineLevel="0" collapsed="false">
      <c r="A506" s="5"/>
      <c r="B506" s="16"/>
      <c r="C506" s="7"/>
      <c r="D506" s="8"/>
      <c r="E506" s="9"/>
      <c r="F506" s="10"/>
      <c r="G506" s="11"/>
      <c r="H506" s="12"/>
      <c r="I506" s="13"/>
      <c r="M506" s="0" t="str">
        <f aca="false">IF(B506=0,"",UPPER(TRIM(VLOOKUP($B506,kat!$A$1:$Z$7820,2,0))))</f>
        <v/>
      </c>
    </row>
    <row r="507" customFormat="false" ht="15" hidden="false" customHeight="false" outlineLevel="0" collapsed="false">
      <c r="A507" s="5"/>
      <c r="B507" s="16"/>
      <c r="C507" s="7"/>
      <c r="D507" s="8"/>
      <c r="E507" s="9"/>
      <c r="F507" s="10"/>
      <c r="G507" s="11"/>
      <c r="H507" s="12"/>
      <c r="I507" s="13"/>
      <c r="M507" s="0" t="str">
        <f aca="false">IF(B507=0,"",UPPER(TRIM(VLOOKUP($B507,kat!$A$1:$Z$7820,2,0))))</f>
        <v/>
      </c>
    </row>
    <row r="508" customFormat="false" ht="15" hidden="false" customHeight="false" outlineLevel="0" collapsed="false">
      <c r="A508" s="5"/>
      <c r="B508" s="16"/>
      <c r="C508" s="7"/>
      <c r="D508" s="8"/>
      <c r="E508" s="9"/>
      <c r="F508" s="10"/>
      <c r="G508" s="11"/>
      <c r="H508" s="12"/>
      <c r="I508" s="13"/>
      <c r="M508" s="0" t="str">
        <f aca="false">IF(B508=0,"",UPPER(TRIM(VLOOKUP($B508,kat!$A$1:$Z$7820,2,0))))</f>
        <v/>
      </c>
    </row>
    <row r="509" customFormat="false" ht="15" hidden="false" customHeight="false" outlineLevel="0" collapsed="false">
      <c r="A509" s="5"/>
      <c r="B509" s="16"/>
      <c r="C509" s="7"/>
      <c r="D509" s="8"/>
      <c r="E509" s="9"/>
      <c r="F509" s="10"/>
      <c r="G509" s="11"/>
      <c r="H509" s="12"/>
      <c r="I509" s="13"/>
      <c r="M509" s="0" t="str">
        <f aca="false">IF(B509=0,"",UPPER(TRIM(VLOOKUP($B509,kat!$A$1:$Z$7820,2,0))))</f>
        <v/>
      </c>
    </row>
    <row r="510" customFormat="false" ht="15" hidden="false" customHeight="false" outlineLevel="0" collapsed="false">
      <c r="A510" s="5"/>
      <c r="B510" s="16"/>
      <c r="C510" s="7"/>
      <c r="D510" s="8"/>
      <c r="E510" s="9"/>
      <c r="F510" s="10"/>
      <c r="G510" s="11"/>
      <c r="H510" s="12"/>
      <c r="I510" s="13"/>
      <c r="M510" s="0" t="str">
        <f aca="false">IF(B510=0,"",UPPER(TRIM(VLOOKUP($B510,kat!$A$1:$Z$7820,2,0))))</f>
        <v/>
      </c>
    </row>
    <row r="511" customFormat="false" ht="15" hidden="false" customHeight="false" outlineLevel="0" collapsed="false">
      <c r="A511" s="5"/>
      <c r="B511" s="16"/>
      <c r="C511" s="7"/>
      <c r="D511" s="8"/>
      <c r="E511" s="9"/>
      <c r="F511" s="10"/>
      <c r="G511" s="11"/>
      <c r="H511" s="12"/>
      <c r="I511" s="13"/>
      <c r="M511" s="0" t="str">
        <f aca="false">IF(B511=0,"",UPPER(TRIM(VLOOKUP($B511,kat!$A$1:$Z$7820,2,0))))</f>
        <v/>
      </c>
    </row>
    <row r="512" customFormat="false" ht="15" hidden="false" customHeight="false" outlineLevel="0" collapsed="false">
      <c r="A512" s="5"/>
      <c r="B512" s="16"/>
      <c r="C512" s="7"/>
      <c r="D512" s="8"/>
      <c r="E512" s="9"/>
      <c r="F512" s="10"/>
      <c r="G512" s="11"/>
      <c r="H512" s="12"/>
      <c r="I512" s="13"/>
      <c r="M512" s="0" t="str">
        <f aca="false">IF(B512=0,"",UPPER(TRIM(VLOOKUP($B512,kat!$A$1:$Z$7820,2,0))))</f>
        <v/>
      </c>
    </row>
    <row r="513" customFormat="false" ht="15" hidden="false" customHeight="false" outlineLevel="0" collapsed="false">
      <c r="A513" s="5"/>
      <c r="B513" s="16"/>
      <c r="C513" s="7"/>
      <c r="D513" s="8"/>
      <c r="E513" s="9"/>
      <c r="F513" s="10"/>
      <c r="G513" s="11"/>
      <c r="H513" s="12"/>
      <c r="I513" s="13"/>
      <c r="M513" s="0" t="str">
        <f aca="false">IF(B513=0,"",UPPER(TRIM(VLOOKUP($B513,kat!$A$1:$Z$7820,2,0))))</f>
        <v/>
      </c>
    </row>
    <row r="514" customFormat="false" ht="15" hidden="false" customHeight="false" outlineLevel="0" collapsed="false">
      <c r="A514" s="5"/>
      <c r="B514" s="16"/>
      <c r="C514" s="7"/>
      <c r="D514" s="8"/>
      <c r="E514" s="9"/>
      <c r="F514" s="10"/>
      <c r="G514" s="11"/>
      <c r="H514" s="12"/>
      <c r="I514" s="13"/>
      <c r="M514" s="0" t="str">
        <f aca="false">IF(B514=0,"",UPPER(TRIM(VLOOKUP($B514,kat!$A$1:$Z$7820,2,0))))</f>
        <v/>
      </c>
    </row>
    <row r="515" customFormat="false" ht="15" hidden="false" customHeight="false" outlineLevel="0" collapsed="false">
      <c r="A515" s="5"/>
      <c r="B515" s="16"/>
      <c r="C515" s="7"/>
      <c r="D515" s="8"/>
      <c r="E515" s="9"/>
      <c r="F515" s="10"/>
      <c r="G515" s="11"/>
      <c r="H515" s="12"/>
      <c r="I515" s="13"/>
      <c r="M515" s="0" t="str">
        <f aca="false">IF(B515=0,"",UPPER(TRIM(VLOOKUP($B515,kat!$A$1:$Z$7820,2,0))))</f>
        <v/>
      </c>
    </row>
    <row r="516" customFormat="false" ht="15" hidden="false" customHeight="false" outlineLevel="0" collapsed="false">
      <c r="A516" s="5"/>
      <c r="B516" s="16"/>
      <c r="C516" s="7"/>
      <c r="D516" s="8"/>
      <c r="E516" s="9"/>
      <c r="F516" s="10"/>
      <c r="G516" s="11"/>
      <c r="H516" s="12"/>
      <c r="I516" s="13"/>
      <c r="M516" s="0" t="str">
        <f aca="false">IF(B516=0,"",UPPER(TRIM(VLOOKUP($B516,kat!$A$1:$Z$7820,2,0))))</f>
        <v/>
      </c>
    </row>
    <row r="517" customFormat="false" ht="15" hidden="false" customHeight="false" outlineLevel="0" collapsed="false">
      <c r="A517" s="5"/>
      <c r="B517" s="16"/>
      <c r="C517" s="7"/>
      <c r="D517" s="8"/>
      <c r="E517" s="9"/>
      <c r="F517" s="10"/>
      <c r="G517" s="11"/>
      <c r="H517" s="12"/>
      <c r="I517" s="13"/>
      <c r="M517" s="0" t="str">
        <f aca="false">IF(B517=0,"",UPPER(TRIM(VLOOKUP($B517,kat!$A$1:$Z$7820,2,0))))</f>
        <v/>
      </c>
    </row>
    <row r="518" customFormat="false" ht="15" hidden="false" customHeight="false" outlineLevel="0" collapsed="false">
      <c r="A518" s="5"/>
      <c r="B518" s="16"/>
      <c r="C518" s="7"/>
      <c r="D518" s="8"/>
      <c r="E518" s="9"/>
      <c r="F518" s="10"/>
      <c r="G518" s="11"/>
      <c r="H518" s="12"/>
      <c r="I518" s="13"/>
      <c r="M518" s="0" t="str">
        <f aca="false">IF(B518=0,"",UPPER(TRIM(VLOOKUP($B518,kat!$A$1:$Z$7820,2,0))))</f>
        <v/>
      </c>
    </row>
    <row r="519" customFormat="false" ht="15" hidden="false" customHeight="false" outlineLevel="0" collapsed="false">
      <c r="A519" s="5"/>
      <c r="B519" s="16"/>
      <c r="C519" s="7"/>
      <c r="D519" s="8"/>
      <c r="E519" s="9"/>
      <c r="F519" s="10"/>
      <c r="G519" s="11"/>
      <c r="H519" s="12"/>
      <c r="I519" s="13"/>
      <c r="M519" s="0" t="str">
        <f aca="false">IF(B519=0,"",UPPER(TRIM(VLOOKUP($B519,kat!$A$1:$Z$7820,2,0))))</f>
        <v/>
      </c>
    </row>
    <row r="520" customFormat="false" ht="15" hidden="false" customHeight="false" outlineLevel="0" collapsed="false">
      <c r="A520" s="5"/>
      <c r="B520" s="16"/>
      <c r="C520" s="7"/>
      <c r="D520" s="8"/>
      <c r="E520" s="9"/>
      <c r="F520" s="10"/>
      <c r="G520" s="11"/>
      <c r="H520" s="12"/>
      <c r="I520" s="13"/>
      <c r="M520" s="0" t="str">
        <f aca="false">IF(B520=0,"",UPPER(TRIM(VLOOKUP($B520,kat!$A$1:$Z$7820,2,0))))</f>
        <v/>
      </c>
    </row>
    <row r="521" customFormat="false" ht="15" hidden="false" customHeight="false" outlineLevel="0" collapsed="false">
      <c r="A521" s="5"/>
      <c r="B521" s="16"/>
      <c r="C521" s="7"/>
      <c r="D521" s="8"/>
      <c r="E521" s="9"/>
      <c r="F521" s="10"/>
      <c r="G521" s="11"/>
      <c r="H521" s="12"/>
      <c r="I521" s="13"/>
      <c r="M521" s="0" t="str">
        <f aca="false">IF(B521=0,"",UPPER(TRIM(VLOOKUP($B521,kat!$A$1:$Z$7820,2,0))))</f>
        <v/>
      </c>
    </row>
    <row r="522" customFormat="false" ht="15" hidden="false" customHeight="false" outlineLevel="0" collapsed="false">
      <c r="A522" s="5"/>
      <c r="B522" s="16"/>
      <c r="C522" s="7"/>
      <c r="D522" s="8"/>
      <c r="E522" s="9"/>
      <c r="F522" s="10"/>
      <c r="G522" s="11"/>
      <c r="H522" s="12"/>
      <c r="I522" s="13"/>
      <c r="M522" s="0" t="str">
        <f aca="false">IF(B522=0,"",UPPER(TRIM(VLOOKUP($B522,kat!$A$1:$Z$7820,2,0))))</f>
        <v/>
      </c>
    </row>
    <row r="523" customFormat="false" ht="15.75" hidden="false" customHeight="false" outlineLevel="0" collapsed="false">
      <c r="A523" s="5"/>
      <c r="C523" s="17"/>
      <c r="D523" s="18"/>
      <c r="E523" s="19"/>
      <c r="F523" s="20"/>
      <c r="G523" s="21"/>
      <c r="H523" s="22"/>
      <c r="I523" s="23"/>
    </row>
    <row r="524" customFormat="false" ht="15.75" hidden="false" customHeight="false" outlineLevel="0" collapsed="false">
      <c r="A524" s="5"/>
      <c r="C524" s="17"/>
      <c r="D524" s="18"/>
      <c r="E524" s="19"/>
      <c r="F524" s="20"/>
      <c r="G524" s="21"/>
      <c r="H524" s="22"/>
      <c r="I524" s="23"/>
    </row>
  </sheetData>
  <autoFilter ref="A3:I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4.56"/>
    <col collapsed="false" customWidth="true" hidden="false" outlineLevel="0" max="3" min="3" style="26" width="22.14"/>
    <col collapsed="false" customWidth="true" hidden="false" outlineLevel="0" max="4" min="4" style="26" width="33.56"/>
    <col collapsed="false" customWidth="true" hidden="false" outlineLevel="0" max="5" min="5" style="25" width="5.71"/>
    <col collapsed="false" customWidth="true" hidden="false" outlineLevel="0" max="6" min="6" style="25" width="7.28"/>
    <col collapsed="false" customWidth="true" hidden="false" outlineLevel="0" max="7" min="7" style="26" width="5.71"/>
    <col collapsed="false" customWidth="true" hidden="false" outlineLevel="0" max="10" min="8" style="25" width="7.42"/>
    <col collapsed="false" customWidth="true" hidden="false" outlineLevel="0" max="11" min="11" style="26" width="0.13"/>
    <col collapsed="false" customWidth="true" hidden="true" outlineLevel="0" max="14" min="12" style="26" width="11.53"/>
    <col collapsed="false" customWidth="false" hidden="true" outlineLevel="0" max="257" min="15" style="26" width="9.14"/>
  </cols>
  <sheetData>
    <row r="1" s="29" customFormat="true" ht="14.25" hidden="false" customHeight="true" outlineLevel="0" collapsed="false">
      <c r="A1" s="27" t="s">
        <v>188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s="32" customFormat="true" ht="26.2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5" customFormat="true" ht="13.5" hidden="false" customHeight="true" outlineLevel="0" collapsed="false">
      <c r="A3" s="33" t="s">
        <v>190</v>
      </c>
      <c r="B3" s="33"/>
      <c r="C3" s="33"/>
      <c r="D3" s="33"/>
      <c r="E3" s="33"/>
      <c r="F3" s="33"/>
      <c r="G3" s="33"/>
      <c r="H3" s="33"/>
      <c r="I3" s="33"/>
      <c r="J3" s="33"/>
      <c r="K3" s="34"/>
    </row>
    <row r="4" s="44" customFormat="true" ht="12.75" hidden="false" customHeight="true" outlineLevel="0" collapsed="false">
      <c r="A4" s="36" t="s">
        <v>191</v>
      </c>
      <c r="B4" s="37"/>
      <c r="C4" s="38" t="n">
        <v>8</v>
      </c>
      <c r="D4" s="39" t="n">
        <v>0</v>
      </c>
      <c r="E4" s="40"/>
      <c r="F4" s="40"/>
      <c r="G4" s="41"/>
      <c r="H4" s="40"/>
      <c r="I4" s="40"/>
      <c r="J4" s="42"/>
      <c r="K4" s="43"/>
    </row>
    <row r="5" s="48" customFormat="true" ht="21" hidden="false" customHeight="true" outlineLevel="0" collapsed="false">
      <c r="A5" s="45" t="s">
        <v>192</v>
      </c>
      <c r="B5" s="45" t="s">
        <v>193</v>
      </c>
      <c r="C5" s="45" t="s">
        <v>194</v>
      </c>
      <c r="D5" s="45" t="s">
        <v>195</v>
      </c>
      <c r="E5" s="45" t="s">
        <v>196</v>
      </c>
      <c r="F5" s="45" t="s">
        <v>197</v>
      </c>
      <c r="G5" s="45" t="s">
        <v>4</v>
      </c>
      <c r="H5" s="46" t="s">
        <v>5</v>
      </c>
      <c r="I5" s="45" t="s">
        <v>198</v>
      </c>
      <c r="J5" s="45" t="s">
        <v>199</v>
      </c>
      <c r="K5" s="47"/>
    </row>
    <row r="6" s="60" customFormat="true" ht="11.25" hidden="false" customHeight="true" outlineLevel="0" collapsed="false">
      <c r="A6" s="49" t="n">
        <v>1</v>
      </c>
      <c r="B6" s="50" t="s">
        <v>13</v>
      </c>
      <c r="C6" s="51" t="s">
        <v>14</v>
      </c>
      <c r="D6" s="52" t="s">
        <v>200</v>
      </c>
      <c r="E6" s="53" t="n">
        <v>1981</v>
      </c>
      <c r="F6" s="54" t="s">
        <v>12</v>
      </c>
      <c r="G6" s="55" t="s">
        <v>201</v>
      </c>
      <c r="H6" s="56" t="n">
        <v>0.0188194444444444</v>
      </c>
      <c r="I6" s="57" t="n">
        <v>0.00235243055555556</v>
      </c>
      <c r="J6" s="58"/>
      <c r="K6" s="59"/>
    </row>
    <row r="7" s="60" customFormat="true" ht="11.25" hidden="false" customHeight="true" outlineLevel="0" collapsed="false">
      <c r="A7" s="49" t="n">
        <v>2</v>
      </c>
      <c r="B7" s="50" t="n">
        <v>25</v>
      </c>
      <c r="C7" s="51" t="s">
        <v>18</v>
      </c>
      <c r="D7" s="52" t="s">
        <v>202</v>
      </c>
      <c r="E7" s="53" t="n">
        <v>1977</v>
      </c>
      <c r="F7" s="54" t="s">
        <v>12</v>
      </c>
      <c r="G7" s="55" t="s">
        <v>203</v>
      </c>
      <c r="H7" s="56" t="n">
        <v>0.0190740740740741</v>
      </c>
      <c r="I7" s="57" t="n">
        <v>0.00238425925925926</v>
      </c>
      <c r="J7" s="61" t="n">
        <v>0.000254629629629626</v>
      </c>
      <c r="K7" s="59"/>
    </row>
    <row r="8" s="60" customFormat="true" ht="11.25" hidden="false" customHeight="true" outlineLevel="0" collapsed="false">
      <c r="A8" s="49" t="n">
        <v>3</v>
      </c>
      <c r="B8" s="50" t="n">
        <v>11</v>
      </c>
      <c r="C8" s="51" t="s">
        <v>22</v>
      </c>
      <c r="D8" s="52" t="s">
        <v>204</v>
      </c>
      <c r="E8" s="53" t="n">
        <v>1986</v>
      </c>
      <c r="F8" s="54" t="s">
        <v>12</v>
      </c>
      <c r="G8" s="55" t="s">
        <v>205</v>
      </c>
      <c r="H8" s="56" t="n">
        <v>0.0194097222222222</v>
      </c>
      <c r="I8" s="57" t="n">
        <v>0.00242621527777778</v>
      </c>
      <c r="J8" s="61" t="n">
        <v>0.000590277777777773</v>
      </c>
      <c r="K8" s="59"/>
    </row>
    <row r="9" s="60" customFormat="true" ht="11.25" hidden="false" customHeight="true" outlineLevel="0" collapsed="false">
      <c r="A9" s="49" t="n">
        <v>4</v>
      </c>
      <c r="B9" s="50" t="n">
        <v>75</v>
      </c>
      <c r="C9" s="51" t="s">
        <v>24</v>
      </c>
      <c r="D9" s="52" t="s">
        <v>204</v>
      </c>
      <c r="E9" s="53" t="n">
        <v>1993</v>
      </c>
      <c r="F9" s="54" t="s">
        <v>12</v>
      </c>
      <c r="G9" s="55" t="s">
        <v>206</v>
      </c>
      <c r="H9" s="56" t="n">
        <v>0.0194560185185185</v>
      </c>
      <c r="I9" s="57" t="n">
        <v>0.00243200231481482</v>
      </c>
      <c r="J9" s="61" t="n">
        <v>0.000636574074074071</v>
      </c>
      <c r="K9" s="59"/>
    </row>
    <row r="10" s="60" customFormat="true" ht="11.25" hidden="false" customHeight="true" outlineLevel="0" collapsed="false">
      <c r="A10" s="49" t="n">
        <v>5</v>
      </c>
      <c r="B10" s="50" t="n">
        <v>64</v>
      </c>
      <c r="C10" s="51" t="s">
        <v>27</v>
      </c>
      <c r="D10" s="52" t="s">
        <v>202</v>
      </c>
      <c r="E10" s="53" t="n">
        <v>1972</v>
      </c>
      <c r="F10" s="54" t="s">
        <v>26</v>
      </c>
      <c r="G10" s="55" t="s">
        <v>201</v>
      </c>
      <c r="H10" s="56" t="n">
        <v>0.0195601851851852</v>
      </c>
      <c r="I10" s="57" t="n">
        <v>0.00244502314814815</v>
      </c>
      <c r="J10" s="61" t="n">
        <v>0.000740740740740736</v>
      </c>
      <c r="K10" s="59"/>
    </row>
    <row r="11" s="60" customFormat="true" ht="11.25" hidden="false" customHeight="true" outlineLevel="0" collapsed="false">
      <c r="A11" s="49" t="n">
        <v>6</v>
      </c>
      <c r="B11" s="50" t="n">
        <v>48</v>
      </c>
      <c r="C11" s="51" t="s">
        <v>28</v>
      </c>
      <c r="D11" s="52" t="s">
        <v>29</v>
      </c>
      <c r="E11" s="53" t="n">
        <v>1973</v>
      </c>
      <c r="F11" s="54" t="s">
        <v>26</v>
      </c>
      <c r="G11" s="55" t="s">
        <v>203</v>
      </c>
      <c r="H11" s="56" t="n">
        <v>0.0196296296296296</v>
      </c>
      <c r="I11" s="57" t="n">
        <v>0.0024537037037037</v>
      </c>
      <c r="J11" s="61" t="n">
        <v>0.000810185185185181</v>
      </c>
      <c r="K11" s="59"/>
    </row>
    <row r="12" s="60" customFormat="true" ht="11.25" hidden="false" customHeight="true" outlineLevel="0" collapsed="false">
      <c r="A12" s="49" t="n">
        <v>7</v>
      </c>
      <c r="B12" s="50" t="n">
        <v>29</v>
      </c>
      <c r="C12" s="51" t="s">
        <v>31</v>
      </c>
      <c r="D12" s="52" t="s">
        <v>207</v>
      </c>
      <c r="E12" s="53" t="n">
        <v>1962</v>
      </c>
      <c r="F12" s="54" t="s">
        <v>30</v>
      </c>
      <c r="G12" s="55" t="s">
        <v>201</v>
      </c>
      <c r="H12" s="56" t="n">
        <v>0.0204166666666667</v>
      </c>
      <c r="I12" s="57" t="n">
        <v>0.00255208333333333</v>
      </c>
      <c r="J12" s="61" t="n">
        <v>0.00159722222222222</v>
      </c>
      <c r="K12" s="59"/>
    </row>
    <row r="13" s="60" customFormat="true" ht="11.25" hidden="false" customHeight="true" outlineLevel="0" collapsed="false">
      <c r="A13" s="49" t="n">
        <v>8</v>
      </c>
      <c r="B13" s="50" t="s">
        <v>33</v>
      </c>
      <c r="C13" s="51" t="s">
        <v>34</v>
      </c>
      <c r="D13" s="52" t="s">
        <v>208</v>
      </c>
      <c r="E13" s="53" t="n">
        <v>1983</v>
      </c>
      <c r="F13" s="54" t="s">
        <v>12</v>
      </c>
      <c r="G13" s="55" t="s">
        <v>209</v>
      </c>
      <c r="H13" s="56" t="n">
        <v>0.0207175925925926</v>
      </c>
      <c r="I13" s="57" t="n">
        <v>0.00258969907407407</v>
      </c>
      <c r="J13" s="61" t="n">
        <v>0.00189814814814814</v>
      </c>
      <c r="K13" s="59"/>
    </row>
    <row r="14" s="60" customFormat="true" ht="11.25" hidden="false" customHeight="true" outlineLevel="0" collapsed="false">
      <c r="A14" s="49" t="n">
        <v>9</v>
      </c>
      <c r="B14" s="50" t="n">
        <v>39</v>
      </c>
      <c r="C14" s="51" t="s">
        <v>36</v>
      </c>
      <c r="D14" s="52" t="s">
        <v>210</v>
      </c>
      <c r="E14" s="53" t="n">
        <v>1996</v>
      </c>
      <c r="F14" s="54" t="s">
        <v>12</v>
      </c>
      <c r="G14" s="55" t="s">
        <v>211</v>
      </c>
      <c r="H14" s="56" t="n">
        <v>0.0211689814814815</v>
      </c>
      <c r="I14" s="57" t="n">
        <v>0.00264612268518519</v>
      </c>
      <c r="J14" s="61" t="n">
        <v>0.00234953703703704</v>
      </c>
      <c r="K14" s="59"/>
    </row>
    <row r="15" s="60" customFormat="true" ht="11.25" hidden="false" customHeight="true" outlineLevel="0" collapsed="false">
      <c r="A15" s="49" t="n">
        <v>10</v>
      </c>
      <c r="B15" s="50" t="n">
        <v>27</v>
      </c>
      <c r="C15" s="51" t="s">
        <v>38</v>
      </c>
      <c r="D15" s="52" t="s">
        <v>212</v>
      </c>
      <c r="E15" s="53" t="n">
        <v>1993</v>
      </c>
      <c r="F15" s="54" t="s">
        <v>12</v>
      </c>
      <c r="G15" s="55" t="s">
        <v>213</v>
      </c>
      <c r="H15" s="56" t="n">
        <v>0.0212037037037037</v>
      </c>
      <c r="I15" s="57" t="n">
        <v>0.00265046296296296</v>
      </c>
      <c r="J15" s="61" t="n">
        <v>0.00238425925925926</v>
      </c>
      <c r="K15" s="59"/>
    </row>
    <row r="16" s="60" customFormat="true" ht="11.25" hidden="false" customHeight="true" outlineLevel="0" collapsed="false">
      <c r="A16" s="49" t="n">
        <v>11</v>
      </c>
      <c r="B16" s="50" t="n">
        <v>68</v>
      </c>
      <c r="C16" s="51" t="s">
        <v>40</v>
      </c>
      <c r="D16" s="52" t="s">
        <v>29</v>
      </c>
      <c r="E16" s="53" t="n">
        <v>1973</v>
      </c>
      <c r="F16" s="54" t="s">
        <v>26</v>
      </c>
      <c r="G16" s="55" t="s">
        <v>205</v>
      </c>
      <c r="H16" s="56" t="n">
        <v>0.0212615740740741</v>
      </c>
      <c r="I16" s="57" t="n">
        <v>0.00265769675925926</v>
      </c>
      <c r="J16" s="61" t="n">
        <v>0.00244212962962963</v>
      </c>
      <c r="K16" s="59"/>
    </row>
    <row r="17" s="60" customFormat="true" ht="11.25" hidden="false" customHeight="true" outlineLevel="0" collapsed="false">
      <c r="A17" s="49" t="n">
        <v>12</v>
      </c>
      <c r="B17" s="50" t="n">
        <v>60</v>
      </c>
      <c r="C17" s="51" t="s">
        <v>41</v>
      </c>
      <c r="D17" s="52" t="s">
        <v>202</v>
      </c>
      <c r="E17" s="53" t="n">
        <v>1984</v>
      </c>
      <c r="F17" s="54" t="s">
        <v>12</v>
      </c>
      <c r="G17" s="55" t="s">
        <v>214</v>
      </c>
      <c r="H17" s="56" t="n">
        <v>0.0212731481481482</v>
      </c>
      <c r="I17" s="57" t="n">
        <v>0.00265914351851852</v>
      </c>
      <c r="J17" s="61" t="n">
        <v>0.0024537037037037</v>
      </c>
      <c r="K17" s="59"/>
    </row>
    <row r="18" s="60" customFormat="true" ht="11.25" hidden="false" customHeight="true" outlineLevel="0" collapsed="false">
      <c r="A18" s="49" t="n">
        <v>13</v>
      </c>
      <c r="B18" s="50" t="n">
        <v>46</v>
      </c>
      <c r="C18" s="51" t="s">
        <v>42</v>
      </c>
      <c r="D18" s="52" t="s">
        <v>215</v>
      </c>
      <c r="E18" s="53" t="n">
        <v>1997</v>
      </c>
      <c r="F18" s="54" t="s">
        <v>12</v>
      </c>
      <c r="G18" s="55" t="s">
        <v>216</v>
      </c>
      <c r="H18" s="56" t="n">
        <v>0.0212847222222222</v>
      </c>
      <c r="I18" s="57" t="n">
        <v>0.00266059027777778</v>
      </c>
      <c r="J18" s="61" t="n">
        <v>0.00246527777777777</v>
      </c>
      <c r="K18" s="59"/>
    </row>
    <row r="19" s="60" customFormat="true" ht="11.25" hidden="false" customHeight="true" outlineLevel="0" collapsed="false">
      <c r="A19" s="49" t="n">
        <v>14</v>
      </c>
      <c r="B19" s="50" t="n">
        <v>80</v>
      </c>
      <c r="C19" s="51" t="s">
        <v>44</v>
      </c>
      <c r="D19" s="52" t="s">
        <v>217</v>
      </c>
      <c r="E19" s="53" t="n">
        <v>1989</v>
      </c>
      <c r="F19" s="54" t="s">
        <v>12</v>
      </c>
      <c r="G19" s="55" t="s">
        <v>218</v>
      </c>
      <c r="H19" s="56" t="n">
        <v>0.021412037037037</v>
      </c>
      <c r="I19" s="57" t="n">
        <v>0.00267650462962963</v>
      </c>
      <c r="J19" s="61" t="n">
        <v>0.00259259259259259</v>
      </c>
      <c r="K19" s="59"/>
    </row>
    <row r="20" s="60" customFormat="true" ht="11.25" hidden="false" customHeight="true" outlineLevel="0" collapsed="false">
      <c r="A20" s="49" t="n">
        <v>15</v>
      </c>
      <c r="B20" s="50" t="s">
        <v>45</v>
      </c>
      <c r="C20" s="51" t="s">
        <v>46</v>
      </c>
      <c r="D20" s="52" t="s">
        <v>219</v>
      </c>
      <c r="E20" s="53" t="n">
        <v>1972</v>
      </c>
      <c r="F20" s="54" t="s">
        <v>26</v>
      </c>
      <c r="G20" s="55" t="s">
        <v>206</v>
      </c>
      <c r="H20" s="56" t="n">
        <v>0.0214930555555556</v>
      </c>
      <c r="I20" s="57" t="n">
        <v>0.00268663194444444</v>
      </c>
      <c r="J20" s="61" t="n">
        <v>0.00267361111111111</v>
      </c>
      <c r="K20" s="59"/>
    </row>
    <row r="21" s="60" customFormat="true" ht="11.25" hidden="false" customHeight="true" outlineLevel="0" collapsed="false">
      <c r="A21" s="49" t="n">
        <v>16</v>
      </c>
      <c r="B21" s="50" t="s">
        <v>48</v>
      </c>
      <c r="C21" s="51" t="s">
        <v>49</v>
      </c>
      <c r="D21" s="52" t="s">
        <v>220</v>
      </c>
      <c r="E21" s="53" t="n">
        <v>1972</v>
      </c>
      <c r="F21" s="54" t="s">
        <v>26</v>
      </c>
      <c r="G21" s="55" t="s">
        <v>209</v>
      </c>
      <c r="H21" s="56" t="n">
        <v>0.0216550925925926</v>
      </c>
      <c r="I21" s="57" t="n">
        <v>0.00270688657407407</v>
      </c>
      <c r="J21" s="61" t="n">
        <v>0.00283564814814814</v>
      </c>
      <c r="K21" s="59"/>
    </row>
    <row r="22" s="60" customFormat="true" ht="11.25" hidden="false" customHeight="true" outlineLevel="0" collapsed="false">
      <c r="A22" s="49" t="n">
        <v>17</v>
      </c>
      <c r="B22" s="50" t="n">
        <v>9</v>
      </c>
      <c r="C22" s="51" t="s">
        <v>51</v>
      </c>
      <c r="D22" s="52" t="s">
        <v>220</v>
      </c>
      <c r="E22" s="53" t="n">
        <v>1974</v>
      </c>
      <c r="F22" s="54" t="s">
        <v>12</v>
      </c>
      <c r="G22" s="55" t="s">
        <v>221</v>
      </c>
      <c r="H22" s="56" t="n">
        <v>0.0218402777777778</v>
      </c>
      <c r="I22" s="57" t="n">
        <v>0.00273003472222222</v>
      </c>
      <c r="J22" s="61" t="n">
        <v>0.00302083333333333</v>
      </c>
      <c r="K22" s="59"/>
    </row>
    <row r="23" s="60" customFormat="true" ht="11.25" hidden="false" customHeight="true" outlineLevel="0" collapsed="false">
      <c r="A23" s="49" t="n">
        <v>18</v>
      </c>
      <c r="B23" s="50" t="n">
        <v>28</v>
      </c>
      <c r="C23" s="51" t="s">
        <v>52</v>
      </c>
      <c r="D23" s="52" t="s">
        <v>222</v>
      </c>
      <c r="E23" s="53" t="n">
        <v>1980</v>
      </c>
      <c r="F23" s="54" t="s">
        <v>12</v>
      </c>
      <c r="G23" s="55" t="s">
        <v>223</v>
      </c>
      <c r="H23" s="56" t="n">
        <v>0.0218518518518518</v>
      </c>
      <c r="I23" s="57" t="n">
        <v>0.00273148148148148</v>
      </c>
      <c r="J23" s="61" t="n">
        <v>0.0030324074074074</v>
      </c>
      <c r="K23" s="59"/>
    </row>
    <row r="24" s="60" customFormat="true" ht="11.25" hidden="false" customHeight="true" outlineLevel="0" collapsed="false">
      <c r="A24" s="49" t="n">
        <v>19</v>
      </c>
      <c r="B24" s="50" t="n">
        <v>19</v>
      </c>
      <c r="C24" s="51" t="s">
        <v>54</v>
      </c>
      <c r="D24" s="52" t="s">
        <v>224</v>
      </c>
      <c r="E24" s="53" t="n">
        <v>1998</v>
      </c>
      <c r="F24" s="54" t="s">
        <v>12</v>
      </c>
      <c r="G24" s="55" t="s">
        <v>225</v>
      </c>
      <c r="H24" s="56" t="n">
        <v>0.0218634259259259</v>
      </c>
      <c r="I24" s="57" t="n">
        <v>0.00273292824074074</v>
      </c>
      <c r="J24" s="61" t="n">
        <v>0.00304398148148148</v>
      </c>
      <c r="K24" s="59"/>
    </row>
    <row r="25" s="60" customFormat="true" ht="11.25" hidden="false" customHeight="true" outlineLevel="0" collapsed="false">
      <c r="A25" s="49" t="n">
        <v>20</v>
      </c>
      <c r="B25" s="50" t="n">
        <v>51</v>
      </c>
      <c r="C25" s="51" t="s">
        <v>56</v>
      </c>
      <c r="D25" s="52" t="s">
        <v>226</v>
      </c>
      <c r="E25" s="53" t="n">
        <v>1961</v>
      </c>
      <c r="F25" s="54" t="s">
        <v>30</v>
      </c>
      <c r="G25" s="55" t="s">
        <v>203</v>
      </c>
      <c r="H25" s="56" t="n">
        <v>0.0222685185185185</v>
      </c>
      <c r="I25" s="57" t="n">
        <v>0.00278356481481482</v>
      </c>
      <c r="J25" s="61" t="n">
        <v>0.00344907407407407</v>
      </c>
      <c r="K25" s="59"/>
    </row>
    <row r="26" s="60" customFormat="true" ht="11.25" hidden="false" customHeight="true" outlineLevel="0" collapsed="false">
      <c r="A26" s="49" t="n">
        <v>21</v>
      </c>
      <c r="B26" s="50" t="n">
        <v>41</v>
      </c>
      <c r="C26" s="51" t="s">
        <v>58</v>
      </c>
      <c r="D26" s="52" t="s">
        <v>202</v>
      </c>
      <c r="E26" s="53" t="n">
        <v>1989</v>
      </c>
      <c r="F26" s="54" t="s">
        <v>12</v>
      </c>
      <c r="G26" s="55" t="s">
        <v>227</v>
      </c>
      <c r="H26" s="56" t="n">
        <v>0.0223611111111111</v>
      </c>
      <c r="I26" s="57" t="n">
        <v>0.00279513888888889</v>
      </c>
      <c r="J26" s="61" t="n">
        <v>0.00354166666666667</v>
      </c>
      <c r="K26" s="59"/>
    </row>
    <row r="27" s="60" customFormat="true" ht="11.25" hidden="false" customHeight="true" outlineLevel="0" collapsed="false">
      <c r="A27" s="49" t="n">
        <v>22</v>
      </c>
      <c r="B27" s="50" t="n">
        <v>53</v>
      </c>
      <c r="C27" s="51" t="s">
        <v>59</v>
      </c>
      <c r="D27" s="52" t="s">
        <v>202</v>
      </c>
      <c r="E27" s="53" t="n">
        <v>1979</v>
      </c>
      <c r="F27" s="54" t="s">
        <v>12</v>
      </c>
      <c r="G27" s="55" t="s">
        <v>228</v>
      </c>
      <c r="H27" s="56" t="n">
        <v>0.0224421296296296</v>
      </c>
      <c r="I27" s="57" t="n">
        <v>0.0028052662037037</v>
      </c>
      <c r="J27" s="61" t="n">
        <v>0.00362268518518518</v>
      </c>
      <c r="K27" s="59"/>
    </row>
    <row r="28" s="60" customFormat="true" ht="11.25" hidden="false" customHeight="true" outlineLevel="0" collapsed="false">
      <c r="A28" s="49" t="n">
        <v>23</v>
      </c>
      <c r="B28" s="50" t="n">
        <v>66</v>
      </c>
      <c r="C28" s="51" t="s">
        <v>60</v>
      </c>
      <c r="D28" s="52" t="s">
        <v>229</v>
      </c>
      <c r="E28" s="53" t="n">
        <v>1962</v>
      </c>
      <c r="F28" s="54" t="s">
        <v>30</v>
      </c>
      <c r="G28" s="55" t="s">
        <v>205</v>
      </c>
      <c r="H28" s="56" t="n">
        <v>0.0225578703703704</v>
      </c>
      <c r="I28" s="57" t="n">
        <v>0.0028197337962963</v>
      </c>
      <c r="J28" s="61" t="n">
        <v>0.00373842592592592</v>
      </c>
      <c r="K28" s="59"/>
    </row>
    <row r="29" s="60" customFormat="true" ht="11.25" hidden="false" customHeight="true" outlineLevel="0" collapsed="false">
      <c r="A29" s="49" t="n">
        <v>24</v>
      </c>
      <c r="B29" s="50" t="n">
        <v>81</v>
      </c>
      <c r="C29" s="51" t="s">
        <v>62</v>
      </c>
      <c r="D29" s="52" t="s">
        <v>230</v>
      </c>
      <c r="E29" s="53" t="n">
        <v>1983</v>
      </c>
      <c r="F29" s="54" t="s">
        <v>12</v>
      </c>
      <c r="G29" s="55" t="s">
        <v>231</v>
      </c>
      <c r="H29" s="56" t="n">
        <v>0.0226041666666667</v>
      </c>
      <c r="I29" s="57" t="n">
        <v>0.00282552083333333</v>
      </c>
      <c r="J29" s="61" t="n">
        <v>0.00378472222222222</v>
      </c>
      <c r="K29" s="59"/>
    </row>
    <row r="30" s="60" customFormat="true" ht="11.25" hidden="false" customHeight="true" outlineLevel="0" collapsed="false">
      <c r="A30" s="49" t="n">
        <v>25</v>
      </c>
      <c r="B30" s="50" t="n">
        <v>61</v>
      </c>
      <c r="C30" s="51" t="s">
        <v>64</v>
      </c>
      <c r="D30" s="52" t="s">
        <v>232</v>
      </c>
      <c r="E30" s="53" t="n">
        <v>1994</v>
      </c>
      <c r="F30" s="54" t="s">
        <v>12</v>
      </c>
      <c r="G30" s="55" t="s">
        <v>233</v>
      </c>
      <c r="H30" s="56" t="n">
        <v>0.022662037037037</v>
      </c>
      <c r="I30" s="57" t="n">
        <v>0.00283275462962963</v>
      </c>
      <c r="J30" s="61" t="n">
        <v>0.00384259259259259</v>
      </c>
      <c r="K30" s="59"/>
    </row>
    <row r="31" s="60" customFormat="true" ht="11.25" hidden="false" customHeight="true" outlineLevel="0" collapsed="false">
      <c r="A31" s="49" t="n">
        <v>26</v>
      </c>
      <c r="B31" s="50" t="n">
        <v>32</v>
      </c>
      <c r="C31" s="51" t="s">
        <v>67</v>
      </c>
      <c r="D31" s="52" t="s">
        <v>217</v>
      </c>
      <c r="E31" s="53" t="n">
        <v>1990</v>
      </c>
      <c r="F31" s="54" t="s">
        <v>66</v>
      </c>
      <c r="G31" s="55" t="s">
        <v>201</v>
      </c>
      <c r="H31" s="56" t="n">
        <v>0.0228819444444444</v>
      </c>
      <c r="I31" s="57" t="n">
        <v>0.00286024305555556</v>
      </c>
      <c r="J31" s="61" t="n">
        <v>0.0040625</v>
      </c>
      <c r="K31" s="59"/>
    </row>
    <row r="32" s="60" customFormat="true" ht="11.25" hidden="false" customHeight="true" outlineLevel="0" collapsed="false">
      <c r="A32" s="49" t="n">
        <v>27</v>
      </c>
      <c r="B32" s="50" t="s">
        <v>68</v>
      </c>
      <c r="C32" s="51" t="s">
        <v>69</v>
      </c>
      <c r="D32" s="52" t="s">
        <v>217</v>
      </c>
      <c r="E32" s="53" t="n">
        <v>1979</v>
      </c>
      <c r="F32" s="54" t="s">
        <v>12</v>
      </c>
      <c r="G32" s="55" t="s">
        <v>234</v>
      </c>
      <c r="H32" s="56" t="n">
        <v>0.0231481481481482</v>
      </c>
      <c r="I32" s="57" t="n">
        <v>0.00289351851851852</v>
      </c>
      <c r="J32" s="61" t="n">
        <v>0.0043287037037037</v>
      </c>
      <c r="K32" s="59"/>
    </row>
    <row r="33" s="60" customFormat="true" ht="11.25" hidden="false" customHeight="true" outlineLevel="0" collapsed="false">
      <c r="A33" s="49" t="n">
        <v>28</v>
      </c>
      <c r="B33" s="50" t="n">
        <v>50</v>
      </c>
      <c r="C33" s="51" t="s">
        <v>70</v>
      </c>
      <c r="D33" s="52" t="s">
        <v>235</v>
      </c>
      <c r="E33" s="53" t="n">
        <v>1971</v>
      </c>
      <c r="F33" s="54" t="s">
        <v>26</v>
      </c>
      <c r="G33" s="55" t="s">
        <v>211</v>
      </c>
      <c r="H33" s="56" t="n">
        <v>0.0234722222222222</v>
      </c>
      <c r="I33" s="57" t="n">
        <v>0.00293402777777778</v>
      </c>
      <c r="J33" s="61" t="n">
        <v>0.00465277777777777</v>
      </c>
      <c r="K33" s="59"/>
    </row>
    <row r="34" s="70" customFormat="true" ht="11.25" hidden="false" customHeight="true" outlineLevel="0" collapsed="false">
      <c r="A34" s="49" t="n">
        <v>29</v>
      </c>
      <c r="B34" s="62" t="n">
        <v>73</v>
      </c>
      <c r="C34" s="63" t="s">
        <v>72</v>
      </c>
      <c r="D34" s="64" t="s">
        <v>236</v>
      </c>
      <c r="E34" s="65" t="n">
        <v>1977</v>
      </c>
      <c r="F34" s="54" t="s">
        <v>66</v>
      </c>
      <c r="G34" s="55" t="s">
        <v>203</v>
      </c>
      <c r="H34" s="66" t="n">
        <v>0.0234722222222222</v>
      </c>
      <c r="I34" s="67" t="n">
        <v>0.00293402777777778</v>
      </c>
      <c r="J34" s="68" t="n">
        <v>0.00465277777777777</v>
      </c>
      <c r="K34" s="69"/>
    </row>
    <row r="35" s="70" customFormat="true" ht="11.25" hidden="false" customHeight="true" outlineLevel="0" collapsed="false">
      <c r="A35" s="49" t="n">
        <v>30</v>
      </c>
      <c r="B35" s="62" t="s">
        <v>74</v>
      </c>
      <c r="C35" s="63" t="s">
        <v>75</v>
      </c>
      <c r="D35" s="64" t="s">
        <v>217</v>
      </c>
      <c r="E35" s="65" t="n">
        <v>1972</v>
      </c>
      <c r="F35" s="54" t="s">
        <v>26</v>
      </c>
      <c r="G35" s="55" t="s">
        <v>213</v>
      </c>
      <c r="H35" s="66" t="n">
        <v>0.0236689814814815</v>
      </c>
      <c r="I35" s="67" t="n">
        <v>0.00295862268518519</v>
      </c>
      <c r="J35" s="68" t="n">
        <v>0.00484953703703704</v>
      </c>
      <c r="K35" s="69"/>
    </row>
    <row r="36" s="70" customFormat="true" ht="11.25" hidden="false" customHeight="true" outlineLevel="0" collapsed="false">
      <c r="A36" s="49" t="n">
        <v>31</v>
      </c>
      <c r="B36" s="62" t="s">
        <v>76</v>
      </c>
      <c r="C36" s="63" t="s">
        <v>77</v>
      </c>
      <c r="D36" s="64" t="s">
        <v>217</v>
      </c>
      <c r="E36" s="65" t="n">
        <v>1983</v>
      </c>
      <c r="F36" s="54" t="s">
        <v>12</v>
      </c>
      <c r="G36" s="55" t="s">
        <v>237</v>
      </c>
      <c r="H36" s="66" t="n">
        <v>0.0237962962962963</v>
      </c>
      <c r="I36" s="67" t="n">
        <v>0.00297453703703704</v>
      </c>
      <c r="J36" s="68" t="n">
        <v>0.00497685185185185</v>
      </c>
      <c r="K36" s="69"/>
    </row>
    <row r="37" s="70" customFormat="true" ht="11.25" hidden="false" customHeight="true" outlineLevel="0" collapsed="false">
      <c r="A37" s="49" t="n">
        <v>32</v>
      </c>
      <c r="B37" s="62" t="n">
        <v>59</v>
      </c>
      <c r="C37" s="63" t="s">
        <v>78</v>
      </c>
      <c r="D37" s="64" t="s">
        <v>217</v>
      </c>
      <c r="E37" s="65" t="n">
        <v>1994</v>
      </c>
      <c r="F37" s="54" t="s">
        <v>12</v>
      </c>
      <c r="G37" s="55" t="s">
        <v>238</v>
      </c>
      <c r="H37" s="66" t="n">
        <v>0.0238657407407407</v>
      </c>
      <c r="I37" s="67" t="n">
        <v>0.00298321759259259</v>
      </c>
      <c r="J37" s="68" t="n">
        <v>0.0050462962962963</v>
      </c>
      <c r="K37" s="69"/>
    </row>
    <row r="38" s="70" customFormat="true" ht="11.25" hidden="false" customHeight="true" outlineLevel="0" collapsed="false">
      <c r="A38" s="49" t="n">
        <v>33</v>
      </c>
      <c r="B38" s="62" t="n">
        <v>7</v>
      </c>
      <c r="C38" s="63" t="s">
        <v>79</v>
      </c>
      <c r="D38" s="64" t="s">
        <v>217</v>
      </c>
      <c r="E38" s="65" t="n">
        <v>1984</v>
      </c>
      <c r="F38" s="54" t="s">
        <v>12</v>
      </c>
      <c r="G38" s="55" t="s">
        <v>239</v>
      </c>
      <c r="H38" s="66" t="n">
        <v>0.0238888888888889</v>
      </c>
      <c r="I38" s="67" t="n">
        <v>0.00298611111111111</v>
      </c>
      <c r="J38" s="68" t="n">
        <v>0.00506944444444444</v>
      </c>
      <c r="K38" s="69"/>
    </row>
    <row r="39" s="70" customFormat="true" ht="11.25" hidden="false" customHeight="true" outlineLevel="0" collapsed="false">
      <c r="A39" s="49" t="n">
        <v>34</v>
      </c>
      <c r="B39" s="62" t="n">
        <v>55</v>
      </c>
      <c r="C39" s="63" t="s">
        <v>81</v>
      </c>
      <c r="D39" s="64" t="s">
        <v>202</v>
      </c>
      <c r="E39" s="65" t="n">
        <v>1953</v>
      </c>
      <c r="F39" s="54" t="s">
        <v>80</v>
      </c>
      <c r="G39" s="55" t="s">
        <v>201</v>
      </c>
      <c r="H39" s="66" t="n">
        <v>0.0239583333333333</v>
      </c>
      <c r="I39" s="67" t="n">
        <v>0.00299479166666667</v>
      </c>
      <c r="J39" s="68" t="n">
        <v>0.00513888888888888</v>
      </c>
      <c r="K39" s="69"/>
    </row>
    <row r="40" s="70" customFormat="true" ht="11.25" hidden="false" customHeight="true" outlineLevel="0" collapsed="false">
      <c r="A40" s="49" t="n">
        <v>35</v>
      </c>
      <c r="B40" s="62" t="n">
        <v>12</v>
      </c>
      <c r="C40" s="63" t="s">
        <v>82</v>
      </c>
      <c r="D40" s="64" t="s">
        <v>240</v>
      </c>
      <c r="E40" s="65" t="n">
        <v>1991</v>
      </c>
      <c r="F40" s="54" t="s">
        <v>12</v>
      </c>
      <c r="G40" s="55" t="s">
        <v>241</v>
      </c>
      <c r="H40" s="66" t="n">
        <v>0.0239699074074074</v>
      </c>
      <c r="I40" s="67" t="n">
        <v>0.00299623842592593</v>
      </c>
      <c r="J40" s="68" t="n">
        <v>0.00515046296296296</v>
      </c>
      <c r="K40" s="69"/>
    </row>
    <row r="41" s="70" customFormat="true" ht="11.25" hidden="false" customHeight="true" outlineLevel="0" collapsed="false">
      <c r="A41" s="49" t="n">
        <v>36</v>
      </c>
      <c r="B41" s="62" t="s">
        <v>84</v>
      </c>
      <c r="C41" s="63" t="s">
        <v>85</v>
      </c>
      <c r="D41" s="64" t="s">
        <v>204</v>
      </c>
      <c r="E41" s="65" t="n">
        <v>1995</v>
      </c>
      <c r="F41" s="54" t="s">
        <v>66</v>
      </c>
      <c r="G41" s="55" t="s">
        <v>205</v>
      </c>
      <c r="H41" s="66" t="n">
        <v>0.0239699074074074</v>
      </c>
      <c r="I41" s="67" t="n">
        <v>0.00299623842592593</v>
      </c>
      <c r="J41" s="68" t="n">
        <v>0.00515046296296296</v>
      </c>
      <c r="K41" s="69"/>
    </row>
    <row r="42" s="70" customFormat="true" ht="11.25" hidden="false" customHeight="true" outlineLevel="0" collapsed="false">
      <c r="A42" s="49" t="n">
        <v>37</v>
      </c>
      <c r="B42" s="62" t="s">
        <v>86</v>
      </c>
      <c r="C42" s="63" t="s">
        <v>87</v>
      </c>
      <c r="D42" s="64" t="s">
        <v>217</v>
      </c>
      <c r="E42" s="65" t="n">
        <v>1973</v>
      </c>
      <c r="F42" s="54" t="s">
        <v>26</v>
      </c>
      <c r="G42" s="55" t="s">
        <v>214</v>
      </c>
      <c r="H42" s="66" t="n">
        <v>0.0241203703703704</v>
      </c>
      <c r="I42" s="67" t="n">
        <v>0.0030150462962963</v>
      </c>
      <c r="J42" s="68" t="n">
        <v>0.00530092592592592</v>
      </c>
      <c r="K42" s="69"/>
    </row>
    <row r="43" s="70" customFormat="true" ht="11.25" hidden="false" customHeight="true" outlineLevel="0" collapsed="false">
      <c r="A43" s="49" t="n">
        <v>38</v>
      </c>
      <c r="B43" s="62" t="n">
        <v>72</v>
      </c>
      <c r="C43" s="63" t="s">
        <v>88</v>
      </c>
      <c r="D43" s="64" t="s">
        <v>207</v>
      </c>
      <c r="E43" s="65" t="n">
        <v>1964</v>
      </c>
      <c r="F43" s="54" t="s">
        <v>26</v>
      </c>
      <c r="G43" s="55" t="s">
        <v>216</v>
      </c>
      <c r="H43" s="66" t="n">
        <v>0.024212962962963</v>
      </c>
      <c r="I43" s="67" t="n">
        <v>0.00302662037037037</v>
      </c>
      <c r="J43" s="68" t="n">
        <v>0.00539351851851852</v>
      </c>
      <c r="K43" s="69"/>
    </row>
    <row r="44" s="70" customFormat="true" ht="11.25" hidden="false" customHeight="true" outlineLevel="0" collapsed="false">
      <c r="A44" s="49" t="n">
        <v>39</v>
      </c>
      <c r="B44" s="62" t="n">
        <v>3</v>
      </c>
      <c r="C44" s="63" t="s">
        <v>89</v>
      </c>
      <c r="D44" s="64" t="s">
        <v>242</v>
      </c>
      <c r="E44" s="65" t="n">
        <v>1981</v>
      </c>
      <c r="F44" s="54" t="s">
        <v>12</v>
      </c>
      <c r="G44" s="55" t="s">
        <v>243</v>
      </c>
      <c r="H44" s="66" t="n">
        <v>0.0243518518518519</v>
      </c>
      <c r="I44" s="67" t="n">
        <v>0.00304398148148148</v>
      </c>
      <c r="J44" s="68" t="n">
        <v>0.00553240740740741</v>
      </c>
      <c r="K44" s="69"/>
    </row>
    <row r="45" s="70" customFormat="true" ht="11.25" hidden="false" customHeight="true" outlineLevel="0" collapsed="false">
      <c r="A45" s="49" t="n">
        <v>40</v>
      </c>
      <c r="B45" s="62" t="s">
        <v>91</v>
      </c>
      <c r="C45" s="63" t="s">
        <v>92</v>
      </c>
      <c r="D45" s="64" t="s">
        <v>217</v>
      </c>
      <c r="E45" s="65" t="n">
        <v>1986</v>
      </c>
      <c r="F45" s="54" t="s">
        <v>66</v>
      </c>
      <c r="G45" s="55" t="s">
        <v>206</v>
      </c>
      <c r="H45" s="66" t="n">
        <v>0.024375</v>
      </c>
      <c r="I45" s="67" t="n">
        <v>0.003046875</v>
      </c>
      <c r="J45" s="68" t="n">
        <v>0.00555555555555555</v>
      </c>
      <c r="K45" s="69"/>
    </row>
    <row r="46" s="70" customFormat="true" ht="11.25" hidden="false" customHeight="true" outlineLevel="0" collapsed="false">
      <c r="A46" s="49" t="n">
        <v>41</v>
      </c>
      <c r="B46" s="62" t="n">
        <v>30</v>
      </c>
      <c r="C46" s="63" t="s">
        <v>93</v>
      </c>
      <c r="D46" s="64" t="s">
        <v>244</v>
      </c>
      <c r="E46" s="65" t="n">
        <v>1963</v>
      </c>
      <c r="F46" s="54" t="s">
        <v>30</v>
      </c>
      <c r="G46" s="55" t="s">
        <v>206</v>
      </c>
      <c r="H46" s="66" t="n">
        <v>0.0245023148148148</v>
      </c>
      <c r="I46" s="67" t="n">
        <v>0.00306278935185185</v>
      </c>
      <c r="J46" s="68" t="n">
        <v>0.00568287037037037</v>
      </c>
      <c r="K46" s="69"/>
    </row>
    <row r="47" s="70" customFormat="true" ht="11.25" hidden="false" customHeight="true" outlineLevel="0" collapsed="false">
      <c r="A47" s="49" t="n">
        <v>42</v>
      </c>
      <c r="B47" s="62" t="n">
        <v>36</v>
      </c>
      <c r="C47" s="63" t="s">
        <v>95</v>
      </c>
      <c r="D47" s="64" t="s">
        <v>229</v>
      </c>
      <c r="E47" s="65" t="n">
        <v>1965</v>
      </c>
      <c r="F47" s="54" t="s">
        <v>26</v>
      </c>
      <c r="G47" s="55" t="s">
        <v>218</v>
      </c>
      <c r="H47" s="66" t="n">
        <v>0.024525462962963</v>
      </c>
      <c r="I47" s="67" t="n">
        <v>0.00306568287037037</v>
      </c>
      <c r="J47" s="68" t="n">
        <v>0.00570601851851852</v>
      </c>
      <c r="K47" s="69"/>
    </row>
    <row r="48" s="70" customFormat="true" ht="11.25" hidden="false" customHeight="true" outlineLevel="0" collapsed="false">
      <c r="A48" s="49" t="n">
        <v>43</v>
      </c>
      <c r="B48" s="62" t="n">
        <v>74</v>
      </c>
      <c r="C48" s="63" t="s">
        <v>96</v>
      </c>
      <c r="D48" s="64" t="s">
        <v>220</v>
      </c>
      <c r="E48" s="65" t="n">
        <v>1973</v>
      </c>
      <c r="F48" s="54" t="s">
        <v>26</v>
      </c>
      <c r="G48" s="55" t="s">
        <v>221</v>
      </c>
      <c r="H48" s="66" t="n">
        <v>0.0245949074074074</v>
      </c>
      <c r="I48" s="67" t="n">
        <v>0.00307436342592593</v>
      </c>
      <c r="J48" s="68" t="n">
        <v>0.00577546296296296</v>
      </c>
      <c r="K48" s="69"/>
    </row>
    <row r="49" s="70" customFormat="true" ht="11.25" hidden="false" customHeight="true" outlineLevel="0" collapsed="false">
      <c r="A49" s="49" t="n">
        <v>44</v>
      </c>
      <c r="B49" s="62" t="n">
        <v>76</v>
      </c>
      <c r="C49" s="63" t="s">
        <v>97</v>
      </c>
      <c r="D49" s="64" t="s">
        <v>245</v>
      </c>
      <c r="E49" s="65" t="n">
        <v>1977</v>
      </c>
      <c r="F49" s="54" t="s">
        <v>66</v>
      </c>
      <c r="G49" s="55" t="s">
        <v>209</v>
      </c>
      <c r="H49" s="66" t="n">
        <v>0.0250231481481481</v>
      </c>
      <c r="I49" s="67" t="n">
        <v>0.00312789351851852</v>
      </c>
      <c r="J49" s="68" t="n">
        <v>0.0062037037037037</v>
      </c>
      <c r="K49" s="69"/>
    </row>
    <row r="50" s="70" customFormat="true" ht="11.25" hidden="false" customHeight="true" outlineLevel="0" collapsed="false">
      <c r="A50" s="49" t="n">
        <v>45</v>
      </c>
      <c r="B50" s="62" t="n">
        <v>35</v>
      </c>
      <c r="C50" s="63" t="s">
        <v>99</v>
      </c>
      <c r="D50" s="64" t="s">
        <v>217</v>
      </c>
      <c r="E50" s="65" t="n">
        <v>1985</v>
      </c>
      <c r="F50" s="54" t="s">
        <v>12</v>
      </c>
      <c r="G50" s="55" t="s">
        <v>246</v>
      </c>
      <c r="H50" s="66" t="n">
        <v>0.0251157407407407</v>
      </c>
      <c r="I50" s="67" t="n">
        <v>0.00313946759259259</v>
      </c>
      <c r="J50" s="68" t="n">
        <v>0.00629629629629629</v>
      </c>
      <c r="K50" s="69"/>
    </row>
    <row r="51" s="70" customFormat="true" ht="11.25" hidden="false" customHeight="true" outlineLevel="0" collapsed="false">
      <c r="A51" s="49" t="n">
        <v>46</v>
      </c>
      <c r="B51" s="62" t="n">
        <v>21</v>
      </c>
      <c r="C51" s="63" t="s">
        <v>101</v>
      </c>
      <c r="D51" s="64" t="s">
        <v>220</v>
      </c>
      <c r="E51" s="65" t="n">
        <v>1973</v>
      </c>
      <c r="F51" s="54" t="s">
        <v>100</v>
      </c>
      <c r="G51" s="55" t="s">
        <v>201</v>
      </c>
      <c r="H51" s="66" t="n">
        <v>0.0252314814814815</v>
      </c>
      <c r="I51" s="67" t="n">
        <v>0.00315393518518519</v>
      </c>
      <c r="J51" s="68" t="n">
        <v>0.00641203703703704</v>
      </c>
      <c r="K51" s="69"/>
    </row>
    <row r="52" s="70" customFormat="true" ht="11.25" hidden="false" customHeight="true" outlineLevel="0" collapsed="false">
      <c r="A52" s="49" t="n">
        <v>47</v>
      </c>
      <c r="B52" s="62" t="n">
        <v>49</v>
      </c>
      <c r="C52" s="63" t="s">
        <v>42</v>
      </c>
      <c r="D52" s="64" t="s">
        <v>215</v>
      </c>
      <c r="E52" s="65" t="n">
        <v>1973</v>
      </c>
      <c r="F52" s="54" t="s">
        <v>26</v>
      </c>
      <c r="G52" s="55" t="s">
        <v>223</v>
      </c>
      <c r="H52" s="66" t="n">
        <v>0.0252662037037037</v>
      </c>
      <c r="I52" s="67" t="n">
        <v>0.00315827546296296</v>
      </c>
      <c r="J52" s="68" t="n">
        <v>0.00644675925925926</v>
      </c>
      <c r="K52" s="69"/>
    </row>
    <row r="53" s="70" customFormat="true" ht="11.25" hidden="false" customHeight="true" outlineLevel="0" collapsed="false">
      <c r="A53" s="49" t="n">
        <v>48</v>
      </c>
      <c r="B53" s="62" t="n">
        <v>10</v>
      </c>
      <c r="C53" s="63" t="s">
        <v>102</v>
      </c>
      <c r="D53" s="64" t="s">
        <v>232</v>
      </c>
      <c r="E53" s="65" t="n">
        <v>1998</v>
      </c>
      <c r="F53" s="54" t="s">
        <v>12</v>
      </c>
      <c r="G53" s="55" t="s">
        <v>247</v>
      </c>
      <c r="H53" s="66" t="n">
        <v>0.0253703703703704</v>
      </c>
      <c r="I53" s="67" t="n">
        <v>0.0031712962962963</v>
      </c>
      <c r="J53" s="68" t="n">
        <v>0.00655092592592592</v>
      </c>
      <c r="K53" s="69"/>
    </row>
    <row r="54" s="70" customFormat="true" ht="11.25" hidden="false" customHeight="true" outlineLevel="0" collapsed="false">
      <c r="A54" s="49" t="n">
        <v>49</v>
      </c>
      <c r="B54" s="62" t="n">
        <v>44</v>
      </c>
      <c r="C54" s="63" t="s">
        <v>103</v>
      </c>
      <c r="D54" s="64" t="s">
        <v>104</v>
      </c>
      <c r="E54" s="65" t="n">
        <v>1994</v>
      </c>
      <c r="F54" s="54" t="s">
        <v>66</v>
      </c>
      <c r="G54" s="55" t="s">
        <v>211</v>
      </c>
      <c r="H54" s="66" t="n">
        <v>0.0255092592592593</v>
      </c>
      <c r="I54" s="67" t="n">
        <v>0.00318865740740741</v>
      </c>
      <c r="J54" s="68" t="n">
        <v>0.00668981481481481</v>
      </c>
      <c r="K54" s="69"/>
    </row>
    <row r="55" s="70" customFormat="true" ht="11.25" hidden="false" customHeight="true" outlineLevel="0" collapsed="false">
      <c r="A55" s="49" t="n">
        <v>50</v>
      </c>
      <c r="B55" s="62" t="n">
        <v>67</v>
      </c>
      <c r="C55" s="63" t="s">
        <v>105</v>
      </c>
      <c r="D55" s="64" t="s">
        <v>248</v>
      </c>
      <c r="E55" s="65" t="n">
        <v>1978</v>
      </c>
      <c r="F55" s="54" t="s">
        <v>12</v>
      </c>
      <c r="G55" s="55" t="s">
        <v>249</v>
      </c>
      <c r="H55" s="66" t="n">
        <v>0.0256365740740741</v>
      </c>
      <c r="I55" s="67" t="n">
        <v>0.00320457175925926</v>
      </c>
      <c r="J55" s="68" t="n">
        <v>0.00681712962962962</v>
      </c>
      <c r="K55" s="69"/>
    </row>
    <row r="56" s="70" customFormat="true" ht="11.25" hidden="false" customHeight="true" outlineLevel="0" collapsed="false">
      <c r="A56" s="49" t="n">
        <v>51</v>
      </c>
      <c r="B56" s="62" t="s">
        <v>107</v>
      </c>
      <c r="C56" s="63" t="s">
        <v>108</v>
      </c>
      <c r="D56" s="64" t="s">
        <v>217</v>
      </c>
      <c r="E56" s="65" t="n">
        <v>1976</v>
      </c>
      <c r="F56" s="54" t="s">
        <v>12</v>
      </c>
      <c r="G56" s="55" t="s">
        <v>250</v>
      </c>
      <c r="H56" s="66" t="n">
        <v>0.0258796296296296</v>
      </c>
      <c r="I56" s="67" t="n">
        <v>0.0032349537037037</v>
      </c>
      <c r="J56" s="68" t="n">
        <v>0.00706018518518518</v>
      </c>
      <c r="K56" s="69"/>
    </row>
    <row r="57" s="70" customFormat="true" ht="11.25" hidden="false" customHeight="true" outlineLevel="0" collapsed="false">
      <c r="A57" s="49" t="n">
        <v>52</v>
      </c>
      <c r="B57" s="62" t="n">
        <v>77</v>
      </c>
      <c r="C57" s="63" t="s">
        <v>109</v>
      </c>
      <c r="D57" s="64" t="s">
        <v>251</v>
      </c>
      <c r="E57" s="65" t="n">
        <v>1975</v>
      </c>
      <c r="F57" s="54" t="s">
        <v>12</v>
      </c>
      <c r="G57" s="55" t="s">
        <v>252</v>
      </c>
      <c r="H57" s="66" t="n">
        <v>0.0258912037037037</v>
      </c>
      <c r="I57" s="67" t="n">
        <v>0.00323640046296296</v>
      </c>
      <c r="J57" s="68" t="n">
        <v>0.00707175925925926</v>
      </c>
      <c r="K57" s="69"/>
    </row>
    <row r="58" s="70" customFormat="true" ht="11.25" hidden="false" customHeight="true" outlineLevel="0" collapsed="false">
      <c r="A58" s="49" t="n">
        <v>53</v>
      </c>
      <c r="B58" s="62" t="s">
        <v>111</v>
      </c>
      <c r="C58" s="63" t="s">
        <v>112</v>
      </c>
      <c r="D58" s="64" t="s">
        <v>202</v>
      </c>
      <c r="E58" s="65" t="n">
        <v>1966</v>
      </c>
      <c r="F58" s="54" t="s">
        <v>26</v>
      </c>
      <c r="G58" s="55" t="s">
        <v>225</v>
      </c>
      <c r="H58" s="66" t="n">
        <v>0.0258912037037037</v>
      </c>
      <c r="I58" s="67" t="n">
        <v>0.00323640046296296</v>
      </c>
      <c r="J58" s="68" t="n">
        <v>0.00707175925925926</v>
      </c>
      <c r="K58" s="69"/>
    </row>
    <row r="59" s="70" customFormat="true" ht="11.25" hidden="false" customHeight="true" outlineLevel="0" collapsed="false">
      <c r="A59" s="49" t="n">
        <v>54</v>
      </c>
      <c r="B59" s="62" t="s">
        <v>113</v>
      </c>
      <c r="C59" s="63" t="s">
        <v>114</v>
      </c>
      <c r="D59" s="64" t="s">
        <v>253</v>
      </c>
      <c r="E59" s="65" t="n">
        <v>1975</v>
      </c>
      <c r="F59" s="54" t="s">
        <v>12</v>
      </c>
      <c r="G59" s="55" t="s">
        <v>254</v>
      </c>
      <c r="H59" s="66" t="n">
        <v>0.026099537037037</v>
      </c>
      <c r="I59" s="67" t="n">
        <v>0.00326244212962963</v>
      </c>
      <c r="J59" s="68" t="n">
        <v>0.00728009259259259</v>
      </c>
      <c r="K59" s="69"/>
    </row>
    <row r="60" s="70" customFormat="true" ht="11.25" hidden="false" customHeight="true" outlineLevel="0" collapsed="false">
      <c r="A60" s="49" t="n">
        <v>55</v>
      </c>
      <c r="B60" s="62" t="n">
        <v>45</v>
      </c>
      <c r="C60" s="63" t="s">
        <v>116</v>
      </c>
      <c r="D60" s="64" t="s">
        <v>255</v>
      </c>
      <c r="E60" s="65" t="n">
        <v>1947</v>
      </c>
      <c r="F60" s="54" t="s">
        <v>80</v>
      </c>
      <c r="G60" s="55" t="s">
        <v>203</v>
      </c>
      <c r="H60" s="66" t="n">
        <v>0.0261574074074074</v>
      </c>
      <c r="I60" s="67" t="n">
        <v>0.00326967592592593</v>
      </c>
      <c r="J60" s="68" t="n">
        <v>0.00733796296296296</v>
      </c>
      <c r="K60" s="69"/>
    </row>
    <row r="61" s="70" customFormat="true" ht="11.25" hidden="false" customHeight="true" outlineLevel="0" collapsed="false">
      <c r="A61" s="49" t="n">
        <v>56</v>
      </c>
      <c r="B61" s="62" t="n">
        <v>24</v>
      </c>
      <c r="C61" s="63" t="s">
        <v>118</v>
      </c>
      <c r="D61" s="64" t="s">
        <v>256</v>
      </c>
      <c r="E61" s="65" t="n">
        <v>1973</v>
      </c>
      <c r="F61" s="54" t="s">
        <v>26</v>
      </c>
      <c r="G61" s="55" t="s">
        <v>227</v>
      </c>
      <c r="H61" s="66" t="n">
        <v>0.0261805555555556</v>
      </c>
      <c r="I61" s="67" t="n">
        <v>0.00327256944444444</v>
      </c>
      <c r="J61" s="68" t="n">
        <v>0.00736111111111111</v>
      </c>
      <c r="K61" s="69"/>
    </row>
    <row r="62" s="70" customFormat="true" ht="11.25" hidden="false" customHeight="true" outlineLevel="0" collapsed="false">
      <c r="A62" s="49" t="n">
        <v>57</v>
      </c>
      <c r="B62" s="62" t="n">
        <v>33</v>
      </c>
      <c r="C62" s="63" t="s">
        <v>120</v>
      </c>
      <c r="D62" s="64" t="s">
        <v>217</v>
      </c>
      <c r="E62" s="65" t="n">
        <v>1976</v>
      </c>
      <c r="F62" s="54" t="s">
        <v>12</v>
      </c>
      <c r="G62" s="55" t="s">
        <v>257</v>
      </c>
      <c r="H62" s="66" t="n">
        <v>0.0262384259259259</v>
      </c>
      <c r="I62" s="67" t="n">
        <v>0.00327980324074074</v>
      </c>
      <c r="J62" s="68" t="n">
        <v>0.00741898148148148</v>
      </c>
      <c r="K62" s="69"/>
    </row>
    <row r="63" s="70" customFormat="true" ht="11.25" hidden="false" customHeight="true" outlineLevel="0" collapsed="false">
      <c r="A63" s="49" t="n">
        <v>58</v>
      </c>
      <c r="B63" s="62" t="n">
        <v>57</v>
      </c>
      <c r="C63" s="63" t="s">
        <v>121</v>
      </c>
      <c r="D63" s="64" t="s">
        <v>217</v>
      </c>
      <c r="E63" s="65" t="n">
        <v>1985</v>
      </c>
      <c r="F63" s="54" t="s">
        <v>12</v>
      </c>
      <c r="G63" s="55" t="s">
        <v>258</v>
      </c>
      <c r="H63" s="66" t="n">
        <v>0.0262384259259259</v>
      </c>
      <c r="I63" s="67" t="n">
        <v>0.00327980324074074</v>
      </c>
      <c r="J63" s="68" t="n">
        <v>0.00741898148148148</v>
      </c>
      <c r="K63" s="69"/>
    </row>
    <row r="64" s="70" customFormat="true" ht="11.25" hidden="false" customHeight="true" outlineLevel="0" collapsed="false">
      <c r="A64" s="49" t="n">
        <v>59</v>
      </c>
      <c r="B64" s="62" t="n">
        <v>43</v>
      </c>
      <c r="C64" s="63" t="s">
        <v>122</v>
      </c>
      <c r="D64" s="64" t="s">
        <v>259</v>
      </c>
      <c r="E64" s="65" t="n">
        <v>1998</v>
      </c>
      <c r="F64" s="54" t="s">
        <v>12</v>
      </c>
      <c r="G64" s="55" t="s">
        <v>260</v>
      </c>
      <c r="H64" s="66" t="n">
        <v>0.0263078703703704</v>
      </c>
      <c r="I64" s="67" t="n">
        <v>0.0032884837962963</v>
      </c>
      <c r="J64" s="68" t="n">
        <v>0.00748842592592592</v>
      </c>
      <c r="K64" s="69"/>
    </row>
    <row r="65" s="70" customFormat="true" ht="11.25" hidden="false" customHeight="true" outlineLevel="0" collapsed="false">
      <c r="A65" s="49" t="n">
        <v>60</v>
      </c>
      <c r="B65" s="62" t="n">
        <v>56</v>
      </c>
      <c r="C65" s="63" t="s">
        <v>124</v>
      </c>
      <c r="D65" s="64" t="s">
        <v>204</v>
      </c>
      <c r="E65" s="65" t="n">
        <v>1973</v>
      </c>
      <c r="F65" s="54" t="s">
        <v>26</v>
      </c>
      <c r="G65" s="55" t="s">
        <v>228</v>
      </c>
      <c r="H65" s="66" t="n">
        <v>0.0263657407407407</v>
      </c>
      <c r="I65" s="67" t="n">
        <v>0.00329571759259259</v>
      </c>
      <c r="J65" s="68" t="n">
        <v>0.00754629629629629</v>
      </c>
      <c r="K65" s="69"/>
    </row>
    <row r="66" s="70" customFormat="true" ht="11.25" hidden="false" customHeight="true" outlineLevel="0" collapsed="false">
      <c r="A66" s="49" t="n">
        <v>61</v>
      </c>
      <c r="B66" s="62" t="n">
        <v>5</v>
      </c>
      <c r="C66" s="63" t="s">
        <v>125</v>
      </c>
      <c r="D66" s="64" t="s">
        <v>232</v>
      </c>
      <c r="E66" s="65" t="n">
        <v>1958</v>
      </c>
      <c r="F66" s="54" t="s">
        <v>30</v>
      </c>
      <c r="G66" s="55" t="s">
        <v>209</v>
      </c>
      <c r="H66" s="66" t="n">
        <v>0.0269212962962963</v>
      </c>
      <c r="I66" s="67" t="n">
        <v>0.00336516203703704</v>
      </c>
      <c r="J66" s="68" t="n">
        <v>0.00810185185185185</v>
      </c>
      <c r="K66" s="69"/>
    </row>
    <row r="67" s="70" customFormat="true" ht="11.25" hidden="false" customHeight="true" outlineLevel="0" collapsed="false">
      <c r="A67" s="49" t="n">
        <v>62</v>
      </c>
      <c r="B67" s="62" t="n">
        <v>26</v>
      </c>
      <c r="C67" s="63" t="s">
        <v>126</v>
      </c>
      <c r="D67" s="64" t="s">
        <v>217</v>
      </c>
      <c r="E67" s="65" t="n">
        <v>1965</v>
      </c>
      <c r="F67" s="54" t="s">
        <v>26</v>
      </c>
      <c r="G67" s="55" t="s">
        <v>231</v>
      </c>
      <c r="H67" s="66" t="n">
        <v>0.0269791666666667</v>
      </c>
      <c r="I67" s="67" t="n">
        <v>0.00337239583333333</v>
      </c>
      <c r="J67" s="68" t="n">
        <v>0.00815972222222222</v>
      </c>
      <c r="K67" s="69"/>
    </row>
    <row r="68" s="70" customFormat="true" ht="11.25" hidden="false" customHeight="true" outlineLevel="0" collapsed="false">
      <c r="A68" s="49" t="n">
        <v>63</v>
      </c>
      <c r="B68" s="62" t="s">
        <v>127</v>
      </c>
      <c r="C68" s="63" t="s">
        <v>128</v>
      </c>
      <c r="D68" s="64" t="s">
        <v>261</v>
      </c>
      <c r="E68" s="65" t="n">
        <v>1971</v>
      </c>
      <c r="F68" s="54" t="s">
        <v>26</v>
      </c>
      <c r="G68" s="55" t="s">
        <v>233</v>
      </c>
      <c r="H68" s="66" t="n">
        <v>0.0270023148148148</v>
      </c>
      <c r="I68" s="67" t="n">
        <v>0.00337528935185185</v>
      </c>
      <c r="J68" s="68" t="n">
        <v>0.00818287037037037</v>
      </c>
      <c r="K68" s="69"/>
    </row>
    <row r="69" s="70" customFormat="true" ht="11.25" hidden="false" customHeight="true" outlineLevel="0" collapsed="false">
      <c r="A69" s="49" t="n">
        <v>64</v>
      </c>
      <c r="B69" s="62" t="s">
        <v>130</v>
      </c>
      <c r="C69" s="63" t="s">
        <v>131</v>
      </c>
      <c r="D69" s="64" t="s">
        <v>204</v>
      </c>
      <c r="E69" s="65" t="n">
        <v>1991</v>
      </c>
      <c r="F69" s="54" t="s">
        <v>66</v>
      </c>
      <c r="G69" s="55" t="s">
        <v>213</v>
      </c>
      <c r="H69" s="66" t="n">
        <v>0.027037037037037</v>
      </c>
      <c r="I69" s="67" t="n">
        <v>0.00337962962962963</v>
      </c>
      <c r="J69" s="68" t="n">
        <v>0.00821759259259259</v>
      </c>
      <c r="K69" s="69"/>
    </row>
    <row r="70" s="70" customFormat="true" ht="11.25" hidden="false" customHeight="true" outlineLevel="0" collapsed="false">
      <c r="A70" s="49" t="n">
        <v>65</v>
      </c>
      <c r="B70" s="62" t="n">
        <v>62</v>
      </c>
      <c r="C70" s="63" t="s">
        <v>132</v>
      </c>
      <c r="D70" s="64" t="s">
        <v>262</v>
      </c>
      <c r="E70" s="65" t="n">
        <v>1955</v>
      </c>
      <c r="F70" s="54" t="s">
        <v>30</v>
      </c>
      <c r="G70" s="55" t="s">
        <v>211</v>
      </c>
      <c r="H70" s="66" t="n">
        <v>0.0271990740740741</v>
      </c>
      <c r="I70" s="67" t="n">
        <v>0.00339988425925926</v>
      </c>
      <c r="J70" s="68" t="n">
        <v>0.00837962962962963</v>
      </c>
      <c r="K70" s="69"/>
    </row>
    <row r="71" s="70" customFormat="true" ht="11.25" hidden="false" customHeight="true" outlineLevel="0" collapsed="false">
      <c r="A71" s="49" t="n">
        <v>66</v>
      </c>
      <c r="B71" s="62" t="n">
        <v>79</v>
      </c>
      <c r="C71" s="63" t="s">
        <v>134</v>
      </c>
      <c r="D71" s="64" t="s">
        <v>215</v>
      </c>
      <c r="E71" s="65" t="n">
        <v>1970</v>
      </c>
      <c r="F71" s="54" t="s">
        <v>26</v>
      </c>
      <c r="G71" s="55" t="s">
        <v>234</v>
      </c>
      <c r="H71" s="66" t="n">
        <v>0.0272337962962963</v>
      </c>
      <c r="I71" s="67" t="n">
        <v>0.00340422453703704</v>
      </c>
      <c r="J71" s="68" t="n">
        <v>0.00841435185185185</v>
      </c>
      <c r="K71" s="69"/>
    </row>
    <row r="72" s="70" customFormat="true" ht="11.25" hidden="false" customHeight="true" outlineLevel="0" collapsed="false">
      <c r="A72" s="49" t="n">
        <v>67</v>
      </c>
      <c r="B72" s="62" t="s">
        <v>135</v>
      </c>
      <c r="C72" s="63" t="s">
        <v>136</v>
      </c>
      <c r="D72" s="64" t="s">
        <v>244</v>
      </c>
      <c r="E72" s="65" t="n">
        <v>1967</v>
      </c>
      <c r="F72" s="54" t="s">
        <v>26</v>
      </c>
      <c r="G72" s="55" t="s">
        <v>237</v>
      </c>
      <c r="H72" s="66" t="n">
        <v>0.0274652777777778</v>
      </c>
      <c r="I72" s="67" t="n">
        <v>0.00343315972222222</v>
      </c>
      <c r="J72" s="68" t="n">
        <v>0.00864583333333333</v>
      </c>
      <c r="K72" s="69"/>
    </row>
    <row r="73" s="70" customFormat="true" ht="11.25" hidden="false" customHeight="true" outlineLevel="0" collapsed="false">
      <c r="A73" s="49" t="n">
        <v>68</v>
      </c>
      <c r="B73" s="62" t="n">
        <v>51</v>
      </c>
      <c r="C73" s="63" t="s">
        <v>137</v>
      </c>
      <c r="D73" s="64" t="s">
        <v>217</v>
      </c>
      <c r="E73" s="65" t="n">
        <v>1984</v>
      </c>
      <c r="F73" s="54" t="s">
        <v>12</v>
      </c>
      <c r="G73" s="55" t="s">
        <v>263</v>
      </c>
      <c r="H73" s="66" t="n">
        <v>0.028125</v>
      </c>
      <c r="I73" s="67" t="n">
        <v>0.003515625</v>
      </c>
      <c r="J73" s="68" t="n">
        <v>0.00930555555555555</v>
      </c>
      <c r="K73" s="69"/>
    </row>
    <row r="74" s="70" customFormat="true" ht="11.25" hidden="false" customHeight="true" outlineLevel="0" collapsed="false">
      <c r="A74" s="49" t="n">
        <v>69</v>
      </c>
      <c r="B74" s="62" t="n">
        <v>17</v>
      </c>
      <c r="C74" s="63" t="s">
        <v>138</v>
      </c>
      <c r="D74" s="64" t="s">
        <v>220</v>
      </c>
      <c r="E74" s="65" t="n">
        <v>1966</v>
      </c>
      <c r="F74" s="54" t="s">
        <v>26</v>
      </c>
      <c r="G74" s="55" t="s">
        <v>238</v>
      </c>
      <c r="H74" s="66" t="n">
        <v>0.028125</v>
      </c>
      <c r="I74" s="67" t="n">
        <v>0.003515625</v>
      </c>
      <c r="J74" s="68" t="n">
        <v>0.00930555555555555</v>
      </c>
      <c r="K74" s="69"/>
    </row>
    <row r="75" s="70" customFormat="true" ht="11.25" hidden="false" customHeight="true" outlineLevel="0" collapsed="false">
      <c r="A75" s="49" t="n">
        <v>70</v>
      </c>
      <c r="B75" s="62" t="n">
        <v>15</v>
      </c>
      <c r="C75" s="63" t="s">
        <v>139</v>
      </c>
      <c r="D75" s="64" t="s">
        <v>215</v>
      </c>
      <c r="E75" s="65" t="n">
        <v>1978</v>
      </c>
      <c r="F75" s="54" t="s">
        <v>12</v>
      </c>
      <c r="G75" s="55" t="s">
        <v>264</v>
      </c>
      <c r="H75" s="66" t="n">
        <v>0.0283796296296296</v>
      </c>
      <c r="I75" s="67" t="n">
        <v>0.0035474537037037</v>
      </c>
      <c r="J75" s="68" t="n">
        <v>0.00956018518518518</v>
      </c>
      <c r="K75" s="69"/>
    </row>
    <row r="76" s="70" customFormat="true" ht="11.25" hidden="false" customHeight="true" outlineLevel="0" collapsed="false">
      <c r="A76" s="49" t="n">
        <v>71</v>
      </c>
      <c r="B76" s="62" t="n">
        <v>37</v>
      </c>
      <c r="C76" s="63" t="s">
        <v>140</v>
      </c>
      <c r="D76" s="64" t="s">
        <v>265</v>
      </c>
      <c r="E76" s="65" t="n">
        <v>1946</v>
      </c>
      <c r="F76" s="54" t="s">
        <v>80</v>
      </c>
      <c r="G76" s="55" t="s">
        <v>205</v>
      </c>
      <c r="H76" s="66" t="n">
        <v>0.0285300925925926</v>
      </c>
      <c r="I76" s="67" t="n">
        <v>0.00356626157407407</v>
      </c>
      <c r="J76" s="68" t="n">
        <v>0.00971064814814815</v>
      </c>
      <c r="K76" s="69"/>
    </row>
    <row r="77" s="70" customFormat="true" ht="11.25" hidden="false" customHeight="true" outlineLevel="0" collapsed="false">
      <c r="A77" s="49" t="n">
        <v>72</v>
      </c>
      <c r="B77" s="62" t="n">
        <v>40</v>
      </c>
      <c r="C77" s="63" t="s">
        <v>142</v>
      </c>
      <c r="D77" s="64" t="s">
        <v>266</v>
      </c>
      <c r="E77" s="65" t="n">
        <v>1964</v>
      </c>
      <c r="F77" s="54" t="s">
        <v>26</v>
      </c>
      <c r="G77" s="55" t="s">
        <v>239</v>
      </c>
      <c r="H77" s="66" t="n">
        <v>0.0293634259259259</v>
      </c>
      <c r="I77" s="67" t="n">
        <v>0.00367042824074074</v>
      </c>
      <c r="J77" s="68" t="n">
        <v>0.0105439814814815</v>
      </c>
      <c r="K77" s="69"/>
    </row>
    <row r="78" s="70" customFormat="true" ht="11.25" hidden="false" customHeight="true" outlineLevel="0" collapsed="false">
      <c r="A78" s="49" t="n">
        <v>73</v>
      </c>
      <c r="B78" s="62" t="n">
        <v>31</v>
      </c>
      <c r="C78" s="63" t="s">
        <v>144</v>
      </c>
      <c r="D78" s="64" t="s">
        <v>207</v>
      </c>
      <c r="E78" s="65" t="n">
        <v>1948</v>
      </c>
      <c r="F78" s="54" t="s">
        <v>80</v>
      </c>
      <c r="G78" s="55" t="s">
        <v>206</v>
      </c>
      <c r="H78" s="66" t="n">
        <v>0.0293634259259259</v>
      </c>
      <c r="I78" s="67" t="n">
        <v>0.00367042824074074</v>
      </c>
      <c r="J78" s="68" t="n">
        <v>0.0105439814814815</v>
      </c>
      <c r="K78" s="69"/>
    </row>
    <row r="79" s="70" customFormat="true" ht="11.25" hidden="false" customHeight="true" outlineLevel="0" collapsed="false">
      <c r="A79" s="49" t="n">
        <v>74</v>
      </c>
      <c r="B79" s="62" t="n">
        <v>52</v>
      </c>
      <c r="C79" s="63" t="s">
        <v>145</v>
      </c>
      <c r="D79" s="64" t="s">
        <v>242</v>
      </c>
      <c r="E79" s="65" t="n">
        <v>1982</v>
      </c>
      <c r="F79" s="54" t="s">
        <v>66</v>
      </c>
      <c r="G79" s="55" t="s">
        <v>214</v>
      </c>
      <c r="H79" s="66" t="n">
        <v>0.0296875</v>
      </c>
      <c r="I79" s="67" t="n">
        <v>0.0037109375</v>
      </c>
      <c r="J79" s="68" t="n">
        <v>0.0108680555555556</v>
      </c>
      <c r="K79" s="69"/>
    </row>
    <row r="80" s="70" customFormat="true" ht="11.25" hidden="false" customHeight="true" outlineLevel="0" collapsed="false">
      <c r="A80" s="49" t="n">
        <v>75</v>
      </c>
      <c r="B80" s="62" t="s">
        <v>146</v>
      </c>
      <c r="C80" s="63" t="s">
        <v>147</v>
      </c>
      <c r="D80" s="64" t="s">
        <v>217</v>
      </c>
      <c r="E80" s="65" t="n">
        <v>1957</v>
      </c>
      <c r="F80" s="54" t="s">
        <v>30</v>
      </c>
      <c r="G80" s="55" t="s">
        <v>213</v>
      </c>
      <c r="H80" s="66" t="n">
        <v>0.0296990740740741</v>
      </c>
      <c r="I80" s="67" t="n">
        <v>0.00371238425925926</v>
      </c>
      <c r="J80" s="68" t="n">
        <v>0.0108796296296296</v>
      </c>
      <c r="K80" s="69"/>
    </row>
    <row r="81" s="70" customFormat="true" ht="11.25" hidden="false" customHeight="true" outlineLevel="0" collapsed="false">
      <c r="A81" s="49" t="n">
        <v>76</v>
      </c>
      <c r="B81" s="62" t="s">
        <v>148</v>
      </c>
      <c r="C81" s="63" t="s">
        <v>149</v>
      </c>
      <c r="D81" s="64" t="s">
        <v>217</v>
      </c>
      <c r="E81" s="65" t="n">
        <v>1966</v>
      </c>
      <c r="F81" s="54" t="s">
        <v>26</v>
      </c>
      <c r="G81" s="55" t="s">
        <v>241</v>
      </c>
      <c r="H81" s="66" t="n">
        <v>0.0299421296296296</v>
      </c>
      <c r="I81" s="67" t="n">
        <v>0.0037427662037037</v>
      </c>
      <c r="J81" s="68" t="n">
        <v>0.0111226851851852</v>
      </c>
      <c r="K81" s="69"/>
    </row>
    <row r="82" s="70" customFormat="true" ht="11.25" hidden="false" customHeight="true" outlineLevel="0" collapsed="false">
      <c r="A82" s="49" t="n">
        <v>77</v>
      </c>
      <c r="B82" s="62" t="n">
        <v>2</v>
      </c>
      <c r="C82" s="63" t="s">
        <v>150</v>
      </c>
      <c r="D82" s="64" t="s">
        <v>267</v>
      </c>
      <c r="E82" s="65" t="n">
        <v>1960</v>
      </c>
      <c r="F82" s="54" t="s">
        <v>30</v>
      </c>
      <c r="G82" s="55" t="s">
        <v>214</v>
      </c>
      <c r="H82" s="66" t="n">
        <v>0.0301157407407407</v>
      </c>
      <c r="I82" s="67" t="n">
        <v>0.00376446759259259</v>
      </c>
      <c r="J82" s="68" t="n">
        <v>0.0112962962962963</v>
      </c>
      <c r="K82" s="69"/>
    </row>
    <row r="83" s="70" customFormat="true" ht="11.25" hidden="false" customHeight="true" outlineLevel="0" collapsed="false">
      <c r="A83" s="49" t="n">
        <v>78</v>
      </c>
      <c r="B83" s="62" t="s">
        <v>152</v>
      </c>
      <c r="C83" s="63" t="s">
        <v>153</v>
      </c>
      <c r="D83" s="64" t="s">
        <v>217</v>
      </c>
      <c r="E83" s="65" t="n">
        <v>1961</v>
      </c>
      <c r="F83" s="54" t="s">
        <v>30</v>
      </c>
      <c r="G83" s="55" t="s">
        <v>216</v>
      </c>
      <c r="H83" s="66" t="n">
        <v>0.0301157407407407</v>
      </c>
      <c r="I83" s="67" t="n">
        <v>0.00376446759259259</v>
      </c>
      <c r="J83" s="68" t="n">
        <v>0.0112962962962963</v>
      </c>
      <c r="K83" s="69"/>
    </row>
    <row r="84" s="70" customFormat="true" ht="11.25" hidden="false" customHeight="true" outlineLevel="0" collapsed="false">
      <c r="A84" s="49" t="n">
        <v>79</v>
      </c>
      <c r="B84" s="62" t="s">
        <v>154</v>
      </c>
      <c r="C84" s="63" t="s">
        <v>155</v>
      </c>
      <c r="D84" s="64" t="s">
        <v>268</v>
      </c>
      <c r="E84" s="65" t="n">
        <v>1960</v>
      </c>
      <c r="F84" s="54" t="s">
        <v>30</v>
      </c>
      <c r="G84" s="55" t="s">
        <v>218</v>
      </c>
      <c r="H84" s="66" t="n">
        <v>0.0301157407407407</v>
      </c>
      <c r="I84" s="67" t="n">
        <v>0.00376446759259259</v>
      </c>
      <c r="J84" s="68" t="n">
        <v>0.0112962962962963</v>
      </c>
      <c r="K84" s="69"/>
    </row>
    <row r="85" s="70" customFormat="true" ht="11.25" hidden="false" customHeight="true" outlineLevel="0" collapsed="false">
      <c r="A85" s="49" t="n">
        <v>80</v>
      </c>
      <c r="B85" s="62" t="n">
        <v>38</v>
      </c>
      <c r="C85" s="63" t="s">
        <v>157</v>
      </c>
      <c r="D85" s="64" t="s">
        <v>204</v>
      </c>
      <c r="E85" s="65" t="n">
        <v>1997</v>
      </c>
      <c r="F85" s="54" t="s">
        <v>66</v>
      </c>
      <c r="G85" s="55" t="s">
        <v>216</v>
      </c>
      <c r="H85" s="66" t="n">
        <v>0.030462962962963</v>
      </c>
      <c r="I85" s="67" t="n">
        <v>0.00380787037037037</v>
      </c>
      <c r="J85" s="68" t="n">
        <v>0.0116435185185185</v>
      </c>
      <c r="K85" s="69"/>
    </row>
    <row r="86" s="70" customFormat="true" ht="11.25" hidden="false" customHeight="true" outlineLevel="0" collapsed="false">
      <c r="A86" s="49" t="n">
        <v>81</v>
      </c>
      <c r="B86" s="62" t="n">
        <v>13</v>
      </c>
      <c r="C86" s="63" t="s">
        <v>158</v>
      </c>
      <c r="D86" s="64" t="s">
        <v>217</v>
      </c>
      <c r="E86" s="65" t="n">
        <v>1981</v>
      </c>
      <c r="F86" s="54" t="s">
        <v>12</v>
      </c>
      <c r="G86" s="55" t="s">
        <v>269</v>
      </c>
      <c r="H86" s="66" t="n">
        <v>0.0305324074074074</v>
      </c>
      <c r="I86" s="67" t="n">
        <v>0.00381655092592593</v>
      </c>
      <c r="J86" s="68" t="n">
        <v>0.011712962962963</v>
      </c>
      <c r="K86" s="69"/>
    </row>
    <row r="87" s="70" customFormat="true" ht="11.25" hidden="false" customHeight="true" outlineLevel="0" collapsed="false">
      <c r="A87" s="49" t="n">
        <v>82</v>
      </c>
      <c r="B87" s="62" t="n">
        <v>71</v>
      </c>
      <c r="C87" s="63" t="s">
        <v>159</v>
      </c>
      <c r="D87" s="64" t="s">
        <v>270</v>
      </c>
      <c r="E87" s="65" t="n">
        <v>1958</v>
      </c>
      <c r="F87" s="54" t="s">
        <v>30</v>
      </c>
      <c r="G87" s="55" t="s">
        <v>221</v>
      </c>
      <c r="H87" s="66" t="n">
        <v>0.0305555555555556</v>
      </c>
      <c r="I87" s="67" t="n">
        <v>0.00381944444444444</v>
      </c>
      <c r="J87" s="68" t="n">
        <v>0.0117361111111111</v>
      </c>
      <c r="K87" s="69"/>
    </row>
    <row r="88" s="70" customFormat="true" ht="11.25" hidden="false" customHeight="true" outlineLevel="0" collapsed="false">
      <c r="A88" s="49" t="n">
        <v>83</v>
      </c>
      <c r="B88" s="62" t="n">
        <v>22</v>
      </c>
      <c r="C88" s="63" t="s">
        <v>161</v>
      </c>
      <c r="D88" s="64" t="s">
        <v>271</v>
      </c>
      <c r="E88" s="65" t="n">
        <v>1947</v>
      </c>
      <c r="F88" s="54" t="s">
        <v>80</v>
      </c>
      <c r="G88" s="55" t="s">
        <v>209</v>
      </c>
      <c r="H88" s="66" t="n">
        <v>0.0309722222222222</v>
      </c>
      <c r="I88" s="67" t="n">
        <v>0.00387152777777778</v>
      </c>
      <c r="J88" s="68" t="n">
        <v>0.0121527777777778</v>
      </c>
      <c r="K88" s="69"/>
    </row>
    <row r="89" s="70" customFormat="true" ht="11.25" hidden="false" customHeight="true" outlineLevel="0" collapsed="false">
      <c r="A89" s="49" t="n">
        <v>84</v>
      </c>
      <c r="B89" s="62" t="n">
        <v>63</v>
      </c>
      <c r="C89" s="63" t="s">
        <v>163</v>
      </c>
      <c r="D89" s="64" t="s">
        <v>272</v>
      </c>
      <c r="E89" s="65" t="n">
        <v>1939</v>
      </c>
      <c r="F89" s="54" t="s">
        <v>80</v>
      </c>
      <c r="G89" s="55" t="s">
        <v>211</v>
      </c>
      <c r="H89" s="66" t="n">
        <v>0.0314699074074074</v>
      </c>
      <c r="I89" s="67" t="n">
        <v>0.00393373842592593</v>
      </c>
      <c r="J89" s="68" t="n">
        <v>0.012650462962963</v>
      </c>
      <c r="K89" s="69"/>
    </row>
    <row r="90" s="70" customFormat="true" ht="11.25" hidden="false" customHeight="true" outlineLevel="0" collapsed="false">
      <c r="A90" s="49" t="n">
        <v>85</v>
      </c>
      <c r="B90" s="62" t="n">
        <v>23</v>
      </c>
      <c r="C90" s="63" t="s">
        <v>165</v>
      </c>
      <c r="D90" s="64" t="s">
        <v>217</v>
      </c>
      <c r="E90" s="65" t="n">
        <v>1946</v>
      </c>
      <c r="F90" s="54" t="s">
        <v>80</v>
      </c>
      <c r="G90" s="55" t="s">
        <v>213</v>
      </c>
      <c r="H90" s="66" t="n">
        <v>0.0315856481481482</v>
      </c>
      <c r="I90" s="67" t="n">
        <v>0.00394820601851852</v>
      </c>
      <c r="J90" s="68" t="n">
        <v>0.0127662037037037</v>
      </c>
      <c r="K90" s="69"/>
    </row>
    <row r="91" s="70" customFormat="true" ht="11.25" hidden="false" customHeight="true" outlineLevel="0" collapsed="false">
      <c r="A91" s="49" t="n">
        <v>86</v>
      </c>
      <c r="B91" s="62" t="s">
        <v>166</v>
      </c>
      <c r="C91" s="63" t="s">
        <v>167</v>
      </c>
      <c r="D91" s="64" t="s">
        <v>217</v>
      </c>
      <c r="E91" s="65" t="n">
        <v>1942</v>
      </c>
      <c r="F91" s="54" t="s">
        <v>80</v>
      </c>
      <c r="G91" s="55" t="s">
        <v>214</v>
      </c>
      <c r="H91" s="66" t="n">
        <v>0.032025462962963</v>
      </c>
      <c r="I91" s="67" t="n">
        <v>0.00400318287037037</v>
      </c>
      <c r="J91" s="68" t="n">
        <v>0.0132060185185185</v>
      </c>
      <c r="K91" s="69"/>
    </row>
    <row r="92" s="70" customFormat="true" ht="11.25" hidden="false" customHeight="true" outlineLevel="0" collapsed="false">
      <c r="A92" s="49" t="n">
        <v>87</v>
      </c>
      <c r="B92" s="62" t="n">
        <v>54</v>
      </c>
      <c r="C92" s="63" t="s">
        <v>168</v>
      </c>
      <c r="D92" s="64" t="s">
        <v>270</v>
      </c>
      <c r="E92" s="65" t="n">
        <v>1956</v>
      </c>
      <c r="F92" s="54" t="s">
        <v>100</v>
      </c>
      <c r="G92" s="55" t="s">
        <v>203</v>
      </c>
      <c r="H92" s="66" t="n">
        <v>0.0320601851851852</v>
      </c>
      <c r="I92" s="67" t="n">
        <v>0.00400752314814815</v>
      </c>
      <c r="J92" s="68" t="n">
        <v>0.0132407407407407</v>
      </c>
      <c r="K92" s="69"/>
    </row>
    <row r="93" s="70" customFormat="true" ht="11.25" hidden="false" customHeight="true" outlineLevel="0" collapsed="false">
      <c r="A93" s="49" t="n">
        <v>88</v>
      </c>
      <c r="B93" s="62" t="n">
        <v>18</v>
      </c>
      <c r="C93" s="63" t="s">
        <v>169</v>
      </c>
      <c r="D93" s="64" t="s">
        <v>273</v>
      </c>
      <c r="E93" s="65" t="n">
        <v>1939</v>
      </c>
      <c r="F93" s="54" t="s">
        <v>80</v>
      </c>
      <c r="G93" s="55" t="s">
        <v>216</v>
      </c>
      <c r="H93" s="66" t="n">
        <v>0.0321759259259259</v>
      </c>
      <c r="I93" s="67" t="n">
        <v>0.00402199074074074</v>
      </c>
      <c r="J93" s="68" t="n">
        <v>0.0133564814814815</v>
      </c>
      <c r="K93" s="69"/>
    </row>
    <row r="94" s="70" customFormat="true" ht="11.25" hidden="false" customHeight="true" outlineLevel="0" collapsed="false">
      <c r="A94" s="49" t="n">
        <v>89</v>
      </c>
      <c r="B94" s="62" t="n">
        <v>47</v>
      </c>
      <c r="C94" s="63" t="s">
        <v>171</v>
      </c>
      <c r="D94" s="64" t="s">
        <v>274</v>
      </c>
      <c r="E94" s="65" t="n">
        <v>1944</v>
      </c>
      <c r="F94" s="54" t="s">
        <v>80</v>
      </c>
      <c r="G94" s="55" t="s">
        <v>218</v>
      </c>
      <c r="H94" s="66" t="n">
        <v>0.0321875</v>
      </c>
      <c r="I94" s="67" t="n">
        <v>0.0040234375</v>
      </c>
      <c r="J94" s="68" t="n">
        <v>0.0133680555555556</v>
      </c>
      <c r="K94" s="69"/>
    </row>
    <row r="95" s="70" customFormat="true" ht="11.25" hidden="false" customHeight="true" outlineLevel="0" collapsed="false">
      <c r="A95" s="49" t="n">
        <v>90</v>
      </c>
      <c r="B95" s="62" t="s">
        <v>173</v>
      </c>
      <c r="C95" s="63" t="s">
        <v>174</v>
      </c>
      <c r="D95" s="64" t="s">
        <v>217</v>
      </c>
      <c r="E95" s="65" t="n">
        <v>1983</v>
      </c>
      <c r="F95" s="54" t="s">
        <v>66</v>
      </c>
      <c r="G95" s="55" t="s">
        <v>218</v>
      </c>
      <c r="H95" s="66" t="n">
        <v>0.0332986111111111</v>
      </c>
      <c r="I95" s="67" t="n">
        <v>0.00416232638888889</v>
      </c>
      <c r="J95" s="68" t="n">
        <v>0.0144791666666667</v>
      </c>
      <c r="K95" s="69"/>
    </row>
    <row r="96" s="70" customFormat="true" ht="11.25" hidden="false" customHeight="true" outlineLevel="0" collapsed="false">
      <c r="A96" s="49" t="n">
        <v>91</v>
      </c>
      <c r="B96" s="62" t="n">
        <v>6</v>
      </c>
      <c r="C96" s="63" t="s">
        <v>175</v>
      </c>
      <c r="D96" s="64" t="s">
        <v>262</v>
      </c>
      <c r="E96" s="65" t="n">
        <v>1953</v>
      </c>
      <c r="F96" s="54" t="s">
        <v>80</v>
      </c>
      <c r="G96" s="55" t="s">
        <v>221</v>
      </c>
      <c r="H96" s="66" t="n">
        <v>0.0342824074074074</v>
      </c>
      <c r="I96" s="67" t="n">
        <v>0.00428530092592593</v>
      </c>
      <c r="J96" s="68" t="n">
        <v>0.015462962962963</v>
      </c>
      <c r="K96" s="69"/>
    </row>
    <row r="97" s="70" customFormat="true" ht="11.25" hidden="false" customHeight="true" outlineLevel="0" collapsed="false">
      <c r="A97" s="49" t="n">
        <v>92</v>
      </c>
      <c r="B97" s="62" t="n">
        <v>78</v>
      </c>
      <c r="C97" s="63" t="s">
        <v>176</v>
      </c>
      <c r="D97" s="64" t="s">
        <v>275</v>
      </c>
      <c r="E97" s="65" t="n">
        <v>1958</v>
      </c>
      <c r="F97" s="54" t="s">
        <v>30</v>
      </c>
      <c r="G97" s="55" t="s">
        <v>223</v>
      </c>
      <c r="H97" s="66" t="n">
        <v>0.0353819444444444</v>
      </c>
      <c r="I97" s="67" t="n">
        <v>0.00442274305555556</v>
      </c>
      <c r="J97" s="68" t="n">
        <v>0.0165625</v>
      </c>
      <c r="K97" s="69"/>
    </row>
    <row r="98" s="70" customFormat="true" ht="11.25" hidden="false" customHeight="true" outlineLevel="0" collapsed="false">
      <c r="A98" s="49" t="n">
        <v>93</v>
      </c>
      <c r="B98" s="62" t="n">
        <v>16</v>
      </c>
      <c r="C98" s="63" t="s">
        <v>178</v>
      </c>
      <c r="D98" s="64" t="s">
        <v>276</v>
      </c>
      <c r="E98" s="65" t="n">
        <v>1937</v>
      </c>
      <c r="F98" s="54" t="s">
        <v>80</v>
      </c>
      <c r="G98" s="55" t="s">
        <v>223</v>
      </c>
      <c r="H98" s="66" t="n">
        <v>0.035474537037037</v>
      </c>
      <c r="I98" s="67" t="n">
        <v>0.00443431712962963</v>
      </c>
      <c r="J98" s="68" t="n">
        <v>0.0166550925925926</v>
      </c>
      <c r="K98" s="69"/>
    </row>
    <row r="99" s="70" customFormat="true" ht="11.25" hidden="false" customHeight="true" outlineLevel="0" collapsed="false">
      <c r="A99" s="49" t="n">
        <v>94</v>
      </c>
      <c r="B99" s="62" t="s">
        <v>180</v>
      </c>
      <c r="C99" s="63" t="s">
        <v>181</v>
      </c>
      <c r="D99" s="64" t="s">
        <v>217</v>
      </c>
      <c r="E99" s="65" t="n">
        <v>1945</v>
      </c>
      <c r="F99" s="54" t="s">
        <v>80</v>
      </c>
      <c r="G99" s="55" t="s">
        <v>225</v>
      </c>
      <c r="H99" s="66" t="n">
        <v>0.0358333333333333</v>
      </c>
      <c r="I99" s="67" t="n">
        <v>0.00447916666666667</v>
      </c>
      <c r="J99" s="68" t="n">
        <v>0.0170138888888889</v>
      </c>
      <c r="K99" s="69"/>
    </row>
    <row r="100" s="70" customFormat="true" ht="11.25" hidden="false" customHeight="true" outlineLevel="0" collapsed="false">
      <c r="A100" s="49" t="n">
        <v>95</v>
      </c>
      <c r="B100" s="62" t="n">
        <v>20</v>
      </c>
      <c r="C100" s="63" t="s">
        <v>182</v>
      </c>
      <c r="D100" s="64" t="s">
        <v>217</v>
      </c>
      <c r="E100" s="65" t="n">
        <v>1949</v>
      </c>
      <c r="F100" s="54" t="s">
        <v>100</v>
      </c>
      <c r="G100" s="55" t="s">
        <v>205</v>
      </c>
      <c r="H100" s="66" t="n">
        <v>0.0426967592592593</v>
      </c>
      <c r="I100" s="67" t="n">
        <v>0.00533709490740741</v>
      </c>
      <c r="J100" s="68" t="n">
        <v>0.0238773148148148</v>
      </c>
      <c r="K100" s="69"/>
    </row>
    <row r="101" s="70" customFormat="true" ht="11.25" hidden="false" customHeight="true" outlineLevel="0" collapsed="false">
      <c r="A101" s="49" t="n">
        <v>96</v>
      </c>
      <c r="B101" s="62" t="s">
        <v>183</v>
      </c>
      <c r="C101" s="63" t="s">
        <v>184</v>
      </c>
      <c r="D101" s="64" t="s">
        <v>204</v>
      </c>
      <c r="E101" s="65" t="n">
        <v>1993</v>
      </c>
      <c r="F101" s="54" t="s">
        <v>12</v>
      </c>
      <c r="G101" s="55" t="s">
        <v>277</v>
      </c>
      <c r="H101" s="66" t="n">
        <v>0</v>
      </c>
      <c r="I101" s="67"/>
      <c r="J101" s="68"/>
      <c r="K101" s="69"/>
    </row>
    <row r="102" s="70" customFormat="true" ht="11.25" hidden="false" customHeight="true" outlineLevel="0" collapsed="false">
      <c r="A102" s="49" t="n">
        <v>97</v>
      </c>
      <c r="B102" s="62" t="s">
        <v>185</v>
      </c>
      <c r="C102" s="63" t="s">
        <v>186</v>
      </c>
      <c r="D102" s="64" t="s">
        <v>204</v>
      </c>
      <c r="E102" s="65" t="n">
        <v>1998</v>
      </c>
      <c r="F102" s="54" t="s">
        <v>12</v>
      </c>
      <c r="G102" s="55" t="s">
        <v>278</v>
      </c>
      <c r="H102" s="66" t="n">
        <v>0</v>
      </c>
      <c r="I102" s="67"/>
      <c r="J102" s="68"/>
      <c r="K102" s="69"/>
    </row>
    <row r="103" s="70" customFormat="true" ht="11.25" hidden="false" customHeight="true" outlineLevel="0" collapsed="false">
      <c r="A103" s="49" t="n">
        <v>98</v>
      </c>
      <c r="B103" s="62" t="n">
        <v>8</v>
      </c>
      <c r="C103" s="63" t="s">
        <v>187</v>
      </c>
      <c r="D103" s="64" t="s">
        <v>265</v>
      </c>
      <c r="E103" s="65" t="n">
        <v>1940</v>
      </c>
      <c r="F103" s="54" t="s">
        <v>80</v>
      </c>
      <c r="G103" s="55" t="s">
        <v>227</v>
      </c>
      <c r="H103" s="66" t="n">
        <v>0</v>
      </c>
      <c r="I103" s="67"/>
      <c r="J103" s="68"/>
      <c r="K103" s="69"/>
    </row>
  </sheetData>
  <autoFilter ref="A5:J103"/>
  <mergeCells count="3">
    <mergeCell ref="A1:J1"/>
    <mergeCell ref="A2:J2"/>
    <mergeCell ref="A3:J3"/>
  </mergeCells>
  <conditionalFormatting sqref="G6:G103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103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103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103">
    <cfRule type="expression" priority="9" aboveAverage="0" equalAverage="0" bottom="0" percent="0" rank="0" text="" dxfId="16">
      <formula>D6="BK VIKTORIA HORNÉ OREŠANY"</formula>
    </cfRule>
  </conditionalFormatting>
  <conditionalFormatting sqref="B6:B103">
    <cfRule type="expression" priority="10" aboveAverage="0" equalAverage="0" bottom="0" percent="0" rank="0" text="" dxfId="17">
      <formula>D6="BK VIKTORIA HORNÉ OREŠANY"</formula>
    </cfRule>
  </conditionalFormatting>
  <conditionalFormatting sqref="A6:A103">
    <cfRule type="expression" priority="11" aboveAverage="0" equalAverage="0" bottom="0" percent="0" rank="0" text="" dxfId="18">
      <formula>D6="BK VIKTORIA HORNÉ OREŠANY"</formula>
    </cfRule>
  </conditionalFormatting>
  <conditionalFormatting sqref="E6:E103">
    <cfRule type="expression" priority="12" aboveAverage="0" equalAverage="0" bottom="0" percent="0" rank="0" text="" dxfId="19">
      <formula>D6="BK VIKTORIA HORNÉ OREŠANY"</formula>
    </cfRule>
  </conditionalFormatting>
  <conditionalFormatting sqref="F6:F103">
    <cfRule type="expression" priority="13" aboveAverage="0" equalAverage="0" bottom="0" percent="0" rank="0" text="" dxfId="20">
      <formula>LEFT(F6,1)="Ž"</formula>
    </cfRule>
    <cfRule type="expression" priority="14" aboveAverage="0" equalAverage="0" bottom="0" percent="0" rank="0" text="" dxfId="21">
      <formula>LEFT(F6,1)="M"</formula>
    </cfRule>
    <cfRule type="expression" priority="15" aboveAverage="0" equalAverage="0" bottom="0" percent="0" rank="0" text="" dxfId="22">
      <formula>D6="BK VIKTORIA HORNÉ OREŠANY"</formula>
    </cfRule>
  </conditionalFormatting>
  <conditionalFormatting sqref="H6:H103">
    <cfRule type="expression" priority="16" aboveAverage="0" equalAverage="0" bottom="0" percent="0" rank="0" text="" dxfId="23">
      <formula>D6="BK VIKTORIA HORNÉ OREŠANY"</formula>
    </cfRule>
  </conditionalFormatting>
  <conditionalFormatting sqref="I6:I103">
    <cfRule type="expression" priority="17" aboveAverage="0" equalAverage="0" bottom="0" percent="0" rank="0" text="" dxfId="24">
      <formula>D6="BK VIKTORIA HORNÉ OREŠANY"</formula>
    </cfRule>
  </conditionalFormatting>
  <conditionalFormatting sqref="J6:J103">
    <cfRule type="expression" priority="18" aboveAverage="0" equalAverage="0" bottom="0" percent="0" rank="0" text="" dxfId="25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6: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9</v>
      </c>
      <c r="B1" s="0" t="s">
        <v>12</v>
      </c>
    </row>
    <row r="2" customFormat="false" ht="12.75" hidden="false" customHeight="false" outlineLevel="0" collapsed="false">
      <c r="A2" s="0" t="s">
        <v>280</v>
      </c>
      <c r="B2" s="0" t="s">
        <v>26</v>
      </c>
    </row>
    <row r="3" customFormat="false" ht="12.75" hidden="false" customHeight="false" outlineLevel="0" collapsed="false">
      <c r="A3" s="0" t="s">
        <v>281</v>
      </c>
      <c r="B3" s="0" t="s">
        <v>30</v>
      </c>
    </row>
    <row r="4" customFormat="false" ht="12.75" hidden="false" customHeight="false" outlineLevel="0" collapsed="false">
      <c r="A4" s="0" t="s">
        <v>282</v>
      </c>
      <c r="B4" s="0" t="s">
        <v>283</v>
      </c>
    </row>
    <row r="5" customFormat="false" ht="12.75" hidden="false" customHeight="false" outlineLevel="0" collapsed="false">
      <c r="A5" s="0" t="s">
        <v>284</v>
      </c>
      <c r="B5" s="0" t="s">
        <v>285</v>
      </c>
    </row>
    <row r="6" customFormat="false" ht="12.75" hidden="false" customHeight="false" outlineLevel="0" collapsed="false">
      <c r="A6" s="0" t="s">
        <v>286</v>
      </c>
      <c r="B6" s="0" t="s">
        <v>285</v>
      </c>
    </row>
    <row r="7" customFormat="false" ht="12.75" hidden="false" customHeight="false" outlineLevel="0" collapsed="false">
      <c r="A7" s="0" t="s">
        <v>287</v>
      </c>
      <c r="B7" s="0" t="s">
        <v>288</v>
      </c>
    </row>
    <row r="8" customFormat="false" ht="12.75" hidden="false" customHeight="false" outlineLevel="0" collapsed="false">
      <c r="A8" s="0" t="s">
        <v>289</v>
      </c>
      <c r="B8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u260559</cp:lastModifiedBy>
  <cp:lastPrinted>2012-02-29T10:16:36Z</cp:lastPrinted>
  <dcterms:modified xsi:type="dcterms:W3CDTF">2013-01-03T08:07:48Z</dcterms:modified>
  <cp:revision>0</cp:revision>
  <dc:subject/>
  <dc:title/>
</cp:coreProperties>
</file>