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110</definedName>
    <definedName function="false" hidden="false" name="aaaa" vbProcedure="false">'[1]'!$E$2</definedName>
    <definedName function="false" hidden="false" name="ABC" vbProcedure="false">'[1]'!$B$3</definedName>
    <definedName function="false" hidden="false" name="cas" vbProcedure="false">'[1]'!$C$3</definedName>
    <definedName function="false" hidden="false" name="ccc" vbProcedure="false">'[1]'!$C$3</definedName>
    <definedName function="false" hidden="false" name="dat" vbProcedure="false">'[1]'!$C$3</definedName>
    <definedName function="false" hidden="false" name="data1" vbProcedure="false">'[1]'!$C$3</definedName>
    <definedName function="false" hidden="false" name="databezci" vbProcedure="false">'[1]'!$C$3</definedName>
    <definedName function="false" hidden="false" name="Excel_BuiltIn_Database" vbProcedure="false">'[1]'!$C$3</definedName>
    <definedName function="false" hidden="false" name="Prezentácia" vbProcedure="false">'[1]'!$E$2</definedName>
    <definedName function="false" hidden="false" name="prieb" vbProcedure="false">'[1]'!$B$3</definedName>
    <definedName function="false" hidden="false" name="zoznam1" vbProcedure="false">'[1]'!$C$3</definedName>
    <definedName function="false" hidden="false" name="zoznam2" vbProcedure="false">'[1]'!$C$3</definedName>
    <definedName function="false" hidden="false" name="zoznam3" vbProcedure="false">'[1]'!$C$3</definedName>
    <definedName function="false" hidden="false" name="zoznam4" vbProcedure="false">'[1]'!$C$3</definedName>
    <definedName function="false" hidden="false" name="zoznam5" vbProcedure="false">'[1]'!$C$3</definedName>
    <definedName function="false" hidden="false" name="zoznam6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47">
  <si>
    <t xml:space="preserve">Výsledková listina</t>
  </si>
  <si>
    <t xml:space="preserve">TROJKRÁĽOVÁ ŠESŤKA</t>
  </si>
  <si>
    <t xml:space="preserve">14. ročník, Trnava (Slovenská republika), 06.01.2013</t>
  </si>
  <si>
    <t xml:space="preserve">Dĺžka trate: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Podzámsky Lukáš</t>
  </si>
  <si>
    <t xml:space="preserve">AŠK SLÁVIA TRNAVA</t>
  </si>
  <si>
    <t xml:space="preserve">Muži</t>
  </si>
  <si>
    <t xml:space="preserve">1.</t>
  </si>
  <si>
    <t xml:space="preserve">Puškár Michal</t>
  </si>
  <si>
    <t xml:space="preserve">2.</t>
  </si>
  <si>
    <t xml:space="preserve">Koval Pavol st.</t>
  </si>
  <si>
    <t xml:space="preserve">TRIATLON TEAM TRNAVA</t>
  </si>
  <si>
    <t xml:space="preserve">3.</t>
  </si>
  <si>
    <t xml:space="preserve">Orlický Andrej</t>
  </si>
  <si>
    <t xml:space="preserve">4.</t>
  </si>
  <si>
    <t xml:space="preserve">Fáber Ján</t>
  </si>
  <si>
    <t xml:space="preserve">ŠAK SPŠ TRNAVA</t>
  </si>
  <si>
    <t xml:space="preserve">5.</t>
  </si>
  <si>
    <t xml:space="preserve">Ježko Ivan</t>
  </si>
  <si>
    <t xml:space="preserve">BRATISLAVA</t>
  </si>
  <si>
    <t xml:space="preserve">6.</t>
  </si>
  <si>
    <t xml:space="preserve">Malý René</t>
  </si>
  <si>
    <t xml:space="preserve">ŠK PRE RADOSŤ</t>
  </si>
  <si>
    <t xml:space="preserve">7.</t>
  </si>
  <si>
    <t xml:space="preserve">Puškár Ondrej</t>
  </si>
  <si>
    <t xml:space="preserve">8.</t>
  </si>
  <si>
    <t xml:space="preserve">Hapka Timotej</t>
  </si>
  <si>
    <t xml:space="preserve">MTF TRNAVA</t>
  </si>
  <si>
    <t xml:space="preserve">9.</t>
  </si>
  <si>
    <t xml:space="preserve">Brehovský Mário</t>
  </si>
  <si>
    <t xml:space="preserve">10.</t>
  </si>
  <si>
    <t xml:space="preserve">Stacho Viktor</t>
  </si>
  <si>
    <t xml:space="preserve">TRNAVA</t>
  </si>
  <si>
    <t xml:space="preserve">11.</t>
  </si>
  <si>
    <t xml:space="preserve">Dobšovič Rastislav</t>
  </si>
  <si>
    <t xml:space="preserve">DOLNÉ OREŠANY</t>
  </si>
  <si>
    <t xml:space="preserve">12.</t>
  </si>
  <si>
    <t xml:space="preserve">Ferenc Ľuboš</t>
  </si>
  <si>
    <t xml:space="preserve">FEŠÁK TEAM TRNAVA</t>
  </si>
  <si>
    <t xml:space="preserve">13.</t>
  </si>
  <si>
    <t xml:space="preserve">Gajdoš Rastislav ml.</t>
  </si>
  <si>
    <t xml:space="preserve">14.</t>
  </si>
  <si>
    <t xml:space="preserve">Kučkovský Eduard</t>
  </si>
  <si>
    <t xml:space="preserve">DINO PIEŠŤANY</t>
  </si>
  <si>
    <t xml:space="preserve">15.</t>
  </si>
  <si>
    <t xml:space="preserve">Mrva Tomáš</t>
  </si>
  <si>
    <t xml:space="preserve">GALANTA</t>
  </si>
  <si>
    <t xml:space="preserve">16.</t>
  </si>
  <si>
    <t xml:space="preserve">Kovačócy Ľubomír</t>
  </si>
  <si>
    <t xml:space="preserve">CÍFER</t>
  </si>
  <si>
    <t xml:space="preserve">17.</t>
  </si>
  <si>
    <t xml:space="preserve">Vašek Daniel</t>
  </si>
  <si>
    <t xml:space="preserve">ŠURANY</t>
  </si>
  <si>
    <t xml:space="preserve">18.</t>
  </si>
  <si>
    <t xml:space="preserve">Heretík Pavol</t>
  </si>
  <si>
    <t xml:space="preserve">19.</t>
  </si>
  <si>
    <t xml:space="preserve">Bartoš Juraj</t>
  </si>
  <si>
    <t xml:space="preserve">20.</t>
  </si>
  <si>
    <t xml:space="preserve">Chnápko Peter</t>
  </si>
  <si>
    <t xml:space="preserve">21.</t>
  </si>
  <si>
    <t xml:space="preserve">Bokora Juraj</t>
  </si>
  <si>
    <t xml:space="preserve">HLOHOVEC</t>
  </si>
  <si>
    <t xml:space="preserve">22.</t>
  </si>
  <si>
    <t xml:space="preserve">Kubáň Ján</t>
  </si>
  <si>
    <t xml:space="preserve">23.</t>
  </si>
  <si>
    <t xml:space="preserve">Hudek Ronald</t>
  </si>
  <si>
    <t xml:space="preserve">ROHLÍK GALANTA</t>
  </si>
  <si>
    <t xml:space="preserve">24.</t>
  </si>
  <si>
    <t xml:space="preserve">Komarňanská Romana</t>
  </si>
  <si>
    <t xml:space="preserve">Ženy</t>
  </si>
  <si>
    <t xml:space="preserve">Mužila Roman</t>
  </si>
  <si>
    <t xml:space="preserve">25.</t>
  </si>
  <si>
    <t xml:space="preserve">Poláček Tomáš</t>
  </si>
  <si>
    <t xml:space="preserve">26.</t>
  </si>
  <si>
    <t xml:space="preserve">Karaba Roman</t>
  </si>
  <si>
    <t xml:space="preserve">BK SLIMÁCI V. KOSTOĽANY</t>
  </si>
  <si>
    <t xml:space="preserve">27.</t>
  </si>
  <si>
    <t xml:space="preserve">Bogár Ľuboš</t>
  </si>
  <si>
    <t xml:space="preserve">28.</t>
  </si>
  <si>
    <t xml:space="preserve">Kušnierová Denisa</t>
  </si>
  <si>
    <t xml:space="preserve">ŠKP BRATISLAVA</t>
  </si>
  <si>
    <t xml:space="preserve">Karel Michal</t>
  </si>
  <si>
    <t xml:space="preserve">29.</t>
  </si>
  <si>
    <t xml:space="preserve">Hlaváček Marcel</t>
  </si>
  <si>
    <t xml:space="preserve">30.</t>
  </si>
  <si>
    <t xml:space="preserve">Pauček Miroslav</t>
  </si>
  <si>
    <t xml:space="preserve">DOLNÉ DUBOVÉ</t>
  </si>
  <si>
    <t xml:space="preserve">31.</t>
  </si>
  <si>
    <t xml:space="preserve">Gajdoš Rastislav st.</t>
  </si>
  <si>
    <t xml:space="preserve">32.</t>
  </si>
  <si>
    <t xml:space="preserve">Blažo Eduard</t>
  </si>
  <si>
    <t xml:space="preserve">BK VIKTORIA HORNÉ OREŠANY</t>
  </si>
  <si>
    <t xml:space="preserve">33.</t>
  </si>
  <si>
    <t xml:space="preserve">Gura Pavol</t>
  </si>
  <si>
    <t xml:space="preserve">34.</t>
  </si>
  <si>
    <t xml:space="preserve">Jakabovič Milan</t>
  </si>
  <si>
    <t xml:space="preserve">35.</t>
  </si>
  <si>
    <t xml:space="preserve">Šaštinská Barbora</t>
  </si>
  <si>
    <t xml:space="preserve">Braniša Andrej</t>
  </si>
  <si>
    <t xml:space="preserve">36.</t>
  </si>
  <si>
    <t xml:space="preserve">Vondráček Dušan</t>
  </si>
  <si>
    <t xml:space="preserve">TRENČÍN</t>
  </si>
  <si>
    <t xml:space="preserve">37.</t>
  </si>
  <si>
    <t xml:space="preserve">Bachratý Róbert</t>
  </si>
  <si>
    <t xml:space="preserve">HRNČIAROVCE</t>
  </si>
  <si>
    <t xml:space="preserve">38.</t>
  </si>
  <si>
    <t xml:space="preserve">Šintál Juraj</t>
  </si>
  <si>
    <t xml:space="preserve">39.</t>
  </si>
  <si>
    <t xml:space="preserve">Kapoš Patrik</t>
  </si>
  <si>
    <t xml:space="preserve">ŠINTAVA</t>
  </si>
  <si>
    <t xml:space="preserve">40.</t>
  </si>
  <si>
    <t xml:space="preserve">Remišová Katarína</t>
  </si>
  <si>
    <t xml:space="preserve">Remiš Ján</t>
  </si>
  <si>
    <t xml:space="preserve">41.</t>
  </si>
  <si>
    <t xml:space="preserve">Hlbocký Marián</t>
  </si>
  <si>
    <t xml:space="preserve">42.</t>
  </si>
  <si>
    <t xml:space="preserve">Licek Juraj</t>
  </si>
  <si>
    <t xml:space="preserve">MAJCICHOV</t>
  </si>
  <si>
    <t xml:space="preserve">43.</t>
  </si>
  <si>
    <t xml:space="preserve">Hlaváček Martin</t>
  </si>
  <si>
    <t xml:space="preserve">44.</t>
  </si>
  <si>
    <t xml:space="preserve">Kerepecký Radoslav</t>
  </si>
  <si>
    <t xml:space="preserve">45.</t>
  </si>
  <si>
    <t xml:space="preserve">Remiš Matúš</t>
  </si>
  <si>
    <t xml:space="preserve">46.</t>
  </si>
  <si>
    <t xml:space="preserve">Danovský Juraj</t>
  </si>
  <si>
    <t xml:space="preserve">BIELY KOSTOL</t>
  </si>
  <si>
    <t xml:space="preserve">47.</t>
  </si>
  <si>
    <t xml:space="preserve">Mrázik Martin</t>
  </si>
  <si>
    <t xml:space="preserve">PIEŠŤANY</t>
  </si>
  <si>
    <t xml:space="preserve">48.</t>
  </si>
  <si>
    <t xml:space="preserve">Gubrický Ľubomír</t>
  </si>
  <si>
    <t xml:space="preserve">49.</t>
  </si>
  <si>
    <t xml:space="preserve">Remiš Tomáš</t>
  </si>
  <si>
    <t xml:space="preserve">50.</t>
  </si>
  <si>
    <t xml:space="preserve">Jindra Pavol</t>
  </si>
  <si>
    <t xml:space="preserve">51.</t>
  </si>
  <si>
    <t xml:space="preserve">Petrovič Vladimír</t>
  </si>
  <si>
    <t xml:space="preserve">TRSTÍN</t>
  </si>
  <si>
    <t xml:space="preserve">52.</t>
  </si>
  <si>
    <t xml:space="preserve">Lietavec Ján</t>
  </si>
  <si>
    <t xml:space="preserve">BK MALŽENICE</t>
  </si>
  <si>
    <t xml:space="preserve">53.</t>
  </si>
  <si>
    <t xml:space="preserve">Lipták Eduard</t>
  </si>
  <si>
    <t xml:space="preserve">VEĽKÉ KOSTOĽANY</t>
  </si>
  <si>
    <t xml:space="preserve">54.</t>
  </si>
  <si>
    <t xml:space="preserve">Svinčák Juraj</t>
  </si>
  <si>
    <t xml:space="preserve">55.</t>
  </si>
  <si>
    <t xml:space="preserve">Cvik Marián</t>
  </si>
  <si>
    <t xml:space="preserve">56.</t>
  </si>
  <si>
    <t xml:space="preserve">Sopková Martina</t>
  </si>
  <si>
    <t xml:space="preserve">Orišek Andrej</t>
  </si>
  <si>
    <t xml:space="preserve">57.</t>
  </si>
  <si>
    <t xml:space="preserve">Vago Milan</t>
  </si>
  <si>
    <t xml:space="preserve">58.</t>
  </si>
  <si>
    <t xml:space="preserve">Očkovský Jaroslav</t>
  </si>
  <si>
    <t xml:space="preserve">OFK BUČANY</t>
  </si>
  <si>
    <t xml:space="preserve">59.</t>
  </si>
  <si>
    <t xml:space="preserve">Schiffer Jozef</t>
  </si>
  <si>
    <t xml:space="preserve">GEFCO SLOVAKIA</t>
  </si>
  <si>
    <t xml:space="preserve">60.</t>
  </si>
  <si>
    <t xml:space="preserve">Puškárová Jana</t>
  </si>
  <si>
    <t xml:space="preserve">Oríšek Ľuboš</t>
  </si>
  <si>
    <t xml:space="preserve">61.</t>
  </si>
  <si>
    <t xml:space="preserve">Novák Peter</t>
  </si>
  <si>
    <t xml:space="preserve">62.</t>
  </si>
  <si>
    <t xml:space="preserve">Hudeková Alenka</t>
  </si>
  <si>
    <t xml:space="preserve">Remiš Michal</t>
  </si>
  <si>
    <t xml:space="preserve">63.</t>
  </si>
  <si>
    <t xml:space="preserve">Jeřábková Jana</t>
  </si>
  <si>
    <t xml:space="preserve">Bachratá Diana</t>
  </si>
  <si>
    <t xml:space="preserve">Jezberger Peter</t>
  </si>
  <si>
    <t xml:space="preserve">TATRANSKÉ MATLIARE</t>
  </si>
  <si>
    <t xml:space="preserve">64.</t>
  </si>
  <si>
    <t xml:space="preserve">Filová Anita</t>
  </si>
  <si>
    <t xml:space="preserve">Hudec Ján</t>
  </si>
  <si>
    <t xml:space="preserve">65.</t>
  </si>
  <si>
    <t xml:space="preserve">Greguš Július</t>
  </si>
  <si>
    <t xml:space="preserve">66.</t>
  </si>
  <si>
    <t xml:space="preserve">Novák Štefan</t>
  </si>
  <si>
    <t xml:space="preserve">67.</t>
  </si>
  <si>
    <t xml:space="preserve">Indrišková Petronela</t>
  </si>
  <si>
    <t xml:space="preserve">Hrotko Patrik</t>
  </si>
  <si>
    <t xml:space="preserve">68.</t>
  </si>
  <si>
    <t xml:space="preserve">Čavajdová Natália</t>
  </si>
  <si>
    <t xml:space="preserve">Stacho Jozef</t>
  </si>
  <si>
    <t xml:space="preserve">KRB TRNAVA</t>
  </si>
  <si>
    <t xml:space="preserve">69.</t>
  </si>
  <si>
    <t xml:space="preserve">Slovák Karol</t>
  </si>
  <si>
    <t xml:space="preserve">70.</t>
  </si>
  <si>
    <t xml:space="preserve">Kapošová Miroslava</t>
  </si>
  <si>
    <t xml:space="preserve">Bohunický Ján</t>
  </si>
  <si>
    <t xml:space="preserve">DOLNÁ KRUPÁ</t>
  </si>
  <si>
    <t xml:space="preserve">71.</t>
  </si>
  <si>
    <t xml:space="preserve">Stachová Ida</t>
  </si>
  <si>
    <t xml:space="preserve">Krajčovič Ján</t>
  </si>
  <si>
    <t xml:space="preserve">BK TRNAVA</t>
  </si>
  <si>
    <t xml:space="preserve">72.</t>
  </si>
  <si>
    <t xml:space="preserve">Klimek Ján</t>
  </si>
  <si>
    <t xml:space="preserve">ČACHTICE</t>
  </si>
  <si>
    <t xml:space="preserve">73.</t>
  </si>
  <si>
    <t xml:space="preserve">Štefík Radoslav</t>
  </si>
  <si>
    <t xml:space="preserve">VRBOVÉ</t>
  </si>
  <si>
    <t xml:space="preserve">74.</t>
  </si>
  <si>
    <t xml:space="preserve">Rendek Roman</t>
  </si>
  <si>
    <t xml:space="preserve">75.</t>
  </si>
  <si>
    <t xml:space="preserve">Spál Róbert</t>
  </si>
  <si>
    <t xml:space="preserve">76.</t>
  </si>
  <si>
    <t xml:space="preserve">Jancáková Katarín</t>
  </si>
  <si>
    <t xml:space="preserve">KRIŽOVANY</t>
  </si>
  <si>
    <t xml:space="preserve">Holický Matej</t>
  </si>
  <si>
    <t xml:space="preserve">77.</t>
  </si>
  <si>
    <t xml:space="preserve">Sedláček Jozef</t>
  </si>
  <si>
    <t xml:space="preserve">BOLERÁZ</t>
  </si>
  <si>
    <t xml:space="preserve">78.</t>
  </si>
  <si>
    <t xml:space="preserve">Kubla Jozef</t>
  </si>
  <si>
    <t xml:space="preserve">79.</t>
  </si>
  <si>
    <t xml:space="preserve">Magdolénová Natália</t>
  </si>
  <si>
    <t xml:space="preserve">Strmenský David</t>
  </si>
  <si>
    <t xml:space="preserve">80.</t>
  </si>
  <si>
    <t xml:space="preserve">Remiš Ondrej</t>
  </si>
  <si>
    <t xml:space="preserve">81.</t>
  </si>
  <si>
    <t xml:space="preserve">Holický Emil</t>
  </si>
  <si>
    <t xml:space="preserve">82.</t>
  </si>
  <si>
    <t xml:space="preserve">Jindrová Margitka</t>
  </si>
  <si>
    <t xml:space="preserve">Fusík Ján</t>
  </si>
  <si>
    <t xml:space="preserve">83.</t>
  </si>
  <si>
    <t xml:space="preserve">Belica Pavol</t>
  </si>
  <si>
    <t xml:space="preserve">84.</t>
  </si>
  <si>
    <t xml:space="preserve">Ďurková Patrícia</t>
  </si>
  <si>
    <t xml:space="preserve">Chovan Peter</t>
  </si>
  <si>
    <t xml:space="preserve">85.</t>
  </si>
  <si>
    <t xml:space="preserve">3. kolá</t>
  </si>
  <si>
    <t xml:space="preserve">Jindra Benjamín</t>
  </si>
  <si>
    <t xml:space="preserve">86.</t>
  </si>
  <si>
    <t xml:space="preserve">2. kolá</t>
  </si>
  <si>
    <t xml:space="preserve">Chovanová E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5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ka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D20" activeCellId="0" sqref="D2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6.4</v>
      </c>
      <c r="D4" s="16" t="n">
        <v>0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4</v>
      </c>
      <c r="B5" s="22" t="s">
        <v>5</v>
      </c>
      <c r="C5" s="22" t="s">
        <v>6</v>
      </c>
      <c r="D5" s="22" t="s">
        <v>7</v>
      </c>
      <c r="E5" s="22" t="s">
        <v>8</v>
      </c>
      <c r="F5" s="22" t="s">
        <v>9</v>
      </c>
      <c r="G5" s="22" t="s">
        <v>10</v>
      </c>
      <c r="H5" s="23" t="s">
        <v>11</v>
      </c>
      <c r="I5" s="22" t="s">
        <v>12</v>
      </c>
      <c r="J5" s="22" t="s">
        <v>13</v>
      </c>
      <c r="K5" s="24"/>
    </row>
    <row r="6" s="37" customFormat="true" ht="11.25" hidden="false" customHeight="true" outlineLevel="0" collapsed="false">
      <c r="A6" s="26" t="n">
        <v>1</v>
      </c>
      <c r="B6" s="27" t="n">
        <v>15</v>
      </c>
      <c r="C6" s="28" t="s">
        <v>14</v>
      </c>
      <c r="D6" s="29" t="s">
        <v>15</v>
      </c>
      <c r="E6" s="30" t="n">
        <v>1993</v>
      </c>
      <c r="F6" s="31" t="s">
        <v>16</v>
      </c>
      <c r="G6" s="32" t="s">
        <v>17</v>
      </c>
      <c r="H6" s="33" t="n">
        <v>0.0154050925925926</v>
      </c>
      <c r="I6" s="34" t="n">
        <v>0.00240704571759259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60</v>
      </c>
      <c r="C7" s="28" t="s">
        <v>18</v>
      </c>
      <c r="D7" s="29" t="s">
        <v>15</v>
      </c>
      <c r="E7" s="30" t="n">
        <v>1986</v>
      </c>
      <c r="F7" s="31" t="s">
        <v>16</v>
      </c>
      <c r="G7" s="32" t="s">
        <v>19</v>
      </c>
      <c r="H7" s="33" t="n">
        <v>0.0154513888888889</v>
      </c>
      <c r="I7" s="34" t="n">
        <v>0.00241427951388889</v>
      </c>
      <c r="J7" s="38" t="n">
        <v>4.6296296296296E-005</v>
      </c>
      <c r="K7" s="36"/>
    </row>
    <row r="8" s="37" customFormat="true" ht="11.25" hidden="false" customHeight="true" outlineLevel="0" collapsed="false">
      <c r="A8" s="26" t="n">
        <v>3</v>
      </c>
      <c r="B8" s="27" t="n">
        <v>18</v>
      </c>
      <c r="C8" s="28" t="s">
        <v>20</v>
      </c>
      <c r="D8" s="29" t="s">
        <v>21</v>
      </c>
      <c r="E8" s="30" t="n">
        <v>1972</v>
      </c>
      <c r="F8" s="31" t="s">
        <v>16</v>
      </c>
      <c r="G8" s="32" t="s">
        <v>22</v>
      </c>
      <c r="H8" s="33" t="n">
        <v>0.0155208333333333</v>
      </c>
      <c r="I8" s="34" t="n">
        <v>0.00242513020833333</v>
      </c>
      <c r="J8" s="38" t="n">
        <v>0.000115740740740739</v>
      </c>
      <c r="K8" s="36"/>
    </row>
    <row r="9" s="37" customFormat="true" ht="11.25" hidden="false" customHeight="true" outlineLevel="0" collapsed="false">
      <c r="A9" s="26" t="n">
        <v>4</v>
      </c>
      <c r="B9" s="27" t="n">
        <v>44</v>
      </c>
      <c r="C9" s="28" t="s">
        <v>23</v>
      </c>
      <c r="D9" s="29" t="s">
        <v>21</v>
      </c>
      <c r="E9" s="30" t="n">
        <v>1977</v>
      </c>
      <c r="F9" s="31" t="s">
        <v>16</v>
      </c>
      <c r="G9" s="32" t="s">
        <v>24</v>
      </c>
      <c r="H9" s="33" t="n">
        <v>0.0155902777777778</v>
      </c>
      <c r="I9" s="34" t="n">
        <v>0.00243598090277778</v>
      </c>
      <c r="J9" s="38" t="n">
        <v>0.000185185185185184</v>
      </c>
      <c r="K9" s="36"/>
    </row>
    <row r="10" s="37" customFormat="true" ht="11.25" hidden="false" customHeight="true" outlineLevel="0" collapsed="false">
      <c r="A10" s="26" t="n">
        <v>5</v>
      </c>
      <c r="B10" s="27" t="n">
        <v>50</v>
      </c>
      <c r="C10" s="28" t="s">
        <v>25</v>
      </c>
      <c r="D10" s="29" t="s">
        <v>26</v>
      </c>
      <c r="E10" s="30" t="n">
        <v>1973</v>
      </c>
      <c r="F10" s="31" t="s">
        <v>16</v>
      </c>
      <c r="G10" s="32" t="s">
        <v>27</v>
      </c>
      <c r="H10" s="33" t="n">
        <v>0.0156712962962963</v>
      </c>
      <c r="I10" s="34" t="n">
        <v>0.0024486400462963</v>
      </c>
      <c r="J10" s="38" t="n">
        <v>0.000266203703703704</v>
      </c>
      <c r="K10" s="36"/>
    </row>
    <row r="11" s="37" customFormat="true" ht="11.25" hidden="false" customHeight="true" outlineLevel="0" collapsed="false">
      <c r="A11" s="26" t="n">
        <v>6</v>
      </c>
      <c r="B11" s="27" t="n">
        <v>38</v>
      </c>
      <c r="C11" s="28" t="s">
        <v>28</v>
      </c>
      <c r="D11" s="29" t="s">
        <v>29</v>
      </c>
      <c r="E11" s="30" t="n">
        <v>1978</v>
      </c>
      <c r="F11" s="31" t="s">
        <v>16</v>
      </c>
      <c r="G11" s="32" t="s">
        <v>30</v>
      </c>
      <c r="H11" s="33" t="n">
        <v>0.0161921296296296</v>
      </c>
      <c r="I11" s="34" t="n">
        <v>0.00253002025462963</v>
      </c>
      <c r="J11" s="38" t="n">
        <v>0.000787037037037036</v>
      </c>
      <c r="K11" s="36"/>
    </row>
    <row r="12" s="37" customFormat="true" ht="11.25" hidden="false" customHeight="true" outlineLevel="0" collapsed="false">
      <c r="A12" s="26" t="n">
        <v>7</v>
      </c>
      <c r="B12" s="27" t="n">
        <v>134</v>
      </c>
      <c r="C12" s="28" t="s">
        <v>31</v>
      </c>
      <c r="D12" s="29" t="s">
        <v>32</v>
      </c>
      <c r="E12" s="30" t="n">
        <v>1983</v>
      </c>
      <c r="F12" s="31" t="s">
        <v>16</v>
      </c>
      <c r="G12" s="32" t="s">
        <v>33</v>
      </c>
      <c r="H12" s="33" t="n">
        <v>0.0163425925925926</v>
      </c>
      <c r="I12" s="34" t="n">
        <v>0.00255353009259259</v>
      </c>
      <c r="J12" s="38" t="n">
        <v>0.000937499999999999</v>
      </c>
      <c r="K12" s="36"/>
    </row>
    <row r="13" s="37" customFormat="true" ht="11.25" hidden="false" customHeight="true" outlineLevel="0" collapsed="false">
      <c r="A13" s="26" t="n">
        <v>8</v>
      </c>
      <c r="B13" s="27" t="n">
        <v>64</v>
      </c>
      <c r="C13" s="28" t="s">
        <v>34</v>
      </c>
      <c r="D13" s="29" t="s">
        <v>15</v>
      </c>
      <c r="E13" s="30" t="n">
        <v>1985</v>
      </c>
      <c r="F13" s="31" t="s">
        <v>16</v>
      </c>
      <c r="G13" s="32" t="s">
        <v>35</v>
      </c>
      <c r="H13" s="33" t="n">
        <v>0.0166666666666667</v>
      </c>
      <c r="I13" s="34" t="n">
        <v>0.00260416666666667</v>
      </c>
      <c r="J13" s="38" t="n">
        <v>0.00126157407407407</v>
      </c>
      <c r="K13" s="36"/>
    </row>
    <row r="14" s="37" customFormat="true" ht="11.25" hidden="false" customHeight="true" outlineLevel="0" collapsed="false">
      <c r="A14" s="26" t="n">
        <v>9</v>
      </c>
      <c r="B14" s="27" t="n">
        <v>46</v>
      </c>
      <c r="C14" s="28" t="s">
        <v>36</v>
      </c>
      <c r="D14" s="29" t="s">
        <v>37</v>
      </c>
      <c r="E14" s="30" t="n">
        <v>1991</v>
      </c>
      <c r="F14" s="31" t="s">
        <v>16</v>
      </c>
      <c r="G14" s="32" t="s">
        <v>38</v>
      </c>
      <c r="H14" s="33" t="n">
        <v>0.0166898148148148</v>
      </c>
      <c r="I14" s="34" t="n">
        <v>0.00260778356481482</v>
      </c>
      <c r="J14" s="38" t="n">
        <v>0.00128472222222222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2</v>
      </c>
      <c r="C15" s="28" t="s">
        <v>39</v>
      </c>
      <c r="D15" s="29" t="s">
        <v>15</v>
      </c>
      <c r="E15" s="30" t="n">
        <v>1995</v>
      </c>
      <c r="F15" s="31" t="s">
        <v>16</v>
      </c>
      <c r="G15" s="32" t="s">
        <v>40</v>
      </c>
      <c r="H15" s="33" t="n">
        <v>0.016724537037037</v>
      </c>
      <c r="I15" s="34" t="n">
        <v>0.00261320891203704</v>
      </c>
      <c r="J15" s="38" t="n">
        <v>0.00131944444444444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48</v>
      </c>
      <c r="C16" s="28" t="s">
        <v>41</v>
      </c>
      <c r="D16" s="29" t="s">
        <v>42</v>
      </c>
      <c r="E16" s="30" t="n">
        <v>1989</v>
      </c>
      <c r="F16" s="31" t="s">
        <v>16</v>
      </c>
      <c r="G16" s="32" t="s">
        <v>43</v>
      </c>
      <c r="H16" s="33" t="n">
        <v>0.0169444444444444</v>
      </c>
      <c r="I16" s="34" t="n">
        <v>0.00264756944444444</v>
      </c>
      <c r="J16" s="38" t="n">
        <v>0.00153935185185185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30</v>
      </c>
      <c r="C17" s="28" t="s">
        <v>44</v>
      </c>
      <c r="D17" s="29" t="s">
        <v>45</v>
      </c>
      <c r="E17" s="30" t="n">
        <v>1972</v>
      </c>
      <c r="F17" s="31" t="s">
        <v>16</v>
      </c>
      <c r="G17" s="32" t="s">
        <v>46</v>
      </c>
      <c r="H17" s="33" t="n">
        <v>0.0170601851851852</v>
      </c>
      <c r="I17" s="34" t="n">
        <v>0.00266565393518519</v>
      </c>
      <c r="J17" s="38" t="n">
        <v>0.00165509259259259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17</v>
      </c>
      <c r="C18" s="28" t="s">
        <v>47</v>
      </c>
      <c r="D18" s="29" t="s">
        <v>48</v>
      </c>
      <c r="E18" s="30" t="n">
        <v>1972</v>
      </c>
      <c r="F18" s="31" t="s">
        <v>16</v>
      </c>
      <c r="G18" s="32" t="s">
        <v>49</v>
      </c>
      <c r="H18" s="33" t="n">
        <v>0.0173263888888889</v>
      </c>
      <c r="I18" s="34" t="n">
        <v>0.00270724826388889</v>
      </c>
      <c r="J18" s="38" t="n">
        <v>0.00192129629629629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7</v>
      </c>
      <c r="C19" s="28" t="s">
        <v>50</v>
      </c>
      <c r="D19" s="29" t="s">
        <v>21</v>
      </c>
      <c r="E19" s="30" t="n">
        <v>1997</v>
      </c>
      <c r="F19" s="31" t="s">
        <v>16</v>
      </c>
      <c r="G19" s="32" t="s">
        <v>51</v>
      </c>
      <c r="H19" s="33" t="n">
        <v>0.0173842592592593</v>
      </c>
      <c r="I19" s="34" t="n">
        <v>0.00271629050925926</v>
      </c>
      <c r="J19" s="38" t="n">
        <v>0.00197916666666667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12</v>
      </c>
      <c r="C20" s="28" t="s">
        <v>52</v>
      </c>
      <c r="D20" s="29" t="s">
        <v>53</v>
      </c>
      <c r="E20" s="30" t="n">
        <v>1961</v>
      </c>
      <c r="F20" s="31" t="s">
        <v>16</v>
      </c>
      <c r="G20" s="32" t="s">
        <v>54</v>
      </c>
      <c r="H20" s="33" t="n">
        <v>0.0174074074074074</v>
      </c>
      <c r="I20" s="34" t="n">
        <v>0.00271990740740741</v>
      </c>
      <c r="J20" s="38" t="n">
        <v>0.00200231481481481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26</v>
      </c>
      <c r="C21" s="28" t="s">
        <v>55</v>
      </c>
      <c r="D21" s="29" t="s">
        <v>56</v>
      </c>
      <c r="E21" s="30" t="n">
        <v>1980</v>
      </c>
      <c r="F21" s="31" t="s">
        <v>16</v>
      </c>
      <c r="G21" s="32" t="s">
        <v>57</v>
      </c>
      <c r="H21" s="33" t="n">
        <v>0.0174189814814815</v>
      </c>
      <c r="I21" s="34" t="n">
        <v>0.00272171585648148</v>
      </c>
      <c r="J21" s="38" t="n">
        <v>0.00201388888888889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56</v>
      </c>
      <c r="C22" s="28" t="s">
        <v>58</v>
      </c>
      <c r="D22" s="29" t="s">
        <v>59</v>
      </c>
      <c r="E22" s="30" t="n">
        <v>1962</v>
      </c>
      <c r="F22" s="31" t="s">
        <v>16</v>
      </c>
      <c r="G22" s="32" t="s">
        <v>60</v>
      </c>
      <c r="H22" s="33" t="n">
        <v>0.0177893518518519</v>
      </c>
      <c r="I22" s="34" t="n">
        <v>0.00277958622685185</v>
      </c>
      <c r="J22" s="38" t="n">
        <v>0.00238425925925926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9</v>
      </c>
      <c r="C23" s="28" t="s">
        <v>61</v>
      </c>
      <c r="D23" s="29" t="s">
        <v>62</v>
      </c>
      <c r="E23" s="30" t="n">
        <v>1975</v>
      </c>
      <c r="F23" s="31" t="s">
        <v>16</v>
      </c>
      <c r="G23" s="32" t="s">
        <v>63</v>
      </c>
      <c r="H23" s="33" t="n">
        <v>0.0178356481481482</v>
      </c>
      <c r="I23" s="34" t="n">
        <v>0.00278682002314815</v>
      </c>
      <c r="J23" s="38" t="n">
        <v>0.00243055555555556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41</v>
      </c>
      <c r="C24" s="28" t="s">
        <v>64</v>
      </c>
      <c r="D24" s="29" t="s">
        <v>21</v>
      </c>
      <c r="E24" s="30" t="n">
        <v>1989</v>
      </c>
      <c r="F24" s="31" t="s">
        <v>16</v>
      </c>
      <c r="G24" s="32" t="s">
        <v>65</v>
      </c>
      <c r="H24" s="33" t="n">
        <v>0.0178819444444444</v>
      </c>
      <c r="I24" s="34" t="n">
        <v>0.00279405381944444</v>
      </c>
      <c r="J24" s="38" t="n">
        <v>0.00247685185185185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75</v>
      </c>
      <c r="C25" s="28" t="s">
        <v>66</v>
      </c>
      <c r="D25" s="29" t="s">
        <v>21</v>
      </c>
      <c r="E25" s="30" t="n">
        <v>1979</v>
      </c>
      <c r="F25" s="31" t="s">
        <v>16</v>
      </c>
      <c r="G25" s="32" t="s">
        <v>67</v>
      </c>
      <c r="H25" s="33" t="n">
        <v>0.0180324074074074</v>
      </c>
      <c r="I25" s="34" t="n">
        <v>0.00281756365740741</v>
      </c>
      <c r="J25" s="38" t="n">
        <v>0.00262731481481481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115</v>
      </c>
      <c r="C26" s="28" t="s">
        <v>68</v>
      </c>
      <c r="D26" s="29" t="s">
        <v>42</v>
      </c>
      <c r="E26" s="30" t="n">
        <v>1967</v>
      </c>
      <c r="F26" s="31" t="s">
        <v>16</v>
      </c>
      <c r="G26" s="32" t="s">
        <v>69</v>
      </c>
      <c r="H26" s="33" t="n">
        <v>0.0181828703703704</v>
      </c>
      <c r="I26" s="34" t="n">
        <v>0.00284107349537037</v>
      </c>
      <c r="J26" s="38" t="n">
        <v>0.00277777777777778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73</v>
      </c>
      <c r="C27" s="28" t="s">
        <v>70</v>
      </c>
      <c r="D27" s="29" t="s">
        <v>71</v>
      </c>
      <c r="E27" s="30" t="n">
        <v>1983</v>
      </c>
      <c r="F27" s="31" t="s">
        <v>16</v>
      </c>
      <c r="G27" s="32" t="s">
        <v>72</v>
      </c>
      <c r="H27" s="33" t="n">
        <v>0.0181944444444444</v>
      </c>
      <c r="I27" s="34" t="n">
        <v>0.00284288194444444</v>
      </c>
      <c r="J27" s="38" t="n">
        <v>0.00278935185185185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72</v>
      </c>
      <c r="C28" s="28" t="s">
        <v>73</v>
      </c>
      <c r="D28" s="29" t="s">
        <v>42</v>
      </c>
      <c r="E28" s="30" t="n">
        <v>1972</v>
      </c>
      <c r="F28" s="31" t="s">
        <v>16</v>
      </c>
      <c r="G28" s="32" t="s">
        <v>74</v>
      </c>
      <c r="H28" s="33" t="n">
        <v>0.0182291666666667</v>
      </c>
      <c r="I28" s="34" t="n">
        <v>0.00284830729166667</v>
      </c>
      <c r="J28" s="38" t="n">
        <v>0.00282407407407407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19</v>
      </c>
      <c r="C29" s="28" t="s">
        <v>75</v>
      </c>
      <c r="D29" s="29" t="s">
        <v>76</v>
      </c>
      <c r="E29" s="30" t="n">
        <v>1981</v>
      </c>
      <c r="F29" s="31" t="s">
        <v>16</v>
      </c>
      <c r="G29" s="32" t="s">
        <v>77</v>
      </c>
      <c r="H29" s="33" t="n">
        <v>0.0182407407407407</v>
      </c>
      <c r="I29" s="34" t="n">
        <v>0.00285011574074074</v>
      </c>
      <c r="J29" s="38" t="n">
        <v>0.00283564814814815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43</v>
      </c>
      <c r="C30" s="28" t="s">
        <v>78</v>
      </c>
      <c r="D30" s="29" t="s">
        <v>42</v>
      </c>
      <c r="E30" s="30" t="n">
        <v>1990</v>
      </c>
      <c r="F30" s="31" t="s">
        <v>79</v>
      </c>
      <c r="G30" s="32" t="s">
        <v>17</v>
      </c>
      <c r="H30" s="33" t="n">
        <v>0.0182638888888889</v>
      </c>
      <c r="I30" s="34" t="n">
        <v>0.00285373263888889</v>
      </c>
      <c r="J30" s="38" t="n">
        <v>0.0028587962962963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39</v>
      </c>
      <c r="C31" s="28" t="s">
        <v>80</v>
      </c>
      <c r="D31" s="29" t="s">
        <v>42</v>
      </c>
      <c r="E31" s="30" t="n">
        <v>1983</v>
      </c>
      <c r="F31" s="31" t="s">
        <v>16</v>
      </c>
      <c r="G31" s="32" t="s">
        <v>81</v>
      </c>
      <c r="H31" s="33" t="n">
        <v>0.0183217592592593</v>
      </c>
      <c r="I31" s="34" t="n">
        <v>0.00286277488425926</v>
      </c>
      <c r="J31" s="38" t="n">
        <v>0.00291666666666667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76</v>
      </c>
      <c r="C32" s="28" t="s">
        <v>82</v>
      </c>
      <c r="D32" s="29" t="s">
        <v>15</v>
      </c>
      <c r="E32" s="30" t="n">
        <v>1994</v>
      </c>
      <c r="F32" s="31" t="s">
        <v>16</v>
      </c>
      <c r="G32" s="32" t="s">
        <v>83</v>
      </c>
      <c r="H32" s="33" t="n">
        <v>0.018599537037037</v>
      </c>
      <c r="I32" s="34" t="n">
        <v>0.00290617766203704</v>
      </c>
      <c r="J32" s="38" t="n">
        <v>0.00319444444444444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74</v>
      </c>
      <c r="C33" s="28" t="s">
        <v>84</v>
      </c>
      <c r="D33" s="29" t="s">
        <v>85</v>
      </c>
      <c r="E33" s="30" t="n">
        <v>1971</v>
      </c>
      <c r="F33" s="31" t="s">
        <v>16</v>
      </c>
      <c r="G33" s="32" t="s">
        <v>86</v>
      </c>
      <c r="H33" s="33" t="n">
        <v>0.0187268518518519</v>
      </c>
      <c r="I33" s="34" t="n">
        <v>0.00292607060185185</v>
      </c>
      <c r="J33" s="38" t="n">
        <v>0.00332175925925926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43</v>
      </c>
      <c r="C34" s="40" t="s">
        <v>87</v>
      </c>
      <c r="D34" s="41" t="s">
        <v>21</v>
      </c>
      <c r="E34" s="42" t="n">
        <v>1984</v>
      </c>
      <c r="F34" s="31" t="s">
        <v>16</v>
      </c>
      <c r="G34" s="32" t="s">
        <v>88</v>
      </c>
      <c r="H34" s="43" t="n">
        <v>0.0187615740740741</v>
      </c>
      <c r="I34" s="44" t="n">
        <v>0.00293149594907407</v>
      </c>
      <c r="J34" s="45" t="n">
        <v>0.00335648148148148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30</v>
      </c>
      <c r="C35" s="40" t="s">
        <v>89</v>
      </c>
      <c r="D35" s="41" t="s">
        <v>90</v>
      </c>
      <c r="E35" s="42" t="n">
        <v>1977</v>
      </c>
      <c r="F35" s="31" t="s">
        <v>79</v>
      </c>
      <c r="G35" s="32" t="s">
        <v>19</v>
      </c>
      <c r="H35" s="43" t="n">
        <v>0.0188541666666667</v>
      </c>
      <c r="I35" s="44" t="n">
        <v>0.00294596354166667</v>
      </c>
      <c r="J35" s="45" t="n">
        <v>0.00344907407407407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139</v>
      </c>
      <c r="C36" s="40" t="s">
        <v>91</v>
      </c>
      <c r="D36" s="41" t="s">
        <v>15</v>
      </c>
      <c r="E36" s="42" t="n">
        <v>1997</v>
      </c>
      <c r="F36" s="31" t="s">
        <v>16</v>
      </c>
      <c r="G36" s="32" t="s">
        <v>92</v>
      </c>
      <c r="H36" s="43" t="n">
        <v>0.018912037037037</v>
      </c>
      <c r="I36" s="44" t="n">
        <v>0.00295500578703704</v>
      </c>
      <c r="J36" s="45" t="n">
        <v>0.00350694444444444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3</v>
      </c>
      <c r="C37" s="40" t="s">
        <v>93</v>
      </c>
      <c r="D37" s="41" t="s">
        <v>42</v>
      </c>
      <c r="E37" s="42" t="n">
        <v>1976</v>
      </c>
      <c r="F37" s="31" t="s">
        <v>16</v>
      </c>
      <c r="G37" s="32" t="s">
        <v>94</v>
      </c>
      <c r="H37" s="43" t="n">
        <v>0.0189814814814815</v>
      </c>
      <c r="I37" s="44" t="n">
        <v>0.00296585648148148</v>
      </c>
      <c r="J37" s="45" t="n">
        <v>0.00357638888888889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24</v>
      </c>
      <c r="C38" s="40" t="s">
        <v>95</v>
      </c>
      <c r="D38" s="41" t="s">
        <v>96</v>
      </c>
      <c r="E38" s="42" t="n">
        <v>1979</v>
      </c>
      <c r="F38" s="31" t="s">
        <v>16</v>
      </c>
      <c r="G38" s="32" t="s">
        <v>97</v>
      </c>
      <c r="H38" s="43" t="n">
        <v>0.0190509259259259</v>
      </c>
      <c r="I38" s="44" t="n">
        <v>0.00297670717592593</v>
      </c>
      <c r="J38" s="45" t="n">
        <v>0.00364583333333333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8</v>
      </c>
      <c r="C39" s="40" t="s">
        <v>98</v>
      </c>
      <c r="D39" s="41" t="s">
        <v>21</v>
      </c>
      <c r="E39" s="42" t="n">
        <v>1973</v>
      </c>
      <c r="F39" s="31" t="s">
        <v>16</v>
      </c>
      <c r="G39" s="32" t="s">
        <v>99</v>
      </c>
      <c r="H39" s="43" t="n">
        <v>0.0190740740740741</v>
      </c>
      <c r="I39" s="44" t="n">
        <v>0.00298032407407407</v>
      </c>
      <c r="J39" s="45" t="n">
        <v>0.00366898148148148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45</v>
      </c>
      <c r="C40" s="40" t="s">
        <v>100</v>
      </c>
      <c r="D40" s="41" t="s">
        <v>101</v>
      </c>
      <c r="E40" s="42" t="n">
        <v>1991</v>
      </c>
      <c r="F40" s="31" t="s">
        <v>16</v>
      </c>
      <c r="G40" s="32" t="s">
        <v>102</v>
      </c>
      <c r="H40" s="43" t="n">
        <v>0.0191087962962963</v>
      </c>
      <c r="I40" s="44" t="n">
        <v>0.0029857494212963</v>
      </c>
      <c r="J40" s="45" t="n">
        <v>0.0037037037037037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66</v>
      </c>
      <c r="C41" s="40" t="s">
        <v>103</v>
      </c>
      <c r="D41" s="41" t="s">
        <v>42</v>
      </c>
      <c r="E41" s="42" t="n">
        <v>1980</v>
      </c>
      <c r="F41" s="31" t="s">
        <v>16</v>
      </c>
      <c r="G41" s="32" t="s">
        <v>104</v>
      </c>
      <c r="H41" s="43" t="n">
        <v>0.0191203703703704</v>
      </c>
      <c r="I41" s="44" t="n">
        <v>0.00298755787037037</v>
      </c>
      <c r="J41" s="45" t="n">
        <v>0.00371527777777778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57</v>
      </c>
      <c r="C42" s="40" t="s">
        <v>105</v>
      </c>
      <c r="D42" s="41" t="s">
        <v>42</v>
      </c>
      <c r="E42" s="42" t="n">
        <v>1973</v>
      </c>
      <c r="F42" s="31" t="s">
        <v>16</v>
      </c>
      <c r="G42" s="32" t="s">
        <v>106</v>
      </c>
      <c r="H42" s="43" t="n">
        <v>0.0192476851851852</v>
      </c>
      <c r="I42" s="44" t="n">
        <v>0.00300745081018518</v>
      </c>
      <c r="J42" s="45" t="n">
        <v>0.00384259259259259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20</v>
      </c>
      <c r="C43" s="40" t="s">
        <v>107</v>
      </c>
      <c r="D43" s="41" t="s">
        <v>15</v>
      </c>
      <c r="E43" s="42" t="n">
        <v>1995</v>
      </c>
      <c r="F43" s="31" t="s">
        <v>79</v>
      </c>
      <c r="G43" s="32" t="s">
        <v>22</v>
      </c>
      <c r="H43" s="43" t="n">
        <v>0.0192939814814815</v>
      </c>
      <c r="I43" s="44" t="n">
        <v>0.00301468460648148</v>
      </c>
      <c r="J43" s="45" t="n">
        <v>0.00388888888888889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49</v>
      </c>
      <c r="C44" s="40" t="s">
        <v>108</v>
      </c>
      <c r="D44" s="41" t="s">
        <v>42</v>
      </c>
      <c r="E44" s="42" t="n">
        <v>1977</v>
      </c>
      <c r="F44" s="31" t="s">
        <v>16</v>
      </c>
      <c r="G44" s="32" t="s">
        <v>109</v>
      </c>
      <c r="H44" s="43" t="n">
        <v>0.0193055555555556</v>
      </c>
      <c r="I44" s="44" t="n">
        <v>0.00301649305555556</v>
      </c>
      <c r="J44" s="45" t="n">
        <v>0.00390046296296296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37</v>
      </c>
      <c r="C45" s="40" t="s">
        <v>110</v>
      </c>
      <c r="D45" s="41" t="s">
        <v>111</v>
      </c>
      <c r="E45" s="42" t="n">
        <v>1964</v>
      </c>
      <c r="F45" s="31" t="s">
        <v>16</v>
      </c>
      <c r="G45" s="32" t="s">
        <v>112</v>
      </c>
      <c r="H45" s="43" t="n">
        <v>0.0193634259259259</v>
      </c>
      <c r="I45" s="44" t="n">
        <v>0.00302553530092593</v>
      </c>
      <c r="J45" s="45" t="n">
        <v>0.00395833333333333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31</v>
      </c>
      <c r="C46" s="40" t="s">
        <v>113</v>
      </c>
      <c r="D46" s="41" t="s">
        <v>114</v>
      </c>
      <c r="E46" s="42" t="n">
        <v>1987</v>
      </c>
      <c r="F46" s="31" t="s">
        <v>16</v>
      </c>
      <c r="G46" s="32" t="s">
        <v>115</v>
      </c>
      <c r="H46" s="43" t="n">
        <v>0.0193634259259259</v>
      </c>
      <c r="I46" s="44" t="n">
        <v>0.00302553530092593</v>
      </c>
      <c r="J46" s="45" t="n">
        <v>0.00395833333333333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51</v>
      </c>
      <c r="C47" s="40" t="s">
        <v>116</v>
      </c>
      <c r="D47" s="41" t="s">
        <v>42</v>
      </c>
      <c r="E47" s="42" t="n">
        <v>1985</v>
      </c>
      <c r="F47" s="31" t="s">
        <v>16</v>
      </c>
      <c r="G47" s="32" t="s">
        <v>117</v>
      </c>
      <c r="H47" s="43" t="n">
        <v>0.0195717592592593</v>
      </c>
      <c r="I47" s="44" t="n">
        <v>0.00305808738425926</v>
      </c>
      <c r="J47" s="45" t="n">
        <v>0.00416666666666666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167</v>
      </c>
      <c r="C48" s="40" t="s">
        <v>118</v>
      </c>
      <c r="D48" s="41" t="s">
        <v>119</v>
      </c>
      <c r="E48" s="42" t="n">
        <v>1974</v>
      </c>
      <c r="F48" s="31" t="s">
        <v>16</v>
      </c>
      <c r="G48" s="32" t="s">
        <v>120</v>
      </c>
      <c r="H48" s="43" t="n">
        <v>0.0195833333333333</v>
      </c>
      <c r="I48" s="44" t="n">
        <v>0.00305989583333333</v>
      </c>
      <c r="J48" s="45" t="n">
        <v>0.00417824074074074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61</v>
      </c>
      <c r="C49" s="40" t="s">
        <v>121</v>
      </c>
      <c r="D49" s="41" t="s">
        <v>48</v>
      </c>
      <c r="E49" s="42" t="n">
        <v>1973</v>
      </c>
      <c r="F49" s="31" t="s">
        <v>79</v>
      </c>
      <c r="G49" s="32" t="s">
        <v>24</v>
      </c>
      <c r="H49" s="43" t="n">
        <v>0.0196527777777778</v>
      </c>
      <c r="I49" s="44" t="n">
        <v>0.00307074652777778</v>
      </c>
      <c r="J49" s="45" t="n">
        <v>0.00424768518518519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172</v>
      </c>
      <c r="C50" s="40" t="s">
        <v>122</v>
      </c>
      <c r="D50" s="41" t="s">
        <v>48</v>
      </c>
      <c r="E50" s="42" t="n">
        <v>1974</v>
      </c>
      <c r="F50" s="31" t="s">
        <v>16</v>
      </c>
      <c r="G50" s="32" t="s">
        <v>123</v>
      </c>
      <c r="H50" s="43" t="n">
        <v>0.0196759259259259</v>
      </c>
      <c r="I50" s="44" t="n">
        <v>0.00307436342592593</v>
      </c>
      <c r="J50" s="45" t="n">
        <v>0.00427083333333333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11</v>
      </c>
      <c r="C51" s="40" t="s">
        <v>124</v>
      </c>
      <c r="D51" s="41" t="s">
        <v>21</v>
      </c>
      <c r="E51" s="42" t="n">
        <v>1953</v>
      </c>
      <c r="F51" s="31" t="s">
        <v>16</v>
      </c>
      <c r="G51" s="32" t="s">
        <v>125</v>
      </c>
      <c r="H51" s="43" t="n">
        <v>0.0197453703703704</v>
      </c>
      <c r="I51" s="44" t="n">
        <v>0.00308521412037037</v>
      </c>
      <c r="J51" s="45" t="n">
        <v>0.00434027777777778</v>
      </c>
      <c r="K51" s="46"/>
    </row>
    <row r="52" s="47" customFormat="true" ht="11.25" hidden="false" customHeight="true" outlineLevel="0" collapsed="false">
      <c r="A52" s="26" t="n">
        <v>47</v>
      </c>
      <c r="B52" s="39" t="n">
        <v>21</v>
      </c>
      <c r="C52" s="40" t="s">
        <v>126</v>
      </c>
      <c r="D52" s="41" t="s">
        <v>127</v>
      </c>
      <c r="E52" s="42" t="n">
        <v>1975</v>
      </c>
      <c r="F52" s="31" t="s">
        <v>16</v>
      </c>
      <c r="G52" s="32" t="s">
        <v>128</v>
      </c>
      <c r="H52" s="43" t="n">
        <v>0.019849537037037</v>
      </c>
      <c r="I52" s="44" t="n">
        <v>0.00310149016203704</v>
      </c>
      <c r="J52" s="45" t="n">
        <v>0.00444444444444444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5</v>
      </c>
      <c r="C53" s="40" t="s">
        <v>129</v>
      </c>
      <c r="D53" s="41" t="s">
        <v>48</v>
      </c>
      <c r="E53" s="42" t="n">
        <v>1973</v>
      </c>
      <c r="F53" s="31" t="s">
        <v>16</v>
      </c>
      <c r="G53" s="32" t="s">
        <v>130</v>
      </c>
      <c r="H53" s="43" t="n">
        <v>0.0201388888888889</v>
      </c>
      <c r="I53" s="44" t="n">
        <v>0.00314670138888889</v>
      </c>
      <c r="J53" s="45" t="n">
        <v>0.0047337962962963</v>
      </c>
      <c r="K53" s="46"/>
    </row>
    <row r="54" s="47" customFormat="true" ht="11.25" hidden="false" customHeight="true" outlineLevel="0" collapsed="false">
      <c r="A54" s="26" t="n">
        <v>49</v>
      </c>
      <c r="B54" s="39" t="n">
        <v>52</v>
      </c>
      <c r="C54" s="40" t="s">
        <v>131</v>
      </c>
      <c r="D54" s="41" t="s">
        <v>42</v>
      </c>
      <c r="E54" s="42" t="n">
        <v>1999</v>
      </c>
      <c r="F54" s="31" t="s">
        <v>16</v>
      </c>
      <c r="G54" s="32" t="s">
        <v>132</v>
      </c>
      <c r="H54" s="43" t="n">
        <v>0.0207175925925926</v>
      </c>
      <c r="I54" s="44" t="n">
        <v>0.00323712384259259</v>
      </c>
      <c r="J54" s="45" t="n">
        <v>0.0053125</v>
      </c>
      <c r="K54" s="46"/>
    </row>
    <row r="55" s="47" customFormat="true" ht="11.25" hidden="false" customHeight="true" outlineLevel="0" collapsed="false">
      <c r="A55" s="26" t="n">
        <v>50</v>
      </c>
      <c r="B55" s="39" t="n">
        <v>188</v>
      </c>
      <c r="C55" s="40" t="s">
        <v>133</v>
      </c>
      <c r="D55" s="41" t="s">
        <v>15</v>
      </c>
      <c r="E55" s="42" t="n">
        <v>1998</v>
      </c>
      <c r="F55" s="31" t="s">
        <v>16</v>
      </c>
      <c r="G55" s="32" t="s">
        <v>134</v>
      </c>
      <c r="H55" s="43" t="n">
        <v>0.0208449074074074</v>
      </c>
      <c r="I55" s="44" t="n">
        <v>0.00325701678240741</v>
      </c>
      <c r="J55" s="45" t="n">
        <v>0.00543981481481481</v>
      </c>
      <c r="K55" s="46"/>
    </row>
    <row r="56" s="47" customFormat="true" ht="11.25" hidden="false" customHeight="true" outlineLevel="0" collapsed="false">
      <c r="A56" s="26" t="n">
        <v>51</v>
      </c>
      <c r="B56" s="39" t="n">
        <v>187</v>
      </c>
      <c r="C56" s="40" t="s">
        <v>135</v>
      </c>
      <c r="D56" s="41" t="s">
        <v>136</v>
      </c>
      <c r="E56" s="42" t="n">
        <v>1981</v>
      </c>
      <c r="F56" s="31" t="s">
        <v>16</v>
      </c>
      <c r="G56" s="32" t="s">
        <v>137</v>
      </c>
      <c r="H56" s="43" t="n">
        <v>0.0210416666666667</v>
      </c>
      <c r="I56" s="44" t="n">
        <v>0.00328776041666667</v>
      </c>
      <c r="J56" s="45" t="n">
        <v>0.00563657407407407</v>
      </c>
      <c r="K56" s="46"/>
    </row>
    <row r="57" s="47" customFormat="true" ht="11.25" hidden="false" customHeight="true" outlineLevel="0" collapsed="false">
      <c r="A57" s="26" t="n">
        <v>52</v>
      </c>
      <c r="B57" s="39" t="n">
        <v>79</v>
      </c>
      <c r="C57" s="40" t="s">
        <v>138</v>
      </c>
      <c r="D57" s="41" t="s">
        <v>139</v>
      </c>
      <c r="E57" s="42" t="n">
        <v>1971</v>
      </c>
      <c r="F57" s="31" t="s">
        <v>16</v>
      </c>
      <c r="G57" s="32" t="s">
        <v>140</v>
      </c>
      <c r="H57" s="43" t="n">
        <v>0.0211111111111111</v>
      </c>
      <c r="I57" s="44" t="n">
        <v>0.00329861111111111</v>
      </c>
      <c r="J57" s="45" t="n">
        <v>0.00570601851851852</v>
      </c>
      <c r="K57" s="46"/>
    </row>
    <row r="58" s="47" customFormat="true" ht="11.25" hidden="false" customHeight="true" outlineLevel="0" collapsed="false">
      <c r="A58" s="26" t="n">
        <v>53</v>
      </c>
      <c r="B58" s="39" t="n">
        <v>81</v>
      </c>
      <c r="C58" s="40" t="s">
        <v>141</v>
      </c>
      <c r="D58" s="41" t="s">
        <v>15</v>
      </c>
      <c r="E58" s="42" t="n">
        <v>1973</v>
      </c>
      <c r="F58" s="31" t="s">
        <v>16</v>
      </c>
      <c r="G58" s="32" t="s">
        <v>142</v>
      </c>
      <c r="H58" s="43" t="n">
        <v>0.0211574074074074</v>
      </c>
      <c r="I58" s="44" t="n">
        <v>0.00330584490740741</v>
      </c>
      <c r="J58" s="45" t="n">
        <v>0.00575231481481481</v>
      </c>
      <c r="K58" s="46"/>
    </row>
    <row r="59" s="47" customFormat="true" ht="11.25" hidden="false" customHeight="true" outlineLevel="0" collapsed="false">
      <c r="A59" s="26" t="n">
        <v>54</v>
      </c>
      <c r="B59" s="39" t="n">
        <v>169</v>
      </c>
      <c r="C59" s="40" t="s">
        <v>143</v>
      </c>
      <c r="D59" s="41" t="s">
        <v>15</v>
      </c>
      <c r="E59" s="42" t="n">
        <v>2000</v>
      </c>
      <c r="F59" s="31" t="s">
        <v>16</v>
      </c>
      <c r="G59" s="32" t="s">
        <v>144</v>
      </c>
      <c r="H59" s="43" t="n">
        <v>0.0213541666666667</v>
      </c>
      <c r="I59" s="44" t="n">
        <v>0.00333658854166667</v>
      </c>
      <c r="J59" s="45" t="n">
        <v>0.00594907407407407</v>
      </c>
      <c r="K59" s="46"/>
    </row>
    <row r="60" s="47" customFormat="true" ht="11.25" hidden="false" customHeight="true" outlineLevel="0" collapsed="false">
      <c r="A60" s="26" t="n">
        <v>55</v>
      </c>
      <c r="B60" s="39" t="n">
        <v>35</v>
      </c>
      <c r="C60" s="40" t="s">
        <v>145</v>
      </c>
      <c r="D60" s="41" t="s">
        <v>15</v>
      </c>
      <c r="E60" s="42" t="n">
        <v>1998</v>
      </c>
      <c r="F60" s="31" t="s">
        <v>16</v>
      </c>
      <c r="G60" s="32" t="s">
        <v>146</v>
      </c>
      <c r="H60" s="43" t="n">
        <v>0.0214467592592593</v>
      </c>
      <c r="I60" s="44" t="n">
        <v>0.00335105613425926</v>
      </c>
      <c r="J60" s="45" t="n">
        <v>0.00604166666666667</v>
      </c>
      <c r="K60" s="46"/>
    </row>
    <row r="61" s="47" customFormat="true" ht="11.25" hidden="false" customHeight="true" outlineLevel="0" collapsed="false">
      <c r="A61" s="26" t="n">
        <v>56</v>
      </c>
      <c r="B61" s="39" t="n">
        <v>54</v>
      </c>
      <c r="C61" s="40" t="s">
        <v>147</v>
      </c>
      <c r="D61" s="41" t="s">
        <v>148</v>
      </c>
      <c r="E61" s="42" t="n">
        <v>1955</v>
      </c>
      <c r="F61" s="31" t="s">
        <v>16</v>
      </c>
      <c r="G61" s="32" t="s">
        <v>149</v>
      </c>
      <c r="H61" s="43" t="n">
        <v>0.0216435185185185</v>
      </c>
      <c r="I61" s="44" t="n">
        <v>0.00338179976851852</v>
      </c>
      <c r="J61" s="45" t="n">
        <v>0.00623842592592593</v>
      </c>
      <c r="K61" s="46"/>
    </row>
    <row r="62" s="47" customFormat="true" ht="11.25" hidden="false" customHeight="true" outlineLevel="0" collapsed="false">
      <c r="A62" s="26" t="n">
        <v>57</v>
      </c>
      <c r="B62" s="39" t="n">
        <v>183</v>
      </c>
      <c r="C62" s="40" t="s">
        <v>150</v>
      </c>
      <c r="D62" s="41" t="s">
        <v>151</v>
      </c>
      <c r="E62" s="42" t="n">
        <v>1967</v>
      </c>
      <c r="F62" s="31" t="s">
        <v>16</v>
      </c>
      <c r="G62" s="32" t="s">
        <v>152</v>
      </c>
      <c r="H62" s="43" t="n">
        <v>0.0217939814814815</v>
      </c>
      <c r="I62" s="44" t="n">
        <v>0.00340530960648148</v>
      </c>
      <c r="J62" s="45" t="n">
        <v>0.00638888888888889</v>
      </c>
      <c r="K62" s="46"/>
    </row>
    <row r="63" s="47" customFormat="true" ht="11.25" hidden="false" customHeight="true" outlineLevel="0" collapsed="false">
      <c r="A63" s="26" t="n">
        <v>58</v>
      </c>
      <c r="B63" s="39" t="n">
        <v>36</v>
      </c>
      <c r="C63" s="40" t="s">
        <v>153</v>
      </c>
      <c r="D63" s="41" t="s">
        <v>154</v>
      </c>
      <c r="E63" s="42" t="n">
        <v>1946</v>
      </c>
      <c r="F63" s="31" t="s">
        <v>16</v>
      </c>
      <c r="G63" s="32" t="s">
        <v>155</v>
      </c>
      <c r="H63" s="43" t="n">
        <v>0.0218634259259259</v>
      </c>
      <c r="I63" s="44" t="n">
        <v>0.00341616030092593</v>
      </c>
      <c r="J63" s="45" t="n">
        <v>0.00645833333333333</v>
      </c>
      <c r="K63" s="46"/>
    </row>
    <row r="64" s="47" customFormat="true" ht="11.25" hidden="false" customHeight="true" outlineLevel="0" collapsed="false">
      <c r="A64" s="26" t="n">
        <v>59</v>
      </c>
      <c r="B64" s="39" t="n">
        <v>174</v>
      </c>
      <c r="C64" s="40" t="s">
        <v>156</v>
      </c>
      <c r="D64" s="41" t="s">
        <v>15</v>
      </c>
      <c r="E64" s="42" t="n">
        <v>1987</v>
      </c>
      <c r="F64" s="31" t="s">
        <v>16</v>
      </c>
      <c r="G64" s="32" t="s">
        <v>157</v>
      </c>
      <c r="H64" s="43" t="n">
        <v>0.0219675925925926</v>
      </c>
      <c r="I64" s="44" t="n">
        <v>0.00343243634259259</v>
      </c>
      <c r="J64" s="45" t="n">
        <v>0.0065625</v>
      </c>
      <c r="K64" s="46"/>
    </row>
    <row r="65" s="47" customFormat="true" ht="11.25" hidden="false" customHeight="true" outlineLevel="0" collapsed="false">
      <c r="A65" s="26" t="n">
        <v>60</v>
      </c>
      <c r="B65" s="39" t="n">
        <v>6</v>
      </c>
      <c r="C65" s="40" t="s">
        <v>158</v>
      </c>
      <c r="D65" s="41" t="s">
        <v>42</v>
      </c>
      <c r="E65" s="42" t="n">
        <v>1970</v>
      </c>
      <c r="F65" s="31" t="s">
        <v>16</v>
      </c>
      <c r="G65" s="32" t="s">
        <v>159</v>
      </c>
      <c r="H65" s="43" t="n">
        <v>0.0220949074074074</v>
      </c>
      <c r="I65" s="44" t="n">
        <v>0.00345232928240741</v>
      </c>
      <c r="J65" s="45" t="n">
        <v>0.00668981481481481</v>
      </c>
      <c r="K65" s="46"/>
    </row>
    <row r="66" s="47" customFormat="true" ht="11.25" hidden="false" customHeight="true" outlineLevel="0" collapsed="false">
      <c r="A66" s="26" t="n">
        <v>61</v>
      </c>
      <c r="B66" s="39" t="n">
        <v>41</v>
      </c>
      <c r="C66" s="40" t="s">
        <v>160</v>
      </c>
      <c r="D66" s="41" t="s">
        <v>42</v>
      </c>
      <c r="E66" s="42" t="n">
        <v>1980</v>
      </c>
      <c r="F66" s="31" t="s">
        <v>79</v>
      </c>
      <c r="G66" s="32" t="s">
        <v>27</v>
      </c>
      <c r="H66" s="43" t="n">
        <v>0.0220949074074074</v>
      </c>
      <c r="I66" s="44" t="n">
        <v>0.00345232928240741</v>
      </c>
      <c r="J66" s="45" t="n">
        <v>0.00668981481481481</v>
      </c>
      <c r="K66" s="46"/>
    </row>
    <row r="67" s="47" customFormat="true" ht="11.25" hidden="false" customHeight="true" outlineLevel="0" collapsed="false">
      <c r="A67" s="26" t="n">
        <v>62</v>
      </c>
      <c r="B67" s="39" t="n">
        <v>10</v>
      </c>
      <c r="C67" s="40" t="s">
        <v>161</v>
      </c>
      <c r="D67" s="41" t="s">
        <v>42</v>
      </c>
      <c r="E67" s="42" t="n">
        <v>1984</v>
      </c>
      <c r="F67" s="31" t="s">
        <v>16</v>
      </c>
      <c r="G67" s="32" t="s">
        <v>162</v>
      </c>
      <c r="H67" s="43" t="n">
        <v>0.0221064814814815</v>
      </c>
      <c r="I67" s="44" t="n">
        <v>0.00345413773148148</v>
      </c>
      <c r="J67" s="45" t="n">
        <v>0.00670138888888889</v>
      </c>
      <c r="K67" s="46"/>
    </row>
    <row r="68" s="47" customFormat="true" ht="11.25" hidden="false" customHeight="true" outlineLevel="0" collapsed="false">
      <c r="A68" s="26" t="n">
        <v>63</v>
      </c>
      <c r="B68" s="39" t="n">
        <v>61</v>
      </c>
      <c r="C68" s="40" t="s">
        <v>163</v>
      </c>
      <c r="D68" s="41" t="s">
        <v>42</v>
      </c>
      <c r="E68" s="42" t="n">
        <v>1961</v>
      </c>
      <c r="F68" s="31" t="s">
        <v>16</v>
      </c>
      <c r="G68" s="32" t="s">
        <v>164</v>
      </c>
      <c r="H68" s="43" t="n">
        <v>0.0221875</v>
      </c>
      <c r="I68" s="44" t="n">
        <v>0.003466796875</v>
      </c>
      <c r="J68" s="45" t="n">
        <v>0.00678240740740741</v>
      </c>
      <c r="K68" s="46"/>
    </row>
    <row r="69" s="47" customFormat="true" ht="11.25" hidden="false" customHeight="true" outlineLevel="0" collapsed="false">
      <c r="A69" s="26" t="n">
        <v>64</v>
      </c>
      <c r="B69" s="39" t="n">
        <v>78</v>
      </c>
      <c r="C69" s="40" t="s">
        <v>165</v>
      </c>
      <c r="D69" s="41" t="s">
        <v>166</v>
      </c>
      <c r="E69" s="42" t="n">
        <v>1960</v>
      </c>
      <c r="F69" s="31" t="s">
        <v>16</v>
      </c>
      <c r="G69" s="32" t="s">
        <v>167</v>
      </c>
      <c r="H69" s="43" t="n">
        <v>0.0221875</v>
      </c>
      <c r="I69" s="44" t="n">
        <v>0.003466796875</v>
      </c>
      <c r="J69" s="45" t="n">
        <v>0.00678240740740741</v>
      </c>
      <c r="K69" s="46"/>
    </row>
    <row r="70" s="47" customFormat="true" ht="11.25" hidden="false" customHeight="true" outlineLevel="0" collapsed="false">
      <c r="A70" s="26" t="n">
        <v>65</v>
      </c>
      <c r="B70" s="39" t="n">
        <v>77</v>
      </c>
      <c r="C70" s="40" t="s">
        <v>168</v>
      </c>
      <c r="D70" s="41" t="s">
        <v>169</v>
      </c>
      <c r="E70" s="42" t="n">
        <v>1960</v>
      </c>
      <c r="F70" s="31" t="s">
        <v>16</v>
      </c>
      <c r="G70" s="32" t="s">
        <v>170</v>
      </c>
      <c r="H70" s="43" t="n">
        <v>0.0223263888888889</v>
      </c>
      <c r="I70" s="44" t="n">
        <v>0.00348849826388889</v>
      </c>
      <c r="J70" s="45" t="n">
        <v>0.00692129629629629</v>
      </c>
      <c r="K70" s="46"/>
    </row>
    <row r="71" s="47" customFormat="true" ht="11.25" hidden="false" customHeight="true" outlineLevel="0" collapsed="false">
      <c r="A71" s="26" t="n">
        <v>66</v>
      </c>
      <c r="B71" s="39" t="n">
        <v>47</v>
      </c>
      <c r="C71" s="40" t="s">
        <v>171</v>
      </c>
      <c r="D71" s="41" t="s">
        <v>15</v>
      </c>
      <c r="E71" s="42" t="n">
        <v>1991</v>
      </c>
      <c r="F71" s="31" t="s">
        <v>79</v>
      </c>
      <c r="G71" s="32" t="s">
        <v>30</v>
      </c>
      <c r="H71" s="43" t="n">
        <v>0.0223263888888889</v>
      </c>
      <c r="I71" s="44" t="n">
        <v>0.00348849826388889</v>
      </c>
      <c r="J71" s="45" t="n">
        <v>0.00692129629629629</v>
      </c>
      <c r="K71" s="46"/>
    </row>
    <row r="72" s="47" customFormat="true" ht="11.25" hidden="false" customHeight="true" outlineLevel="0" collapsed="false">
      <c r="A72" s="26" t="n">
        <v>67</v>
      </c>
      <c r="B72" s="39" t="n">
        <v>68</v>
      </c>
      <c r="C72" s="40" t="s">
        <v>172</v>
      </c>
      <c r="D72" s="41" t="s">
        <v>42</v>
      </c>
      <c r="E72" s="42" t="n">
        <v>1980</v>
      </c>
      <c r="F72" s="31" t="s">
        <v>16</v>
      </c>
      <c r="G72" s="32" t="s">
        <v>173</v>
      </c>
      <c r="H72" s="43" t="n">
        <v>0.0223958333333333</v>
      </c>
      <c r="I72" s="44" t="n">
        <v>0.00349934895833333</v>
      </c>
      <c r="J72" s="45" t="n">
        <v>0.00699074074074074</v>
      </c>
      <c r="K72" s="46"/>
    </row>
    <row r="73" s="47" customFormat="true" ht="11.25" hidden="false" customHeight="true" outlineLevel="0" collapsed="false">
      <c r="A73" s="26" t="n">
        <v>68</v>
      </c>
      <c r="B73" s="39" t="n">
        <v>23</v>
      </c>
      <c r="C73" s="40" t="s">
        <v>174</v>
      </c>
      <c r="D73" s="41" t="s">
        <v>56</v>
      </c>
      <c r="E73" s="42" t="n">
        <v>1985</v>
      </c>
      <c r="F73" s="31" t="s">
        <v>16</v>
      </c>
      <c r="G73" s="32" t="s">
        <v>175</v>
      </c>
      <c r="H73" s="43" t="n">
        <v>0.0224421296296296</v>
      </c>
      <c r="I73" s="44" t="n">
        <v>0.00350658275462963</v>
      </c>
      <c r="J73" s="45" t="n">
        <v>0.00703703703703704</v>
      </c>
      <c r="K73" s="46"/>
    </row>
    <row r="74" s="47" customFormat="true" ht="11.25" hidden="false" customHeight="true" outlineLevel="0" collapsed="false">
      <c r="A74" s="26" t="n">
        <v>69</v>
      </c>
      <c r="B74" s="39" t="n">
        <v>36</v>
      </c>
      <c r="C74" s="40" t="s">
        <v>176</v>
      </c>
      <c r="D74" s="41" t="s">
        <v>76</v>
      </c>
      <c r="E74" s="42" t="n">
        <v>1982</v>
      </c>
      <c r="F74" s="31" t="s">
        <v>79</v>
      </c>
      <c r="G74" s="32" t="s">
        <v>33</v>
      </c>
      <c r="H74" s="43" t="n">
        <v>0.0224421296296296</v>
      </c>
      <c r="I74" s="44" t="n">
        <v>0.00350658275462963</v>
      </c>
      <c r="J74" s="45" t="n">
        <v>0.00703703703703704</v>
      </c>
      <c r="K74" s="46"/>
    </row>
    <row r="75" s="47" customFormat="true" ht="11.25" hidden="false" customHeight="true" outlineLevel="0" collapsed="false">
      <c r="A75" s="26" t="n">
        <v>70</v>
      </c>
      <c r="B75" s="39" t="n">
        <v>124</v>
      </c>
      <c r="C75" s="40" t="s">
        <v>177</v>
      </c>
      <c r="D75" s="41" t="s">
        <v>15</v>
      </c>
      <c r="E75" s="42" t="n">
        <v>2003</v>
      </c>
      <c r="F75" s="31" t="s">
        <v>16</v>
      </c>
      <c r="G75" s="32" t="s">
        <v>178</v>
      </c>
      <c r="H75" s="43" t="n">
        <v>0.0224884259259259</v>
      </c>
      <c r="I75" s="44" t="n">
        <v>0.00351381655092593</v>
      </c>
      <c r="J75" s="45" t="n">
        <v>0.00708333333333333</v>
      </c>
      <c r="K75" s="46"/>
    </row>
    <row r="76" s="47" customFormat="true" ht="11.25" hidden="false" customHeight="true" outlineLevel="0" collapsed="false">
      <c r="A76" s="26" t="n">
        <v>71</v>
      </c>
      <c r="B76" s="39" t="n">
        <v>38</v>
      </c>
      <c r="C76" s="40" t="s">
        <v>179</v>
      </c>
      <c r="D76" s="41" t="s">
        <v>42</v>
      </c>
      <c r="E76" s="42" t="n">
        <v>1984</v>
      </c>
      <c r="F76" s="31" t="s">
        <v>79</v>
      </c>
      <c r="G76" s="32" t="s">
        <v>35</v>
      </c>
      <c r="H76" s="43" t="n">
        <v>0.0225115740740741</v>
      </c>
      <c r="I76" s="44" t="n">
        <v>0.00351743344907407</v>
      </c>
      <c r="J76" s="45" t="n">
        <v>0.00710648148148148</v>
      </c>
      <c r="K76" s="46"/>
    </row>
    <row r="77" s="47" customFormat="true" ht="11.25" hidden="false" customHeight="true" outlineLevel="0" collapsed="false">
      <c r="A77" s="26" t="n">
        <v>72</v>
      </c>
      <c r="B77" s="39" t="n">
        <v>46</v>
      </c>
      <c r="C77" s="40" t="s">
        <v>180</v>
      </c>
      <c r="D77" s="41" t="s">
        <v>114</v>
      </c>
      <c r="E77" s="42" t="n">
        <v>1979</v>
      </c>
      <c r="F77" s="31" t="s">
        <v>79</v>
      </c>
      <c r="G77" s="32" t="s">
        <v>38</v>
      </c>
      <c r="H77" s="43" t="n">
        <v>0.0225347222222222</v>
      </c>
      <c r="I77" s="44" t="n">
        <v>0.00352105034722222</v>
      </c>
      <c r="J77" s="45" t="n">
        <v>0.00712962962962963</v>
      </c>
      <c r="K77" s="46"/>
    </row>
    <row r="78" s="47" customFormat="true" ht="11.25" hidden="false" customHeight="true" outlineLevel="0" collapsed="false">
      <c r="A78" s="26" t="n">
        <v>73</v>
      </c>
      <c r="B78" s="39" t="n">
        <v>16</v>
      </c>
      <c r="C78" s="40" t="s">
        <v>181</v>
      </c>
      <c r="D78" s="41" t="s">
        <v>182</v>
      </c>
      <c r="E78" s="42" t="n">
        <v>1979</v>
      </c>
      <c r="F78" s="31" t="s">
        <v>16</v>
      </c>
      <c r="G78" s="32" t="s">
        <v>183</v>
      </c>
      <c r="H78" s="43" t="n">
        <v>0.0225462962962963</v>
      </c>
      <c r="I78" s="44" t="n">
        <v>0.0035228587962963</v>
      </c>
      <c r="J78" s="45" t="n">
        <v>0.0071412037037037</v>
      </c>
      <c r="K78" s="46"/>
    </row>
    <row r="79" s="47" customFormat="true" ht="11.25" hidden="false" customHeight="true" outlineLevel="0" collapsed="false">
      <c r="A79" s="26" t="n">
        <v>74</v>
      </c>
      <c r="B79" s="39" t="n">
        <v>31</v>
      </c>
      <c r="C79" s="40" t="s">
        <v>184</v>
      </c>
      <c r="D79" s="41" t="s">
        <v>42</v>
      </c>
      <c r="E79" s="42" t="n">
        <v>1972</v>
      </c>
      <c r="F79" s="31" t="s">
        <v>79</v>
      </c>
      <c r="G79" s="32" t="s">
        <v>40</v>
      </c>
      <c r="H79" s="43" t="n">
        <v>0.0230208333333333</v>
      </c>
      <c r="I79" s="44" t="n">
        <v>0.00359700520833333</v>
      </c>
      <c r="J79" s="45" t="n">
        <v>0.00761574074074074</v>
      </c>
      <c r="K79" s="46"/>
    </row>
    <row r="80" s="47" customFormat="true" ht="11.25" hidden="false" customHeight="true" outlineLevel="0" collapsed="false">
      <c r="A80" s="26" t="n">
        <v>75</v>
      </c>
      <c r="B80" s="39" t="n">
        <v>25</v>
      </c>
      <c r="C80" s="40" t="s">
        <v>185</v>
      </c>
      <c r="D80" s="41" t="s">
        <v>111</v>
      </c>
      <c r="E80" s="42" t="n">
        <v>1948</v>
      </c>
      <c r="F80" s="31" t="s">
        <v>16</v>
      </c>
      <c r="G80" s="32" t="s">
        <v>186</v>
      </c>
      <c r="H80" s="43" t="n">
        <v>0.0231134259259259</v>
      </c>
      <c r="I80" s="44" t="n">
        <v>0.00361147280092593</v>
      </c>
      <c r="J80" s="45" t="n">
        <v>0.00770833333333333</v>
      </c>
      <c r="K80" s="46"/>
    </row>
    <row r="81" s="47" customFormat="true" ht="11.25" hidden="false" customHeight="true" outlineLevel="0" collapsed="false">
      <c r="A81" s="26" t="n">
        <v>76</v>
      </c>
      <c r="B81" s="39" t="n">
        <v>63</v>
      </c>
      <c r="C81" s="40" t="s">
        <v>187</v>
      </c>
      <c r="D81" s="41" t="s">
        <v>42</v>
      </c>
      <c r="E81" s="42" t="n">
        <v>1966</v>
      </c>
      <c r="F81" s="31" t="s">
        <v>16</v>
      </c>
      <c r="G81" s="32" t="s">
        <v>188</v>
      </c>
      <c r="H81" s="43" t="n">
        <v>0.023125</v>
      </c>
      <c r="I81" s="44" t="n">
        <v>0.00361328125</v>
      </c>
      <c r="J81" s="45" t="n">
        <v>0.00771990740740741</v>
      </c>
      <c r="K81" s="46"/>
    </row>
    <row r="82" s="47" customFormat="true" ht="11.25" hidden="false" customHeight="true" outlineLevel="0" collapsed="false">
      <c r="A82" s="26" t="n">
        <v>77</v>
      </c>
      <c r="B82" s="39" t="n">
        <v>28</v>
      </c>
      <c r="C82" s="40" t="s">
        <v>189</v>
      </c>
      <c r="D82" s="41" t="s">
        <v>56</v>
      </c>
      <c r="E82" s="42" t="n">
        <v>1954</v>
      </c>
      <c r="F82" s="31" t="s">
        <v>16</v>
      </c>
      <c r="G82" s="32" t="s">
        <v>190</v>
      </c>
      <c r="H82" s="43" t="n">
        <v>0.0231597222222222</v>
      </c>
      <c r="I82" s="44" t="n">
        <v>0.00361870659722222</v>
      </c>
      <c r="J82" s="45" t="n">
        <v>0.00775462962962963</v>
      </c>
      <c r="K82" s="46"/>
    </row>
    <row r="83" s="47" customFormat="true" ht="11.25" hidden="false" customHeight="true" outlineLevel="0" collapsed="false">
      <c r="A83" s="26" t="n">
        <v>78</v>
      </c>
      <c r="B83" s="39" t="n">
        <v>42</v>
      </c>
      <c r="C83" s="40" t="s">
        <v>191</v>
      </c>
      <c r="D83" s="41" t="s">
        <v>148</v>
      </c>
      <c r="E83" s="42" t="n">
        <v>1980</v>
      </c>
      <c r="F83" s="31" t="s">
        <v>79</v>
      </c>
      <c r="G83" s="32" t="s">
        <v>43</v>
      </c>
      <c r="H83" s="43" t="n">
        <v>0.023287037037037</v>
      </c>
      <c r="I83" s="44" t="n">
        <v>0.00363859953703704</v>
      </c>
      <c r="J83" s="45" t="n">
        <v>0.00788194444444444</v>
      </c>
      <c r="K83" s="46"/>
    </row>
    <row r="84" s="47" customFormat="true" ht="11.25" hidden="false" customHeight="true" outlineLevel="0" collapsed="false">
      <c r="A84" s="26" t="n">
        <v>79</v>
      </c>
      <c r="B84" s="39" t="n">
        <v>20</v>
      </c>
      <c r="C84" s="40" t="s">
        <v>192</v>
      </c>
      <c r="D84" s="41" t="s">
        <v>15</v>
      </c>
      <c r="E84" s="42" t="n">
        <v>2000</v>
      </c>
      <c r="F84" s="31" t="s">
        <v>16</v>
      </c>
      <c r="G84" s="32" t="s">
        <v>193</v>
      </c>
      <c r="H84" s="43" t="n">
        <v>0.0238310185185185</v>
      </c>
      <c r="I84" s="44" t="n">
        <v>0.00372359664351852</v>
      </c>
      <c r="J84" s="45" t="n">
        <v>0.00842592592592593</v>
      </c>
      <c r="K84" s="46"/>
    </row>
    <row r="85" s="47" customFormat="true" ht="11.25" hidden="false" customHeight="true" outlineLevel="0" collapsed="false">
      <c r="A85" s="26" t="n">
        <v>80</v>
      </c>
      <c r="B85" s="39" t="n">
        <v>39</v>
      </c>
      <c r="C85" s="40" t="s">
        <v>194</v>
      </c>
      <c r="D85" s="41" t="s">
        <v>15</v>
      </c>
      <c r="E85" s="42" t="n">
        <v>1997</v>
      </c>
      <c r="F85" s="31" t="s">
        <v>79</v>
      </c>
      <c r="G85" s="32" t="s">
        <v>46</v>
      </c>
      <c r="H85" s="43" t="n">
        <v>0.0238425925925926</v>
      </c>
      <c r="I85" s="44" t="n">
        <v>0.00372540509259259</v>
      </c>
      <c r="J85" s="45" t="n">
        <v>0.0084375</v>
      </c>
      <c r="K85" s="46"/>
    </row>
    <row r="86" s="47" customFormat="true" ht="11.25" hidden="false" customHeight="true" outlineLevel="0" collapsed="false">
      <c r="A86" s="26" t="n">
        <v>81</v>
      </c>
      <c r="B86" s="39" t="n">
        <v>55</v>
      </c>
      <c r="C86" s="40" t="s">
        <v>195</v>
      </c>
      <c r="D86" s="41" t="s">
        <v>196</v>
      </c>
      <c r="E86" s="42" t="n">
        <v>1958</v>
      </c>
      <c r="F86" s="31" t="s">
        <v>16</v>
      </c>
      <c r="G86" s="32" t="s">
        <v>197</v>
      </c>
      <c r="H86" s="43" t="n">
        <v>0.0242476851851852</v>
      </c>
      <c r="I86" s="44" t="n">
        <v>0.00378870081018518</v>
      </c>
      <c r="J86" s="45" t="n">
        <v>0.00884259259259259</v>
      </c>
      <c r="K86" s="46"/>
    </row>
    <row r="87" s="47" customFormat="true" ht="11.25" hidden="false" customHeight="true" outlineLevel="0" collapsed="false">
      <c r="A87" s="26" t="n">
        <v>82</v>
      </c>
      <c r="B87" s="39" t="n">
        <v>62</v>
      </c>
      <c r="C87" s="40" t="s">
        <v>198</v>
      </c>
      <c r="D87" s="41" t="s">
        <v>42</v>
      </c>
      <c r="E87" s="42" t="n">
        <v>1957</v>
      </c>
      <c r="F87" s="31" t="s">
        <v>16</v>
      </c>
      <c r="G87" s="32" t="s">
        <v>199</v>
      </c>
      <c r="H87" s="43" t="n">
        <v>0.0245949074074074</v>
      </c>
      <c r="I87" s="44" t="n">
        <v>0.00384295428240741</v>
      </c>
      <c r="J87" s="45" t="n">
        <v>0.00918981481481482</v>
      </c>
      <c r="K87" s="46"/>
    </row>
    <row r="88" s="47" customFormat="true" ht="11.25" hidden="false" customHeight="true" outlineLevel="0" collapsed="false">
      <c r="A88" s="26" t="n">
        <v>83</v>
      </c>
      <c r="B88" s="39" t="n">
        <v>50</v>
      </c>
      <c r="C88" s="40" t="s">
        <v>200</v>
      </c>
      <c r="D88" s="41" t="s">
        <v>119</v>
      </c>
      <c r="E88" s="42" t="n">
        <v>1983</v>
      </c>
      <c r="F88" s="31" t="s">
        <v>79</v>
      </c>
      <c r="G88" s="32" t="s">
        <v>49</v>
      </c>
      <c r="H88" s="43" t="n">
        <v>0.0247337962962963</v>
      </c>
      <c r="I88" s="44" t="n">
        <v>0.0038646556712963</v>
      </c>
      <c r="J88" s="45" t="n">
        <v>0.0093287037037037</v>
      </c>
      <c r="K88" s="46"/>
    </row>
    <row r="89" s="47" customFormat="true" ht="11.25" hidden="false" customHeight="true" outlineLevel="0" collapsed="false">
      <c r="A89" s="26" t="n">
        <v>84</v>
      </c>
      <c r="B89" s="39" t="n">
        <v>32</v>
      </c>
      <c r="C89" s="40" t="s">
        <v>201</v>
      </c>
      <c r="D89" s="41" t="s">
        <v>202</v>
      </c>
      <c r="E89" s="42" t="n">
        <v>1964</v>
      </c>
      <c r="F89" s="31" t="s">
        <v>16</v>
      </c>
      <c r="G89" s="32" t="s">
        <v>203</v>
      </c>
      <c r="H89" s="43" t="n">
        <v>0.0249189814814815</v>
      </c>
      <c r="I89" s="44" t="n">
        <v>0.00389359085648148</v>
      </c>
      <c r="J89" s="45" t="n">
        <v>0.00951388888888889</v>
      </c>
      <c r="K89" s="46"/>
    </row>
    <row r="90" s="47" customFormat="true" ht="11.25" hidden="false" customHeight="true" outlineLevel="0" collapsed="false">
      <c r="A90" s="26" t="n">
        <v>85</v>
      </c>
      <c r="B90" s="39" t="n">
        <v>48</v>
      </c>
      <c r="C90" s="40" t="s">
        <v>204</v>
      </c>
      <c r="D90" s="41" t="s">
        <v>196</v>
      </c>
      <c r="E90" s="42" t="n">
        <v>1956</v>
      </c>
      <c r="F90" s="31" t="s">
        <v>79</v>
      </c>
      <c r="G90" s="32" t="s">
        <v>51</v>
      </c>
      <c r="H90" s="43" t="n">
        <v>0.0249305555555556</v>
      </c>
      <c r="I90" s="44" t="n">
        <v>0.00389539930555556</v>
      </c>
      <c r="J90" s="45" t="n">
        <v>0.00952546296296296</v>
      </c>
      <c r="K90" s="46"/>
    </row>
    <row r="91" s="47" customFormat="true" ht="11.25" hidden="false" customHeight="true" outlineLevel="0" collapsed="false">
      <c r="A91" s="26" t="n">
        <v>86</v>
      </c>
      <c r="B91" s="39" t="n">
        <v>47</v>
      </c>
      <c r="C91" s="40" t="s">
        <v>205</v>
      </c>
      <c r="D91" s="41" t="s">
        <v>206</v>
      </c>
      <c r="E91" s="42" t="n">
        <v>1939</v>
      </c>
      <c r="F91" s="31" t="s">
        <v>16</v>
      </c>
      <c r="G91" s="32" t="s">
        <v>207</v>
      </c>
      <c r="H91" s="43" t="n">
        <v>0.0250578703703704</v>
      </c>
      <c r="I91" s="44" t="n">
        <v>0.00391529224537037</v>
      </c>
      <c r="J91" s="45" t="n">
        <v>0.00965277777777778</v>
      </c>
      <c r="K91" s="46"/>
    </row>
    <row r="92" s="47" customFormat="true" ht="11.25" hidden="false" customHeight="true" outlineLevel="0" collapsed="false">
      <c r="A92" s="26" t="n">
        <v>87</v>
      </c>
      <c r="B92" s="39" t="n">
        <v>27</v>
      </c>
      <c r="C92" s="40" t="s">
        <v>208</v>
      </c>
      <c r="D92" s="41" t="s">
        <v>209</v>
      </c>
      <c r="E92" s="42" t="n">
        <v>1944</v>
      </c>
      <c r="F92" s="31" t="s">
        <v>16</v>
      </c>
      <c r="G92" s="32" t="s">
        <v>210</v>
      </c>
      <c r="H92" s="43" t="n">
        <v>0.0253009259259259</v>
      </c>
      <c r="I92" s="44" t="n">
        <v>0.00395326967592593</v>
      </c>
      <c r="J92" s="45" t="n">
        <v>0.00989583333333333</v>
      </c>
      <c r="K92" s="46"/>
    </row>
    <row r="93" s="47" customFormat="true" ht="11.25" hidden="false" customHeight="true" outlineLevel="0" collapsed="false">
      <c r="A93" s="26" t="n">
        <v>88</v>
      </c>
      <c r="B93" s="39" t="n">
        <v>80</v>
      </c>
      <c r="C93" s="40" t="s">
        <v>211</v>
      </c>
      <c r="D93" s="41" t="s">
        <v>212</v>
      </c>
      <c r="E93" s="42" t="n">
        <v>1978</v>
      </c>
      <c r="F93" s="31" t="s">
        <v>16</v>
      </c>
      <c r="G93" s="32" t="s">
        <v>213</v>
      </c>
      <c r="H93" s="43" t="n">
        <v>0.0256134259259259</v>
      </c>
      <c r="I93" s="44" t="n">
        <v>0.00400209780092593</v>
      </c>
      <c r="J93" s="45" t="n">
        <v>0.0102083333333333</v>
      </c>
      <c r="K93" s="46"/>
    </row>
    <row r="94" s="47" customFormat="true" ht="11.25" hidden="false" customHeight="true" outlineLevel="0" collapsed="false">
      <c r="A94" s="26" t="n">
        <v>89</v>
      </c>
      <c r="B94" s="39" t="n">
        <v>13</v>
      </c>
      <c r="C94" s="40" t="s">
        <v>214</v>
      </c>
      <c r="D94" s="41" t="s">
        <v>42</v>
      </c>
      <c r="E94" s="42" t="n">
        <v>1981</v>
      </c>
      <c r="F94" s="31" t="s">
        <v>16</v>
      </c>
      <c r="G94" s="32" t="s">
        <v>215</v>
      </c>
      <c r="H94" s="43" t="n">
        <v>0.0257986111111111</v>
      </c>
      <c r="I94" s="44" t="n">
        <v>0.00403103298611111</v>
      </c>
      <c r="J94" s="45" t="n">
        <v>0.0103935185185185</v>
      </c>
      <c r="K94" s="46"/>
    </row>
    <row r="95" s="47" customFormat="true" ht="11.25" hidden="false" customHeight="true" outlineLevel="0" collapsed="false">
      <c r="A95" s="26" t="n">
        <v>90</v>
      </c>
      <c r="B95" s="39" t="n">
        <v>40</v>
      </c>
      <c r="C95" s="40" t="s">
        <v>216</v>
      </c>
      <c r="D95" s="41" t="s">
        <v>42</v>
      </c>
      <c r="E95" s="42" t="n">
        <v>1982</v>
      </c>
      <c r="F95" s="31" t="s">
        <v>16</v>
      </c>
      <c r="G95" s="32" t="s">
        <v>217</v>
      </c>
      <c r="H95" s="43" t="n">
        <v>0.0258564814814815</v>
      </c>
      <c r="I95" s="44" t="n">
        <v>0.00404007523148148</v>
      </c>
      <c r="J95" s="45" t="n">
        <v>0.0104513888888889</v>
      </c>
      <c r="K95" s="46"/>
    </row>
    <row r="96" s="47" customFormat="true" ht="11.25" hidden="false" customHeight="true" outlineLevel="0" collapsed="false">
      <c r="A96" s="26" t="n">
        <v>91</v>
      </c>
      <c r="B96" s="39" t="n">
        <v>45</v>
      </c>
      <c r="C96" s="40" t="s">
        <v>218</v>
      </c>
      <c r="D96" s="41" t="s">
        <v>219</v>
      </c>
      <c r="E96" s="42" t="n">
        <v>1996</v>
      </c>
      <c r="F96" s="31" t="s">
        <v>79</v>
      </c>
      <c r="G96" s="32" t="s">
        <v>54</v>
      </c>
      <c r="H96" s="43" t="n">
        <v>0.0259027777777778</v>
      </c>
      <c r="I96" s="44" t="n">
        <v>0.00404730902777778</v>
      </c>
      <c r="J96" s="45" t="n">
        <v>0.0104976851851852</v>
      </c>
      <c r="K96" s="46"/>
    </row>
    <row r="97" s="47" customFormat="true" ht="11.25" hidden="false" customHeight="true" outlineLevel="0" collapsed="false">
      <c r="A97" s="26" t="n">
        <v>92</v>
      </c>
      <c r="B97" s="39" t="n">
        <v>65</v>
      </c>
      <c r="C97" s="40" t="s">
        <v>220</v>
      </c>
      <c r="D97" s="41" t="s">
        <v>42</v>
      </c>
      <c r="E97" s="42" t="n">
        <v>1942</v>
      </c>
      <c r="F97" s="31" t="s">
        <v>16</v>
      </c>
      <c r="G97" s="32" t="s">
        <v>221</v>
      </c>
      <c r="H97" s="43" t="n">
        <v>0.0259722222222222</v>
      </c>
      <c r="I97" s="44" t="n">
        <v>0.00405815972222222</v>
      </c>
      <c r="J97" s="45" t="n">
        <v>0.0105671296296296</v>
      </c>
      <c r="K97" s="46"/>
    </row>
    <row r="98" s="47" customFormat="true" ht="11.25" hidden="false" customHeight="true" outlineLevel="0" collapsed="false">
      <c r="A98" s="26" t="n">
        <v>93</v>
      </c>
      <c r="B98" s="39" t="n">
        <v>59</v>
      </c>
      <c r="C98" s="40" t="s">
        <v>222</v>
      </c>
      <c r="D98" s="41" t="s">
        <v>223</v>
      </c>
      <c r="E98" s="42" t="n">
        <v>1939</v>
      </c>
      <c r="F98" s="31" t="s">
        <v>16</v>
      </c>
      <c r="G98" s="32" t="s">
        <v>224</v>
      </c>
      <c r="H98" s="43" t="n">
        <v>0.0260648148148148</v>
      </c>
      <c r="I98" s="44" t="n">
        <v>0.00407262731481481</v>
      </c>
      <c r="J98" s="45" t="n">
        <v>0.0106597222222222</v>
      </c>
      <c r="K98" s="46"/>
    </row>
    <row r="99" s="47" customFormat="true" ht="11.25" hidden="false" customHeight="true" outlineLevel="0" collapsed="false">
      <c r="A99" s="26" t="n">
        <v>94</v>
      </c>
      <c r="B99" s="39" t="n">
        <v>117</v>
      </c>
      <c r="C99" s="40" t="s">
        <v>225</v>
      </c>
      <c r="D99" s="41" t="s">
        <v>223</v>
      </c>
      <c r="E99" s="42" t="n">
        <v>1970</v>
      </c>
      <c r="F99" s="31" t="s">
        <v>16</v>
      </c>
      <c r="G99" s="32" t="s">
        <v>226</v>
      </c>
      <c r="H99" s="43" t="n">
        <v>0.0266203703703704</v>
      </c>
      <c r="I99" s="44" t="n">
        <v>0.00415943287037037</v>
      </c>
      <c r="J99" s="45" t="n">
        <v>0.0112152777777778</v>
      </c>
      <c r="K99" s="46"/>
    </row>
    <row r="100" s="47" customFormat="true" ht="11.25" hidden="false" customHeight="true" outlineLevel="0" collapsed="false">
      <c r="A100" s="26" t="n">
        <v>95</v>
      </c>
      <c r="B100" s="39" t="n">
        <v>40</v>
      </c>
      <c r="C100" s="40" t="s">
        <v>227</v>
      </c>
      <c r="D100" s="41" t="s">
        <v>42</v>
      </c>
      <c r="E100" s="42" t="n">
        <v>1983</v>
      </c>
      <c r="F100" s="31" t="s">
        <v>79</v>
      </c>
      <c r="G100" s="32" t="s">
        <v>57</v>
      </c>
      <c r="H100" s="43" t="n">
        <v>0.0273263888888889</v>
      </c>
      <c r="I100" s="44" t="n">
        <v>0.00426974826388889</v>
      </c>
      <c r="J100" s="45" t="n">
        <v>0.0119212962962963</v>
      </c>
      <c r="K100" s="46"/>
    </row>
    <row r="101" s="47" customFormat="true" ht="11.25" hidden="false" customHeight="true" outlineLevel="0" collapsed="false">
      <c r="A101" s="26" t="n">
        <v>96</v>
      </c>
      <c r="B101" s="39" t="n">
        <v>22</v>
      </c>
      <c r="C101" s="40" t="s">
        <v>228</v>
      </c>
      <c r="D101" s="41" t="s">
        <v>42</v>
      </c>
      <c r="E101" s="42" t="n">
        <v>1999</v>
      </c>
      <c r="F101" s="31" t="s">
        <v>16</v>
      </c>
      <c r="G101" s="32" t="s">
        <v>229</v>
      </c>
      <c r="H101" s="43" t="n">
        <v>0.0273726851851852</v>
      </c>
      <c r="I101" s="44" t="n">
        <v>0.00427698206018518</v>
      </c>
      <c r="J101" s="45" t="n">
        <v>0.0119675925925926</v>
      </c>
      <c r="K101" s="46"/>
    </row>
    <row r="102" s="47" customFormat="true" ht="11.25" hidden="false" customHeight="true" outlineLevel="0" collapsed="false">
      <c r="A102" s="26" t="n">
        <v>97</v>
      </c>
      <c r="B102" s="39" t="n">
        <v>111</v>
      </c>
      <c r="C102" s="40" t="s">
        <v>230</v>
      </c>
      <c r="D102" s="41" t="s">
        <v>15</v>
      </c>
      <c r="E102" s="42" t="n">
        <v>2005</v>
      </c>
      <c r="F102" s="31" t="s">
        <v>16</v>
      </c>
      <c r="G102" s="32" t="s">
        <v>231</v>
      </c>
      <c r="H102" s="43" t="n">
        <v>0.0274884259259259</v>
      </c>
      <c r="I102" s="44" t="n">
        <v>0.00429506655092593</v>
      </c>
      <c r="J102" s="45" t="n">
        <v>0.0120833333333333</v>
      </c>
      <c r="K102" s="46"/>
    </row>
    <row r="103" s="47" customFormat="true" ht="11.25" hidden="false" customHeight="true" outlineLevel="0" collapsed="false">
      <c r="A103" s="26" t="n">
        <v>98</v>
      </c>
      <c r="B103" s="39" t="n">
        <v>53</v>
      </c>
      <c r="C103" s="40" t="s">
        <v>232</v>
      </c>
      <c r="D103" s="41" t="s">
        <v>148</v>
      </c>
      <c r="E103" s="42" t="n">
        <v>1947</v>
      </c>
      <c r="F103" s="31" t="s">
        <v>16</v>
      </c>
      <c r="G103" s="32" t="s">
        <v>233</v>
      </c>
      <c r="H103" s="43" t="n">
        <v>0.0275462962962963</v>
      </c>
      <c r="I103" s="44" t="n">
        <v>0.0043041087962963</v>
      </c>
      <c r="J103" s="45" t="n">
        <v>0.0121412037037037</v>
      </c>
      <c r="K103" s="46"/>
    </row>
    <row r="104" s="47" customFormat="true" ht="11.25" hidden="false" customHeight="true" outlineLevel="0" collapsed="false">
      <c r="A104" s="26" t="n">
        <v>99</v>
      </c>
      <c r="B104" s="39" t="n">
        <v>44</v>
      </c>
      <c r="C104" s="40" t="s">
        <v>234</v>
      </c>
      <c r="D104" s="41" t="s">
        <v>42</v>
      </c>
      <c r="E104" s="42" t="n">
        <v>2005</v>
      </c>
      <c r="F104" s="31" t="s">
        <v>79</v>
      </c>
      <c r="G104" s="32" t="s">
        <v>60</v>
      </c>
      <c r="H104" s="43" t="n">
        <v>0.0276388888888889</v>
      </c>
      <c r="I104" s="44" t="n">
        <v>0.00431857638888889</v>
      </c>
      <c r="J104" s="45" t="n">
        <v>0.0122337962962963</v>
      </c>
      <c r="K104" s="46"/>
    </row>
    <row r="105" s="47" customFormat="true" ht="11.25" hidden="false" customHeight="true" outlineLevel="0" collapsed="false">
      <c r="A105" s="26" t="n">
        <v>100</v>
      </c>
      <c r="B105" s="39" t="n">
        <v>29</v>
      </c>
      <c r="C105" s="40" t="s">
        <v>235</v>
      </c>
      <c r="D105" s="41" t="s">
        <v>29</v>
      </c>
      <c r="E105" s="42" t="n">
        <v>1958</v>
      </c>
      <c r="F105" s="31" t="s">
        <v>16</v>
      </c>
      <c r="G105" s="32" t="s">
        <v>236</v>
      </c>
      <c r="H105" s="43" t="n">
        <v>0.027650462962963</v>
      </c>
      <c r="I105" s="44" t="n">
        <v>0.00432038483796296</v>
      </c>
      <c r="J105" s="45" t="n">
        <v>0.0122453703703704</v>
      </c>
      <c r="K105" s="46"/>
    </row>
    <row r="106" s="47" customFormat="true" ht="11.25" hidden="false" customHeight="true" outlineLevel="0" collapsed="false">
      <c r="A106" s="26" t="n">
        <v>101</v>
      </c>
      <c r="B106" s="39" t="n">
        <v>67</v>
      </c>
      <c r="C106" s="40" t="s">
        <v>237</v>
      </c>
      <c r="D106" s="41" t="s">
        <v>42</v>
      </c>
      <c r="E106" s="42" t="n">
        <v>1976</v>
      </c>
      <c r="F106" s="31" t="s">
        <v>16</v>
      </c>
      <c r="G106" s="32" t="s">
        <v>238</v>
      </c>
      <c r="H106" s="43" t="n">
        <v>0.0291435185185185</v>
      </c>
      <c r="I106" s="44" t="n">
        <v>0.00455367476851852</v>
      </c>
      <c r="J106" s="45" t="n">
        <v>0.0137384259259259</v>
      </c>
      <c r="K106" s="46"/>
    </row>
    <row r="107" s="47" customFormat="true" ht="11.25" hidden="false" customHeight="true" outlineLevel="0" collapsed="false">
      <c r="A107" s="26" t="n">
        <v>102</v>
      </c>
      <c r="B107" s="39" t="n">
        <v>37</v>
      </c>
      <c r="C107" s="40" t="s">
        <v>239</v>
      </c>
      <c r="D107" s="41" t="s">
        <v>56</v>
      </c>
      <c r="E107" s="42" t="n">
        <v>1974</v>
      </c>
      <c r="F107" s="31" t="s">
        <v>79</v>
      </c>
      <c r="G107" s="32" t="s">
        <v>63</v>
      </c>
      <c r="H107" s="43" t="n">
        <v>0.0308333333333333</v>
      </c>
      <c r="I107" s="44" t="n">
        <v>0.00481770833333333</v>
      </c>
      <c r="J107" s="45" t="n">
        <v>0.0154282407407407</v>
      </c>
      <c r="K107" s="46"/>
    </row>
    <row r="108" s="47" customFormat="true" ht="11.25" hidden="false" customHeight="true" outlineLevel="0" collapsed="false">
      <c r="A108" s="26" t="n">
        <v>103</v>
      </c>
      <c r="B108" s="39" t="n">
        <v>71</v>
      </c>
      <c r="C108" s="40" t="s">
        <v>240</v>
      </c>
      <c r="D108" s="41" t="s">
        <v>42</v>
      </c>
      <c r="E108" s="42" t="n">
        <v>1969</v>
      </c>
      <c r="F108" s="31" t="s">
        <v>16</v>
      </c>
      <c r="G108" s="32" t="s">
        <v>241</v>
      </c>
      <c r="H108" s="43" t="s">
        <v>242</v>
      </c>
      <c r="I108" s="44"/>
      <c r="J108" s="45"/>
      <c r="K108" s="46"/>
    </row>
    <row r="109" s="47" customFormat="true" ht="11.25" hidden="false" customHeight="true" outlineLevel="0" collapsed="false">
      <c r="A109" s="26" t="n">
        <v>104</v>
      </c>
      <c r="B109" s="39" t="n">
        <v>33</v>
      </c>
      <c r="C109" s="40" t="s">
        <v>243</v>
      </c>
      <c r="D109" s="41" t="s">
        <v>42</v>
      </c>
      <c r="E109" s="42" t="n">
        <v>2006</v>
      </c>
      <c r="F109" s="31" t="s">
        <v>16</v>
      </c>
      <c r="G109" s="32" t="s">
        <v>244</v>
      </c>
      <c r="H109" s="43" t="s">
        <v>245</v>
      </c>
      <c r="I109" s="44"/>
      <c r="J109" s="45"/>
      <c r="K109" s="46"/>
    </row>
    <row r="110" s="47" customFormat="true" ht="11.25" hidden="false" customHeight="true" outlineLevel="0" collapsed="false">
      <c r="A110" s="26" t="n">
        <v>105</v>
      </c>
      <c r="B110" s="39" t="n">
        <v>49</v>
      </c>
      <c r="C110" s="40" t="s">
        <v>246</v>
      </c>
      <c r="D110" s="41" t="s">
        <v>15</v>
      </c>
      <c r="E110" s="42" t="n">
        <v>1998</v>
      </c>
      <c r="F110" s="31" t="s">
        <v>79</v>
      </c>
      <c r="G110" s="32" t="s">
        <v>65</v>
      </c>
      <c r="H110" s="43" t="n">
        <v>0</v>
      </c>
      <c r="I110" s="44"/>
      <c r="J110" s="45" t="n">
        <v>-0.0154050925925926</v>
      </c>
      <c r="K110" s="46"/>
    </row>
  </sheetData>
  <autoFilter ref="A5:J110"/>
  <mergeCells count="3">
    <mergeCell ref="A1:J1"/>
    <mergeCell ref="A2:J2"/>
    <mergeCell ref="A3:J3"/>
  </mergeCells>
  <conditionalFormatting sqref="G6:G110">
    <cfRule type="expression" priority="2" aboveAverage="0" equalAverage="0" bottom="0" percent="0" rank="0" text="" dxfId="8">
      <formula>D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G6:G110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D6:D110">
    <cfRule type="expression" priority="8" aboveAverage="0" equalAverage="0" bottom="0" percent="0" rank="0" text="" dxfId="14">
      <formula>NOT(ISERROR(SEARCH("BK VIKTORIA HORNÉ OREŠANY",D6)))</formula>
    </cfRule>
  </conditionalFormatting>
  <conditionalFormatting sqref="C6:C110">
    <cfRule type="expression" priority="9" aboveAverage="0" equalAverage="0" bottom="0" percent="0" rank="0" text="" dxfId="15">
      <formula>D6="BK VIKTORIA HORNÉ OREŠANY"</formula>
    </cfRule>
  </conditionalFormatting>
  <conditionalFormatting sqref="B6:B110">
    <cfRule type="expression" priority="10" aboveAverage="0" equalAverage="0" bottom="0" percent="0" rank="0" text="" dxfId="16">
      <formula>D6="BK VIKTORIA HORNÉ OREŠANY"</formula>
    </cfRule>
  </conditionalFormatting>
  <conditionalFormatting sqref="A6:A110">
    <cfRule type="expression" priority="11" aboveAverage="0" equalAverage="0" bottom="0" percent="0" rank="0" text="" dxfId="17">
      <formula>D6="BK VIKTORIA HORNÉ OREŠANY"</formula>
    </cfRule>
  </conditionalFormatting>
  <conditionalFormatting sqref="E6:E110">
    <cfRule type="expression" priority="12" aboveAverage="0" equalAverage="0" bottom="0" percent="0" rank="0" text="" dxfId="18">
      <formula>D6="BK VIKTORIA HORNÉ OREŠANY"</formula>
    </cfRule>
  </conditionalFormatting>
  <conditionalFormatting sqref="F6:F110">
    <cfRule type="expression" priority="13" aboveAverage="0" equalAverage="0" bottom="0" percent="0" rank="0" text="" dxfId="19">
      <formula>LEFT(F6,1)="Ž"</formula>
    </cfRule>
    <cfRule type="expression" priority="14" aboveAverage="0" equalAverage="0" bottom="0" percent="0" rank="0" text="" dxfId="20">
      <formula>LEFT(F6,1)="M"</formula>
    </cfRule>
    <cfRule type="expression" priority="15" aboveAverage="0" equalAverage="0" bottom="0" percent="0" rank="0" text="" dxfId="21">
      <formula>D6="BK VIKTORIA HORNÉ OREŠANY"</formula>
    </cfRule>
  </conditionalFormatting>
  <conditionalFormatting sqref="H6:H110">
    <cfRule type="expression" priority="16" aboveAverage="0" equalAverage="0" bottom="0" percent="0" rank="0" text="" dxfId="22">
      <formula>D6="BK VIKTORIA HORNÉ OREŠANY"</formula>
    </cfRule>
  </conditionalFormatting>
  <conditionalFormatting sqref="I6:I110">
    <cfRule type="expression" priority="17" aboveAverage="0" equalAverage="0" bottom="0" percent="0" rank="0" text="" dxfId="23">
      <formula>D6="BK VIKTORIA HORNÉ OREŠANY"</formula>
    </cfRule>
  </conditionalFormatting>
  <conditionalFormatting sqref="J6:J110">
    <cfRule type="expression" priority="18" aboveAverage="0" equalAverage="0" bottom="0" percent="0" rank="0" text="" dxfId="24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7:53:27Z</dcterms:created>
  <dc:creator>u260559</dc:creator>
  <dc:description/>
  <dc:language>en-US</dc:language>
  <cp:lastModifiedBy>u260559</cp:lastModifiedBy>
  <dcterms:modified xsi:type="dcterms:W3CDTF">2013-01-07T17:59:16Z</dcterms:modified>
  <cp:revision>0</cp:revision>
  <dc:subject/>
  <dc:title/>
</cp:coreProperties>
</file>