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74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32">
  <si>
    <t xml:space="preserve">Výsledková listina</t>
  </si>
  <si>
    <t xml:space="preserve">MAJCICHOVSKÁ DESIATKA</t>
  </si>
  <si>
    <t xml:space="preserve">23. ročník, Majcichov (Slovenská republika), 03.03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Hýl Lukáš</t>
  </si>
  <si>
    <t xml:space="preserve">MALATINÁ </t>
  </si>
  <si>
    <t xml:space="preserve">M39</t>
  </si>
  <si>
    <t xml:space="preserve">1.</t>
  </si>
  <si>
    <t xml:space="preserve">00:32:54</t>
  </si>
  <si>
    <t xml:space="preserve">Fedák Milan</t>
  </si>
  <si>
    <t xml:space="preserve">AK MARTIN</t>
  </si>
  <si>
    <t xml:space="preserve">2.</t>
  </si>
  <si>
    <t xml:space="preserve">00:33:09</t>
  </si>
  <si>
    <t xml:space="preserve">Bukovac Pavol</t>
  </si>
  <si>
    <t xml:space="preserve">BEHAME.SK</t>
  </si>
  <si>
    <t xml:space="preserve">3.</t>
  </si>
  <si>
    <t xml:space="preserve">00:33:13</t>
  </si>
  <si>
    <t xml:space="preserve">Valiček Róbert</t>
  </si>
  <si>
    <t xml:space="preserve">OBALSERVIS KOŠICE</t>
  </si>
  <si>
    <t xml:space="preserve">M40-49</t>
  </si>
  <si>
    <t xml:space="preserve">00:33:20</t>
  </si>
  <si>
    <t xml:space="preserve">Valent René</t>
  </si>
  <si>
    <t xml:space="preserve">BEHÁME.SK</t>
  </si>
  <si>
    <t xml:space="preserve">4.</t>
  </si>
  <si>
    <t xml:space="preserve">00:34:32</t>
  </si>
  <si>
    <t xml:space="preserve">Ježko Ivan</t>
  </si>
  <si>
    <t xml:space="preserve">TRINITY </t>
  </si>
  <si>
    <t xml:space="preserve">5.</t>
  </si>
  <si>
    <t xml:space="preserve">00:34:37</t>
  </si>
  <si>
    <t xml:space="preserve">Fedák Matej</t>
  </si>
  <si>
    <t xml:space="preserve">SLÁVIA STU BRATISLAVA</t>
  </si>
  <si>
    <t xml:space="preserve">6.</t>
  </si>
  <si>
    <t xml:space="preserve">00:34:38</t>
  </si>
  <si>
    <t xml:space="preserve">Šlúch Roman</t>
  </si>
  <si>
    <t xml:space="preserve">BANSKÁ ŠTIAVNICA</t>
  </si>
  <si>
    <t xml:space="preserve">7.</t>
  </si>
  <si>
    <t xml:space="preserve">00:34:40</t>
  </si>
  <si>
    <t xml:space="preserve">Moravec Ján</t>
  </si>
  <si>
    <t xml:space="preserve">TJ SPARTAK MYJAVA</t>
  </si>
  <si>
    <t xml:space="preserve">00:34:42</t>
  </si>
  <si>
    <t xml:space="preserve">Bizoň Tomáš</t>
  </si>
  <si>
    <t xml:space="preserve">BEHPEZINKOM.COM</t>
  </si>
  <si>
    <t xml:space="preserve">8.</t>
  </si>
  <si>
    <t xml:space="preserve">00:34:52</t>
  </si>
  <si>
    <t xml:space="preserve">Kotman Boris</t>
  </si>
  <si>
    <t xml:space="preserve">TJ DYNAMO DK</t>
  </si>
  <si>
    <t xml:space="preserve">9.</t>
  </si>
  <si>
    <t xml:space="preserve">00:34:54</t>
  </si>
  <si>
    <t xml:space="preserve">Orlický Andrej</t>
  </si>
  <si>
    <t xml:space="preserve">TRIATLON TEAM TRNAVA</t>
  </si>
  <si>
    <t xml:space="preserve">10.</t>
  </si>
  <si>
    <t xml:space="preserve">00:35:03</t>
  </si>
  <si>
    <t xml:space="preserve">Moravec Filip</t>
  </si>
  <si>
    <t xml:space="preserve">11.</t>
  </si>
  <si>
    <t xml:space="preserve">00:35:13</t>
  </si>
  <si>
    <t xml:space="preserve">Mačaj Ivan </t>
  </si>
  <si>
    <t xml:space="preserve">LIGA PROTI RAKOVINE</t>
  </si>
  <si>
    <t xml:space="preserve">00:35:20</t>
  </si>
  <si>
    <t xml:space="preserve">Puškár Michal</t>
  </si>
  <si>
    <t xml:space="preserve">SLÁVIA TRNAVA</t>
  </si>
  <si>
    <t xml:space="preserve">12.</t>
  </si>
  <si>
    <t xml:space="preserve">00:35:24</t>
  </si>
  <si>
    <t xml:space="preserve">Kéri Mikuláš</t>
  </si>
  <si>
    <t xml:space="preserve">KAJAK SLÁVIA</t>
  </si>
  <si>
    <t xml:space="preserve">13.</t>
  </si>
  <si>
    <t xml:space="preserve">00:35:30</t>
  </si>
  <si>
    <t xml:space="preserve">Zámečník Lukáš</t>
  </si>
  <si>
    <t xml:space="preserve">14.</t>
  </si>
  <si>
    <t xml:space="preserve">00:35:31</t>
  </si>
  <si>
    <t xml:space="preserve">Plevák Milan</t>
  </si>
  <si>
    <t xml:space="preserve">BK LYSÁ POD MAKYTOU</t>
  </si>
  <si>
    <t xml:space="preserve">00:36:00</t>
  </si>
  <si>
    <t xml:space="preserve">Koval Pavol</t>
  </si>
  <si>
    <t xml:space="preserve">00:36:02</t>
  </si>
  <si>
    <t xml:space="preserve">Zuzčák Marek</t>
  </si>
  <si>
    <t xml:space="preserve">ŠAK SPŠ TRNAVA</t>
  </si>
  <si>
    <t xml:space="preserve">00:36:03</t>
  </si>
  <si>
    <t xml:space="preserve">Zavadil Tomáš</t>
  </si>
  <si>
    <t xml:space="preserve">AŠK SKALICA</t>
  </si>
  <si>
    <t xml:space="preserve">15.</t>
  </si>
  <si>
    <t xml:space="preserve">00:36:04</t>
  </si>
  <si>
    <t xml:space="preserve">Fašungová Petra</t>
  </si>
  <si>
    <t xml:space="preserve">SPOTDIAG</t>
  </si>
  <si>
    <t xml:space="preserve">Ž34</t>
  </si>
  <si>
    <t xml:space="preserve">00:36:07</t>
  </si>
  <si>
    <t xml:space="preserve">Portášik Peter</t>
  </si>
  <si>
    <t xml:space="preserve">AŠK GRAFOBAL SKALICA</t>
  </si>
  <si>
    <t xml:space="preserve">M50-59</t>
  </si>
  <si>
    <t xml:space="preserve">00:36:14</t>
  </si>
  <si>
    <t xml:space="preserve">Cvíčela Ján</t>
  </si>
  <si>
    <t xml:space="preserve">AK BOJNIČKY</t>
  </si>
  <si>
    <t xml:space="preserve">00:36:17</t>
  </si>
  <si>
    <t xml:space="preserve">Škvarka Peter</t>
  </si>
  <si>
    <t xml:space="preserve">FEDAK TEAM</t>
  </si>
  <si>
    <t xml:space="preserve">16.</t>
  </si>
  <si>
    <t xml:space="preserve">00:36:27</t>
  </si>
  <si>
    <t xml:space="preserve">Štefina Štefan</t>
  </si>
  <si>
    <t xml:space="preserve">AK SPARTAK DUBNICA</t>
  </si>
  <si>
    <t xml:space="preserve">17.</t>
  </si>
  <si>
    <t xml:space="preserve">00:36:41</t>
  </si>
  <si>
    <t xml:space="preserve">Straňovský Miroslav</t>
  </si>
  <si>
    <t xml:space="preserve">ŠK ATOM LEVICE</t>
  </si>
  <si>
    <t xml:space="preserve">18.</t>
  </si>
  <si>
    <t xml:space="preserve">00:36:45</t>
  </si>
  <si>
    <t xml:space="preserve">Pavlík Ivan</t>
  </si>
  <si>
    <t xml:space="preserve">19.</t>
  </si>
  <si>
    <t xml:space="preserve">00:36:47</t>
  </si>
  <si>
    <t xml:space="preserve">Vlasatý Vladimír</t>
  </si>
  <si>
    <t xml:space="preserve">ŠKK LEDNÍCKE ROVNÉ</t>
  </si>
  <si>
    <t xml:space="preserve">00:36:54</t>
  </si>
  <si>
    <t xml:space="preserve">Jablokov Alexander</t>
  </si>
  <si>
    <t xml:space="preserve">20.</t>
  </si>
  <si>
    <t xml:space="preserve">00:36:55</t>
  </si>
  <si>
    <t xml:space="preserve">Hanzlík Ondrej</t>
  </si>
  <si>
    <t xml:space="preserve">AK BANÍÁK PRIEVIDZA</t>
  </si>
  <si>
    <t xml:space="preserve">00:36:57</t>
  </si>
  <si>
    <t xml:space="preserve">Petro Róbert</t>
  </si>
  <si>
    <t xml:space="preserve">PETROKLUB ZVOLEN</t>
  </si>
  <si>
    <t xml:space="preserve">00:37:02</t>
  </si>
  <si>
    <t xml:space="preserve">Malý René</t>
  </si>
  <si>
    <t xml:space="preserve">ŠK PRE RADOSŤ</t>
  </si>
  <si>
    <t xml:space="preserve">21.</t>
  </si>
  <si>
    <t xml:space="preserve">00:37:03</t>
  </si>
  <si>
    <t xml:space="preserve">Hutyra Jaroslav</t>
  </si>
  <si>
    <t xml:space="preserve">SPARTAK MYJAVA</t>
  </si>
  <si>
    <t xml:space="preserve">00:37:12</t>
  </si>
  <si>
    <t xml:space="preserve">Porubčan Pavol</t>
  </si>
  <si>
    <t xml:space="preserve">DUBNICA</t>
  </si>
  <si>
    <t xml:space="preserve">00:37:14</t>
  </si>
  <si>
    <t xml:space="preserve">Polakovič Marek</t>
  </si>
  <si>
    <t xml:space="preserve">ŠK JABLONICA</t>
  </si>
  <si>
    <t xml:space="preserve">22.</t>
  </si>
  <si>
    <t xml:space="preserve">00:37:15</t>
  </si>
  <si>
    <t xml:space="preserve">Tomčány Miroslav</t>
  </si>
  <si>
    <t xml:space="preserve">JOGING DUBNICA</t>
  </si>
  <si>
    <t xml:space="preserve">00:37:17</t>
  </si>
  <si>
    <t xml:space="preserve">Bugáň Vendo</t>
  </si>
  <si>
    <t xml:space="preserve">00:37:34</t>
  </si>
  <si>
    <t xml:space="preserve">Maníková Ľubomíra</t>
  </si>
  <si>
    <t xml:space="preserve">00:37:35</t>
  </si>
  <si>
    <t xml:space="preserve">Horňáček Peter</t>
  </si>
  <si>
    <t xml:space="preserve">RYBNÍK</t>
  </si>
  <si>
    <t xml:space="preserve">00:37:37</t>
  </si>
  <si>
    <t xml:space="preserve">Furár Milan</t>
  </si>
  <si>
    <t xml:space="preserve">NITRA</t>
  </si>
  <si>
    <t xml:space="preserve">00:37:40</t>
  </si>
  <si>
    <t xml:space="preserve">Klobučník Peter</t>
  </si>
  <si>
    <t xml:space="preserve">00:37:45</t>
  </si>
  <si>
    <t xml:space="preserve">Brehovský Mário</t>
  </si>
  <si>
    <t xml:space="preserve">AŠK SLÁVIA TRNAVA</t>
  </si>
  <si>
    <t xml:space="preserve">MJU</t>
  </si>
  <si>
    <t xml:space="preserve">00:37:50</t>
  </si>
  <si>
    <t xml:space="preserve">Ferenc Ľuboš</t>
  </si>
  <si>
    <t xml:space="preserve">FEŠÁK TEAM TRNAVA</t>
  </si>
  <si>
    <t xml:space="preserve">00:37:57</t>
  </si>
  <si>
    <t xml:space="preserve">Hudec Štefan</t>
  </si>
  <si>
    <t xml:space="preserve">RADOĽA</t>
  </si>
  <si>
    <t xml:space="preserve">23.</t>
  </si>
  <si>
    <t xml:space="preserve">00:38:25</t>
  </si>
  <si>
    <t xml:space="preserve">Heretík Pavol</t>
  </si>
  <si>
    <t xml:space="preserve">24.</t>
  </si>
  <si>
    <t xml:space="preserve">00:38:29</t>
  </si>
  <si>
    <t xml:space="preserve">Tóth Matej</t>
  </si>
  <si>
    <t xml:space="preserve">25.</t>
  </si>
  <si>
    <t xml:space="preserve">00:38:30</t>
  </si>
  <si>
    <t xml:space="preserve">Berky Róbert</t>
  </si>
  <si>
    <t xml:space="preserve">PRIEVIDZA</t>
  </si>
  <si>
    <t xml:space="preserve">00:38:31</t>
  </si>
  <si>
    <t xml:space="preserve">Mikula Miroslav</t>
  </si>
  <si>
    <t xml:space="preserve">RADOŠOVCE</t>
  </si>
  <si>
    <t xml:space="preserve">00:38:32</t>
  </si>
  <si>
    <t xml:space="preserve">Hakke Aurel</t>
  </si>
  <si>
    <t xml:space="preserve">OBEC PALÁRIKOVO</t>
  </si>
  <si>
    <t xml:space="preserve">00:38:35</t>
  </si>
  <si>
    <t xml:space="preserve">Ritter Ľudovít</t>
  </si>
  <si>
    <t xml:space="preserve">MARATÓN KLUB ŽITNÝ OSTROV</t>
  </si>
  <si>
    <t xml:space="preserve">00:38:40</t>
  </si>
  <si>
    <t xml:space="preserve">Vyhnička Peter</t>
  </si>
  <si>
    <t xml:space="preserve">BELUŠA</t>
  </si>
  <si>
    <t xml:space="preserve">26.</t>
  </si>
  <si>
    <t xml:space="preserve">00:38:50</t>
  </si>
  <si>
    <t xml:space="preserve">Stolár Martin</t>
  </si>
  <si>
    <t xml:space="preserve">TRIATLON VRBOVÉ</t>
  </si>
  <si>
    <t xml:space="preserve">27.</t>
  </si>
  <si>
    <t xml:space="preserve">00:38:53</t>
  </si>
  <si>
    <t xml:space="preserve">Rosina Roman</t>
  </si>
  <si>
    <t xml:space="preserve">28.</t>
  </si>
  <si>
    <t xml:space="preserve">00:39:01</t>
  </si>
  <si>
    <t xml:space="preserve">Janiga Peter</t>
  </si>
  <si>
    <t xml:space="preserve">VK TATRAN BRATISLAVA</t>
  </si>
  <si>
    <t xml:space="preserve">29.</t>
  </si>
  <si>
    <t xml:space="preserve">00:39:04</t>
  </si>
  <si>
    <t xml:space="preserve">Pätoprstý Ivan</t>
  </si>
  <si>
    <t xml:space="preserve">BRATISLAVA</t>
  </si>
  <si>
    <t xml:space="preserve">30.</t>
  </si>
  <si>
    <t xml:space="preserve">00:39:11</t>
  </si>
  <si>
    <t xml:space="preserve">Moravec Richard</t>
  </si>
  <si>
    <t xml:space="preserve">00:39:22</t>
  </si>
  <si>
    <t xml:space="preserve">Smolíček Milan</t>
  </si>
  <si>
    <t xml:space="preserve">00:39:26</t>
  </si>
  <si>
    <t xml:space="preserve">Almáši Marián</t>
  </si>
  <si>
    <t xml:space="preserve">00:39:30</t>
  </si>
  <si>
    <t xml:space="preserve">Wiebauer Tomáš</t>
  </si>
  <si>
    <t xml:space="preserve">WWW.SANSPORT.SK</t>
  </si>
  <si>
    <t xml:space="preserve">31.</t>
  </si>
  <si>
    <t xml:space="preserve">00:39:34</t>
  </si>
  <si>
    <t xml:space="preserve">Karaba Roman</t>
  </si>
  <si>
    <t xml:space="preserve">BK SLIMÁCI VEĽKÉ KOSTOĽANY</t>
  </si>
  <si>
    <t xml:space="preserve">00:39:35</t>
  </si>
  <si>
    <t xml:space="preserve">Junga Marián</t>
  </si>
  <si>
    <t xml:space="preserve">00:39:36</t>
  </si>
  <si>
    <t xml:space="preserve">Marušinec Juraj</t>
  </si>
  <si>
    <t xml:space="preserve">NAVRCHOL.SK</t>
  </si>
  <si>
    <t xml:space="preserve">32.</t>
  </si>
  <si>
    <t xml:space="preserve">00:39:37</t>
  </si>
  <si>
    <t xml:space="preserve">Renewart Valent</t>
  </si>
  <si>
    <t xml:space="preserve">Mrva Tomáš</t>
  </si>
  <si>
    <t xml:space="preserve">GALANTA</t>
  </si>
  <si>
    <t xml:space="preserve">33.</t>
  </si>
  <si>
    <t xml:space="preserve">00:39:41</t>
  </si>
  <si>
    <t xml:space="preserve">Pokorná Katarína</t>
  </si>
  <si>
    <t xml:space="preserve">00:39:56</t>
  </si>
  <si>
    <t xml:space="preserve">Peško Miroslav</t>
  </si>
  <si>
    <t xml:space="preserve">SPORTDIAG BRATISLAVA</t>
  </si>
  <si>
    <t xml:space="preserve">00:40:04</t>
  </si>
  <si>
    <t xml:space="preserve">Hudek Ronald</t>
  </si>
  <si>
    <t xml:space="preserve">ROHLIK GA</t>
  </si>
  <si>
    <t xml:space="preserve">34.</t>
  </si>
  <si>
    <t xml:space="preserve">Hupka Timotej</t>
  </si>
  <si>
    <t xml:space="preserve">KÁTLOVCE</t>
  </si>
  <si>
    <t xml:space="preserve">35.</t>
  </si>
  <si>
    <t xml:space="preserve">00:40:11</t>
  </si>
  <si>
    <t xml:space="preserve">Kostický Matúš</t>
  </si>
  <si>
    <t xml:space="preserve">BUDMERICE</t>
  </si>
  <si>
    <t xml:space="preserve">36.</t>
  </si>
  <si>
    <t xml:space="preserve">Farkaš Aleš</t>
  </si>
  <si>
    <t xml:space="preserve">37.</t>
  </si>
  <si>
    <t xml:space="preserve">00:40:12</t>
  </si>
  <si>
    <t xml:space="preserve">Mužila Roman</t>
  </si>
  <si>
    <t xml:space="preserve">TRAKOVICE</t>
  </si>
  <si>
    <t xml:space="preserve">38.</t>
  </si>
  <si>
    <t xml:space="preserve">00:40:15</t>
  </si>
  <si>
    <t xml:space="preserve">Fingerland Adam</t>
  </si>
  <si>
    <t xml:space="preserve">VK TATRAN KARLOVA VES</t>
  </si>
  <si>
    <t xml:space="preserve">39.</t>
  </si>
  <si>
    <t xml:space="preserve">Šulko Dávid</t>
  </si>
  <si>
    <t xml:space="preserve">MODRANKA</t>
  </si>
  <si>
    <t xml:space="preserve">40.</t>
  </si>
  <si>
    <t xml:space="preserve">Hodossy Peter</t>
  </si>
  <si>
    <t xml:space="preserve">OBEC OHRADY</t>
  </si>
  <si>
    <t xml:space="preserve">41.</t>
  </si>
  <si>
    <t xml:space="preserve">00:40:17</t>
  </si>
  <si>
    <t xml:space="preserve">Slabý Peter</t>
  </si>
  <si>
    <t xml:space="preserve">DECHTICE</t>
  </si>
  <si>
    <t xml:space="preserve">00:40:18</t>
  </si>
  <si>
    <t xml:space="preserve">Šimalčík Ľubomír </t>
  </si>
  <si>
    <t xml:space="preserve">42.</t>
  </si>
  <si>
    <t xml:space="preserve">00:40:20</t>
  </si>
  <si>
    <t xml:space="preserve">Gajdoš Rastislav</t>
  </si>
  <si>
    <t xml:space="preserve">HOSPITALITY TRIATLON TEAM</t>
  </si>
  <si>
    <t xml:space="preserve">00:40:22</t>
  </si>
  <si>
    <t xml:space="preserve">Vaško Martin</t>
  </si>
  <si>
    <t xml:space="preserve">00:40:25</t>
  </si>
  <si>
    <t xml:space="preserve">Dobšovič Rastislav</t>
  </si>
  <si>
    <t xml:space="preserve">KRB DOLNÉ OREŠANY</t>
  </si>
  <si>
    <t xml:space="preserve">00:40:27</t>
  </si>
  <si>
    <t xml:space="preserve">Sviták Stanislav</t>
  </si>
  <si>
    <t xml:space="preserve">AK ŽILINA</t>
  </si>
  <si>
    <t xml:space="preserve">M60-69</t>
  </si>
  <si>
    <t xml:space="preserve">00:40:42</t>
  </si>
  <si>
    <t xml:space="preserve">Štefina Peter</t>
  </si>
  <si>
    <t xml:space="preserve">ŠKK LEDNICKÉ ROVNÉ</t>
  </si>
  <si>
    <t xml:space="preserve">43.</t>
  </si>
  <si>
    <t xml:space="preserve">00:40:47</t>
  </si>
  <si>
    <t xml:space="preserve">Chocholáček Blažej</t>
  </si>
  <si>
    <t xml:space="preserve">JUNIOR HOLÍČ</t>
  </si>
  <si>
    <t xml:space="preserve">00:41:03</t>
  </si>
  <si>
    <t xml:space="preserve">Fašung Peter</t>
  </si>
  <si>
    <t xml:space="preserve">00:41:08</t>
  </si>
  <si>
    <t xml:space="preserve">Kollár Anton</t>
  </si>
  <si>
    <t xml:space="preserve">HRONSKÉ KĽAČANY</t>
  </si>
  <si>
    <t xml:space="preserve">00:41:09</t>
  </si>
  <si>
    <t xml:space="preserve">Komiatý Štefan</t>
  </si>
  <si>
    <t xml:space="preserve">SUPERNOVA</t>
  </si>
  <si>
    <t xml:space="preserve">44.</t>
  </si>
  <si>
    <t xml:space="preserve">00:41:14</t>
  </si>
  <si>
    <t xml:space="preserve">Bokora Juraj</t>
  </si>
  <si>
    <t xml:space="preserve">HLOHOVEC</t>
  </si>
  <si>
    <t xml:space="preserve">45.</t>
  </si>
  <si>
    <t xml:space="preserve">00:41:15</t>
  </si>
  <si>
    <t xml:space="preserve">Danko Ondrej</t>
  </si>
  <si>
    <t xml:space="preserve">SPORTDIAG SENEC</t>
  </si>
  <si>
    <t xml:space="preserve">46.</t>
  </si>
  <si>
    <t xml:space="preserve">00:41:16</t>
  </si>
  <si>
    <t xml:space="preserve">Pecha Peter</t>
  </si>
  <si>
    <t xml:space="preserve">KOBRA BRATISLAVA</t>
  </si>
  <si>
    <t xml:space="preserve">00:41:17</t>
  </si>
  <si>
    <t xml:space="preserve">Bílik Michal</t>
  </si>
  <si>
    <t xml:space="preserve">PEZINOK</t>
  </si>
  <si>
    <t xml:space="preserve">47.</t>
  </si>
  <si>
    <t xml:space="preserve">00:41:18</t>
  </si>
  <si>
    <t xml:space="preserve">Komarňanská Romana</t>
  </si>
  <si>
    <t xml:space="preserve">3NT</t>
  </si>
  <si>
    <t xml:space="preserve">00:41:19</t>
  </si>
  <si>
    <t xml:space="preserve">Pauček Miroslav</t>
  </si>
  <si>
    <t xml:space="preserve">BMRC</t>
  </si>
  <si>
    <t xml:space="preserve">48.</t>
  </si>
  <si>
    <t xml:space="preserve">00:41:20</t>
  </si>
  <si>
    <t xml:space="preserve">Urban Michal</t>
  </si>
  <si>
    <t xml:space="preserve">EKONOMICKÁ UNIVERZITA</t>
  </si>
  <si>
    <t xml:space="preserve">49.</t>
  </si>
  <si>
    <t xml:space="preserve">00:41:23</t>
  </si>
  <si>
    <t xml:space="preserve">Remiš Ján</t>
  </si>
  <si>
    <t xml:space="preserve">50.</t>
  </si>
  <si>
    <t xml:space="preserve">00:41:34</t>
  </si>
  <si>
    <t xml:space="preserve">Lelkes Ivan</t>
  </si>
  <si>
    <t xml:space="preserve">51.</t>
  </si>
  <si>
    <t xml:space="preserve">00:41:40</t>
  </si>
  <si>
    <t xml:space="preserve">Bachratý Róbert</t>
  </si>
  <si>
    <t xml:space="preserve">HOSPITALITY TRIATHLON TEAM</t>
  </si>
  <si>
    <t xml:space="preserve">52.</t>
  </si>
  <si>
    <t xml:space="preserve">00:41:45</t>
  </si>
  <si>
    <t xml:space="preserve">Lopušný Patrik</t>
  </si>
  <si>
    <t xml:space="preserve">SPORTDIAG TEAM</t>
  </si>
  <si>
    <t xml:space="preserve">53.</t>
  </si>
  <si>
    <t xml:space="preserve">00:41:46</t>
  </si>
  <si>
    <t xml:space="preserve">Vindr Tomáš</t>
  </si>
  <si>
    <t xml:space="preserve">AK JUNIOR HOLÍČ</t>
  </si>
  <si>
    <t xml:space="preserve">54.</t>
  </si>
  <si>
    <t xml:space="preserve">00:41:47</t>
  </si>
  <si>
    <t xml:space="preserve">Badinský Karol</t>
  </si>
  <si>
    <t xml:space="preserve">00:41:53</t>
  </si>
  <si>
    <t xml:space="preserve">Jančovič Maroš</t>
  </si>
  <si>
    <t xml:space="preserve">55.</t>
  </si>
  <si>
    <t xml:space="preserve">00:41:54</t>
  </si>
  <si>
    <t xml:space="preserve">Terpák Pavol</t>
  </si>
  <si>
    <t xml:space="preserve">SPORTDIAG</t>
  </si>
  <si>
    <t xml:space="preserve">56.</t>
  </si>
  <si>
    <t xml:space="preserve">00:41:55</t>
  </si>
  <si>
    <t xml:space="preserve">Špacír Marián</t>
  </si>
  <si>
    <t xml:space="preserve">KOMJATICE</t>
  </si>
  <si>
    <t xml:space="preserve">00:41:56</t>
  </si>
  <si>
    <t xml:space="preserve">Filiač Marián</t>
  </si>
  <si>
    <t xml:space="preserve">ADIDAS SPORTDIAG TEAM</t>
  </si>
  <si>
    <t xml:space="preserve">57.</t>
  </si>
  <si>
    <t xml:space="preserve">00:41:57</t>
  </si>
  <si>
    <t xml:space="preserve">Hlbocký Marián</t>
  </si>
  <si>
    <t xml:space="preserve">00:41:58</t>
  </si>
  <si>
    <t xml:space="preserve">Husár Pavol</t>
  </si>
  <si>
    <t xml:space="preserve">SLÁVIA STU</t>
  </si>
  <si>
    <t xml:space="preserve">00:42:00</t>
  </si>
  <si>
    <t xml:space="preserve">Kapoš Patrik</t>
  </si>
  <si>
    <t xml:space="preserve">ŠINTAVA</t>
  </si>
  <si>
    <t xml:space="preserve">58.</t>
  </si>
  <si>
    <t xml:space="preserve">00:42:14</t>
  </si>
  <si>
    <t xml:space="preserve">Polačik Michal</t>
  </si>
  <si>
    <t xml:space="preserve">MADUNICE</t>
  </si>
  <si>
    <t xml:space="preserve">59.</t>
  </si>
  <si>
    <t xml:space="preserve">00:42:15</t>
  </si>
  <si>
    <t xml:space="preserve">Bogár Ľuboš</t>
  </si>
  <si>
    <t xml:space="preserve">60.</t>
  </si>
  <si>
    <t xml:space="preserve">00:42:26</t>
  </si>
  <si>
    <t xml:space="preserve">Šimon Dušan</t>
  </si>
  <si>
    <t xml:space="preserve">00:42:27</t>
  </si>
  <si>
    <t xml:space="preserve">Medlen Marián</t>
  </si>
  <si>
    <t xml:space="preserve">SEKOV SENICA</t>
  </si>
  <si>
    <t xml:space="preserve">Jambor Miroslav</t>
  </si>
  <si>
    <t xml:space="preserve">00:42:30</t>
  </si>
  <si>
    <t xml:space="preserve">Polák Samuel</t>
  </si>
  <si>
    <t xml:space="preserve">AC NOVÉ ZÁMKY</t>
  </si>
  <si>
    <t xml:space="preserve">00:42:35</t>
  </si>
  <si>
    <t xml:space="preserve">Polák Jozef</t>
  </si>
  <si>
    <t xml:space="preserve">OBECNÝ ÚRAD HUL</t>
  </si>
  <si>
    <t xml:space="preserve">00:42:41</t>
  </si>
  <si>
    <t xml:space="preserve">Bašista Vincent</t>
  </si>
  <si>
    <t xml:space="preserve">OU DEMIATA</t>
  </si>
  <si>
    <t xml:space="preserve">M70</t>
  </si>
  <si>
    <t xml:space="preserve">00:42:42</t>
  </si>
  <si>
    <t xml:space="preserve">Otrubová Veronika</t>
  </si>
  <si>
    <t xml:space="preserve">00:42:44</t>
  </si>
  <si>
    <t xml:space="preserve">Šarkozy Jozef</t>
  </si>
  <si>
    <t xml:space="preserve">00:42:47</t>
  </si>
  <si>
    <t xml:space="preserve">Malíšek Drahomír</t>
  </si>
  <si>
    <t xml:space="preserve">BK VIKTORIA HORNÉ OREŠANY</t>
  </si>
  <si>
    <t xml:space="preserve">Vajas Roland</t>
  </si>
  <si>
    <t xml:space="preserve">61.</t>
  </si>
  <si>
    <t xml:space="preserve">00:42:55</t>
  </si>
  <si>
    <t xml:space="preserve">Blažo Eduard</t>
  </si>
  <si>
    <t xml:space="preserve">62.</t>
  </si>
  <si>
    <t xml:space="preserve">00:42:56</t>
  </si>
  <si>
    <t xml:space="preserve">Kušnierová Denisa</t>
  </si>
  <si>
    <t xml:space="preserve">ŠKP BRATISLAVA</t>
  </si>
  <si>
    <t xml:space="preserve">Ž35-49</t>
  </si>
  <si>
    <t xml:space="preserve">00:43:03</t>
  </si>
  <si>
    <t xml:space="preserve">Fančovič Ladislav</t>
  </si>
  <si>
    <t xml:space="preserve">RUN FOR FUN BRATISLAVA</t>
  </si>
  <si>
    <t xml:space="preserve">63.</t>
  </si>
  <si>
    <t xml:space="preserve">00:43:07</t>
  </si>
  <si>
    <t xml:space="preserve">Novák Viliam</t>
  </si>
  <si>
    <t xml:space="preserve">ŽELEZNÁ STUDNIČKA BRATISLAVA</t>
  </si>
  <si>
    <t xml:space="preserve">00:43:08</t>
  </si>
  <si>
    <t xml:space="preserve">Haba Milan</t>
  </si>
  <si>
    <t xml:space="preserve">AC MALACKY</t>
  </si>
  <si>
    <t xml:space="preserve">00:43:10</t>
  </si>
  <si>
    <t xml:space="preserve">Samec Milan</t>
  </si>
  <si>
    <t xml:space="preserve">KRB PARTIZÁNSKE</t>
  </si>
  <si>
    <t xml:space="preserve">00:43:13</t>
  </si>
  <si>
    <t xml:space="preserve">Michalík Ján</t>
  </si>
  <si>
    <t xml:space="preserve">TOPOLČANY</t>
  </si>
  <si>
    <t xml:space="preserve">00:43:18</t>
  </si>
  <si>
    <t xml:space="preserve">Tomek Dušan</t>
  </si>
  <si>
    <t xml:space="preserve">64.</t>
  </si>
  <si>
    <t xml:space="preserve">00:43:19</t>
  </si>
  <si>
    <t xml:space="preserve">Hakke Vladimír</t>
  </si>
  <si>
    <t xml:space="preserve">00:43:20</t>
  </si>
  <si>
    <t xml:space="preserve">Kurta Milan</t>
  </si>
  <si>
    <t xml:space="preserve">BRATISLAVA RAČA</t>
  </si>
  <si>
    <t xml:space="preserve">65.</t>
  </si>
  <si>
    <t xml:space="preserve">00:43:22</t>
  </si>
  <si>
    <t xml:space="preserve">Holeczy Jerguš</t>
  </si>
  <si>
    <t xml:space="preserve">NIKE RUNNING</t>
  </si>
  <si>
    <t xml:space="preserve">66.</t>
  </si>
  <si>
    <t xml:space="preserve">00:43:25</t>
  </si>
  <si>
    <t xml:space="preserve">Gabovič Ivan</t>
  </si>
  <si>
    <t xml:space="preserve">IVÁNKA PRI DUNAJI</t>
  </si>
  <si>
    <t xml:space="preserve">Minarčin Jaroslav</t>
  </si>
  <si>
    <t xml:space="preserve">67.</t>
  </si>
  <si>
    <t xml:space="preserve">00:43:34</t>
  </si>
  <si>
    <t xml:space="preserve">Blahová Silvia </t>
  </si>
  <si>
    <t xml:space="preserve">00:43:37</t>
  </si>
  <si>
    <t xml:space="preserve">Pribulová Zuzana </t>
  </si>
  <si>
    <t xml:space="preserve">SUCHÁ NAD PARNOU</t>
  </si>
  <si>
    <t xml:space="preserve">00:43:41</t>
  </si>
  <si>
    <t xml:space="preserve">Harangozo Dušan</t>
  </si>
  <si>
    <t xml:space="preserve">68.</t>
  </si>
  <si>
    <t xml:space="preserve">00:43:44</t>
  </si>
  <si>
    <t xml:space="preserve">Bobák Maroš</t>
  </si>
  <si>
    <t xml:space="preserve">00:43:48</t>
  </si>
  <si>
    <t xml:space="preserve">Horváth Michal</t>
  </si>
  <si>
    <t xml:space="preserve">OŠK ZAVAR</t>
  </si>
  <si>
    <t xml:space="preserve">69.</t>
  </si>
  <si>
    <t xml:space="preserve">00:43:57</t>
  </si>
  <si>
    <t xml:space="preserve">Šintál Martin</t>
  </si>
  <si>
    <t xml:space="preserve">BEH PEZINKOM.COM</t>
  </si>
  <si>
    <t xml:space="preserve">00:43:59</t>
  </si>
  <si>
    <t xml:space="preserve">Kopčík Róbert</t>
  </si>
  <si>
    <t xml:space="preserve">TRNAVA</t>
  </si>
  <si>
    <t xml:space="preserve">00:44:11</t>
  </si>
  <si>
    <t xml:space="preserve">Kotlár Jozef</t>
  </si>
  <si>
    <t xml:space="preserve">KOŠICE</t>
  </si>
  <si>
    <t xml:space="preserve">00:44:16</t>
  </si>
  <si>
    <t xml:space="preserve">Flendrovský Róbert</t>
  </si>
  <si>
    <t xml:space="preserve">PNEUMAN</t>
  </si>
  <si>
    <t xml:space="preserve">00:44:20</t>
  </si>
  <si>
    <t xml:space="preserve">Ružek Slavomír</t>
  </si>
  <si>
    <t xml:space="preserve">MODRA KRÁLOVÁ</t>
  </si>
  <si>
    <t xml:space="preserve">00:44:24</t>
  </si>
  <si>
    <t xml:space="preserve">Nováčková Zuzana</t>
  </si>
  <si>
    <t xml:space="preserve">STU BRATISLAVA</t>
  </si>
  <si>
    <t xml:space="preserve">00:44:33</t>
  </si>
  <si>
    <t xml:space="preserve">Branišovič Ľuboš</t>
  </si>
  <si>
    <t xml:space="preserve">70.</t>
  </si>
  <si>
    <t xml:space="preserve">00:44:45</t>
  </si>
  <si>
    <t xml:space="preserve">Džupin Marián</t>
  </si>
  <si>
    <t xml:space="preserve">71.</t>
  </si>
  <si>
    <t xml:space="preserve">Tomič Dušan</t>
  </si>
  <si>
    <t xml:space="preserve">JMG</t>
  </si>
  <si>
    <t xml:space="preserve">Farkašová Erika</t>
  </si>
  <si>
    <t xml:space="preserve">ŠK GRAFOBAL SKALICA</t>
  </si>
  <si>
    <t xml:space="preserve">00:44:54</t>
  </si>
  <si>
    <t xml:space="preserve">Licek Juraj</t>
  </si>
  <si>
    <t xml:space="preserve">MAJCICHOV</t>
  </si>
  <si>
    <t xml:space="preserve">72.</t>
  </si>
  <si>
    <t xml:space="preserve">00:45:01</t>
  </si>
  <si>
    <t xml:space="preserve">Karaffová Diana</t>
  </si>
  <si>
    <t xml:space="preserve">00:45:08</t>
  </si>
  <si>
    <t xml:space="preserve">Bohunický Cyril</t>
  </si>
  <si>
    <t xml:space="preserve">BK MALŽENICE</t>
  </si>
  <si>
    <t xml:space="preserve">00:45:20</t>
  </si>
  <si>
    <t xml:space="preserve">Čákovský Vladimír</t>
  </si>
  <si>
    <t xml:space="preserve">POLTÁR</t>
  </si>
  <si>
    <t xml:space="preserve">73.</t>
  </si>
  <si>
    <t xml:space="preserve">00:45:28</t>
  </si>
  <si>
    <t xml:space="preserve">Lukáčová Eva</t>
  </si>
  <si>
    <t xml:space="preserve">RUN FOR FUN</t>
  </si>
  <si>
    <t xml:space="preserve">00:45:29</t>
  </si>
  <si>
    <t xml:space="preserve">Hužovič Michal</t>
  </si>
  <si>
    <t xml:space="preserve">KRIŽOVANY NAD DUDVÁHOM </t>
  </si>
  <si>
    <t xml:space="preserve">74.</t>
  </si>
  <si>
    <t xml:space="preserve">00:45:34</t>
  </si>
  <si>
    <t xml:space="preserve">Portášiková Anna</t>
  </si>
  <si>
    <t xml:space="preserve">Ž50</t>
  </si>
  <si>
    <t xml:space="preserve">00:45:36</t>
  </si>
  <si>
    <t xml:space="preserve">Sekely Andrej</t>
  </si>
  <si>
    <t xml:space="preserve">KRIŽOVANY</t>
  </si>
  <si>
    <t xml:space="preserve">75.</t>
  </si>
  <si>
    <t xml:space="preserve">00:45:44</t>
  </si>
  <si>
    <t xml:space="preserve">Jajcay Štefan</t>
  </si>
  <si>
    <t xml:space="preserve">76.</t>
  </si>
  <si>
    <t xml:space="preserve">00:45:45</t>
  </si>
  <si>
    <t xml:space="preserve">Benč Marián</t>
  </si>
  <si>
    <t xml:space="preserve">ŠKK LEDNICKÉ ROVNE</t>
  </si>
  <si>
    <t xml:space="preserve">00:45:49</t>
  </si>
  <si>
    <t xml:space="preserve">Stopka Vladimír</t>
  </si>
  <si>
    <t xml:space="preserve">ILAVA</t>
  </si>
  <si>
    <t xml:space="preserve">Uličný Rastislav</t>
  </si>
  <si>
    <t xml:space="preserve">77.</t>
  </si>
  <si>
    <t xml:space="preserve">00:46:03</t>
  </si>
  <si>
    <t xml:space="preserve">Blažo Vladislav</t>
  </si>
  <si>
    <t xml:space="preserve">00:46:07</t>
  </si>
  <si>
    <t xml:space="preserve">Chudý Michal</t>
  </si>
  <si>
    <t xml:space="preserve">SEREĎ</t>
  </si>
  <si>
    <t xml:space="preserve">78.</t>
  </si>
  <si>
    <t xml:space="preserve">00:46:18</t>
  </si>
  <si>
    <t xml:space="preserve">Pobiecky Peter</t>
  </si>
  <si>
    <t xml:space="preserve">CKK SMOLENICE</t>
  </si>
  <si>
    <t xml:space="preserve">79.</t>
  </si>
  <si>
    <t xml:space="preserve">00:46:22</t>
  </si>
  <si>
    <t xml:space="preserve">Mlčúch Jozef</t>
  </si>
  <si>
    <t xml:space="preserve">APOLLO BRATISLAVA</t>
  </si>
  <si>
    <t xml:space="preserve">00:46:32</t>
  </si>
  <si>
    <t xml:space="preserve">Hužovič Metod</t>
  </si>
  <si>
    <t xml:space="preserve">80.</t>
  </si>
  <si>
    <t xml:space="preserve">00:46:42</t>
  </si>
  <si>
    <t xml:space="preserve">Novák Peter</t>
  </si>
  <si>
    <t xml:space="preserve">SAMSUNG GALANTA</t>
  </si>
  <si>
    <t xml:space="preserve">81.</t>
  </si>
  <si>
    <t xml:space="preserve">00:46:44</t>
  </si>
  <si>
    <t xml:space="preserve">Braniša Andrej</t>
  </si>
  <si>
    <t xml:space="preserve">82.</t>
  </si>
  <si>
    <t xml:space="preserve">00:46:49</t>
  </si>
  <si>
    <t xml:space="preserve">Dobrodenka Anton</t>
  </si>
  <si>
    <t xml:space="preserve">00:46:57</t>
  </si>
  <si>
    <t xml:space="preserve">Dolejšová Petra</t>
  </si>
  <si>
    <t xml:space="preserve">00:46:58</t>
  </si>
  <si>
    <t xml:space="preserve">Ďurica Martin</t>
  </si>
  <si>
    <t xml:space="preserve">83.</t>
  </si>
  <si>
    <t xml:space="preserve">00:47:04</t>
  </si>
  <si>
    <t xml:space="preserve">Krč Matúš</t>
  </si>
  <si>
    <t xml:space="preserve">00:47:05</t>
  </si>
  <si>
    <t xml:space="preserve">Droběna Juraj</t>
  </si>
  <si>
    <t xml:space="preserve">DOLNÁ KRUPÁ</t>
  </si>
  <si>
    <t xml:space="preserve">84.</t>
  </si>
  <si>
    <t xml:space="preserve">00:47:07</t>
  </si>
  <si>
    <t xml:space="preserve">Krč Ján</t>
  </si>
  <si>
    <t xml:space="preserve">85.</t>
  </si>
  <si>
    <t xml:space="preserve">Remišová Katarína</t>
  </si>
  <si>
    <t xml:space="preserve">00:47:12</t>
  </si>
  <si>
    <t xml:space="preserve">Okruhlica Lubomír</t>
  </si>
  <si>
    <t xml:space="preserve">NEZÁVISLAŤ BRATISLAVA</t>
  </si>
  <si>
    <t xml:space="preserve">00:47:16</t>
  </si>
  <si>
    <t xml:space="preserve">Petocz Karol</t>
  </si>
  <si>
    <t xml:space="preserve">00:47:26</t>
  </si>
  <si>
    <t xml:space="preserve">Vnučko Július</t>
  </si>
  <si>
    <t xml:space="preserve">00:47:47</t>
  </si>
  <si>
    <t xml:space="preserve">Orth Milan</t>
  </si>
  <si>
    <t xml:space="preserve">IRISH PUB BŘECLAV</t>
  </si>
  <si>
    <t xml:space="preserve">00:47:49</t>
  </si>
  <si>
    <t xml:space="preserve">Cíbik Jaroslav</t>
  </si>
  <si>
    <t xml:space="preserve">86.</t>
  </si>
  <si>
    <t xml:space="preserve">00:47:50</t>
  </si>
  <si>
    <t xml:space="preserve">Partl Patrik</t>
  </si>
  <si>
    <t xml:space="preserve">87.</t>
  </si>
  <si>
    <t xml:space="preserve">00:47:54</t>
  </si>
  <si>
    <t xml:space="preserve">Farbula Matej</t>
  </si>
  <si>
    <t xml:space="preserve">88.</t>
  </si>
  <si>
    <t xml:space="preserve">00:47:59</t>
  </si>
  <si>
    <t xml:space="preserve">Fingerlandová Michaela</t>
  </si>
  <si>
    <t xml:space="preserve">00:48:00</t>
  </si>
  <si>
    <t xml:space="preserve">Kažimír Likáš</t>
  </si>
  <si>
    <t xml:space="preserve">ZÁHRADNÉ</t>
  </si>
  <si>
    <t xml:space="preserve">89.</t>
  </si>
  <si>
    <t xml:space="preserve">00:48:03</t>
  </si>
  <si>
    <t xml:space="preserve">Koplinger Erick</t>
  </si>
  <si>
    <t xml:space="preserve">00:48:04</t>
  </si>
  <si>
    <t xml:space="preserve">Petrovič Vladimír</t>
  </si>
  <si>
    <t xml:space="preserve">TRSTÍN</t>
  </si>
  <si>
    <t xml:space="preserve">00:48:08</t>
  </si>
  <si>
    <t xml:space="preserve">Kopecsni Roland</t>
  </si>
  <si>
    <t xml:space="preserve">90.</t>
  </si>
  <si>
    <t xml:space="preserve">00:48:11</t>
  </si>
  <si>
    <t xml:space="preserve">Hrdina Milan</t>
  </si>
  <si>
    <t xml:space="preserve">AXEL S.R.O.</t>
  </si>
  <si>
    <t xml:space="preserve">00:48:12</t>
  </si>
  <si>
    <t xml:space="preserve">Bugár Michal</t>
  </si>
  <si>
    <t xml:space="preserve">STARÁ KREMNIČKA</t>
  </si>
  <si>
    <t xml:space="preserve">91.</t>
  </si>
  <si>
    <t xml:space="preserve">00:48:13</t>
  </si>
  <si>
    <t xml:space="preserve">Bachratá Diana </t>
  </si>
  <si>
    <t xml:space="preserve">LA FUTURA TEAM</t>
  </si>
  <si>
    <t xml:space="preserve">00:48:14</t>
  </si>
  <si>
    <t xml:space="preserve">Hulman Rastislav</t>
  </si>
  <si>
    <t xml:space="preserve">TRENČÍN</t>
  </si>
  <si>
    <t xml:space="preserve">92.</t>
  </si>
  <si>
    <t xml:space="preserve">00:48:16</t>
  </si>
  <si>
    <t xml:space="preserve">Horváth Ján</t>
  </si>
  <si>
    <t xml:space="preserve">00:48:23</t>
  </si>
  <si>
    <t xml:space="preserve">Čelín Miroslav</t>
  </si>
  <si>
    <t xml:space="preserve">00:48:26</t>
  </si>
  <si>
    <t xml:space="preserve">Ochaba Róbert</t>
  </si>
  <si>
    <t xml:space="preserve">HORNÉ OREŠANY </t>
  </si>
  <si>
    <t xml:space="preserve">93.</t>
  </si>
  <si>
    <t xml:space="preserve">00:48:27</t>
  </si>
  <si>
    <t xml:space="preserve">Novák Štefan</t>
  </si>
  <si>
    <t xml:space="preserve">00:48:28</t>
  </si>
  <si>
    <t xml:space="preserve">Stolárik st. Peter</t>
  </si>
  <si>
    <t xml:space="preserve">ZŠK VRBOVÉ</t>
  </si>
  <si>
    <t xml:space="preserve">00:48:39</t>
  </si>
  <si>
    <t xml:space="preserve">Gažovič Tomáš</t>
  </si>
  <si>
    <t xml:space="preserve">OFK MAJCICHOV</t>
  </si>
  <si>
    <t xml:space="preserve">94.</t>
  </si>
  <si>
    <t xml:space="preserve">00:48:49</t>
  </si>
  <si>
    <t xml:space="preserve">Vago Milan</t>
  </si>
  <si>
    <t xml:space="preserve">STU TRNAVA</t>
  </si>
  <si>
    <t xml:space="preserve">00:48:50</t>
  </si>
  <si>
    <t xml:space="preserve">Barczi Szilárd</t>
  </si>
  <si>
    <t xml:space="preserve">ŠK TEŠEDÍKOVO</t>
  </si>
  <si>
    <t xml:space="preserve">00:48:51</t>
  </si>
  <si>
    <t xml:space="preserve">Bilčík Andrej</t>
  </si>
  <si>
    <t xml:space="preserve">95.</t>
  </si>
  <si>
    <t xml:space="preserve">00:48:55</t>
  </si>
  <si>
    <t xml:space="preserve">Hríbik Miroslav</t>
  </si>
  <si>
    <t xml:space="preserve">00:49:00</t>
  </si>
  <si>
    <t xml:space="preserve">Kozmérová Ildikó</t>
  </si>
  <si>
    <t xml:space="preserve">VITÁL LADY</t>
  </si>
  <si>
    <t xml:space="preserve">00:49:08</t>
  </si>
  <si>
    <t xml:space="preserve">Poláček Tomáš</t>
  </si>
  <si>
    <t xml:space="preserve">96.</t>
  </si>
  <si>
    <t xml:space="preserve">00:49:12</t>
  </si>
  <si>
    <t xml:space="preserve">Valášek Juraj</t>
  </si>
  <si>
    <t xml:space="preserve">97.</t>
  </si>
  <si>
    <t xml:space="preserve">00:49:36</t>
  </si>
  <si>
    <t xml:space="preserve">Košík Tomáš</t>
  </si>
  <si>
    <t xml:space="preserve">BK FASTFOOD ŽILINA</t>
  </si>
  <si>
    <t xml:space="preserve">00:49:43</t>
  </si>
  <si>
    <t xml:space="preserve">Čajkovič Milan</t>
  </si>
  <si>
    <t xml:space="preserve">00:50:00</t>
  </si>
  <si>
    <t xml:space="preserve">Pavlík Ambróz</t>
  </si>
  <si>
    <t xml:space="preserve">00:50:03</t>
  </si>
  <si>
    <t xml:space="preserve">Ulik Adrian</t>
  </si>
  <si>
    <t xml:space="preserve">98.</t>
  </si>
  <si>
    <t xml:space="preserve">00:50:10</t>
  </si>
  <si>
    <t xml:space="preserve">Vitalošová Lucia</t>
  </si>
  <si>
    <t xml:space="preserve">00:50:12</t>
  </si>
  <si>
    <t xml:space="preserve">Jeřábková Jana</t>
  </si>
  <si>
    <t xml:space="preserve">HRNČIAROVCE NAD PARNOU</t>
  </si>
  <si>
    <t xml:space="preserve">00:50:18</t>
  </si>
  <si>
    <t xml:space="preserve">Bohunický Ján</t>
  </si>
  <si>
    <t xml:space="preserve">BK DOLNÁ KRUPÁ</t>
  </si>
  <si>
    <t xml:space="preserve">00:50:32</t>
  </si>
  <si>
    <t xml:space="preserve">Varmuža Ján</t>
  </si>
  <si>
    <t xml:space="preserve">MU BREZOVÁ</t>
  </si>
  <si>
    <t xml:space="preserve">00:50:34</t>
  </si>
  <si>
    <t xml:space="preserve">Oríšek Andrej</t>
  </si>
  <si>
    <t xml:space="preserve">99.</t>
  </si>
  <si>
    <t xml:space="preserve">00:50:41</t>
  </si>
  <si>
    <t xml:space="preserve">Cvik Marián </t>
  </si>
  <si>
    <t xml:space="preserve">Danovský Juraj</t>
  </si>
  <si>
    <t xml:space="preserve">BIELY KOSTOL</t>
  </si>
  <si>
    <t xml:space="preserve">100.</t>
  </si>
  <si>
    <t xml:space="preserve">00:50:47</t>
  </si>
  <si>
    <t xml:space="preserve">Fíba Ľuboš</t>
  </si>
  <si>
    <t xml:space="preserve">101.</t>
  </si>
  <si>
    <t xml:space="preserve">00:51:18</t>
  </si>
  <si>
    <t xml:space="preserve">Pozsgai Martin</t>
  </si>
  <si>
    <t xml:space="preserve">RUŽINOV</t>
  </si>
  <si>
    <t xml:space="preserve">102.</t>
  </si>
  <si>
    <t xml:space="preserve">00:51:20</t>
  </si>
  <si>
    <t xml:space="preserve">Noskovič David</t>
  </si>
  <si>
    <t xml:space="preserve">VINIČNÉ</t>
  </si>
  <si>
    <t xml:space="preserve">103.</t>
  </si>
  <si>
    <t xml:space="preserve">00:51:24</t>
  </si>
  <si>
    <t xml:space="preserve">Očkovský Jaroslav</t>
  </si>
  <si>
    <t xml:space="preserve">OFK BUČANY</t>
  </si>
  <si>
    <t xml:space="preserve">00:51:38</t>
  </si>
  <si>
    <t xml:space="preserve">Trulíková Zdena</t>
  </si>
  <si>
    <t xml:space="preserve">Čuliak Zdeno</t>
  </si>
  <si>
    <t xml:space="preserve">LEVICE</t>
  </si>
  <si>
    <t xml:space="preserve">00:51:46</t>
  </si>
  <si>
    <t xml:space="preserve">Paták Tomáš</t>
  </si>
  <si>
    <t xml:space="preserve">104.</t>
  </si>
  <si>
    <t xml:space="preserve">00:51:48</t>
  </si>
  <si>
    <t xml:space="preserve">Jánoš Pavol</t>
  </si>
  <si>
    <t xml:space="preserve">BK VP MALACKY</t>
  </si>
  <si>
    <t xml:space="preserve">105.</t>
  </si>
  <si>
    <t xml:space="preserve">00:51:51</t>
  </si>
  <si>
    <t xml:space="preserve">Horváth Ladislav</t>
  </si>
  <si>
    <t xml:space="preserve">106.</t>
  </si>
  <si>
    <t xml:space="preserve">00:51:53</t>
  </si>
  <si>
    <t xml:space="preserve">Pribula Luboš</t>
  </si>
  <si>
    <t xml:space="preserve">107.</t>
  </si>
  <si>
    <t xml:space="preserve">00:52:02</t>
  </si>
  <si>
    <t xml:space="preserve">Indrišková Petronela</t>
  </si>
  <si>
    <t xml:space="preserve">00:52:08</t>
  </si>
  <si>
    <t xml:space="preserve">Zajko Marek</t>
  </si>
  <si>
    <t xml:space="preserve">TLMAČE</t>
  </si>
  <si>
    <t xml:space="preserve">108.</t>
  </si>
  <si>
    <t xml:space="preserve">00:52:09</t>
  </si>
  <si>
    <t xml:space="preserve">Hudec Ján</t>
  </si>
  <si>
    <t xml:space="preserve">LOKOMOTÍVA TRENČÍN</t>
  </si>
  <si>
    <t xml:space="preserve">00:52:46</t>
  </si>
  <si>
    <t xml:space="preserve">Martišová Michala</t>
  </si>
  <si>
    <t xml:space="preserve">00:52:55</t>
  </si>
  <si>
    <t xml:space="preserve">Majchrák Richard</t>
  </si>
  <si>
    <t xml:space="preserve">109.</t>
  </si>
  <si>
    <t xml:space="preserve">00:53:16</t>
  </si>
  <si>
    <t xml:space="preserve">Vinarčík Peter</t>
  </si>
  <si>
    <t xml:space="preserve">110.</t>
  </si>
  <si>
    <t xml:space="preserve">00:53:40</t>
  </si>
  <si>
    <t xml:space="preserve">Hodáň Jozef</t>
  </si>
  <si>
    <t xml:space="preserve">PRIETRŽ</t>
  </si>
  <si>
    <t xml:space="preserve">00:54:06</t>
  </si>
  <si>
    <t xml:space="preserve">Puškár Ľuboš</t>
  </si>
  <si>
    <t xml:space="preserve">00:54:16</t>
  </si>
  <si>
    <t xml:space="preserve">Cíferský Tomáš</t>
  </si>
  <si>
    <t xml:space="preserve">111.</t>
  </si>
  <si>
    <t xml:space="preserve">00:54:30</t>
  </si>
  <si>
    <t xml:space="preserve">Vlačuha Róbert</t>
  </si>
  <si>
    <t xml:space="preserve">SLÁDKOVIČOVO</t>
  </si>
  <si>
    <t xml:space="preserve">112.</t>
  </si>
  <si>
    <t xml:space="preserve">00:54:44</t>
  </si>
  <si>
    <t xml:space="preserve">Csejtey Bohuslav</t>
  </si>
  <si>
    <t xml:space="preserve">AMK NOVÉ ZÁMKY</t>
  </si>
  <si>
    <t xml:space="preserve">00:54:47</t>
  </si>
  <si>
    <t xml:space="preserve">Bíliková Michaela</t>
  </si>
  <si>
    <t xml:space="preserve">NEZÁVISLOSŤ BRATISLAVA</t>
  </si>
  <si>
    <t xml:space="preserve">00:54:48</t>
  </si>
  <si>
    <t xml:space="preserve">Lipták Ľuboš</t>
  </si>
  <si>
    <t xml:space="preserve">00:55:12</t>
  </si>
  <si>
    <t xml:space="preserve">Kapošová Miroslava</t>
  </si>
  <si>
    <t xml:space="preserve">00:55:53</t>
  </si>
  <si>
    <t xml:space="preserve">Lysy Tomáš</t>
  </si>
  <si>
    <t xml:space="preserve">HUMENNÉ</t>
  </si>
  <si>
    <t xml:space="preserve">113.</t>
  </si>
  <si>
    <t xml:space="preserve">00:56:16</t>
  </si>
  <si>
    <t xml:space="preserve">Krajčovič Ján</t>
  </si>
  <si>
    <t xml:space="preserve">PK TRNAVA</t>
  </si>
  <si>
    <t xml:space="preserve">00:56:27</t>
  </si>
  <si>
    <t xml:space="preserve">Mihálik Juraj</t>
  </si>
  <si>
    <t xml:space="preserve">MODRA</t>
  </si>
  <si>
    <t xml:space="preserve">114.</t>
  </si>
  <si>
    <t xml:space="preserve">00:56:36</t>
  </si>
  <si>
    <t xml:space="preserve">Brunovský František</t>
  </si>
  <si>
    <t xml:space="preserve">ZV OZŽ GRŽSR</t>
  </si>
  <si>
    <t xml:space="preserve">00:57:10</t>
  </si>
  <si>
    <t xml:space="preserve">Klimek Ján</t>
  </si>
  <si>
    <t xml:space="preserve">SOKOL ČACHTICE</t>
  </si>
  <si>
    <t xml:space="preserve">00:57:15</t>
  </si>
  <si>
    <t xml:space="preserve">Kočiová Marta</t>
  </si>
  <si>
    <t xml:space="preserve">00:57:18</t>
  </si>
  <si>
    <t xml:space="preserve">Stachová Ida</t>
  </si>
  <si>
    <t xml:space="preserve">KRB TRNAVA</t>
  </si>
  <si>
    <t xml:space="preserve">00:57:29</t>
  </si>
  <si>
    <t xml:space="preserve">Stacho Jozef</t>
  </si>
  <si>
    <t xml:space="preserve">Sedláček Marián </t>
  </si>
  <si>
    <t xml:space="preserve">115.</t>
  </si>
  <si>
    <t xml:space="preserve">00:57:39</t>
  </si>
  <si>
    <t xml:space="preserve">Baláž Štefan</t>
  </si>
  <si>
    <t xml:space="preserve">116.</t>
  </si>
  <si>
    <t xml:space="preserve">00:57:46</t>
  </si>
  <si>
    <t xml:space="preserve">Čačka Miroslav</t>
  </si>
  <si>
    <t xml:space="preserve">HORNÉ OREŠANY</t>
  </si>
  <si>
    <t xml:space="preserve">00:58:14</t>
  </si>
  <si>
    <t xml:space="preserve">Sedláček Jozef</t>
  </si>
  <si>
    <t xml:space="preserve">BOLERÁZ</t>
  </si>
  <si>
    <t xml:space="preserve">00:58:23</t>
  </si>
  <si>
    <t xml:space="preserve">Ružeková Poltárska Katarína</t>
  </si>
  <si>
    <t xml:space="preserve">EKOCENTRUM HARMÓNIA MODRA</t>
  </si>
  <si>
    <t xml:space="preserve">00:58:36</t>
  </si>
  <si>
    <t xml:space="preserve">Kutnár Dušan</t>
  </si>
  <si>
    <t xml:space="preserve">KPK LIPTOVSKÝ MIKULÁŠ</t>
  </si>
  <si>
    <t xml:space="preserve">00:58:52</t>
  </si>
  <si>
    <t xml:space="preserve">Kozmer Jarolím</t>
  </si>
  <si>
    <t xml:space="preserve">OBEC GÁN</t>
  </si>
  <si>
    <t xml:space="preserve">00:59:59</t>
  </si>
  <si>
    <t xml:space="preserve">Cséjteyová Mária</t>
  </si>
  <si>
    <t xml:space="preserve">01:00:36</t>
  </si>
  <si>
    <t xml:space="preserve">Holický Matej</t>
  </si>
  <si>
    <t xml:space="preserve">KB TRNAVA</t>
  </si>
  <si>
    <t xml:space="preserve">01:01:57</t>
  </si>
  <si>
    <t xml:space="preserve">Sloboda Jozef</t>
  </si>
  <si>
    <t xml:space="preserve">Selecký Pavol</t>
  </si>
  <si>
    <t xml:space="preserve">KLUB DÔCHODCOV TRNAVA</t>
  </si>
  <si>
    <t xml:space="preserve">01:02:09</t>
  </si>
  <si>
    <t xml:space="preserve">Horký Jaroslav</t>
  </si>
  <si>
    <t xml:space="preserve">ŠENKVICE</t>
  </si>
  <si>
    <t xml:space="preserve">117.</t>
  </si>
  <si>
    <t xml:space="preserve">01:03:45</t>
  </si>
  <si>
    <t xml:space="preserve">Remiš Adam </t>
  </si>
  <si>
    <t xml:space="preserve">01:03:49</t>
  </si>
  <si>
    <t xml:space="preserve">Holický Emil</t>
  </si>
  <si>
    <t xml:space="preserve">OÚ TRSTÍN</t>
  </si>
  <si>
    <t xml:space="preserve">01:04:48</t>
  </si>
  <si>
    <t xml:space="preserve">Manták Marián</t>
  </si>
  <si>
    <t xml:space="preserve">IVÁNKA PRI NITRE</t>
  </si>
  <si>
    <t xml:space="preserve">118.</t>
  </si>
  <si>
    <t xml:space="preserve">01:05:29</t>
  </si>
  <si>
    <t xml:space="preserve">Slovák Karol</t>
  </si>
  <si>
    <t xml:space="preserve">01:08:20</t>
  </si>
  <si>
    <t xml:space="preserve">Donovalová Eva</t>
  </si>
  <si>
    <t xml:space="preserve">LUČENEC</t>
  </si>
  <si>
    <t xml:space="preserve">01:09:55</t>
  </si>
  <si>
    <t xml:space="preserve">Bilik Peter</t>
  </si>
  <si>
    <t xml:space="preserve">119.</t>
  </si>
  <si>
    <t xml:space="preserve">01:09:57</t>
  </si>
  <si>
    <t xml:space="preserve">Chabadová Mirian</t>
  </si>
  <si>
    <t xml:space="preserve">01:14:06</t>
  </si>
  <si>
    <t xml:space="preserve">Badinská Emília</t>
  </si>
  <si>
    <t xml:space="preserve">HRB PARTIZÁNSKE</t>
  </si>
  <si>
    <t xml:space="preserve">01:15:23</t>
  </si>
  <si>
    <t xml:space="preserve">Dubcová Eva</t>
  </si>
  <si>
    <t xml:space="preserve">PALÁRIKOVO</t>
  </si>
  <si>
    <t xml:space="preserve">Vzdal</t>
  </si>
  <si>
    <t xml:space="preserve">Maňko Daniel</t>
  </si>
  <si>
    <t xml:space="preserve">PÚCHOV</t>
  </si>
  <si>
    <t xml:space="preserve">Leskovský Milan</t>
  </si>
  <si>
    <t xml:space="preserve">DJ LESKY</t>
  </si>
  <si>
    <t xml:space="preserve">Králik Andrej</t>
  </si>
  <si>
    <t xml:space="preserve">120.</t>
  </si>
  <si>
    <t xml:space="preserve">Krátky Adrián</t>
  </si>
  <si>
    <t xml:space="preserve">1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  <sheetName val="Hárok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68</v>
      </c>
      <c r="C6" s="28" t="s">
        <v>15</v>
      </c>
      <c r="D6" s="29" t="s">
        <v>16</v>
      </c>
      <c r="E6" s="30" t="n">
        <v>1990</v>
      </c>
      <c r="F6" s="31" t="s">
        <v>17</v>
      </c>
      <c r="G6" s="32" t="s">
        <v>18</v>
      </c>
      <c r="H6" s="33" t="s">
        <v>19</v>
      </c>
      <c r="I6" s="34" t="n">
        <v>0.00228472222222222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66</v>
      </c>
      <c r="C7" s="28" t="s">
        <v>20</v>
      </c>
      <c r="D7" s="29" t="s">
        <v>21</v>
      </c>
      <c r="E7" s="30" t="n">
        <v>1982</v>
      </c>
      <c r="F7" s="31" t="s">
        <v>17</v>
      </c>
      <c r="G7" s="32" t="s">
        <v>22</v>
      </c>
      <c r="H7" s="33" t="s">
        <v>23</v>
      </c>
      <c r="I7" s="34" t="n">
        <v>0.00230208333333333</v>
      </c>
      <c r="J7" s="38" t="n">
        <v>0.000173611111111111</v>
      </c>
      <c r="K7" s="36"/>
    </row>
    <row r="8" s="37" customFormat="true" ht="11.25" hidden="false" customHeight="true" outlineLevel="0" collapsed="false">
      <c r="A8" s="26" t="n">
        <v>3</v>
      </c>
      <c r="B8" s="27" t="n">
        <v>187</v>
      </c>
      <c r="C8" s="28" t="s">
        <v>24</v>
      </c>
      <c r="D8" s="29" t="s">
        <v>25</v>
      </c>
      <c r="E8" s="30" t="n">
        <v>1981</v>
      </c>
      <c r="F8" s="31" t="s">
        <v>17</v>
      </c>
      <c r="G8" s="32" t="s">
        <v>26</v>
      </c>
      <c r="H8" s="33" t="s">
        <v>27</v>
      </c>
      <c r="I8" s="34" t="n">
        <v>0.00230671296296296</v>
      </c>
      <c r="J8" s="38" t="n">
        <v>0.000219907407407408</v>
      </c>
      <c r="K8" s="36"/>
    </row>
    <row r="9" s="37" customFormat="true" ht="11.25" hidden="false" customHeight="true" outlineLevel="0" collapsed="false">
      <c r="A9" s="26" t="n">
        <v>4</v>
      </c>
      <c r="B9" s="27" t="n">
        <v>42</v>
      </c>
      <c r="C9" s="28" t="s">
        <v>28</v>
      </c>
      <c r="D9" s="29" t="s">
        <v>29</v>
      </c>
      <c r="E9" s="30" t="n">
        <v>1969</v>
      </c>
      <c r="F9" s="31" t="s">
        <v>30</v>
      </c>
      <c r="G9" s="32" t="s">
        <v>18</v>
      </c>
      <c r="H9" s="33" t="s">
        <v>31</v>
      </c>
      <c r="I9" s="34" t="n">
        <v>0.00231481481481482</v>
      </c>
      <c r="J9" s="38" t="n">
        <v>0.000300925925925927</v>
      </c>
      <c r="K9" s="36"/>
    </row>
    <row r="10" s="37" customFormat="true" ht="11.25" hidden="false" customHeight="true" outlineLevel="0" collapsed="false">
      <c r="A10" s="26" t="n">
        <v>5</v>
      </c>
      <c r="B10" s="27" t="n">
        <v>129</v>
      </c>
      <c r="C10" s="28" t="s">
        <v>32</v>
      </c>
      <c r="D10" s="29" t="s">
        <v>33</v>
      </c>
      <c r="E10" s="30" t="n">
        <v>1989</v>
      </c>
      <c r="F10" s="31" t="s">
        <v>17</v>
      </c>
      <c r="G10" s="32" t="s">
        <v>34</v>
      </c>
      <c r="H10" s="33" t="s">
        <v>35</v>
      </c>
      <c r="I10" s="34" t="n">
        <v>0.00239814814814815</v>
      </c>
      <c r="J10" s="38" t="n">
        <v>0.00113425925925926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85</v>
      </c>
      <c r="C11" s="28" t="s">
        <v>36</v>
      </c>
      <c r="D11" s="29" t="s">
        <v>37</v>
      </c>
      <c r="E11" s="30" t="n">
        <v>1978</v>
      </c>
      <c r="F11" s="31" t="s">
        <v>17</v>
      </c>
      <c r="G11" s="32" t="s">
        <v>38</v>
      </c>
      <c r="H11" s="33" t="s">
        <v>39</v>
      </c>
      <c r="I11" s="34" t="n">
        <v>0.00240393518518519</v>
      </c>
      <c r="J11" s="38" t="n">
        <v>0.0011921296296296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67</v>
      </c>
      <c r="C12" s="28" t="s">
        <v>40</v>
      </c>
      <c r="D12" s="29" t="s">
        <v>41</v>
      </c>
      <c r="E12" s="30" t="n">
        <v>1991</v>
      </c>
      <c r="F12" s="31" t="s">
        <v>17</v>
      </c>
      <c r="G12" s="32" t="s">
        <v>42</v>
      </c>
      <c r="H12" s="33" t="s">
        <v>43</v>
      </c>
      <c r="I12" s="34" t="n">
        <v>0.00240509259259259</v>
      </c>
      <c r="J12" s="38" t="n">
        <v>0.001203703703703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3</v>
      </c>
      <c r="C13" s="28" t="s">
        <v>44</v>
      </c>
      <c r="D13" s="29" t="s">
        <v>45</v>
      </c>
      <c r="E13" s="30" t="n">
        <v>1975</v>
      </c>
      <c r="F13" s="31" t="s">
        <v>17</v>
      </c>
      <c r="G13" s="32" t="s">
        <v>46</v>
      </c>
      <c r="H13" s="33" t="s">
        <v>47</v>
      </c>
      <c r="I13" s="34" t="n">
        <v>0.00240740740740741</v>
      </c>
      <c r="J13" s="38" t="n">
        <v>0.0012268518518518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17</v>
      </c>
      <c r="C14" s="28" t="s">
        <v>48</v>
      </c>
      <c r="D14" s="29" t="s">
        <v>49</v>
      </c>
      <c r="E14" s="30" t="n">
        <v>1967</v>
      </c>
      <c r="F14" s="31" t="s">
        <v>30</v>
      </c>
      <c r="G14" s="32" t="s">
        <v>22</v>
      </c>
      <c r="H14" s="33" t="s">
        <v>50</v>
      </c>
      <c r="I14" s="34" t="n">
        <v>0.00240972222222222</v>
      </c>
      <c r="J14" s="38" t="n">
        <v>0.0012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1</v>
      </c>
      <c r="C15" s="28" t="s">
        <v>51</v>
      </c>
      <c r="D15" s="29" t="s">
        <v>52</v>
      </c>
      <c r="E15" s="30" t="n">
        <v>1989</v>
      </c>
      <c r="F15" s="31" t="s">
        <v>17</v>
      </c>
      <c r="G15" s="32" t="s">
        <v>53</v>
      </c>
      <c r="H15" s="33" t="s">
        <v>54</v>
      </c>
      <c r="I15" s="34" t="n">
        <v>0.0024212962962963</v>
      </c>
      <c r="J15" s="38" t="n">
        <v>0.0013657407407407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65</v>
      </c>
      <c r="C16" s="28" t="s">
        <v>55</v>
      </c>
      <c r="D16" s="29" t="s">
        <v>56</v>
      </c>
      <c r="E16" s="30" t="n">
        <v>1983</v>
      </c>
      <c r="F16" s="31" t="s">
        <v>17</v>
      </c>
      <c r="G16" s="32" t="s">
        <v>57</v>
      </c>
      <c r="H16" s="33" t="s">
        <v>58</v>
      </c>
      <c r="I16" s="34" t="n">
        <v>0.00242361111111111</v>
      </c>
      <c r="J16" s="38" t="n">
        <v>0.0013888888888888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1</v>
      </c>
      <c r="C17" s="28" t="s">
        <v>59</v>
      </c>
      <c r="D17" s="29" t="s">
        <v>60</v>
      </c>
      <c r="E17" s="30" t="n">
        <v>1977</v>
      </c>
      <c r="F17" s="31" t="s">
        <v>17</v>
      </c>
      <c r="G17" s="32" t="s">
        <v>61</v>
      </c>
      <c r="H17" s="33" t="s">
        <v>62</v>
      </c>
      <c r="I17" s="34" t="n">
        <v>0.00243402777777778</v>
      </c>
      <c r="J17" s="38" t="n">
        <v>0.0014930555555555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16</v>
      </c>
      <c r="C18" s="28" t="s">
        <v>63</v>
      </c>
      <c r="D18" s="29" t="s">
        <v>49</v>
      </c>
      <c r="E18" s="30" t="n">
        <v>1993</v>
      </c>
      <c r="F18" s="31" t="s">
        <v>17</v>
      </c>
      <c r="G18" s="32" t="s">
        <v>64</v>
      </c>
      <c r="H18" s="33" t="s">
        <v>65</v>
      </c>
      <c r="I18" s="34" t="n">
        <v>0.00244560185185185</v>
      </c>
      <c r="J18" s="38" t="n">
        <v>0.001608796296296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97</v>
      </c>
      <c r="C19" s="28" t="s">
        <v>66</v>
      </c>
      <c r="D19" s="29" t="s">
        <v>67</v>
      </c>
      <c r="E19" s="30" t="n">
        <v>1970</v>
      </c>
      <c r="F19" s="31" t="s">
        <v>30</v>
      </c>
      <c r="G19" s="32" t="s">
        <v>26</v>
      </c>
      <c r="H19" s="33" t="s">
        <v>68</v>
      </c>
      <c r="I19" s="34" t="n">
        <v>0.0024537037037037</v>
      </c>
      <c r="J19" s="38" t="n">
        <v>0.00168981481481481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25</v>
      </c>
      <c r="C20" s="28" t="s">
        <v>69</v>
      </c>
      <c r="D20" s="29" t="s">
        <v>70</v>
      </c>
      <c r="E20" s="30" t="n">
        <v>1986</v>
      </c>
      <c r="F20" s="31" t="s">
        <v>17</v>
      </c>
      <c r="G20" s="32" t="s">
        <v>71</v>
      </c>
      <c r="H20" s="33" t="s">
        <v>72</v>
      </c>
      <c r="I20" s="34" t="n">
        <v>0.00245833333333333</v>
      </c>
      <c r="J20" s="38" t="n">
        <v>0.0017361111111111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11</v>
      </c>
      <c r="C21" s="28" t="s">
        <v>73</v>
      </c>
      <c r="D21" s="29" t="s">
        <v>74</v>
      </c>
      <c r="E21" s="30" t="n">
        <v>1977</v>
      </c>
      <c r="F21" s="31" t="s">
        <v>17</v>
      </c>
      <c r="G21" s="32" t="s">
        <v>75</v>
      </c>
      <c r="H21" s="33" t="s">
        <v>76</v>
      </c>
      <c r="I21" s="34" t="n">
        <v>0.00246527777777778</v>
      </c>
      <c r="J21" s="38" t="n">
        <v>0.0018055555555555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86</v>
      </c>
      <c r="C22" s="28" t="s">
        <v>77</v>
      </c>
      <c r="D22" s="29" t="s">
        <v>33</v>
      </c>
      <c r="E22" s="30" t="n">
        <v>1991</v>
      </c>
      <c r="F22" s="31" t="s">
        <v>17</v>
      </c>
      <c r="G22" s="32" t="s">
        <v>78</v>
      </c>
      <c r="H22" s="33" t="s">
        <v>79</v>
      </c>
      <c r="I22" s="34" t="n">
        <v>0.00246643518518519</v>
      </c>
      <c r="J22" s="38" t="n">
        <v>0.00181712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92</v>
      </c>
      <c r="C23" s="28" t="s">
        <v>80</v>
      </c>
      <c r="D23" s="29" t="s">
        <v>81</v>
      </c>
      <c r="E23" s="30" t="n">
        <v>1972</v>
      </c>
      <c r="F23" s="31" t="s">
        <v>30</v>
      </c>
      <c r="G23" s="32" t="s">
        <v>34</v>
      </c>
      <c r="H23" s="33" t="s">
        <v>82</v>
      </c>
      <c r="I23" s="34" t="n">
        <v>0.0025</v>
      </c>
      <c r="J23" s="38" t="n">
        <v>0.00215277777777777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4</v>
      </c>
      <c r="C24" s="28" t="s">
        <v>83</v>
      </c>
      <c r="D24" s="29" t="s">
        <v>60</v>
      </c>
      <c r="E24" s="30" t="n">
        <v>1972</v>
      </c>
      <c r="F24" s="31" t="s">
        <v>30</v>
      </c>
      <c r="G24" s="32" t="s">
        <v>38</v>
      </c>
      <c r="H24" s="33" t="s">
        <v>84</v>
      </c>
      <c r="I24" s="34" t="n">
        <v>0.00250231481481481</v>
      </c>
      <c r="J24" s="38" t="n">
        <v>0.00217592592592592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85</v>
      </c>
      <c r="C25" s="28" t="s">
        <v>85</v>
      </c>
      <c r="D25" s="29" t="s">
        <v>86</v>
      </c>
      <c r="E25" s="30" t="n">
        <v>1973</v>
      </c>
      <c r="F25" s="31" t="s">
        <v>30</v>
      </c>
      <c r="G25" s="32" t="s">
        <v>42</v>
      </c>
      <c r="H25" s="33" t="s">
        <v>87</v>
      </c>
      <c r="I25" s="34" t="n">
        <v>0.00250347222222222</v>
      </c>
      <c r="J25" s="38" t="n">
        <v>0.002187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19</v>
      </c>
      <c r="C26" s="28" t="s">
        <v>88</v>
      </c>
      <c r="D26" s="29" t="s">
        <v>89</v>
      </c>
      <c r="E26" s="30" t="n">
        <v>1981</v>
      </c>
      <c r="F26" s="31" t="s">
        <v>17</v>
      </c>
      <c r="G26" s="32" t="s">
        <v>90</v>
      </c>
      <c r="H26" s="33" t="s">
        <v>91</v>
      </c>
      <c r="I26" s="34" t="n">
        <v>0.00250462962962963</v>
      </c>
      <c r="J26" s="38" t="n">
        <v>0.0021990740740740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32</v>
      </c>
      <c r="C27" s="28" t="s">
        <v>92</v>
      </c>
      <c r="D27" s="29" t="s">
        <v>93</v>
      </c>
      <c r="E27" s="30" t="n">
        <v>1990</v>
      </c>
      <c r="F27" s="31" t="s">
        <v>94</v>
      </c>
      <c r="G27" s="32" t="s">
        <v>18</v>
      </c>
      <c r="H27" s="33" t="s">
        <v>95</v>
      </c>
      <c r="I27" s="34" t="n">
        <v>0.00250810185185185</v>
      </c>
      <c r="J27" s="38" t="n">
        <v>0.0022337962962963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6</v>
      </c>
      <c r="C28" s="28" t="s">
        <v>96</v>
      </c>
      <c r="D28" s="29" t="s">
        <v>97</v>
      </c>
      <c r="E28" s="30" t="n">
        <v>1963</v>
      </c>
      <c r="F28" s="31" t="s">
        <v>98</v>
      </c>
      <c r="G28" s="32" t="s">
        <v>18</v>
      </c>
      <c r="H28" s="33" t="s">
        <v>99</v>
      </c>
      <c r="I28" s="34" t="n">
        <v>0.0025162037037037</v>
      </c>
      <c r="J28" s="38" t="n">
        <v>0.00231481481481481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71</v>
      </c>
      <c r="C29" s="28" t="s">
        <v>100</v>
      </c>
      <c r="D29" s="29" t="s">
        <v>101</v>
      </c>
      <c r="E29" s="30" t="n">
        <v>1956</v>
      </c>
      <c r="F29" s="31" t="s">
        <v>98</v>
      </c>
      <c r="G29" s="32" t="s">
        <v>22</v>
      </c>
      <c r="H29" s="33" t="s">
        <v>102</v>
      </c>
      <c r="I29" s="34" t="n">
        <v>0.00251967592592593</v>
      </c>
      <c r="J29" s="38" t="n">
        <v>0.0023495370370370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93</v>
      </c>
      <c r="C30" s="28" t="s">
        <v>103</v>
      </c>
      <c r="D30" s="29" t="s">
        <v>104</v>
      </c>
      <c r="E30" s="30" t="n">
        <v>1983</v>
      </c>
      <c r="F30" s="31" t="s">
        <v>17</v>
      </c>
      <c r="G30" s="32" t="s">
        <v>105</v>
      </c>
      <c r="H30" s="33" t="s">
        <v>106</v>
      </c>
      <c r="I30" s="34" t="n">
        <v>0.00253125</v>
      </c>
      <c r="J30" s="38" t="n">
        <v>0.0024652777777777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71</v>
      </c>
      <c r="C31" s="28" t="s">
        <v>107</v>
      </c>
      <c r="D31" s="29" t="s">
        <v>108</v>
      </c>
      <c r="E31" s="30" t="n">
        <v>1986</v>
      </c>
      <c r="F31" s="31" t="s">
        <v>17</v>
      </c>
      <c r="G31" s="32" t="s">
        <v>109</v>
      </c>
      <c r="H31" s="33" t="s">
        <v>110</v>
      </c>
      <c r="I31" s="34" t="n">
        <v>0.0025474537037037</v>
      </c>
      <c r="J31" s="38" t="n">
        <v>0.0026273148148148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6</v>
      </c>
      <c r="C32" s="28" t="s">
        <v>111</v>
      </c>
      <c r="D32" s="29" t="s">
        <v>112</v>
      </c>
      <c r="E32" s="30" t="n">
        <v>1992</v>
      </c>
      <c r="F32" s="31" t="s">
        <v>17</v>
      </c>
      <c r="G32" s="32" t="s">
        <v>113</v>
      </c>
      <c r="H32" s="33" t="s">
        <v>114</v>
      </c>
      <c r="I32" s="34" t="n">
        <v>0.00255208333333333</v>
      </c>
      <c r="J32" s="38" t="n">
        <v>0.0026736111111111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72</v>
      </c>
      <c r="C33" s="28" t="s">
        <v>115</v>
      </c>
      <c r="D33" s="29" t="s">
        <v>108</v>
      </c>
      <c r="E33" s="30" t="n">
        <v>1984</v>
      </c>
      <c r="F33" s="31" t="s">
        <v>17</v>
      </c>
      <c r="G33" s="32" t="s">
        <v>116</v>
      </c>
      <c r="H33" s="33" t="s">
        <v>117</v>
      </c>
      <c r="I33" s="34" t="n">
        <v>0.00255439814814815</v>
      </c>
      <c r="J33" s="38" t="n">
        <v>0.0026967592592592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52</v>
      </c>
      <c r="C34" s="40" t="s">
        <v>118</v>
      </c>
      <c r="D34" s="41" t="s">
        <v>119</v>
      </c>
      <c r="E34" s="42" t="n">
        <v>1962</v>
      </c>
      <c r="F34" s="31" t="s">
        <v>98</v>
      </c>
      <c r="G34" s="32" t="s">
        <v>26</v>
      </c>
      <c r="H34" s="43" t="s">
        <v>120</v>
      </c>
      <c r="I34" s="44" t="n">
        <v>0.0025625</v>
      </c>
      <c r="J34" s="45" t="n">
        <v>0.00277777777777778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30</v>
      </c>
      <c r="C35" s="40" t="s">
        <v>121</v>
      </c>
      <c r="D35" s="41" t="s">
        <v>25</v>
      </c>
      <c r="E35" s="42" t="n">
        <v>1991</v>
      </c>
      <c r="F35" s="31" t="s">
        <v>17</v>
      </c>
      <c r="G35" s="32" t="s">
        <v>122</v>
      </c>
      <c r="H35" s="43" t="s">
        <v>123</v>
      </c>
      <c r="I35" s="44" t="n">
        <v>0.00256365740740741</v>
      </c>
      <c r="J35" s="45" t="n">
        <v>0.0027893518518518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67</v>
      </c>
      <c r="C36" s="40" t="s">
        <v>124</v>
      </c>
      <c r="D36" s="41" t="s">
        <v>125</v>
      </c>
      <c r="E36" s="42" t="n">
        <v>1960</v>
      </c>
      <c r="F36" s="31" t="s">
        <v>98</v>
      </c>
      <c r="G36" s="32" t="s">
        <v>34</v>
      </c>
      <c r="H36" s="43" t="s">
        <v>126</v>
      </c>
      <c r="I36" s="44" t="n">
        <v>0.00256597222222222</v>
      </c>
      <c r="J36" s="45" t="n">
        <v>0.002812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9</v>
      </c>
      <c r="C37" s="40" t="s">
        <v>127</v>
      </c>
      <c r="D37" s="41" t="s">
        <v>128</v>
      </c>
      <c r="E37" s="42" t="n">
        <v>1969</v>
      </c>
      <c r="F37" s="31" t="s">
        <v>30</v>
      </c>
      <c r="G37" s="32" t="s">
        <v>46</v>
      </c>
      <c r="H37" s="43" t="s">
        <v>129</v>
      </c>
      <c r="I37" s="44" t="n">
        <v>0.00257175925925926</v>
      </c>
      <c r="J37" s="45" t="n">
        <v>0.0028703703703703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25</v>
      </c>
      <c r="C38" s="40" t="s">
        <v>130</v>
      </c>
      <c r="D38" s="41" t="s">
        <v>131</v>
      </c>
      <c r="E38" s="42" t="n">
        <v>1983</v>
      </c>
      <c r="F38" s="31" t="s">
        <v>17</v>
      </c>
      <c r="G38" s="32" t="s">
        <v>132</v>
      </c>
      <c r="H38" s="43" t="s">
        <v>133</v>
      </c>
      <c r="I38" s="44" t="n">
        <v>0.00257291666666667</v>
      </c>
      <c r="J38" s="45" t="n">
        <v>0.00288194444444444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7</v>
      </c>
      <c r="C39" s="40" t="s">
        <v>134</v>
      </c>
      <c r="D39" s="41" t="s">
        <v>135</v>
      </c>
      <c r="E39" s="42" t="n">
        <v>1962</v>
      </c>
      <c r="F39" s="31" t="s">
        <v>98</v>
      </c>
      <c r="G39" s="32" t="s">
        <v>38</v>
      </c>
      <c r="H39" s="43" t="s">
        <v>136</v>
      </c>
      <c r="I39" s="44" t="n">
        <v>0.00258333333333333</v>
      </c>
      <c r="J39" s="45" t="n">
        <v>0.0029861111111111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14</v>
      </c>
      <c r="C40" s="40" t="s">
        <v>137</v>
      </c>
      <c r="D40" s="41" t="s">
        <v>138</v>
      </c>
      <c r="E40" s="42" t="n">
        <v>1971</v>
      </c>
      <c r="F40" s="31" t="s">
        <v>30</v>
      </c>
      <c r="G40" s="32" t="s">
        <v>53</v>
      </c>
      <c r="H40" s="43" t="s">
        <v>139</v>
      </c>
      <c r="I40" s="44" t="n">
        <v>0.00258564814814815</v>
      </c>
      <c r="J40" s="45" t="n">
        <v>0.0030092592592592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10</v>
      </c>
      <c r="C41" s="40" t="s">
        <v>140</v>
      </c>
      <c r="D41" s="41" t="s">
        <v>141</v>
      </c>
      <c r="E41" s="42" t="n">
        <v>1985</v>
      </c>
      <c r="F41" s="31" t="s">
        <v>17</v>
      </c>
      <c r="G41" s="32" t="s">
        <v>142</v>
      </c>
      <c r="H41" s="43" t="s">
        <v>143</v>
      </c>
      <c r="I41" s="44" t="n">
        <v>0.00258680555555556</v>
      </c>
      <c r="J41" s="45" t="n">
        <v>0.00302083333333333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53</v>
      </c>
      <c r="C42" s="40" t="s">
        <v>144</v>
      </c>
      <c r="D42" s="41" t="s">
        <v>145</v>
      </c>
      <c r="E42" s="42" t="n">
        <v>1971</v>
      </c>
      <c r="F42" s="31" t="s">
        <v>30</v>
      </c>
      <c r="G42" s="32" t="s">
        <v>57</v>
      </c>
      <c r="H42" s="43" t="s">
        <v>146</v>
      </c>
      <c r="I42" s="44" t="n">
        <v>0.00258912037037037</v>
      </c>
      <c r="J42" s="45" t="n">
        <v>0.003043981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15</v>
      </c>
      <c r="C43" s="40" t="s">
        <v>147</v>
      </c>
      <c r="D43" s="41" t="s">
        <v>138</v>
      </c>
      <c r="E43" s="42" t="n">
        <v>1970</v>
      </c>
      <c r="F43" s="31" t="s">
        <v>30</v>
      </c>
      <c r="G43" s="32" t="s">
        <v>61</v>
      </c>
      <c r="H43" s="43" t="s">
        <v>148</v>
      </c>
      <c r="I43" s="44" t="n">
        <v>0.0026087962962963</v>
      </c>
      <c r="J43" s="45" t="n">
        <v>0.00324074074074074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51</v>
      </c>
      <c r="C44" s="40" t="s">
        <v>149</v>
      </c>
      <c r="D44" s="41" t="s">
        <v>108</v>
      </c>
      <c r="E44" s="42" t="n">
        <v>1986</v>
      </c>
      <c r="F44" s="31" t="s">
        <v>94</v>
      </c>
      <c r="G44" s="32" t="s">
        <v>22</v>
      </c>
      <c r="H44" s="43" t="s">
        <v>150</v>
      </c>
      <c r="I44" s="44" t="n">
        <v>0.0026099537037037</v>
      </c>
      <c r="J44" s="45" t="n">
        <v>0.00325231481481481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08</v>
      </c>
      <c r="C45" s="40" t="s">
        <v>151</v>
      </c>
      <c r="D45" s="41" t="s">
        <v>152</v>
      </c>
      <c r="E45" s="42" t="n">
        <v>1968</v>
      </c>
      <c r="F45" s="31" t="s">
        <v>30</v>
      </c>
      <c r="G45" s="32" t="s">
        <v>64</v>
      </c>
      <c r="H45" s="43" t="s">
        <v>153</v>
      </c>
      <c r="I45" s="44" t="n">
        <v>0.00261226851851852</v>
      </c>
      <c r="J45" s="45" t="n">
        <v>0.0032754629629629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06</v>
      </c>
      <c r="C46" s="40" t="s">
        <v>154</v>
      </c>
      <c r="D46" s="41" t="s">
        <v>155</v>
      </c>
      <c r="E46" s="42" t="n">
        <v>1970</v>
      </c>
      <c r="F46" s="31" t="s">
        <v>30</v>
      </c>
      <c r="G46" s="32" t="s">
        <v>71</v>
      </c>
      <c r="H46" s="43" t="s">
        <v>156</v>
      </c>
      <c r="I46" s="44" t="n">
        <v>0.00261574074074074</v>
      </c>
      <c r="J46" s="45" t="n">
        <v>0.0033101851851851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52</v>
      </c>
      <c r="C47" s="40" t="s">
        <v>157</v>
      </c>
      <c r="D47" s="41" t="s">
        <v>145</v>
      </c>
      <c r="E47" s="42" t="n">
        <v>1963</v>
      </c>
      <c r="F47" s="31" t="s">
        <v>98</v>
      </c>
      <c r="G47" s="32" t="s">
        <v>42</v>
      </c>
      <c r="H47" s="43" t="s">
        <v>158</v>
      </c>
      <c r="I47" s="44" t="n">
        <v>0.00262152777777778</v>
      </c>
      <c r="J47" s="45" t="n">
        <v>0.0033680555555555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03</v>
      </c>
      <c r="C48" s="40" t="s">
        <v>159</v>
      </c>
      <c r="D48" s="41" t="s">
        <v>160</v>
      </c>
      <c r="E48" s="42" t="n">
        <v>1995</v>
      </c>
      <c r="F48" s="31" t="s">
        <v>161</v>
      </c>
      <c r="G48" s="32" t="s">
        <v>18</v>
      </c>
      <c r="H48" s="43" t="s">
        <v>162</v>
      </c>
      <c r="I48" s="44" t="n">
        <v>0.00262731481481482</v>
      </c>
      <c r="J48" s="45" t="n">
        <v>0.0034259259259259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6</v>
      </c>
      <c r="C49" s="40" t="s">
        <v>163</v>
      </c>
      <c r="D49" s="41" t="s">
        <v>164</v>
      </c>
      <c r="E49" s="42" t="n">
        <v>1972</v>
      </c>
      <c r="F49" s="31" t="s">
        <v>30</v>
      </c>
      <c r="G49" s="32" t="s">
        <v>75</v>
      </c>
      <c r="H49" s="43" t="s">
        <v>165</v>
      </c>
      <c r="I49" s="44" t="n">
        <v>0.00263541666666667</v>
      </c>
      <c r="J49" s="45" t="n">
        <v>0.0035069444444444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32</v>
      </c>
      <c r="C50" s="40" t="s">
        <v>166</v>
      </c>
      <c r="D50" s="41" t="s">
        <v>167</v>
      </c>
      <c r="E50" s="42" t="n">
        <v>1979</v>
      </c>
      <c r="F50" s="31" t="s">
        <v>17</v>
      </c>
      <c r="G50" s="32" t="s">
        <v>168</v>
      </c>
      <c r="H50" s="43" t="s">
        <v>169</v>
      </c>
      <c r="I50" s="44" t="n">
        <v>0.00266782407407407</v>
      </c>
      <c r="J50" s="45" t="n">
        <v>0.00383101851851852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24</v>
      </c>
      <c r="C51" s="40" t="s">
        <v>170</v>
      </c>
      <c r="D51" s="41" t="s">
        <v>60</v>
      </c>
      <c r="E51" s="42" t="n">
        <v>1988</v>
      </c>
      <c r="F51" s="31" t="s">
        <v>17</v>
      </c>
      <c r="G51" s="32" t="s">
        <v>171</v>
      </c>
      <c r="H51" s="43" t="s">
        <v>172</v>
      </c>
      <c r="I51" s="44" t="n">
        <v>0.0026724537037037</v>
      </c>
      <c r="J51" s="45" t="n">
        <v>0.00387731481481481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83</v>
      </c>
      <c r="C52" s="40" t="s">
        <v>173</v>
      </c>
      <c r="D52" s="41" t="s">
        <v>25</v>
      </c>
      <c r="E52" s="42" t="n">
        <v>1988</v>
      </c>
      <c r="F52" s="31" t="s">
        <v>17</v>
      </c>
      <c r="G52" s="32" t="s">
        <v>174</v>
      </c>
      <c r="H52" s="43" t="s">
        <v>175</v>
      </c>
      <c r="I52" s="44" t="n">
        <v>0.00267361111111111</v>
      </c>
      <c r="J52" s="45" t="n">
        <v>0.00388888888888889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168</v>
      </c>
      <c r="C53" s="40" t="s">
        <v>176</v>
      </c>
      <c r="D53" s="41" t="s">
        <v>177</v>
      </c>
      <c r="E53" s="42" t="n">
        <v>1957</v>
      </c>
      <c r="F53" s="31" t="s">
        <v>98</v>
      </c>
      <c r="G53" s="32" t="s">
        <v>46</v>
      </c>
      <c r="H53" s="43" t="s">
        <v>178</v>
      </c>
      <c r="I53" s="44" t="n">
        <v>0.00267476851851852</v>
      </c>
      <c r="J53" s="45" t="n">
        <v>0.00390046296296296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06</v>
      </c>
      <c r="C54" s="40" t="s">
        <v>179</v>
      </c>
      <c r="D54" s="41" t="s">
        <v>180</v>
      </c>
      <c r="E54" s="42" t="n">
        <v>1957</v>
      </c>
      <c r="F54" s="31" t="s">
        <v>98</v>
      </c>
      <c r="G54" s="32" t="s">
        <v>53</v>
      </c>
      <c r="H54" s="43" t="s">
        <v>181</v>
      </c>
      <c r="I54" s="44" t="n">
        <v>0.00267592592592593</v>
      </c>
      <c r="J54" s="45" t="n">
        <v>0.0039120370370370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5</v>
      </c>
      <c r="C55" s="40" t="s">
        <v>182</v>
      </c>
      <c r="D55" s="41" t="s">
        <v>183</v>
      </c>
      <c r="E55" s="42" t="n">
        <v>1994</v>
      </c>
      <c r="F55" s="31" t="s">
        <v>161</v>
      </c>
      <c r="G55" s="32" t="s">
        <v>22</v>
      </c>
      <c r="H55" s="43" t="s">
        <v>184</v>
      </c>
      <c r="I55" s="44" t="n">
        <v>0.00267939814814815</v>
      </c>
      <c r="J55" s="45" t="n">
        <v>0.00394675925925926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8</v>
      </c>
      <c r="C56" s="40" t="s">
        <v>185</v>
      </c>
      <c r="D56" s="41" t="s">
        <v>186</v>
      </c>
      <c r="E56" s="42" t="n">
        <v>1966</v>
      </c>
      <c r="F56" s="31" t="s">
        <v>30</v>
      </c>
      <c r="G56" s="32" t="s">
        <v>78</v>
      </c>
      <c r="H56" s="43" t="s">
        <v>187</v>
      </c>
      <c r="I56" s="44" t="n">
        <v>0.00268518518518519</v>
      </c>
      <c r="J56" s="45" t="n">
        <v>0.00400462962962963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91</v>
      </c>
      <c r="C57" s="40" t="s">
        <v>188</v>
      </c>
      <c r="D57" s="41" t="s">
        <v>189</v>
      </c>
      <c r="E57" s="42" t="n">
        <v>1981</v>
      </c>
      <c r="F57" s="31" t="s">
        <v>17</v>
      </c>
      <c r="G57" s="32" t="s">
        <v>190</v>
      </c>
      <c r="H57" s="43" t="s">
        <v>191</v>
      </c>
      <c r="I57" s="44" t="n">
        <v>0.00269675925925926</v>
      </c>
      <c r="J57" s="45" t="n">
        <v>0.0041203703703703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18</v>
      </c>
      <c r="C58" s="40" t="s">
        <v>192</v>
      </c>
      <c r="D58" s="41" t="s">
        <v>193</v>
      </c>
      <c r="E58" s="42" t="n">
        <v>1979</v>
      </c>
      <c r="F58" s="31" t="s">
        <v>17</v>
      </c>
      <c r="G58" s="32" t="s">
        <v>194</v>
      </c>
      <c r="H58" s="43" t="s">
        <v>195</v>
      </c>
      <c r="I58" s="44" t="n">
        <v>0.00270023148148148</v>
      </c>
      <c r="J58" s="45" t="n">
        <v>0.00415509259259259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95</v>
      </c>
      <c r="C59" s="40" t="s">
        <v>196</v>
      </c>
      <c r="D59" s="41" t="s">
        <v>97</v>
      </c>
      <c r="E59" s="42" t="n">
        <v>1974</v>
      </c>
      <c r="F59" s="31" t="s">
        <v>17</v>
      </c>
      <c r="G59" s="32" t="s">
        <v>197</v>
      </c>
      <c r="H59" s="43" t="s">
        <v>198</v>
      </c>
      <c r="I59" s="44" t="n">
        <v>0.00270949074074074</v>
      </c>
      <c r="J59" s="45" t="n">
        <v>0.00424768518518518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91</v>
      </c>
      <c r="C60" s="40" t="s">
        <v>199</v>
      </c>
      <c r="D60" s="41" t="s">
        <v>200</v>
      </c>
      <c r="E60" s="42" t="n">
        <v>1984</v>
      </c>
      <c r="F60" s="31" t="s">
        <v>17</v>
      </c>
      <c r="G60" s="32" t="s">
        <v>201</v>
      </c>
      <c r="H60" s="43" t="s">
        <v>202</v>
      </c>
      <c r="I60" s="44" t="n">
        <v>0.00271296296296296</v>
      </c>
      <c r="J60" s="45" t="n">
        <v>0.00428240740740741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64</v>
      </c>
      <c r="C61" s="40" t="s">
        <v>203</v>
      </c>
      <c r="D61" s="41" t="s">
        <v>204</v>
      </c>
      <c r="E61" s="42" t="n">
        <v>1982</v>
      </c>
      <c r="F61" s="31" t="s">
        <v>17</v>
      </c>
      <c r="G61" s="32" t="s">
        <v>205</v>
      </c>
      <c r="H61" s="43" t="s">
        <v>206</v>
      </c>
      <c r="I61" s="44" t="n">
        <v>0.00272106481481481</v>
      </c>
      <c r="J61" s="45" t="n">
        <v>0.00436342592592592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14</v>
      </c>
      <c r="C62" s="40" t="s">
        <v>207</v>
      </c>
      <c r="D62" s="41" t="s">
        <v>49</v>
      </c>
      <c r="E62" s="42" t="n">
        <v>1996</v>
      </c>
      <c r="F62" s="31" t="s">
        <v>161</v>
      </c>
      <c r="G62" s="32" t="s">
        <v>26</v>
      </c>
      <c r="H62" s="43" t="s">
        <v>208</v>
      </c>
      <c r="I62" s="44" t="n">
        <v>0.0027337962962963</v>
      </c>
      <c r="J62" s="45" t="n">
        <v>0.0044907407407407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8</v>
      </c>
      <c r="C63" s="40" t="s">
        <v>209</v>
      </c>
      <c r="D63" s="41" t="s">
        <v>135</v>
      </c>
      <c r="E63" s="42" t="n">
        <v>1960</v>
      </c>
      <c r="F63" s="31" t="s">
        <v>98</v>
      </c>
      <c r="G63" s="32" t="s">
        <v>57</v>
      </c>
      <c r="H63" s="43" t="s">
        <v>210</v>
      </c>
      <c r="I63" s="44" t="n">
        <v>0.00273842592592593</v>
      </c>
      <c r="J63" s="45" t="n">
        <v>0.0045370370370370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31</v>
      </c>
      <c r="C64" s="40" t="s">
        <v>211</v>
      </c>
      <c r="D64" s="41" t="s">
        <v>33</v>
      </c>
      <c r="E64" s="42" t="n">
        <v>1970</v>
      </c>
      <c r="F64" s="31" t="s">
        <v>30</v>
      </c>
      <c r="G64" s="32" t="s">
        <v>90</v>
      </c>
      <c r="H64" s="43" t="s">
        <v>212</v>
      </c>
      <c r="I64" s="44" t="n">
        <v>0.00274305555555556</v>
      </c>
      <c r="J64" s="45" t="n">
        <v>0.0045833333333333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10</v>
      </c>
      <c r="C65" s="40" t="s">
        <v>213</v>
      </c>
      <c r="D65" s="41" t="s">
        <v>214</v>
      </c>
      <c r="E65" s="42" t="n">
        <v>1977</v>
      </c>
      <c r="F65" s="31" t="s">
        <v>17</v>
      </c>
      <c r="G65" s="32" t="s">
        <v>215</v>
      </c>
      <c r="H65" s="43" t="s">
        <v>216</v>
      </c>
      <c r="I65" s="44" t="n">
        <v>0.00274768518518519</v>
      </c>
      <c r="J65" s="45" t="n">
        <v>0.0046296296296296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8</v>
      </c>
      <c r="C66" s="40" t="s">
        <v>217</v>
      </c>
      <c r="D66" s="41" t="s">
        <v>218</v>
      </c>
      <c r="E66" s="42" t="n">
        <v>1971</v>
      </c>
      <c r="F66" s="31" t="s">
        <v>30</v>
      </c>
      <c r="G66" s="32" t="s">
        <v>105</v>
      </c>
      <c r="H66" s="43" t="s">
        <v>219</v>
      </c>
      <c r="I66" s="44" t="n">
        <v>0.00274884259259259</v>
      </c>
      <c r="J66" s="45" t="n">
        <v>0.004641203703703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89</v>
      </c>
      <c r="C67" s="40" t="s">
        <v>220</v>
      </c>
      <c r="D67" s="41" t="s">
        <v>81</v>
      </c>
      <c r="E67" s="42" t="n">
        <v>1969</v>
      </c>
      <c r="F67" s="31" t="s">
        <v>30</v>
      </c>
      <c r="G67" s="32" t="s">
        <v>109</v>
      </c>
      <c r="H67" s="43" t="s">
        <v>221</v>
      </c>
      <c r="I67" s="44" t="n">
        <v>0.00275</v>
      </c>
      <c r="J67" s="45" t="n">
        <v>0.0046527777777777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50</v>
      </c>
      <c r="C68" s="40" t="s">
        <v>222</v>
      </c>
      <c r="D68" s="41" t="s">
        <v>223</v>
      </c>
      <c r="E68" s="42" t="n">
        <v>1983</v>
      </c>
      <c r="F68" s="31" t="s">
        <v>17</v>
      </c>
      <c r="G68" s="32" t="s">
        <v>224</v>
      </c>
      <c r="H68" s="43" t="s">
        <v>225</v>
      </c>
      <c r="I68" s="44" t="n">
        <v>0.00275115740740741</v>
      </c>
      <c r="J68" s="45" t="n">
        <v>0.0046643518518518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28</v>
      </c>
      <c r="C69" s="40" t="s">
        <v>226</v>
      </c>
      <c r="D69" s="41" t="s">
        <v>33</v>
      </c>
      <c r="E69" s="42" t="n">
        <v>1965</v>
      </c>
      <c r="F69" s="31" t="s">
        <v>30</v>
      </c>
      <c r="G69" s="32" t="s">
        <v>113</v>
      </c>
      <c r="H69" s="43" t="s">
        <v>225</v>
      </c>
      <c r="I69" s="44" t="n">
        <v>0.00275115740740741</v>
      </c>
      <c r="J69" s="45" t="n">
        <v>0.0046643518518518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8</v>
      </c>
      <c r="C70" s="40" t="s">
        <v>227</v>
      </c>
      <c r="D70" s="41" t="s">
        <v>228</v>
      </c>
      <c r="E70" s="42" t="n">
        <v>1980</v>
      </c>
      <c r="F70" s="31" t="s">
        <v>17</v>
      </c>
      <c r="G70" s="32" t="s">
        <v>229</v>
      </c>
      <c r="H70" s="43" t="s">
        <v>230</v>
      </c>
      <c r="I70" s="44" t="n">
        <v>0.00275578703703704</v>
      </c>
      <c r="J70" s="45" t="n">
        <v>0.00471064814814814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82</v>
      </c>
      <c r="C71" s="40" t="s">
        <v>231</v>
      </c>
      <c r="D71" s="41" t="s">
        <v>41</v>
      </c>
      <c r="E71" s="42" t="n">
        <v>1989</v>
      </c>
      <c r="F71" s="31" t="s">
        <v>94</v>
      </c>
      <c r="G71" s="32" t="s">
        <v>26</v>
      </c>
      <c r="H71" s="43" t="s">
        <v>232</v>
      </c>
      <c r="I71" s="44" t="n">
        <v>0.00277314814814815</v>
      </c>
      <c r="J71" s="45" t="n">
        <v>0.0048842592592592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37</v>
      </c>
      <c r="C72" s="40" t="s">
        <v>233</v>
      </c>
      <c r="D72" s="41" t="s">
        <v>234</v>
      </c>
      <c r="E72" s="42" t="n">
        <v>1972</v>
      </c>
      <c r="F72" s="31" t="s">
        <v>30</v>
      </c>
      <c r="G72" s="32" t="s">
        <v>116</v>
      </c>
      <c r="H72" s="43" t="s">
        <v>235</v>
      </c>
      <c r="I72" s="44" t="n">
        <v>0.00278240740740741</v>
      </c>
      <c r="J72" s="45" t="n">
        <v>0.0049768518518518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60</v>
      </c>
      <c r="C73" s="40" t="s">
        <v>236</v>
      </c>
      <c r="D73" s="41" t="s">
        <v>237</v>
      </c>
      <c r="E73" s="42" t="n">
        <v>1981</v>
      </c>
      <c r="F73" s="31" t="s">
        <v>17</v>
      </c>
      <c r="G73" s="32" t="s">
        <v>238</v>
      </c>
      <c r="H73" s="43" t="s">
        <v>235</v>
      </c>
      <c r="I73" s="44" t="n">
        <v>0.00278240740740741</v>
      </c>
      <c r="J73" s="45" t="n">
        <v>0.0049768518518518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20</v>
      </c>
      <c r="C74" s="40" t="s">
        <v>239</v>
      </c>
      <c r="D74" s="41" t="s">
        <v>240</v>
      </c>
      <c r="E74" s="42" t="n">
        <v>1991</v>
      </c>
      <c r="F74" s="31" t="s">
        <v>17</v>
      </c>
      <c r="G74" s="32" t="s">
        <v>241</v>
      </c>
      <c r="H74" s="43" t="s">
        <v>242</v>
      </c>
      <c r="I74" s="44" t="n">
        <v>0.00279050925925926</v>
      </c>
      <c r="J74" s="45" t="n">
        <v>0.0050578703703703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77</v>
      </c>
      <c r="C75" s="40" t="s">
        <v>243</v>
      </c>
      <c r="D75" s="41" t="s">
        <v>244</v>
      </c>
      <c r="E75" s="42" t="n">
        <v>1993</v>
      </c>
      <c r="F75" s="31" t="s">
        <v>17</v>
      </c>
      <c r="G75" s="32" t="s">
        <v>245</v>
      </c>
      <c r="H75" s="43" t="s">
        <v>242</v>
      </c>
      <c r="I75" s="44" t="n">
        <v>0.00279050925925926</v>
      </c>
      <c r="J75" s="45" t="n">
        <v>0.0050578703703703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21</v>
      </c>
      <c r="C76" s="40" t="s">
        <v>246</v>
      </c>
      <c r="D76" s="41" t="s">
        <v>97</v>
      </c>
      <c r="E76" s="42" t="n">
        <v>1975</v>
      </c>
      <c r="F76" s="31" t="s">
        <v>17</v>
      </c>
      <c r="G76" s="32" t="s">
        <v>247</v>
      </c>
      <c r="H76" s="43" t="s">
        <v>248</v>
      </c>
      <c r="I76" s="44" t="n">
        <v>0.00279166666666667</v>
      </c>
      <c r="J76" s="45" t="n">
        <v>0.0050694444444444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46</v>
      </c>
      <c r="C77" s="40" t="s">
        <v>249</v>
      </c>
      <c r="D77" s="41" t="s">
        <v>250</v>
      </c>
      <c r="E77" s="42" t="n">
        <v>1983</v>
      </c>
      <c r="F77" s="31" t="s">
        <v>17</v>
      </c>
      <c r="G77" s="32" t="s">
        <v>251</v>
      </c>
      <c r="H77" s="43" t="s">
        <v>252</v>
      </c>
      <c r="I77" s="44" t="n">
        <v>0.00279513888888889</v>
      </c>
      <c r="J77" s="45" t="n">
        <v>0.00510416666666666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79</v>
      </c>
      <c r="C78" s="40" t="s">
        <v>253</v>
      </c>
      <c r="D78" s="41" t="s">
        <v>254</v>
      </c>
      <c r="E78" s="42" t="n">
        <v>1985</v>
      </c>
      <c r="F78" s="31" t="s">
        <v>17</v>
      </c>
      <c r="G78" s="32" t="s">
        <v>255</v>
      </c>
      <c r="H78" s="43" t="s">
        <v>252</v>
      </c>
      <c r="I78" s="44" t="n">
        <v>0.00279513888888889</v>
      </c>
      <c r="J78" s="45" t="n">
        <v>0.0051041666666666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92</v>
      </c>
      <c r="C79" s="40" t="s">
        <v>256</v>
      </c>
      <c r="D79" s="41" t="s">
        <v>257</v>
      </c>
      <c r="E79" s="42" t="n">
        <v>1988</v>
      </c>
      <c r="F79" s="31" t="s">
        <v>17</v>
      </c>
      <c r="G79" s="32" t="s">
        <v>258</v>
      </c>
      <c r="H79" s="43" t="s">
        <v>252</v>
      </c>
      <c r="I79" s="44" t="n">
        <v>0.00279513888888889</v>
      </c>
      <c r="J79" s="45" t="n">
        <v>0.00510416666666666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1</v>
      </c>
      <c r="C80" s="40" t="s">
        <v>259</v>
      </c>
      <c r="D80" s="41" t="s">
        <v>260</v>
      </c>
      <c r="E80" s="42" t="n">
        <v>1978</v>
      </c>
      <c r="F80" s="31" t="s">
        <v>17</v>
      </c>
      <c r="G80" s="32" t="s">
        <v>261</v>
      </c>
      <c r="H80" s="43" t="s">
        <v>262</v>
      </c>
      <c r="I80" s="44" t="n">
        <v>0.0027974537037037</v>
      </c>
      <c r="J80" s="45" t="n">
        <v>0.0051273148148148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80</v>
      </c>
      <c r="C81" s="40" t="s">
        <v>263</v>
      </c>
      <c r="D81" s="41" t="s">
        <v>264</v>
      </c>
      <c r="E81" s="42" t="n">
        <v>1969</v>
      </c>
      <c r="F81" s="31" t="s">
        <v>30</v>
      </c>
      <c r="G81" s="32" t="s">
        <v>122</v>
      </c>
      <c r="H81" s="43" t="s">
        <v>265</v>
      </c>
      <c r="I81" s="44" t="n">
        <v>0.00279861111111111</v>
      </c>
      <c r="J81" s="45" t="n">
        <v>0.00513888888888889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2</v>
      </c>
      <c r="C82" s="40" t="s">
        <v>266</v>
      </c>
      <c r="D82" s="41" t="s">
        <v>60</v>
      </c>
      <c r="E82" s="42" t="n">
        <v>1984</v>
      </c>
      <c r="F82" s="31" t="s">
        <v>17</v>
      </c>
      <c r="G82" s="32" t="s">
        <v>267</v>
      </c>
      <c r="H82" s="43" t="s">
        <v>268</v>
      </c>
      <c r="I82" s="44" t="n">
        <v>0.00280092592592593</v>
      </c>
      <c r="J82" s="45" t="n">
        <v>0.0051620370370370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7</v>
      </c>
      <c r="C83" s="40" t="s">
        <v>269</v>
      </c>
      <c r="D83" s="41" t="s">
        <v>270</v>
      </c>
      <c r="E83" s="42" t="n">
        <v>1997</v>
      </c>
      <c r="F83" s="31" t="s">
        <v>161</v>
      </c>
      <c r="G83" s="32" t="s">
        <v>34</v>
      </c>
      <c r="H83" s="43" t="s">
        <v>271</v>
      </c>
      <c r="I83" s="44" t="n">
        <v>0.00280324074074074</v>
      </c>
      <c r="J83" s="45" t="n">
        <v>0.00518518518518519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41</v>
      </c>
      <c r="C84" s="40" t="s">
        <v>272</v>
      </c>
      <c r="D84" s="41" t="s">
        <v>101</v>
      </c>
      <c r="E84" s="42" t="n">
        <v>1994</v>
      </c>
      <c r="F84" s="31" t="s">
        <v>161</v>
      </c>
      <c r="G84" s="32" t="s">
        <v>38</v>
      </c>
      <c r="H84" s="43" t="s">
        <v>273</v>
      </c>
      <c r="I84" s="44" t="n">
        <v>0.00280671296296296</v>
      </c>
      <c r="J84" s="45" t="n">
        <v>0.0052199074074074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01</v>
      </c>
      <c r="C85" s="40" t="s">
        <v>274</v>
      </c>
      <c r="D85" s="41" t="s">
        <v>275</v>
      </c>
      <c r="E85" s="42" t="n">
        <v>1972</v>
      </c>
      <c r="F85" s="31" t="s">
        <v>30</v>
      </c>
      <c r="G85" s="32" t="s">
        <v>132</v>
      </c>
      <c r="H85" s="43" t="s">
        <v>276</v>
      </c>
      <c r="I85" s="44" t="n">
        <v>0.00280902777777778</v>
      </c>
      <c r="J85" s="45" t="n">
        <v>0.0052430555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58</v>
      </c>
      <c r="C86" s="40" t="s">
        <v>277</v>
      </c>
      <c r="D86" s="41" t="s">
        <v>278</v>
      </c>
      <c r="E86" s="42" t="n">
        <v>1950</v>
      </c>
      <c r="F86" s="31" t="s">
        <v>279</v>
      </c>
      <c r="G86" s="32" t="s">
        <v>18</v>
      </c>
      <c r="H86" s="43" t="s">
        <v>280</v>
      </c>
      <c r="I86" s="44" t="n">
        <v>0.00282638888888889</v>
      </c>
      <c r="J86" s="45" t="n">
        <v>0.0054166666666666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51</v>
      </c>
      <c r="C87" s="40" t="s">
        <v>281</v>
      </c>
      <c r="D87" s="41" t="s">
        <v>282</v>
      </c>
      <c r="E87" s="42" t="n">
        <v>1981</v>
      </c>
      <c r="F87" s="31" t="s">
        <v>17</v>
      </c>
      <c r="G87" s="32" t="s">
        <v>283</v>
      </c>
      <c r="H87" s="43" t="s">
        <v>284</v>
      </c>
      <c r="I87" s="44" t="n">
        <v>0.00283217592592593</v>
      </c>
      <c r="J87" s="45" t="n">
        <v>0.0054745370370370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08</v>
      </c>
      <c r="C88" s="40" t="s">
        <v>285</v>
      </c>
      <c r="D88" s="41" t="s">
        <v>286</v>
      </c>
      <c r="E88" s="42" t="n">
        <v>1966</v>
      </c>
      <c r="F88" s="31" t="s">
        <v>30</v>
      </c>
      <c r="G88" s="32" t="s">
        <v>142</v>
      </c>
      <c r="H88" s="43" t="s">
        <v>287</v>
      </c>
      <c r="I88" s="44" t="n">
        <v>0.00285069444444444</v>
      </c>
      <c r="J88" s="45" t="n">
        <v>0.0056597222222222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33</v>
      </c>
      <c r="C89" s="40" t="s">
        <v>288</v>
      </c>
      <c r="D89" s="41" t="s">
        <v>177</v>
      </c>
      <c r="E89" s="42" t="n">
        <v>1949</v>
      </c>
      <c r="F89" s="31" t="s">
        <v>279</v>
      </c>
      <c r="G89" s="32" t="s">
        <v>22</v>
      </c>
      <c r="H89" s="43" t="s">
        <v>289</v>
      </c>
      <c r="I89" s="44" t="n">
        <v>0.00285648148148148</v>
      </c>
      <c r="J89" s="45" t="n">
        <v>0.00571759259259259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57</v>
      </c>
      <c r="C90" s="40" t="s">
        <v>290</v>
      </c>
      <c r="D90" s="41" t="s">
        <v>291</v>
      </c>
      <c r="E90" s="42" t="n">
        <v>1965</v>
      </c>
      <c r="F90" s="31" t="s">
        <v>30</v>
      </c>
      <c r="G90" s="32" t="s">
        <v>168</v>
      </c>
      <c r="H90" s="43" t="s">
        <v>292</v>
      </c>
      <c r="I90" s="44" t="n">
        <v>0.00285763888888889</v>
      </c>
      <c r="J90" s="45" t="n">
        <v>0.0057291666666666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55</v>
      </c>
      <c r="C91" s="40" t="s">
        <v>293</v>
      </c>
      <c r="D91" s="41" t="s">
        <v>294</v>
      </c>
      <c r="E91" s="42" t="n">
        <v>1974</v>
      </c>
      <c r="F91" s="31" t="s">
        <v>17</v>
      </c>
      <c r="G91" s="32" t="s">
        <v>295</v>
      </c>
      <c r="H91" s="43" t="s">
        <v>296</v>
      </c>
      <c r="I91" s="44" t="n">
        <v>0.00286342592592593</v>
      </c>
      <c r="J91" s="45" t="n">
        <v>0.0057870370370370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67</v>
      </c>
      <c r="C92" s="40" t="s">
        <v>297</v>
      </c>
      <c r="D92" s="41" t="s">
        <v>298</v>
      </c>
      <c r="E92" s="42" t="n">
        <v>1983</v>
      </c>
      <c r="F92" s="31" t="s">
        <v>17</v>
      </c>
      <c r="G92" s="32" t="s">
        <v>299</v>
      </c>
      <c r="H92" s="43" t="s">
        <v>300</v>
      </c>
      <c r="I92" s="44" t="n">
        <v>0.00286458333333333</v>
      </c>
      <c r="J92" s="45" t="n">
        <v>0.00579861111111111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137</v>
      </c>
      <c r="C93" s="40" t="s">
        <v>301</v>
      </c>
      <c r="D93" s="41" t="s">
        <v>302</v>
      </c>
      <c r="E93" s="42" t="n">
        <v>1984</v>
      </c>
      <c r="F93" s="31" t="s">
        <v>17</v>
      </c>
      <c r="G93" s="32" t="s">
        <v>303</v>
      </c>
      <c r="H93" s="43" t="s">
        <v>304</v>
      </c>
      <c r="I93" s="44" t="n">
        <v>0.00286574074074074</v>
      </c>
      <c r="J93" s="45" t="n">
        <v>0.00581018518518518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254</v>
      </c>
      <c r="C94" s="40" t="s">
        <v>305</v>
      </c>
      <c r="D94" s="41" t="s">
        <v>306</v>
      </c>
      <c r="E94" s="42" t="n">
        <v>1970</v>
      </c>
      <c r="F94" s="31" t="s">
        <v>30</v>
      </c>
      <c r="G94" s="32" t="s">
        <v>171</v>
      </c>
      <c r="H94" s="43" t="s">
        <v>307</v>
      </c>
      <c r="I94" s="44" t="n">
        <v>0.00286689814814815</v>
      </c>
      <c r="J94" s="45" t="n">
        <v>0.0058217592592592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40</v>
      </c>
      <c r="C95" s="40" t="s">
        <v>308</v>
      </c>
      <c r="D95" s="41" t="s">
        <v>309</v>
      </c>
      <c r="E95" s="42" t="n">
        <v>1983</v>
      </c>
      <c r="F95" s="31" t="s">
        <v>17</v>
      </c>
      <c r="G95" s="32" t="s">
        <v>310</v>
      </c>
      <c r="H95" s="43" t="s">
        <v>311</v>
      </c>
      <c r="I95" s="44" t="n">
        <v>0.00286805555555556</v>
      </c>
      <c r="J95" s="45" t="n">
        <v>0.0058333333333333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84</v>
      </c>
      <c r="C96" s="40" t="s">
        <v>312</v>
      </c>
      <c r="D96" s="41" t="s">
        <v>313</v>
      </c>
      <c r="E96" s="42" t="n">
        <v>1990</v>
      </c>
      <c r="F96" s="31" t="s">
        <v>94</v>
      </c>
      <c r="G96" s="32" t="s">
        <v>34</v>
      </c>
      <c r="H96" s="43" t="s">
        <v>314</v>
      </c>
      <c r="I96" s="44" t="n">
        <v>0.00286921296296296</v>
      </c>
      <c r="J96" s="45" t="n">
        <v>0.0058449074074074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40</v>
      </c>
      <c r="C97" s="40" t="s">
        <v>315</v>
      </c>
      <c r="D97" s="41" t="s">
        <v>316</v>
      </c>
      <c r="E97" s="42" t="n">
        <v>1979</v>
      </c>
      <c r="F97" s="31" t="s">
        <v>17</v>
      </c>
      <c r="G97" s="32" t="s">
        <v>317</v>
      </c>
      <c r="H97" s="43" t="s">
        <v>318</v>
      </c>
      <c r="I97" s="44" t="n">
        <v>0.00287037037037037</v>
      </c>
      <c r="J97" s="45" t="n">
        <v>0.00585648148148148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66</v>
      </c>
      <c r="C98" s="40" t="s">
        <v>319</v>
      </c>
      <c r="D98" s="41" t="s">
        <v>320</v>
      </c>
      <c r="E98" s="42" t="n">
        <v>1989</v>
      </c>
      <c r="F98" s="31" t="s">
        <v>17</v>
      </c>
      <c r="G98" s="32" t="s">
        <v>321</v>
      </c>
      <c r="H98" s="43" t="s">
        <v>322</v>
      </c>
      <c r="I98" s="44" t="n">
        <v>0.00287384259259259</v>
      </c>
      <c r="J98" s="45" t="n">
        <v>0.0058912037037037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1</v>
      </c>
      <c r="C99" s="40" t="s">
        <v>323</v>
      </c>
      <c r="D99" s="41" t="s">
        <v>164</v>
      </c>
      <c r="E99" s="42" t="n">
        <v>1974</v>
      </c>
      <c r="F99" s="31" t="s">
        <v>17</v>
      </c>
      <c r="G99" s="32" t="s">
        <v>324</v>
      </c>
      <c r="H99" s="43" t="s">
        <v>325</v>
      </c>
      <c r="I99" s="44" t="n">
        <v>0.00288657407407407</v>
      </c>
      <c r="J99" s="45" t="n">
        <v>0.00601851851851852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81</v>
      </c>
      <c r="C100" s="40" t="s">
        <v>326</v>
      </c>
      <c r="D100" s="41" t="s">
        <v>204</v>
      </c>
      <c r="E100" s="42" t="n">
        <v>1975</v>
      </c>
      <c r="F100" s="31" t="s">
        <v>17</v>
      </c>
      <c r="G100" s="32" t="s">
        <v>327</v>
      </c>
      <c r="H100" s="43" t="s">
        <v>328</v>
      </c>
      <c r="I100" s="44" t="n">
        <v>0.00289351851851852</v>
      </c>
      <c r="J100" s="45" t="n">
        <v>0.0060879629629629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3</v>
      </c>
      <c r="C101" s="40" t="s">
        <v>329</v>
      </c>
      <c r="D101" s="41" t="s">
        <v>330</v>
      </c>
      <c r="E101" s="42" t="n">
        <v>1987</v>
      </c>
      <c r="F101" s="31" t="s">
        <v>17</v>
      </c>
      <c r="G101" s="32" t="s">
        <v>331</v>
      </c>
      <c r="H101" s="43" t="s">
        <v>332</v>
      </c>
      <c r="I101" s="44" t="n">
        <v>0.00289930555555556</v>
      </c>
      <c r="J101" s="45" t="n">
        <v>0.00614583333333333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23</v>
      </c>
      <c r="C102" s="40" t="s">
        <v>333</v>
      </c>
      <c r="D102" s="41" t="s">
        <v>334</v>
      </c>
      <c r="E102" s="42" t="n">
        <v>1980</v>
      </c>
      <c r="F102" s="31" t="s">
        <v>17</v>
      </c>
      <c r="G102" s="32" t="s">
        <v>335</v>
      </c>
      <c r="H102" s="43" t="s">
        <v>336</v>
      </c>
      <c r="I102" s="44" t="n">
        <v>0.00290046296296296</v>
      </c>
      <c r="J102" s="45" t="n">
        <v>0.00615740740740741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209</v>
      </c>
      <c r="C103" s="40" t="s">
        <v>337</v>
      </c>
      <c r="D103" s="41" t="s">
        <v>338</v>
      </c>
      <c r="E103" s="42" t="n">
        <v>1983</v>
      </c>
      <c r="F103" s="31" t="s">
        <v>17</v>
      </c>
      <c r="G103" s="32" t="s">
        <v>339</v>
      </c>
      <c r="H103" s="43" t="s">
        <v>340</v>
      </c>
      <c r="I103" s="44" t="n">
        <v>0.00290162037037037</v>
      </c>
      <c r="J103" s="45" t="n">
        <v>0.00616898148148148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42</v>
      </c>
      <c r="C104" s="40" t="s">
        <v>341</v>
      </c>
      <c r="D104" s="41" t="s">
        <v>41</v>
      </c>
      <c r="E104" s="42" t="n">
        <v>1955</v>
      </c>
      <c r="F104" s="31" t="s">
        <v>98</v>
      </c>
      <c r="G104" s="32" t="s">
        <v>61</v>
      </c>
      <c r="H104" s="43" t="s">
        <v>342</v>
      </c>
      <c r="I104" s="44" t="n">
        <v>0.00290856481481481</v>
      </c>
      <c r="J104" s="45" t="n">
        <v>0.00623842592592593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8</v>
      </c>
      <c r="C105" s="40" t="s">
        <v>343</v>
      </c>
      <c r="D105" s="41" t="s">
        <v>60</v>
      </c>
      <c r="E105" s="42" t="n">
        <v>1978</v>
      </c>
      <c r="F105" s="31" t="s">
        <v>17</v>
      </c>
      <c r="G105" s="32" t="s">
        <v>344</v>
      </c>
      <c r="H105" s="43" t="s">
        <v>345</v>
      </c>
      <c r="I105" s="44" t="n">
        <v>0.00290972222222222</v>
      </c>
      <c r="J105" s="45" t="n">
        <v>0.00625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35</v>
      </c>
      <c r="C106" s="40" t="s">
        <v>346</v>
      </c>
      <c r="D106" s="41" t="s">
        <v>347</v>
      </c>
      <c r="E106" s="42" t="n">
        <v>1984</v>
      </c>
      <c r="F106" s="31" t="s">
        <v>17</v>
      </c>
      <c r="G106" s="32" t="s">
        <v>348</v>
      </c>
      <c r="H106" s="43" t="s">
        <v>349</v>
      </c>
      <c r="I106" s="44" t="n">
        <v>0.00291087962962963</v>
      </c>
      <c r="J106" s="45" t="n">
        <v>0.00626157407407407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262</v>
      </c>
      <c r="C107" s="40" t="s">
        <v>350</v>
      </c>
      <c r="D107" s="41" t="s">
        <v>351</v>
      </c>
      <c r="E107" s="42" t="n">
        <v>1960</v>
      </c>
      <c r="F107" s="31" t="s">
        <v>98</v>
      </c>
      <c r="G107" s="32" t="s">
        <v>64</v>
      </c>
      <c r="H107" s="43" t="s">
        <v>352</v>
      </c>
      <c r="I107" s="44" t="n">
        <v>0.00291203703703704</v>
      </c>
      <c r="J107" s="45" t="n">
        <v>0.00627314814814814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16</v>
      </c>
      <c r="C108" s="40" t="s">
        <v>353</v>
      </c>
      <c r="D108" s="41" t="s">
        <v>354</v>
      </c>
      <c r="E108" s="42" t="n">
        <v>1974</v>
      </c>
      <c r="F108" s="31" t="s">
        <v>17</v>
      </c>
      <c r="G108" s="32" t="s">
        <v>355</v>
      </c>
      <c r="H108" s="43" t="s">
        <v>356</v>
      </c>
      <c r="I108" s="44" t="n">
        <v>0.00291319444444445</v>
      </c>
      <c r="J108" s="45" t="n">
        <v>0.00628472222222222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</v>
      </c>
      <c r="C109" s="40" t="s">
        <v>357</v>
      </c>
      <c r="D109" s="41" t="s">
        <v>60</v>
      </c>
      <c r="E109" s="42" t="n">
        <v>1953</v>
      </c>
      <c r="F109" s="31" t="s">
        <v>279</v>
      </c>
      <c r="G109" s="32" t="s">
        <v>26</v>
      </c>
      <c r="H109" s="43" t="s">
        <v>358</v>
      </c>
      <c r="I109" s="44" t="n">
        <v>0.00291435185185185</v>
      </c>
      <c r="J109" s="45" t="n">
        <v>0.00629629629629629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43</v>
      </c>
      <c r="C110" s="40" t="s">
        <v>359</v>
      </c>
      <c r="D110" s="41" t="s">
        <v>360</v>
      </c>
      <c r="E110" s="42" t="n">
        <v>1969</v>
      </c>
      <c r="F110" s="31" t="s">
        <v>30</v>
      </c>
      <c r="G110" s="32" t="s">
        <v>174</v>
      </c>
      <c r="H110" s="43" t="s">
        <v>361</v>
      </c>
      <c r="I110" s="44" t="n">
        <v>0.00291666666666667</v>
      </c>
      <c r="J110" s="45" t="n">
        <v>0.00631944444444444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44</v>
      </c>
      <c r="C111" s="40" t="s">
        <v>362</v>
      </c>
      <c r="D111" s="41" t="s">
        <v>363</v>
      </c>
      <c r="E111" s="42" t="n">
        <v>1974</v>
      </c>
      <c r="F111" s="31" t="s">
        <v>17</v>
      </c>
      <c r="G111" s="32" t="s">
        <v>364</v>
      </c>
      <c r="H111" s="43" t="s">
        <v>365</v>
      </c>
      <c r="I111" s="44" t="n">
        <v>0.00293287037037037</v>
      </c>
      <c r="J111" s="45" t="n">
        <v>0.00648148148148148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77</v>
      </c>
      <c r="C112" s="40" t="s">
        <v>366</v>
      </c>
      <c r="D112" s="41" t="s">
        <v>367</v>
      </c>
      <c r="E112" s="42" t="n">
        <v>1981</v>
      </c>
      <c r="F112" s="31" t="s">
        <v>17</v>
      </c>
      <c r="G112" s="32" t="s">
        <v>368</v>
      </c>
      <c r="H112" s="43" t="s">
        <v>369</v>
      </c>
      <c r="I112" s="44" t="n">
        <v>0.00293402777777778</v>
      </c>
      <c r="J112" s="45" t="n">
        <v>0.0064930555555555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9</v>
      </c>
      <c r="C113" s="40" t="s">
        <v>370</v>
      </c>
      <c r="D113" s="41" t="s">
        <v>60</v>
      </c>
      <c r="E113" s="42" t="n">
        <v>1984</v>
      </c>
      <c r="F113" s="31" t="s">
        <v>17</v>
      </c>
      <c r="G113" s="32" t="s">
        <v>371</v>
      </c>
      <c r="H113" s="43" t="s">
        <v>372</v>
      </c>
      <c r="I113" s="44" t="n">
        <v>0.00294675925925926</v>
      </c>
      <c r="J113" s="45" t="n">
        <v>0.00662037037037037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19</v>
      </c>
      <c r="C114" s="40" t="s">
        <v>373</v>
      </c>
      <c r="D114" s="41" t="s">
        <v>200</v>
      </c>
      <c r="E114" s="42" t="n">
        <v>1972</v>
      </c>
      <c r="F114" s="31" t="s">
        <v>30</v>
      </c>
      <c r="G114" s="32" t="s">
        <v>190</v>
      </c>
      <c r="H114" s="43" t="s">
        <v>374</v>
      </c>
      <c r="I114" s="44" t="n">
        <v>0.00294791666666667</v>
      </c>
      <c r="J114" s="45" t="n">
        <v>0.00663194444444444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249</v>
      </c>
      <c r="C115" s="40" t="s">
        <v>375</v>
      </c>
      <c r="D115" s="41" t="s">
        <v>376</v>
      </c>
      <c r="E115" s="42" t="n">
        <v>1960</v>
      </c>
      <c r="F115" s="31" t="s">
        <v>98</v>
      </c>
      <c r="G115" s="32" t="s">
        <v>71</v>
      </c>
      <c r="H115" s="43" t="s">
        <v>374</v>
      </c>
      <c r="I115" s="44" t="n">
        <v>0.00294791666666667</v>
      </c>
      <c r="J115" s="45" t="n">
        <v>0.00663194444444444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253</v>
      </c>
      <c r="C116" s="40" t="s">
        <v>377</v>
      </c>
      <c r="D116" s="41" t="s">
        <v>282</v>
      </c>
      <c r="E116" s="42" t="n">
        <v>1963</v>
      </c>
      <c r="F116" s="31" t="s">
        <v>98</v>
      </c>
      <c r="G116" s="32" t="s">
        <v>75</v>
      </c>
      <c r="H116" s="43" t="s">
        <v>378</v>
      </c>
      <c r="I116" s="44" t="n">
        <v>0.00295138888888889</v>
      </c>
      <c r="J116" s="45" t="n">
        <v>0.0066666666666666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175</v>
      </c>
      <c r="C117" s="40" t="s">
        <v>379</v>
      </c>
      <c r="D117" s="41" t="s">
        <v>380</v>
      </c>
      <c r="E117" s="42" t="n">
        <v>1996</v>
      </c>
      <c r="F117" s="31" t="s">
        <v>161</v>
      </c>
      <c r="G117" s="32" t="s">
        <v>42</v>
      </c>
      <c r="H117" s="43" t="s">
        <v>381</v>
      </c>
      <c r="I117" s="44" t="n">
        <v>0.00295717592592593</v>
      </c>
      <c r="J117" s="45" t="n">
        <v>0.00672453703703704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76</v>
      </c>
      <c r="C118" s="40" t="s">
        <v>382</v>
      </c>
      <c r="D118" s="41" t="s">
        <v>383</v>
      </c>
      <c r="E118" s="42" t="n">
        <v>1960</v>
      </c>
      <c r="F118" s="31" t="s">
        <v>98</v>
      </c>
      <c r="G118" s="32" t="s">
        <v>78</v>
      </c>
      <c r="H118" s="43" t="s">
        <v>384</v>
      </c>
      <c r="I118" s="44" t="n">
        <v>0.00296412037037037</v>
      </c>
      <c r="J118" s="45" t="n">
        <v>0.00679398148148148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146</v>
      </c>
      <c r="C119" s="40" t="s">
        <v>385</v>
      </c>
      <c r="D119" s="41" t="s">
        <v>386</v>
      </c>
      <c r="E119" s="42" t="n">
        <v>1942</v>
      </c>
      <c r="F119" s="31" t="s">
        <v>387</v>
      </c>
      <c r="G119" s="32" t="s">
        <v>18</v>
      </c>
      <c r="H119" s="43" t="s">
        <v>388</v>
      </c>
      <c r="I119" s="44" t="n">
        <v>0.00296527777777778</v>
      </c>
      <c r="J119" s="45" t="n">
        <v>0.00680555555555555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22</v>
      </c>
      <c r="C120" s="40" t="s">
        <v>389</v>
      </c>
      <c r="D120" s="41" t="s">
        <v>334</v>
      </c>
      <c r="E120" s="42" t="n">
        <v>1989</v>
      </c>
      <c r="F120" s="31" t="s">
        <v>94</v>
      </c>
      <c r="G120" s="32" t="s">
        <v>38</v>
      </c>
      <c r="H120" s="43" t="s">
        <v>390</v>
      </c>
      <c r="I120" s="44" t="n">
        <v>0.00296759259259259</v>
      </c>
      <c r="J120" s="45" t="n">
        <v>0.0068287037037037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27</v>
      </c>
      <c r="C121" s="40" t="s">
        <v>391</v>
      </c>
      <c r="D121" s="41" t="s">
        <v>228</v>
      </c>
      <c r="E121" s="42" t="n">
        <v>1968</v>
      </c>
      <c r="F121" s="31" t="s">
        <v>30</v>
      </c>
      <c r="G121" s="32" t="s">
        <v>194</v>
      </c>
      <c r="H121" s="43" t="s">
        <v>392</v>
      </c>
      <c r="I121" s="44" t="n">
        <v>0.00297106481481482</v>
      </c>
      <c r="J121" s="45" t="n">
        <v>0.00686342592592593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202</v>
      </c>
      <c r="C122" s="40" t="s">
        <v>393</v>
      </c>
      <c r="D122" s="41" t="s">
        <v>394</v>
      </c>
      <c r="E122" s="42" t="n">
        <v>1971</v>
      </c>
      <c r="F122" s="31" t="s">
        <v>30</v>
      </c>
      <c r="G122" s="32" t="s">
        <v>197</v>
      </c>
      <c r="H122" s="43" t="s">
        <v>392</v>
      </c>
      <c r="I122" s="44" t="n">
        <v>0.00297106481481482</v>
      </c>
      <c r="J122" s="45" t="n">
        <v>0.00686342592592593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29</v>
      </c>
      <c r="C123" s="40" t="s">
        <v>395</v>
      </c>
      <c r="D123" s="41" t="s">
        <v>186</v>
      </c>
      <c r="E123" s="42" t="n">
        <v>1976</v>
      </c>
      <c r="F123" s="31" t="s">
        <v>17</v>
      </c>
      <c r="G123" s="32" t="s">
        <v>396</v>
      </c>
      <c r="H123" s="43" t="s">
        <v>397</v>
      </c>
      <c r="I123" s="44" t="n">
        <v>0.00298032407407407</v>
      </c>
      <c r="J123" s="45" t="n">
        <v>0.00695601851851852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204</v>
      </c>
      <c r="C124" s="40" t="s">
        <v>398</v>
      </c>
      <c r="D124" s="41" t="s">
        <v>394</v>
      </c>
      <c r="E124" s="42" t="n">
        <v>1991</v>
      </c>
      <c r="F124" s="31" t="s">
        <v>17</v>
      </c>
      <c r="G124" s="32" t="s">
        <v>399</v>
      </c>
      <c r="H124" s="43" t="s">
        <v>400</v>
      </c>
      <c r="I124" s="44" t="n">
        <v>0.00298148148148148</v>
      </c>
      <c r="J124" s="45" t="n">
        <v>0.00696759259259259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160</v>
      </c>
      <c r="C125" s="40" t="s">
        <v>401</v>
      </c>
      <c r="D125" s="41" t="s">
        <v>402</v>
      </c>
      <c r="E125" s="42" t="n">
        <v>1977</v>
      </c>
      <c r="F125" s="31" t="s">
        <v>403</v>
      </c>
      <c r="G125" s="32" t="s">
        <v>18</v>
      </c>
      <c r="H125" s="43" t="s">
        <v>404</v>
      </c>
      <c r="I125" s="44" t="n">
        <v>0.00298958333333333</v>
      </c>
      <c r="J125" s="45" t="n">
        <v>0.00704861111111111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57</v>
      </c>
      <c r="C126" s="40" t="s">
        <v>405</v>
      </c>
      <c r="D126" s="41" t="s">
        <v>406</v>
      </c>
      <c r="E126" s="42" t="n">
        <v>1980</v>
      </c>
      <c r="F126" s="31" t="s">
        <v>17</v>
      </c>
      <c r="G126" s="32" t="s">
        <v>407</v>
      </c>
      <c r="H126" s="43" t="s">
        <v>408</v>
      </c>
      <c r="I126" s="44" t="n">
        <v>0.00299421296296296</v>
      </c>
      <c r="J126" s="45" t="n">
        <v>0.0070949074074074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69</v>
      </c>
      <c r="C127" s="40" t="s">
        <v>409</v>
      </c>
      <c r="D127" s="41" t="s">
        <v>410</v>
      </c>
      <c r="E127" s="42" t="n">
        <v>1942</v>
      </c>
      <c r="F127" s="31" t="s">
        <v>387</v>
      </c>
      <c r="G127" s="32" t="s">
        <v>22</v>
      </c>
      <c r="H127" s="43" t="s">
        <v>411</v>
      </c>
      <c r="I127" s="44" t="n">
        <v>0.00299537037037037</v>
      </c>
      <c r="J127" s="45" t="n">
        <v>0.00710648148148148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164</v>
      </c>
      <c r="C128" s="40" t="s">
        <v>412</v>
      </c>
      <c r="D128" s="41" t="s">
        <v>413</v>
      </c>
      <c r="E128" s="42" t="n">
        <v>1970</v>
      </c>
      <c r="F128" s="31" t="s">
        <v>30</v>
      </c>
      <c r="G128" s="32" t="s">
        <v>201</v>
      </c>
      <c r="H128" s="43" t="s">
        <v>414</v>
      </c>
      <c r="I128" s="44" t="n">
        <v>0.00299768518518519</v>
      </c>
      <c r="J128" s="45" t="n">
        <v>0.00712962962962963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78</v>
      </c>
      <c r="C129" s="40" t="s">
        <v>415</v>
      </c>
      <c r="D129" s="41" t="s">
        <v>416</v>
      </c>
      <c r="E129" s="42" t="n">
        <v>1948</v>
      </c>
      <c r="F129" s="31" t="s">
        <v>279</v>
      </c>
      <c r="G129" s="32" t="s">
        <v>34</v>
      </c>
      <c r="H129" s="43" t="s">
        <v>417</v>
      </c>
      <c r="I129" s="44" t="n">
        <v>0.00300115740740741</v>
      </c>
      <c r="J129" s="45" t="n">
        <v>0.00716435185185185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81</v>
      </c>
      <c r="C130" s="40" t="s">
        <v>418</v>
      </c>
      <c r="D130" s="41" t="s">
        <v>419</v>
      </c>
      <c r="E130" s="42" t="n">
        <v>1957</v>
      </c>
      <c r="F130" s="31" t="s">
        <v>98</v>
      </c>
      <c r="G130" s="32" t="s">
        <v>90</v>
      </c>
      <c r="H130" s="43" t="s">
        <v>420</v>
      </c>
      <c r="I130" s="44" t="n">
        <v>0.00300694444444444</v>
      </c>
      <c r="J130" s="45" t="n">
        <v>0.00722222222222222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236</v>
      </c>
      <c r="C131" s="40" t="s">
        <v>421</v>
      </c>
      <c r="D131" s="41" t="s">
        <v>141</v>
      </c>
      <c r="E131" s="42" t="n">
        <v>1980</v>
      </c>
      <c r="F131" s="31" t="s">
        <v>17</v>
      </c>
      <c r="G131" s="32" t="s">
        <v>422</v>
      </c>
      <c r="H131" s="43" t="s">
        <v>423</v>
      </c>
      <c r="I131" s="44" t="n">
        <v>0.00300810185185185</v>
      </c>
      <c r="J131" s="45" t="n">
        <v>0.0072337962962963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26</v>
      </c>
      <c r="C132" s="40" t="s">
        <v>424</v>
      </c>
      <c r="D132" s="41" t="s">
        <v>183</v>
      </c>
      <c r="E132" s="42" t="n">
        <v>1966</v>
      </c>
      <c r="F132" s="31" t="s">
        <v>30</v>
      </c>
      <c r="G132" s="32" t="s">
        <v>205</v>
      </c>
      <c r="H132" s="43" t="s">
        <v>425</v>
      </c>
      <c r="I132" s="44" t="n">
        <v>0.00300925925925926</v>
      </c>
      <c r="J132" s="45" t="n">
        <v>0.00724537037037037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173</v>
      </c>
      <c r="C133" s="40" t="s">
        <v>426</v>
      </c>
      <c r="D133" s="41" t="s">
        <v>427</v>
      </c>
      <c r="E133" s="42" t="n">
        <v>1987</v>
      </c>
      <c r="F133" s="31" t="s">
        <v>17</v>
      </c>
      <c r="G133" s="32" t="s">
        <v>428</v>
      </c>
      <c r="H133" s="43" t="s">
        <v>429</v>
      </c>
      <c r="I133" s="44" t="n">
        <v>0.00301157407407407</v>
      </c>
      <c r="J133" s="45" t="n">
        <v>0.00726851851851851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75</v>
      </c>
      <c r="C134" s="40" t="s">
        <v>430</v>
      </c>
      <c r="D134" s="41" t="s">
        <v>431</v>
      </c>
      <c r="E134" s="42" t="n">
        <v>1983</v>
      </c>
      <c r="F134" s="31" t="s">
        <v>17</v>
      </c>
      <c r="G134" s="32" t="s">
        <v>432</v>
      </c>
      <c r="H134" s="43" t="s">
        <v>433</v>
      </c>
      <c r="I134" s="44" t="n">
        <v>0.0030150462962963</v>
      </c>
      <c r="J134" s="45" t="n">
        <v>0.00730324074074074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76</v>
      </c>
      <c r="C135" s="40" t="s">
        <v>434</v>
      </c>
      <c r="D135" s="41" t="s">
        <v>435</v>
      </c>
      <c r="E135" s="42" t="n">
        <v>1960</v>
      </c>
      <c r="F135" s="31" t="s">
        <v>98</v>
      </c>
      <c r="G135" s="32" t="s">
        <v>105</v>
      </c>
      <c r="H135" s="43" t="s">
        <v>433</v>
      </c>
      <c r="I135" s="44" t="n">
        <v>0.0030150462962963</v>
      </c>
      <c r="J135" s="45" t="n">
        <v>0.00730324074074074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233</v>
      </c>
      <c r="C136" s="40" t="s">
        <v>436</v>
      </c>
      <c r="D136" s="41" t="s">
        <v>167</v>
      </c>
      <c r="E136" s="42" t="n">
        <v>1978</v>
      </c>
      <c r="F136" s="31" t="s">
        <v>17</v>
      </c>
      <c r="G136" s="32" t="s">
        <v>437</v>
      </c>
      <c r="H136" s="43" t="s">
        <v>438</v>
      </c>
      <c r="I136" s="44" t="n">
        <v>0.00302546296296296</v>
      </c>
      <c r="J136" s="45" t="n">
        <v>0.00740740740740741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7</v>
      </c>
      <c r="C137" s="40" t="s">
        <v>439</v>
      </c>
      <c r="D137" s="41" t="s">
        <v>60</v>
      </c>
      <c r="E137" s="42" t="n">
        <v>1978</v>
      </c>
      <c r="F137" s="31" t="s">
        <v>403</v>
      </c>
      <c r="G137" s="32" t="s">
        <v>22</v>
      </c>
      <c r="H137" s="43" t="s">
        <v>440</v>
      </c>
      <c r="I137" s="44" t="n">
        <v>0.00302893518518519</v>
      </c>
      <c r="J137" s="45" t="n">
        <v>0.00744212962962963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86</v>
      </c>
      <c r="C138" s="40" t="s">
        <v>441</v>
      </c>
      <c r="D138" s="41" t="s">
        <v>442</v>
      </c>
      <c r="E138" s="42" t="n">
        <v>1977</v>
      </c>
      <c r="F138" s="31" t="s">
        <v>403</v>
      </c>
      <c r="G138" s="32" t="s">
        <v>26</v>
      </c>
      <c r="H138" s="43" t="s">
        <v>443</v>
      </c>
      <c r="I138" s="44" t="n">
        <v>0.00303356481481481</v>
      </c>
      <c r="J138" s="45" t="n">
        <v>0.00748842592592592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230</v>
      </c>
      <c r="C139" s="40" t="s">
        <v>444</v>
      </c>
      <c r="D139" s="41" t="s">
        <v>131</v>
      </c>
      <c r="E139" s="42" t="n">
        <v>1977</v>
      </c>
      <c r="F139" s="31" t="s">
        <v>17</v>
      </c>
      <c r="G139" s="32" t="s">
        <v>445</v>
      </c>
      <c r="H139" s="43" t="s">
        <v>446</v>
      </c>
      <c r="I139" s="44" t="n">
        <v>0.00303703703703704</v>
      </c>
      <c r="J139" s="45" t="n">
        <v>0.00752314814814815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263</v>
      </c>
      <c r="C140" s="40" t="s">
        <v>447</v>
      </c>
      <c r="D140" s="41" t="s">
        <v>298</v>
      </c>
      <c r="E140" s="42" t="n">
        <v>1970</v>
      </c>
      <c r="F140" s="31" t="s">
        <v>30</v>
      </c>
      <c r="G140" s="32" t="s">
        <v>215</v>
      </c>
      <c r="H140" s="43" t="s">
        <v>448</v>
      </c>
      <c r="I140" s="44" t="n">
        <v>0.00304166666666667</v>
      </c>
      <c r="J140" s="45" t="n">
        <v>0.00756944444444444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238</v>
      </c>
      <c r="C141" s="40" t="s">
        <v>449</v>
      </c>
      <c r="D141" s="41" t="s">
        <v>450</v>
      </c>
      <c r="E141" s="42" t="n">
        <v>1987</v>
      </c>
      <c r="F141" s="31" t="s">
        <v>17</v>
      </c>
      <c r="G141" s="32" t="s">
        <v>451</v>
      </c>
      <c r="H141" s="43" t="s">
        <v>452</v>
      </c>
      <c r="I141" s="44" t="n">
        <v>0.00305208333333333</v>
      </c>
      <c r="J141" s="45" t="n">
        <v>0.00767361111111111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82</v>
      </c>
      <c r="C142" s="40" t="s">
        <v>453</v>
      </c>
      <c r="D142" s="41" t="s">
        <v>454</v>
      </c>
      <c r="E142" s="42" t="n">
        <v>1973</v>
      </c>
      <c r="F142" s="31" t="s">
        <v>30</v>
      </c>
      <c r="G142" s="32" t="s">
        <v>224</v>
      </c>
      <c r="H142" s="43" t="s">
        <v>455</v>
      </c>
      <c r="I142" s="44" t="n">
        <v>0.00305439814814815</v>
      </c>
      <c r="J142" s="45" t="n">
        <v>0.00769675925925926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88</v>
      </c>
      <c r="C143" s="40" t="s">
        <v>456</v>
      </c>
      <c r="D143" s="41" t="s">
        <v>457</v>
      </c>
      <c r="E143" s="42" t="n">
        <v>1969</v>
      </c>
      <c r="F143" s="31" t="s">
        <v>30</v>
      </c>
      <c r="G143" s="32" t="s">
        <v>229</v>
      </c>
      <c r="H143" s="43" t="s">
        <v>458</v>
      </c>
      <c r="I143" s="44" t="n">
        <v>0.00306828703703704</v>
      </c>
      <c r="J143" s="45" t="n">
        <v>0.00783564814814815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93</v>
      </c>
      <c r="C144" s="40" t="s">
        <v>459</v>
      </c>
      <c r="D144" s="41" t="s">
        <v>460</v>
      </c>
      <c r="E144" s="42" t="n">
        <v>1958</v>
      </c>
      <c r="F144" s="31" t="s">
        <v>98</v>
      </c>
      <c r="G144" s="32" t="s">
        <v>109</v>
      </c>
      <c r="H144" s="43" t="s">
        <v>461</v>
      </c>
      <c r="I144" s="44" t="n">
        <v>0.00307407407407407</v>
      </c>
      <c r="J144" s="45" t="n">
        <v>0.00789351851851852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240</v>
      </c>
      <c r="C145" s="40" t="s">
        <v>462</v>
      </c>
      <c r="D145" s="41" t="s">
        <v>463</v>
      </c>
      <c r="E145" s="42" t="n">
        <v>1970</v>
      </c>
      <c r="F145" s="31" t="s">
        <v>30</v>
      </c>
      <c r="G145" s="32" t="s">
        <v>238</v>
      </c>
      <c r="H145" s="43" t="s">
        <v>464</v>
      </c>
      <c r="I145" s="44" t="n">
        <v>0.0030787037037037</v>
      </c>
      <c r="J145" s="45" t="n">
        <v>0.00793981481481482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145</v>
      </c>
      <c r="C146" s="40" t="s">
        <v>465</v>
      </c>
      <c r="D146" s="41" t="s">
        <v>466</v>
      </c>
      <c r="E146" s="42" t="n">
        <v>1972</v>
      </c>
      <c r="F146" s="31" t="s">
        <v>30</v>
      </c>
      <c r="G146" s="32" t="s">
        <v>241</v>
      </c>
      <c r="H146" s="43" t="s">
        <v>467</v>
      </c>
      <c r="I146" s="44" t="n">
        <v>0.00308333333333333</v>
      </c>
      <c r="J146" s="45" t="n">
        <v>0.00798611111111111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42</v>
      </c>
      <c r="C147" s="40" t="s">
        <v>468</v>
      </c>
      <c r="D147" s="41" t="s">
        <v>469</v>
      </c>
      <c r="E147" s="42" t="n">
        <v>1982</v>
      </c>
      <c r="F147" s="31" t="s">
        <v>94</v>
      </c>
      <c r="G147" s="32" t="s">
        <v>42</v>
      </c>
      <c r="H147" s="43" t="s">
        <v>470</v>
      </c>
      <c r="I147" s="44" t="n">
        <v>0.00309375</v>
      </c>
      <c r="J147" s="45" t="n">
        <v>0.00809027777777777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205</v>
      </c>
      <c r="C148" s="40" t="s">
        <v>471</v>
      </c>
      <c r="D148" s="41" t="s">
        <v>394</v>
      </c>
      <c r="E148" s="42" t="n">
        <v>1974</v>
      </c>
      <c r="F148" s="31" t="s">
        <v>17</v>
      </c>
      <c r="G148" s="32" t="s">
        <v>472</v>
      </c>
      <c r="H148" s="43" t="s">
        <v>473</v>
      </c>
      <c r="I148" s="44" t="n">
        <v>0.00310763888888889</v>
      </c>
      <c r="J148" s="45" t="n">
        <v>0.00822916666666667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13</v>
      </c>
      <c r="C149" s="40" t="s">
        <v>474</v>
      </c>
      <c r="D149" s="41" t="s">
        <v>60</v>
      </c>
      <c r="E149" s="42" t="n">
        <v>1975</v>
      </c>
      <c r="F149" s="31" t="s">
        <v>17</v>
      </c>
      <c r="G149" s="32" t="s">
        <v>475</v>
      </c>
      <c r="H149" s="43" t="s">
        <v>473</v>
      </c>
      <c r="I149" s="44" t="n">
        <v>0.00310763888888889</v>
      </c>
      <c r="J149" s="45" t="n">
        <v>0.00822916666666667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227</v>
      </c>
      <c r="C150" s="40" t="s">
        <v>476</v>
      </c>
      <c r="D150" s="41" t="s">
        <v>477</v>
      </c>
      <c r="E150" s="42" t="n">
        <v>1994</v>
      </c>
      <c r="F150" s="31" t="s">
        <v>161</v>
      </c>
      <c r="G150" s="32" t="s">
        <v>46</v>
      </c>
      <c r="H150" s="43" t="s">
        <v>473</v>
      </c>
      <c r="I150" s="44" t="n">
        <v>0.00310763888888889</v>
      </c>
      <c r="J150" s="45" t="n">
        <v>0.00822916666666667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248</v>
      </c>
      <c r="C151" s="40" t="s">
        <v>478</v>
      </c>
      <c r="D151" s="41" t="s">
        <v>479</v>
      </c>
      <c r="E151" s="42" t="n">
        <v>1979</v>
      </c>
      <c r="F151" s="31" t="s">
        <v>94</v>
      </c>
      <c r="G151" s="32" t="s">
        <v>46</v>
      </c>
      <c r="H151" s="43" t="s">
        <v>480</v>
      </c>
      <c r="I151" s="44" t="n">
        <v>0.00311805555555556</v>
      </c>
      <c r="J151" s="45" t="n">
        <v>0.00833333333333333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5</v>
      </c>
      <c r="C152" s="40" t="s">
        <v>481</v>
      </c>
      <c r="D152" s="41" t="s">
        <v>482</v>
      </c>
      <c r="E152" s="42" t="n">
        <v>1975</v>
      </c>
      <c r="F152" s="31" t="s">
        <v>17</v>
      </c>
      <c r="G152" s="32" t="s">
        <v>483</v>
      </c>
      <c r="H152" s="43" t="s">
        <v>484</v>
      </c>
      <c r="I152" s="44" t="n">
        <v>0.00312615740740741</v>
      </c>
      <c r="J152" s="45" t="n">
        <v>0.00841435185185185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134</v>
      </c>
      <c r="C153" s="40" t="s">
        <v>485</v>
      </c>
      <c r="D153" s="41" t="s">
        <v>347</v>
      </c>
      <c r="E153" s="42" t="n">
        <v>1982</v>
      </c>
      <c r="F153" s="31" t="s">
        <v>94</v>
      </c>
      <c r="G153" s="32" t="s">
        <v>53</v>
      </c>
      <c r="H153" s="43" t="s">
        <v>486</v>
      </c>
      <c r="I153" s="44" t="n">
        <v>0.00313425925925926</v>
      </c>
      <c r="J153" s="45" t="n">
        <v>0.00849537037037037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2</v>
      </c>
      <c r="C154" s="40" t="s">
        <v>487</v>
      </c>
      <c r="D154" s="41" t="s">
        <v>488</v>
      </c>
      <c r="E154" s="42" t="n">
        <v>1963</v>
      </c>
      <c r="F154" s="31" t="s">
        <v>98</v>
      </c>
      <c r="G154" s="32" t="s">
        <v>113</v>
      </c>
      <c r="H154" s="43" t="s">
        <v>489</v>
      </c>
      <c r="I154" s="44" t="n">
        <v>0.00314814814814815</v>
      </c>
      <c r="J154" s="45" t="n">
        <v>0.00863425925925926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6</v>
      </c>
      <c r="C155" s="40" t="s">
        <v>490</v>
      </c>
      <c r="D155" s="41" t="s">
        <v>491</v>
      </c>
      <c r="E155" s="42" t="n">
        <v>1986</v>
      </c>
      <c r="F155" s="31" t="s">
        <v>17</v>
      </c>
      <c r="G155" s="32" t="s">
        <v>492</v>
      </c>
      <c r="H155" s="43" t="s">
        <v>493</v>
      </c>
      <c r="I155" s="44" t="n">
        <v>0.00315740740740741</v>
      </c>
      <c r="J155" s="45" t="n">
        <v>0.00872685185185185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56</v>
      </c>
      <c r="C156" s="40" t="s">
        <v>494</v>
      </c>
      <c r="D156" s="41" t="s">
        <v>495</v>
      </c>
      <c r="E156" s="42" t="n">
        <v>1985</v>
      </c>
      <c r="F156" s="31" t="s">
        <v>94</v>
      </c>
      <c r="G156" s="32" t="s">
        <v>57</v>
      </c>
      <c r="H156" s="43" t="s">
        <v>496</v>
      </c>
      <c r="I156" s="44" t="n">
        <v>0.00315856481481481</v>
      </c>
      <c r="J156" s="45" t="n">
        <v>0.00873842592592592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211</v>
      </c>
      <c r="C157" s="40" t="s">
        <v>497</v>
      </c>
      <c r="D157" s="41" t="s">
        <v>498</v>
      </c>
      <c r="E157" s="42" t="n">
        <v>1976</v>
      </c>
      <c r="F157" s="31" t="s">
        <v>17</v>
      </c>
      <c r="G157" s="32" t="s">
        <v>499</v>
      </c>
      <c r="H157" s="43" t="s">
        <v>500</v>
      </c>
      <c r="I157" s="44" t="n">
        <v>0.00316435185185185</v>
      </c>
      <c r="J157" s="45" t="n">
        <v>0.0087962962962963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35</v>
      </c>
      <c r="C158" s="40" t="s">
        <v>501</v>
      </c>
      <c r="D158" s="41" t="s">
        <v>97</v>
      </c>
      <c r="E158" s="42" t="n">
        <v>1963</v>
      </c>
      <c r="F158" s="31" t="s">
        <v>502</v>
      </c>
      <c r="G158" s="32" t="s">
        <v>18</v>
      </c>
      <c r="H158" s="43" t="s">
        <v>503</v>
      </c>
      <c r="I158" s="44" t="n">
        <v>0.00316666666666667</v>
      </c>
      <c r="J158" s="45" t="n">
        <v>0.00881944444444445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213</v>
      </c>
      <c r="C159" s="40" t="s">
        <v>504</v>
      </c>
      <c r="D159" s="41" t="s">
        <v>505</v>
      </c>
      <c r="E159" s="42" t="n">
        <v>1986</v>
      </c>
      <c r="F159" s="31" t="s">
        <v>17</v>
      </c>
      <c r="G159" s="32" t="s">
        <v>506</v>
      </c>
      <c r="H159" s="43" t="s">
        <v>507</v>
      </c>
      <c r="I159" s="44" t="n">
        <v>0.00317592592592593</v>
      </c>
      <c r="J159" s="45" t="n">
        <v>0.00891203703703703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74</v>
      </c>
      <c r="C160" s="40" t="s">
        <v>508</v>
      </c>
      <c r="D160" s="41" t="s">
        <v>431</v>
      </c>
      <c r="E160" s="42" t="n">
        <v>1979</v>
      </c>
      <c r="F160" s="31" t="s">
        <v>17</v>
      </c>
      <c r="G160" s="32" t="s">
        <v>509</v>
      </c>
      <c r="H160" s="43" t="s">
        <v>510</v>
      </c>
      <c r="I160" s="44" t="n">
        <v>0.00317708333333333</v>
      </c>
      <c r="J160" s="45" t="n">
        <v>0.00892361111111111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250</v>
      </c>
      <c r="C161" s="40" t="s">
        <v>511</v>
      </c>
      <c r="D161" s="41" t="s">
        <v>512</v>
      </c>
      <c r="E161" s="42" t="n">
        <v>1955</v>
      </c>
      <c r="F161" s="31" t="s">
        <v>98</v>
      </c>
      <c r="G161" s="32" t="s">
        <v>116</v>
      </c>
      <c r="H161" s="43" t="s">
        <v>513</v>
      </c>
      <c r="I161" s="44" t="n">
        <v>0.00318171296296296</v>
      </c>
      <c r="J161" s="45" t="n">
        <v>0.00896990740740741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149</v>
      </c>
      <c r="C162" s="40" t="s">
        <v>514</v>
      </c>
      <c r="D162" s="41" t="s">
        <v>515</v>
      </c>
      <c r="E162" s="42" t="n">
        <v>1967</v>
      </c>
      <c r="F162" s="31" t="s">
        <v>30</v>
      </c>
      <c r="G162" s="32" t="s">
        <v>245</v>
      </c>
      <c r="H162" s="43" t="s">
        <v>513</v>
      </c>
      <c r="I162" s="44" t="n">
        <v>0.00318171296296296</v>
      </c>
      <c r="J162" s="45" t="n">
        <v>0.00896990740740741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229</v>
      </c>
      <c r="C163" s="40" t="s">
        <v>516</v>
      </c>
      <c r="D163" s="41" t="s">
        <v>131</v>
      </c>
      <c r="E163" s="42" t="n">
        <v>1981</v>
      </c>
      <c r="F163" s="31" t="s">
        <v>17</v>
      </c>
      <c r="G163" s="32" t="s">
        <v>517</v>
      </c>
      <c r="H163" s="43" t="s">
        <v>518</v>
      </c>
      <c r="I163" s="44" t="n">
        <v>0.00319791666666667</v>
      </c>
      <c r="J163" s="45" t="n">
        <v>0.00913194444444444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203</v>
      </c>
      <c r="C164" s="40" t="s">
        <v>519</v>
      </c>
      <c r="D164" s="41" t="s">
        <v>394</v>
      </c>
      <c r="E164" s="42" t="n">
        <v>1971</v>
      </c>
      <c r="F164" s="31" t="s">
        <v>30</v>
      </c>
      <c r="G164" s="32" t="s">
        <v>247</v>
      </c>
      <c r="H164" s="43" t="s">
        <v>520</v>
      </c>
      <c r="I164" s="44" t="n">
        <v>0.0032025462962963</v>
      </c>
      <c r="J164" s="45" t="n">
        <v>0.00917824074074074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235</v>
      </c>
      <c r="C165" s="40" t="s">
        <v>521</v>
      </c>
      <c r="D165" s="41" t="s">
        <v>522</v>
      </c>
      <c r="E165" s="42" t="n">
        <v>1983</v>
      </c>
      <c r="F165" s="31" t="s">
        <v>17</v>
      </c>
      <c r="G165" s="32" t="s">
        <v>523</v>
      </c>
      <c r="H165" s="43" t="s">
        <v>524</v>
      </c>
      <c r="I165" s="44" t="n">
        <v>0.00321527777777778</v>
      </c>
      <c r="J165" s="45" t="n">
        <v>0.00930555555555555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100</v>
      </c>
      <c r="C166" s="40" t="s">
        <v>525</v>
      </c>
      <c r="D166" s="41" t="s">
        <v>526</v>
      </c>
      <c r="E166" s="42" t="n">
        <v>1976</v>
      </c>
      <c r="F166" s="31" t="s">
        <v>17</v>
      </c>
      <c r="G166" s="32" t="s">
        <v>527</v>
      </c>
      <c r="H166" s="43" t="s">
        <v>528</v>
      </c>
      <c r="I166" s="44" t="n">
        <v>0.00321990740740741</v>
      </c>
      <c r="J166" s="45" t="n">
        <v>0.00935185185185185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4</v>
      </c>
      <c r="C167" s="40" t="s">
        <v>529</v>
      </c>
      <c r="D167" s="41" t="s">
        <v>530</v>
      </c>
      <c r="E167" s="42" t="n">
        <v>1952</v>
      </c>
      <c r="F167" s="31" t="s">
        <v>279</v>
      </c>
      <c r="G167" s="32" t="s">
        <v>38</v>
      </c>
      <c r="H167" s="43" t="s">
        <v>531</v>
      </c>
      <c r="I167" s="44" t="n">
        <v>0.00323148148148148</v>
      </c>
      <c r="J167" s="45" t="n">
        <v>0.00946759259259259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212</v>
      </c>
      <c r="C168" s="40" t="s">
        <v>532</v>
      </c>
      <c r="D168" s="41" t="s">
        <v>505</v>
      </c>
      <c r="E168" s="42" t="n">
        <v>1987</v>
      </c>
      <c r="F168" s="31" t="s">
        <v>17</v>
      </c>
      <c r="G168" s="32" t="s">
        <v>533</v>
      </c>
      <c r="H168" s="43" t="s">
        <v>534</v>
      </c>
      <c r="I168" s="44" t="n">
        <v>0.00324305555555556</v>
      </c>
      <c r="J168" s="45" t="n">
        <v>0.00958333333333334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226</v>
      </c>
      <c r="C169" s="40" t="s">
        <v>535</v>
      </c>
      <c r="D169" s="41" t="s">
        <v>536</v>
      </c>
      <c r="E169" s="42" t="n">
        <v>1985</v>
      </c>
      <c r="F169" s="31" t="s">
        <v>17</v>
      </c>
      <c r="G169" s="32" t="s">
        <v>537</v>
      </c>
      <c r="H169" s="43" t="s">
        <v>538</v>
      </c>
      <c r="I169" s="44" t="n">
        <v>0.00324537037037037</v>
      </c>
      <c r="J169" s="45" t="n">
        <v>0.00960648148148148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19</v>
      </c>
      <c r="C170" s="40" t="s">
        <v>539</v>
      </c>
      <c r="D170" s="41" t="s">
        <v>457</v>
      </c>
      <c r="E170" s="42" t="n">
        <v>1977</v>
      </c>
      <c r="F170" s="31" t="s">
        <v>17</v>
      </c>
      <c r="G170" s="32" t="s">
        <v>540</v>
      </c>
      <c r="H170" s="43" t="s">
        <v>541</v>
      </c>
      <c r="I170" s="44" t="n">
        <v>0.00325115740740741</v>
      </c>
      <c r="J170" s="45" t="n">
        <v>0.00966435185185185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207</v>
      </c>
      <c r="C171" s="40" t="s">
        <v>542</v>
      </c>
      <c r="D171" s="41" t="s">
        <v>282</v>
      </c>
      <c r="E171" s="42" t="n">
        <v>1948</v>
      </c>
      <c r="F171" s="31" t="s">
        <v>279</v>
      </c>
      <c r="G171" s="32" t="s">
        <v>42</v>
      </c>
      <c r="H171" s="43" t="s">
        <v>543</v>
      </c>
      <c r="I171" s="44" t="n">
        <v>0.00326041666666667</v>
      </c>
      <c r="J171" s="45" t="n">
        <v>0.00975694444444445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136</v>
      </c>
      <c r="C172" s="40" t="s">
        <v>544</v>
      </c>
      <c r="D172" s="41" t="s">
        <v>204</v>
      </c>
      <c r="E172" s="42" t="n">
        <v>1984</v>
      </c>
      <c r="F172" s="31" t="s">
        <v>94</v>
      </c>
      <c r="G172" s="32" t="s">
        <v>61</v>
      </c>
      <c r="H172" s="43" t="s">
        <v>545</v>
      </c>
      <c r="I172" s="44" t="n">
        <v>0.00326157407407407</v>
      </c>
      <c r="J172" s="45" t="n">
        <v>0.00976851851851852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234</v>
      </c>
      <c r="C173" s="40" t="s">
        <v>546</v>
      </c>
      <c r="D173" s="41" t="s">
        <v>522</v>
      </c>
      <c r="E173" s="42" t="n">
        <v>1986</v>
      </c>
      <c r="F173" s="31" t="s">
        <v>17</v>
      </c>
      <c r="G173" s="32" t="s">
        <v>547</v>
      </c>
      <c r="H173" s="43" t="s">
        <v>548</v>
      </c>
      <c r="I173" s="44" t="n">
        <v>0.00326851851851852</v>
      </c>
      <c r="J173" s="45" t="n">
        <v>0.00983796296296296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244</v>
      </c>
      <c r="C174" s="40" t="s">
        <v>549</v>
      </c>
      <c r="D174" s="41" t="s">
        <v>463</v>
      </c>
      <c r="E174" s="42" t="n">
        <v>1994</v>
      </c>
      <c r="F174" s="31" t="s">
        <v>161</v>
      </c>
      <c r="G174" s="32" t="s">
        <v>53</v>
      </c>
      <c r="H174" s="43" t="s">
        <v>550</v>
      </c>
      <c r="I174" s="44" t="n">
        <v>0.00326967592592593</v>
      </c>
      <c r="J174" s="45" t="n">
        <v>0.00984953703703704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126</v>
      </c>
      <c r="C175" s="40" t="s">
        <v>551</v>
      </c>
      <c r="D175" s="41" t="s">
        <v>552</v>
      </c>
      <c r="E175" s="42" t="n">
        <v>1981</v>
      </c>
      <c r="F175" s="31" t="s">
        <v>17</v>
      </c>
      <c r="G175" s="32" t="s">
        <v>553</v>
      </c>
      <c r="H175" s="43" t="s">
        <v>554</v>
      </c>
      <c r="I175" s="44" t="n">
        <v>0.00327199074074074</v>
      </c>
      <c r="J175" s="45" t="n">
        <v>0.00987268518518518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243</v>
      </c>
      <c r="C176" s="40" t="s">
        <v>555</v>
      </c>
      <c r="D176" s="41" t="s">
        <v>463</v>
      </c>
      <c r="E176" s="42" t="n">
        <v>1985</v>
      </c>
      <c r="F176" s="31" t="s">
        <v>17</v>
      </c>
      <c r="G176" s="32" t="s">
        <v>556</v>
      </c>
      <c r="H176" s="43" t="s">
        <v>554</v>
      </c>
      <c r="I176" s="44" t="n">
        <v>0.00327199074074074</v>
      </c>
      <c r="J176" s="45" t="n">
        <v>0.00987268518518518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22</v>
      </c>
      <c r="C177" s="40" t="s">
        <v>557</v>
      </c>
      <c r="D177" s="41" t="s">
        <v>164</v>
      </c>
      <c r="E177" s="42" t="n">
        <v>1973</v>
      </c>
      <c r="F177" s="31" t="s">
        <v>403</v>
      </c>
      <c r="G177" s="32" t="s">
        <v>34</v>
      </c>
      <c r="H177" s="43" t="s">
        <v>558</v>
      </c>
      <c r="I177" s="44" t="n">
        <v>0.00327777777777778</v>
      </c>
      <c r="J177" s="45" t="n">
        <v>0.00993055555555556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256</v>
      </c>
      <c r="C178" s="40" t="s">
        <v>559</v>
      </c>
      <c r="D178" s="41" t="s">
        <v>560</v>
      </c>
      <c r="E178" s="42" t="n">
        <v>1952</v>
      </c>
      <c r="F178" s="31" t="s">
        <v>279</v>
      </c>
      <c r="G178" s="32" t="s">
        <v>46</v>
      </c>
      <c r="H178" s="43" t="s">
        <v>561</v>
      </c>
      <c r="I178" s="44" t="n">
        <v>0.00328240740740741</v>
      </c>
      <c r="J178" s="45" t="n">
        <v>0.00997685185185185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58</v>
      </c>
      <c r="C179" s="40" t="s">
        <v>562</v>
      </c>
      <c r="D179" s="41" t="s">
        <v>204</v>
      </c>
      <c r="E179" s="42" t="n">
        <v>1940</v>
      </c>
      <c r="F179" s="31" t="s">
        <v>387</v>
      </c>
      <c r="G179" s="32" t="s">
        <v>26</v>
      </c>
      <c r="H179" s="43" t="s">
        <v>563</v>
      </c>
      <c r="I179" s="44" t="n">
        <v>0.00329398148148148</v>
      </c>
      <c r="J179" s="45" t="n">
        <v>0.0100925925925926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109</v>
      </c>
      <c r="C180" s="40" t="s">
        <v>564</v>
      </c>
      <c r="D180" s="41" t="s">
        <v>155</v>
      </c>
      <c r="E180" s="42" t="n">
        <v>1958</v>
      </c>
      <c r="F180" s="31" t="s">
        <v>98</v>
      </c>
      <c r="G180" s="32" t="s">
        <v>122</v>
      </c>
      <c r="H180" s="43" t="s">
        <v>565</v>
      </c>
      <c r="I180" s="44" t="n">
        <v>0.00331828703703704</v>
      </c>
      <c r="J180" s="45" t="n">
        <v>0.0103356481481481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159</v>
      </c>
      <c r="C181" s="40" t="s">
        <v>566</v>
      </c>
      <c r="D181" s="41" t="s">
        <v>567</v>
      </c>
      <c r="E181" s="42" t="n">
        <v>1961</v>
      </c>
      <c r="F181" s="31" t="s">
        <v>98</v>
      </c>
      <c r="G181" s="32" t="s">
        <v>132</v>
      </c>
      <c r="H181" s="43" t="s">
        <v>568</v>
      </c>
      <c r="I181" s="44" t="n">
        <v>0.00332060185185185</v>
      </c>
      <c r="J181" s="45" t="n">
        <v>0.0103587962962963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169</v>
      </c>
      <c r="C182" s="40" t="s">
        <v>569</v>
      </c>
      <c r="D182" s="41" t="s">
        <v>138</v>
      </c>
      <c r="E182" s="42" t="n">
        <v>1975</v>
      </c>
      <c r="F182" s="31" t="s">
        <v>17</v>
      </c>
      <c r="G182" s="32" t="s">
        <v>570</v>
      </c>
      <c r="H182" s="43" t="s">
        <v>571</v>
      </c>
      <c r="I182" s="44" t="n">
        <v>0.00332175925925926</v>
      </c>
      <c r="J182" s="45" t="n">
        <v>0.0103703703703704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32</v>
      </c>
      <c r="C183" s="40" t="s">
        <v>572</v>
      </c>
      <c r="D183" s="41" t="s">
        <v>330</v>
      </c>
      <c r="E183" s="42" t="n">
        <v>1978</v>
      </c>
      <c r="F183" s="31" t="s">
        <v>17</v>
      </c>
      <c r="G183" s="32" t="s">
        <v>573</v>
      </c>
      <c r="H183" s="43" t="s">
        <v>574</v>
      </c>
      <c r="I183" s="44" t="n">
        <v>0.00332638888888889</v>
      </c>
      <c r="J183" s="45" t="n">
        <v>0.0104166666666667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62</v>
      </c>
      <c r="C184" s="40" t="s">
        <v>575</v>
      </c>
      <c r="D184" s="41" t="s">
        <v>52</v>
      </c>
      <c r="E184" s="42" t="n">
        <v>1979</v>
      </c>
      <c r="F184" s="31" t="s">
        <v>17</v>
      </c>
      <c r="G184" s="32" t="s">
        <v>576</v>
      </c>
      <c r="H184" s="43" t="s">
        <v>577</v>
      </c>
      <c r="I184" s="44" t="n">
        <v>0.00333217592592593</v>
      </c>
      <c r="J184" s="45" t="n">
        <v>0.010474537037037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190</v>
      </c>
      <c r="C185" s="40" t="s">
        <v>578</v>
      </c>
      <c r="D185" s="41" t="s">
        <v>204</v>
      </c>
      <c r="E185" s="42" t="n">
        <v>1984</v>
      </c>
      <c r="F185" s="31" t="s">
        <v>94</v>
      </c>
      <c r="G185" s="32" t="s">
        <v>64</v>
      </c>
      <c r="H185" s="43" t="s">
        <v>579</v>
      </c>
      <c r="I185" s="44" t="n">
        <v>0.00333333333333333</v>
      </c>
      <c r="J185" s="45" t="n">
        <v>0.0104861111111111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141</v>
      </c>
      <c r="C186" s="40" t="s">
        <v>580</v>
      </c>
      <c r="D186" s="41" t="s">
        <v>581</v>
      </c>
      <c r="E186" s="42" t="n">
        <v>1982</v>
      </c>
      <c r="F186" s="31" t="s">
        <v>17</v>
      </c>
      <c r="G186" s="32" t="s">
        <v>582</v>
      </c>
      <c r="H186" s="43" t="s">
        <v>583</v>
      </c>
      <c r="I186" s="44" t="n">
        <v>0.00333680555555556</v>
      </c>
      <c r="J186" s="45" t="n">
        <v>0.0105208333333333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59</v>
      </c>
      <c r="C187" s="40" t="s">
        <v>584</v>
      </c>
      <c r="D187" s="41" t="s">
        <v>204</v>
      </c>
      <c r="E187" s="42" t="n">
        <v>1940</v>
      </c>
      <c r="F187" s="31" t="s">
        <v>387</v>
      </c>
      <c r="G187" s="32" t="s">
        <v>34</v>
      </c>
      <c r="H187" s="43" t="s">
        <v>585</v>
      </c>
      <c r="I187" s="44" t="n">
        <v>0.00333796296296296</v>
      </c>
      <c r="J187" s="45" t="n">
        <v>0.0105324074074074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222</v>
      </c>
      <c r="C188" s="40" t="s">
        <v>586</v>
      </c>
      <c r="D188" s="41" t="s">
        <v>587</v>
      </c>
      <c r="E188" s="42" t="n">
        <v>1955</v>
      </c>
      <c r="F188" s="31" t="s">
        <v>98</v>
      </c>
      <c r="G188" s="32" t="s">
        <v>142</v>
      </c>
      <c r="H188" s="43" t="s">
        <v>588</v>
      </c>
      <c r="I188" s="44" t="n">
        <v>0.00334259259259259</v>
      </c>
      <c r="J188" s="45" t="n">
        <v>0.0105787037037037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30</v>
      </c>
      <c r="C189" s="40" t="s">
        <v>589</v>
      </c>
      <c r="D189" s="41" t="s">
        <v>186</v>
      </c>
      <c r="E189" s="42" t="n">
        <v>1980</v>
      </c>
      <c r="F189" s="31" t="s">
        <v>17</v>
      </c>
      <c r="G189" s="32" t="s">
        <v>590</v>
      </c>
      <c r="H189" s="43" t="s">
        <v>591</v>
      </c>
      <c r="I189" s="44" t="n">
        <v>0.00334606481481481</v>
      </c>
      <c r="J189" s="45" t="n">
        <v>0.0106134259259259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188</v>
      </c>
      <c r="C190" s="40" t="s">
        <v>592</v>
      </c>
      <c r="D190" s="41" t="s">
        <v>593</v>
      </c>
      <c r="E190" s="42" t="n">
        <v>1958</v>
      </c>
      <c r="F190" s="31" t="s">
        <v>98</v>
      </c>
      <c r="G190" s="32" t="s">
        <v>168</v>
      </c>
      <c r="H190" s="43" t="s">
        <v>594</v>
      </c>
      <c r="I190" s="44" t="n">
        <v>0.00334722222222222</v>
      </c>
      <c r="J190" s="45" t="n">
        <v>0.010625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112</v>
      </c>
      <c r="C191" s="40" t="s">
        <v>595</v>
      </c>
      <c r="D191" s="41" t="s">
        <v>596</v>
      </c>
      <c r="E191" s="42" t="n">
        <v>1983</v>
      </c>
      <c r="F191" s="31" t="s">
        <v>17</v>
      </c>
      <c r="G191" s="32" t="s">
        <v>597</v>
      </c>
      <c r="H191" s="43" t="s">
        <v>598</v>
      </c>
      <c r="I191" s="44" t="n">
        <v>0.00334837962962963</v>
      </c>
      <c r="J191" s="45" t="n">
        <v>0.0106365740740741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45</v>
      </c>
      <c r="C192" s="40" t="s">
        <v>599</v>
      </c>
      <c r="D192" s="41" t="s">
        <v>600</v>
      </c>
      <c r="E192" s="42" t="n">
        <v>1979</v>
      </c>
      <c r="F192" s="31" t="s">
        <v>94</v>
      </c>
      <c r="G192" s="32" t="s">
        <v>71</v>
      </c>
      <c r="H192" s="43" t="s">
        <v>601</v>
      </c>
      <c r="I192" s="44" t="n">
        <v>0.00334953703703704</v>
      </c>
      <c r="J192" s="45" t="n">
        <v>0.0106481481481481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54</v>
      </c>
      <c r="C193" s="40" t="s">
        <v>602</v>
      </c>
      <c r="D193" s="41" t="s">
        <v>603</v>
      </c>
      <c r="E193" s="42" t="n">
        <v>1978</v>
      </c>
      <c r="F193" s="31" t="s">
        <v>17</v>
      </c>
      <c r="G193" s="32" t="s">
        <v>604</v>
      </c>
      <c r="H193" s="43" t="s">
        <v>605</v>
      </c>
      <c r="I193" s="44" t="n">
        <v>0.00335185185185185</v>
      </c>
      <c r="J193" s="45" t="n">
        <v>0.0106712962962963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63</v>
      </c>
      <c r="C194" s="40" t="s">
        <v>606</v>
      </c>
      <c r="D194" s="41" t="s">
        <v>52</v>
      </c>
      <c r="E194" s="42" t="n">
        <v>1963</v>
      </c>
      <c r="F194" s="31" t="s">
        <v>98</v>
      </c>
      <c r="G194" s="32" t="s">
        <v>171</v>
      </c>
      <c r="H194" s="43" t="s">
        <v>607</v>
      </c>
      <c r="I194" s="44" t="n">
        <v>0.0033599537037037</v>
      </c>
      <c r="J194" s="45" t="n">
        <v>0.0107523148148148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72</v>
      </c>
      <c r="C195" s="40" t="s">
        <v>608</v>
      </c>
      <c r="D195" s="41" t="s">
        <v>101</v>
      </c>
      <c r="E195" s="42" t="n">
        <v>1958</v>
      </c>
      <c r="F195" s="31" t="s">
        <v>98</v>
      </c>
      <c r="G195" s="32" t="s">
        <v>174</v>
      </c>
      <c r="H195" s="43" t="s">
        <v>609</v>
      </c>
      <c r="I195" s="44" t="n">
        <v>0.00336342592592593</v>
      </c>
      <c r="J195" s="45" t="n">
        <v>0.010787037037037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201</v>
      </c>
      <c r="C196" s="40" t="s">
        <v>610</v>
      </c>
      <c r="D196" s="41" t="s">
        <v>611</v>
      </c>
      <c r="E196" s="42" t="n">
        <v>1974</v>
      </c>
      <c r="F196" s="31" t="s">
        <v>17</v>
      </c>
      <c r="G196" s="32" t="s">
        <v>612</v>
      </c>
      <c r="H196" s="43" t="s">
        <v>613</v>
      </c>
      <c r="I196" s="44" t="n">
        <v>0.00336458333333333</v>
      </c>
      <c r="J196" s="45" t="n">
        <v>0.0107986111111111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218</v>
      </c>
      <c r="C197" s="40" t="s">
        <v>614</v>
      </c>
      <c r="D197" s="41" t="s">
        <v>536</v>
      </c>
      <c r="E197" s="42" t="n">
        <v>1954</v>
      </c>
      <c r="F197" s="31" t="s">
        <v>98</v>
      </c>
      <c r="G197" s="32" t="s">
        <v>190</v>
      </c>
      <c r="H197" s="43" t="s">
        <v>615</v>
      </c>
      <c r="I197" s="44" t="n">
        <v>0.00336574074074074</v>
      </c>
      <c r="J197" s="45" t="n">
        <v>0.0108101851851852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117</v>
      </c>
      <c r="C198" s="40" t="s">
        <v>616</v>
      </c>
      <c r="D198" s="41" t="s">
        <v>617</v>
      </c>
      <c r="E198" s="42" t="n">
        <v>1947</v>
      </c>
      <c r="F198" s="31" t="s">
        <v>279</v>
      </c>
      <c r="G198" s="32" t="s">
        <v>53</v>
      </c>
      <c r="H198" s="43" t="s">
        <v>618</v>
      </c>
      <c r="I198" s="44" t="n">
        <v>0.00337847222222222</v>
      </c>
      <c r="J198" s="45" t="n">
        <v>0.0109375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70</v>
      </c>
      <c r="C199" s="40" t="s">
        <v>619</v>
      </c>
      <c r="D199" s="41" t="s">
        <v>620</v>
      </c>
      <c r="E199" s="42" t="n">
        <v>1990</v>
      </c>
      <c r="F199" s="31" t="s">
        <v>17</v>
      </c>
      <c r="G199" s="32" t="s">
        <v>621</v>
      </c>
      <c r="H199" s="43" t="s">
        <v>622</v>
      </c>
      <c r="I199" s="44" t="n">
        <v>0.0033900462962963</v>
      </c>
      <c r="J199" s="45" t="n">
        <v>0.0110532407407407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247</v>
      </c>
      <c r="C200" s="40" t="s">
        <v>623</v>
      </c>
      <c r="D200" s="41" t="s">
        <v>624</v>
      </c>
      <c r="E200" s="42" t="n">
        <v>1961</v>
      </c>
      <c r="F200" s="31" t="s">
        <v>98</v>
      </c>
      <c r="G200" s="32" t="s">
        <v>194</v>
      </c>
      <c r="H200" s="43" t="s">
        <v>625</v>
      </c>
      <c r="I200" s="44" t="n">
        <v>0.0033912037037037</v>
      </c>
      <c r="J200" s="45" t="n">
        <v>0.0110648148148148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178</v>
      </c>
      <c r="C201" s="40" t="s">
        <v>626</v>
      </c>
      <c r="D201" s="41" t="s">
        <v>627</v>
      </c>
      <c r="E201" s="42" t="n">
        <v>1966</v>
      </c>
      <c r="F201" s="31" t="s">
        <v>30</v>
      </c>
      <c r="G201" s="32" t="s">
        <v>251</v>
      </c>
      <c r="H201" s="43" t="s">
        <v>628</v>
      </c>
      <c r="I201" s="44" t="n">
        <v>0.00339236111111111</v>
      </c>
      <c r="J201" s="45" t="n">
        <v>0.0110763888888889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241</v>
      </c>
      <c r="C202" s="40" t="s">
        <v>629</v>
      </c>
      <c r="D202" s="41" t="s">
        <v>309</v>
      </c>
      <c r="E202" s="42" t="n">
        <v>1983</v>
      </c>
      <c r="F202" s="31" t="s">
        <v>17</v>
      </c>
      <c r="G202" s="32" t="s">
        <v>630</v>
      </c>
      <c r="H202" s="43" t="s">
        <v>631</v>
      </c>
      <c r="I202" s="44" t="n">
        <v>0.00339699074074074</v>
      </c>
      <c r="J202" s="45" t="n">
        <v>0.0111226851851852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24</v>
      </c>
      <c r="C203" s="40" t="s">
        <v>632</v>
      </c>
      <c r="D203" s="41" t="s">
        <v>457</v>
      </c>
      <c r="E203" s="42" t="n">
        <v>1958</v>
      </c>
      <c r="F203" s="31" t="s">
        <v>98</v>
      </c>
      <c r="G203" s="32" t="s">
        <v>197</v>
      </c>
      <c r="H203" s="43" t="s">
        <v>633</v>
      </c>
      <c r="I203" s="44" t="n">
        <v>0.00340277777777778</v>
      </c>
      <c r="J203" s="45" t="n">
        <v>0.0111805555555556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53</v>
      </c>
      <c r="C204" s="40" t="s">
        <v>634</v>
      </c>
      <c r="D204" s="41" t="s">
        <v>635</v>
      </c>
      <c r="E204" s="42" t="n">
        <v>1972</v>
      </c>
      <c r="F204" s="31" t="s">
        <v>403</v>
      </c>
      <c r="G204" s="32" t="s">
        <v>38</v>
      </c>
      <c r="H204" s="43" t="s">
        <v>636</v>
      </c>
      <c r="I204" s="44" t="n">
        <v>0.00341203703703704</v>
      </c>
      <c r="J204" s="45" t="n">
        <v>0.0112731481481481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198</v>
      </c>
      <c r="C205" s="40" t="s">
        <v>637</v>
      </c>
      <c r="D205" s="41" t="s">
        <v>457</v>
      </c>
      <c r="E205" s="42" t="n">
        <v>1981</v>
      </c>
      <c r="F205" s="31" t="s">
        <v>17</v>
      </c>
      <c r="G205" s="32" t="s">
        <v>638</v>
      </c>
      <c r="H205" s="43" t="s">
        <v>639</v>
      </c>
      <c r="I205" s="44" t="n">
        <v>0.00341666666666667</v>
      </c>
      <c r="J205" s="45" t="n">
        <v>0.0113194444444444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258</v>
      </c>
      <c r="C206" s="40" t="s">
        <v>640</v>
      </c>
      <c r="D206" s="41" t="s">
        <v>482</v>
      </c>
      <c r="E206" s="42" t="n">
        <v>1988</v>
      </c>
      <c r="F206" s="31" t="s">
        <v>17</v>
      </c>
      <c r="G206" s="32" t="s">
        <v>641</v>
      </c>
      <c r="H206" s="43" t="s">
        <v>642</v>
      </c>
      <c r="I206" s="44" t="n">
        <v>0.00344444444444444</v>
      </c>
      <c r="J206" s="45" t="n">
        <v>0.0115972222222222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161</v>
      </c>
      <c r="C207" s="40" t="s">
        <v>643</v>
      </c>
      <c r="D207" s="41" t="s">
        <v>644</v>
      </c>
      <c r="E207" s="42" t="n">
        <v>1951</v>
      </c>
      <c r="F207" s="31" t="s">
        <v>279</v>
      </c>
      <c r="G207" s="32" t="s">
        <v>57</v>
      </c>
      <c r="H207" s="43" t="s">
        <v>645</v>
      </c>
      <c r="I207" s="44" t="n">
        <v>0.0034525462962963</v>
      </c>
      <c r="J207" s="45" t="n">
        <v>0.0116782407407407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170</v>
      </c>
      <c r="C208" s="40" t="s">
        <v>646</v>
      </c>
      <c r="D208" s="41" t="s">
        <v>457</v>
      </c>
      <c r="E208" s="42" t="n">
        <v>1965</v>
      </c>
      <c r="F208" s="31" t="s">
        <v>30</v>
      </c>
      <c r="G208" s="32" t="s">
        <v>255</v>
      </c>
      <c r="H208" s="43" t="s">
        <v>647</v>
      </c>
      <c r="I208" s="44" t="n">
        <v>0.00347222222222222</v>
      </c>
      <c r="J208" s="45" t="n">
        <v>0.011875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163</v>
      </c>
      <c r="C209" s="40" t="s">
        <v>648</v>
      </c>
      <c r="D209" s="41" t="s">
        <v>457</v>
      </c>
      <c r="E209" s="42" t="n">
        <v>1951</v>
      </c>
      <c r="F209" s="31" t="s">
        <v>279</v>
      </c>
      <c r="G209" s="32" t="s">
        <v>61</v>
      </c>
      <c r="H209" s="43" t="s">
        <v>649</v>
      </c>
      <c r="I209" s="44" t="n">
        <v>0.00347569444444444</v>
      </c>
      <c r="J209" s="45" t="n">
        <v>0.0119097222222222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65</v>
      </c>
      <c r="C210" s="40" t="s">
        <v>650</v>
      </c>
      <c r="D210" s="41" t="s">
        <v>298</v>
      </c>
      <c r="E210" s="42" t="n">
        <v>1981</v>
      </c>
      <c r="F210" s="31" t="s">
        <v>17</v>
      </c>
      <c r="G210" s="32" t="s">
        <v>651</v>
      </c>
      <c r="H210" s="43" t="s">
        <v>652</v>
      </c>
      <c r="I210" s="44" t="n">
        <v>0.0034837962962963</v>
      </c>
      <c r="J210" s="45" t="n">
        <v>0.0119907407407407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64</v>
      </c>
      <c r="C211" s="40" t="s">
        <v>653</v>
      </c>
      <c r="D211" s="41" t="s">
        <v>52</v>
      </c>
      <c r="E211" s="42" t="n">
        <v>1984</v>
      </c>
      <c r="F211" s="31" t="s">
        <v>94</v>
      </c>
      <c r="G211" s="32" t="s">
        <v>75</v>
      </c>
      <c r="H211" s="43" t="s">
        <v>654</v>
      </c>
      <c r="I211" s="44" t="n">
        <v>0.00348611111111111</v>
      </c>
      <c r="J211" s="45" t="n">
        <v>0.0120138888888889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47</v>
      </c>
      <c r="C212" s="40" t="s">
        <v>655</v>
      </c>
      <c r="D212" s="41" t="s">
        <v>656</v>
      </c>
      <c r="E212" s="42" t="n">
        <v>1983</v>
      </c>
      <c r="F212" s="31" t="s">
        <v>94</v>
      </c>
      <c r="G212" s="32" t="s">
        <v>78</v>
      </c>
      <c r="H212" s="43" t="s">
        <v>657</v>
      </c>
      <c r="I212" s="44" t="n">
        <v>0.00349305555555556</v>
      </c>
      <c r="J212" s="45" t="n">
        <v>0.0120833333333333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261</v>
      </c>
      <c r="C213" s="40" t="s">
        <v>658</v>
      </c>
      <c r="D213" s="41" t="s">
        <v>659</v>
      </c>
      <c r="E213" s="42" t="n">
        <v>1964</v>
      </c>
      <c r="F213" s="31" t="s">
        <v>30</v>
      </c>
      <c r="G213" s="32" t="s">
        <v>258</v>
      </c>
      <c r="H213" s="43" t="s">
        <v>660</v>
      </c>
      <c r="I213" s="44" t="n">
        <v>0.00350925925925926</v>
      </c>
      <c r="J213" s="45" t="n">
        <v>0.0122453703703704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83</v>
      </c>
      <c r="C214" s="40" t="s">
        <v>661</v>
      </c>
      <c r="D214" s="41" t="s">
        <v>662</v>
      </c>
      <c r="E214" s="42" t="n">
        <v>1952</v>
      </c>
      <c r="F214" s="31" t="s">
        <v>279</v>
      </c>
      <c r="G214" s="32" t="s">
        <v>64</v>
      </c>
      <c r="H214" s="43" t="s">
        <v>663</v>
      </c>
      <c r="I214" s="44" t="n">
        <v>0.00351157407407407</v>
      </c>
      <c r="J214" s="45" t="n">
        <v>0.0122685185185185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260</v>
      </c>
      <c r="C215" s="40" t="s">
        <v>664</v>
      </c>
      <c r="D215" s="41" t="s">
        <v>457</v>
      </c>
      <c r="E215" s="42" t="n">
        <v>1984</v>
      </c>
      <c r="F215" s="31" t="s">
        <v>17</v>
      </c>
      <c r="G215" s="32" t="s">
        <v>665</v>
      </c>
      <c r="H215" s="43" t="s">
        <v>666</v>
      </c>
      <c r="I215" s="44" t="n">
        <v>0.00351967592592593</v>
      </c>
      <c r="J215" s="45" t="n">
        <v>0.012349537037037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34</v>
      </c>
      <c r="C216" s="40" t="s">
        <v>667</v>
      </c>
      <c r="D216" s="41" t="s">
        <v>330</v>
      </c>
      <c r="E216" s="42" t="n">
        <v>1970</v>
      </c>
      <c r="F216" s="31" t="s">
        <v>30</v>
      </c>
      <c r="G216" s="32" t="s">
        <v>261</v>
      </c>
      <c r="H216" s="43" t="s">
        <v>666</v>
      </c>
      <c r="I216" s="44" t="n">
        <v>0.00351967592592593</v>
      </c>
      <c r="J216" s="45" t="n">
        <v>0.012349537037037</v>
      </c>
    </row>
    <row r="217" s="48" customFormat="true" ht="11.25" hidden="false" customHeight="true" outlineLevel="0" collapsed="false">
      <c r="A217" s="26" t="n">
        <v>212</v>
      </c>
      <c r="B217" s="39" t="n">
        <v>199</v>
      </c>
      <c r="C217" s="40" t="s">
        <v>668</v>
      </c>
      <c r="D217" s="41" t="s">
        <v>669</v>
      </c>
      <c r="E217" s="42" t="n">
        <v>1981</v>
      </c>
      <c r="F217" s="31" t="s">
        <v>17</v>
      </c>
      <c r="G217" s="32" t="s">
        <v>670</v>
      </c>
      <c r="H217" s="43" t="s">
        <v>671</v>
      </c>
      <c r="I217" s="44" t="n">
        <v>0.00352662037037037</v>
      </c>
      <c r="J217" s="45" t="n">
        <v>0.0124189814814815</v>
      </c>
    </row>
    <row r="218" s="48" customFormat="true" ht="11.25" hidden="false" customHeight="true" outlineLevel="0" collapsed="false">
      <c r="A218" s="26" t="n">
        <v>213</v>
      </c>
      <c r="B218" s="39" t="n">
        <v>104</v>
      </c>
      <c r="C218" s="40" t="s">
        <v>672</v>
      </c>
      <c r="D218" s="41" t="s">
        <v>552</v>
      </c>
      <c r="E218" s="42" t="n">
        <v>1979</v>
      </c>
      <c r="F218" s="31" t="s">
        <v>17</v>
      </c>
      <c r="G218" s="32" t="s">
        <v>673</v>
      </c>
      <c r="H218" s="43" t="s">
        <v>674</v>
      </c>
      <c r="I218" s="44" t="n">
        <v>0.0035625</v>
      </c>
      <c r="J218" s="45" t="n">
        <v>0.0127777777777778</v>
      </c>
    </row>
    <row r="219" s="48" customFormat="true" ht="11.25" hidden="false" customHeight="true" outlineLevel="0" collapsed="false">
      <c r="A219" s="26" t="n">
        <v>214</v>
      </c>
      <c r="B219" s="39" t="n">
        <v>194</v>
      </c>
      <c r="C219" s="40" t="s">
        <v>675</v>
      </c>
      <c r="D219" s="41" t="s">
        <v>676</v>
      </c>
      <c r="E219" s="42" t="n">
        <v>1981</v>
      </c>
      <c r="F219" s="31" t="s">
        <v>17</v>
      </c>
      <c r="G219" s="32" t="s">
        <v>677</v>
      </c>
      <c r="H219" s="43" t="s">
        <v>678</v>
      </c>
      <c r="I219" s="44" t="n">
        <v>0.00356481481481482</v>
      </c>
      <c r="J219" s="45" t="n">
        <v>0.0128009259259259</v>
      </c>
    </row>
    <row r="220" s="48" customFormat="true" ht="11.25" hidden="false" customHeight="true" outlineLevel="0" collapsed="false">
      <c r="A220" s="26" t="n">
        <v>215</v>
      </c>
      <c r="B220" s="39" t="n">
        <v>239</v>
      </c>
      <c r="C220" s="40" t="s">
        <v>679</v>
      </c>
      <c r="D220" s="41" t="s">
        <v>680</v>
      </c>
      <c r="E220" s="42" t="n">
        <v>1988</v>
      </c>
      <c r="F220" s="31" t="s">
        <v>17</v>
      </c>
      <c r="G220" s="32" t="s">
        <v>681</v>
      </c>
      <c r="H220" s="43" t="s">
        <v>682</v>
      </c>
      <c r="I220" s="44" t="n">
        <v>0.00356944444444444</v>
      </c>
      <c r="J220" s="45" t="n">
        <v>0.0128472222222222</v>
      </c>
    </row>
    <row r="221" s="48" customFormat="true" ht="11.25" hidden="false" customHeight="true" outlineLevel="0" collapsed="false">
      <c r="A221" s="26" t="n">
        <v>216</v>
      </c>
      <c r="B221" s="39" t="n">
        <v>245</v>
      </c>
      <c r="C221" s="40" t="s">
        <v>683</v>
      </c>
      <c r="D221" s="41" t="s">
        <v>684</v>
      </c>
      <c r="E221" s="42" t="n">
        <v>1960</v>
      </c>
      <c r="F221" s="31" t="s">
        <v>98</v>
      </c>
      <c r="G221" s="32" t="s">
        <v>201</v>
      </c>
      <c r="H221" s="43" t="s">
        <v>685</v>
      </c>
      <c r="I221" s="44" t="n">
        <v>0.00358564814814815</v>
      </c>
      <c r="J221" s="45" t="n">
        <v>0.0130092592592593</v>
      </c>
    </row>
    <row r="222" s="48" customFormat="true" ht="11.25" hidden="false" customHeight="true" outlineLevel="0" collapsed="false">
      <c r="A222" s="26" t="n">
        <v>217</v>
      </c>
      <c r="B222" s="39" t="n">
        <v>269</v>
      </c>
      <c r="C222" s="40" t="s">
        <v>686</v>
      </c>
      <c r="D222" s="41" t="s">
        <v>160</v>
      </c>
      <c r="E222" s="42" t="n">
        <v>1954</v>
      </c>
      <c r="F222" s="31" t="s">
        <v>502</v>
      </c>
      <c r="G222" s="32" t="s">
        <v>22</v>
      </c>
      <c r="H222" s="43" t="s">
        <v>685</v>
      </c>
      <c r="I222" s="44" t="n">
        <v>0.00358564814814815</v>
      </c>
      <c r="J222" s="45" t="n">
        <v>0.0130092592592593</v>
      </c>
    </row>
    <row r="223" s="48" customFormat="true" ht="11.25" hidden="false" customHeight="true" outlineLevel="0" collapsed="false">
      <c r="A223" s="26" t="n">
        <v>218</v>
      </c>
      <c r="B223" s="39" t="n">
        <v>105</v>
      </c>
      <c r="C223" s="40" t="s">
        <v>687</v>
      </c>
      <c r="D223" s="41" t="s">
        <v>688</v>
      </c>
      <c r="E223" s="42" t="n">
        <v>1968</v>
      </c>
      <c r="F223" s="31" t="s">
        <v>30</v>
      </c>
      <c r="G223" s="32" t="s">
        <v>267</v>
      </c>
      <c r="H223" s="43" t="s">
        <v>689</v>
      </c>
      <c r="I223" s="44" t="n">
        <v>0.00359490740740741</v>
      </c>
      <c r="J223" s="45" t="n">
        <v>0.0131018518518518</v>
      </c>
    </row>
    <row r="224" s="48" customFormat="true" ht="11.25" hidden="false" customHeight="true" outlineLevel="0" collapsed="false">
      <c r="A224" s="26" t="n">
        <v>219</v>
      </c>
      <c r="B224" s="39" t="n">
        <v>51</v>
      </c>
      <c r="C224" s="40" t="s">
        <v>690</v>
      </c>
      <c r="D224" s="41" t="s">
        <v>620</v>
      </c>
      <c r="E224" s="42" t="n">
        <v>1988</v>
      </c>
      <c r="F224" s="31" t="s">
        <v>17</v>
      </c>
      <c r="G224" s="32" t="s">
        <v>691</v>
      </c>
      <c r="H224" s="43" t="s">
        <v>692</v>
      </c>
      <c r="I224" s="44" t="n">
        <v>0.00359722222222222</v>
      </c>
      <c r="J224" s="45" t="n">
        <v>0.013125</v>
      </c>
    </row>
    <row r="225" s="48" customFormat="true" ht="11.25" hidden="false" customHeight="true" outlineLevel="0" collapsed="false">
      <c r="A225" s="26" t="n">
        <v>220</v>
      </c>
      <c r="B225" s="39" t="n">
        <v>265</v>
      </c>
      <c r="C225" s="40" t="s">
        <v>693</v>
      </c>
      <c r="D225" s="41" t="s">
        <v>694</v>
      </c>
      <c r="E225" s="42" t="n">
        <v>1984</v>
      </c>
      <c r="F225" s="31" t="s">
        <v>17</v>
      </c>
      <c r="G225" s="32" t="s">
        <v>695</v>
      </c>
      <c r="H225" s="43" t="s">
        <v>696</v>
      </c>
      <c r="I225" s="44" t="n">
        <v>0.00360069444444444</v>
      </c>
      <c r="J225" s="45" t="n">
        <v>0.0131597222222222</v>
      </c>
    </row>
    <row r="226" s="48" customFormat="true" ht="11.25" hidden="false" customHeight="true" outlineLevel="0" collapsed="false">
      <c r="A226" s="26" t="n">
        <v>221</v>
      </c>
      <c r="B226" s="39" t="n">
        <v>259</v>
      </c>
      <c r="C226" s="40" t="s">
        <v>697</v>
      </c>
      <c r="D226" s="41" t="s">
        <v>457</v>
      </c>
      <c r="E226" s="42" t="n">
        <v>1984</v>
      </c>
      <c r="F226" s="31" t="s">
        <v>17</v>
      </c>
      <c r="G226" s="32" t="s">
        <v>698</v>
      </c>
      <c r="H226" s="43" t="s">
        <v>699</v>
      </c>
      <c r="I226" s="44" t="n">
        <v>0.00360300925925926</v>
      </c>
      <c r="J226" s="45" t="n">
        <v>0.0131828703703704</v>
      </c>
    </row>
    <row r="227" s="48" customFormat="true" ht="11.25" hidden="false" customHeight="true" outlineLevel="0" collapsed="false">
      <c r="A227" s="26" t="n">
        <v>222</v>
      </c>
      <c r="B227" s="39" t="n">
        <v>87</v>
      </c>
      <c r="C227" s="40" t="s">
        <v>700</v>
      </c>
      <c r="D227" s="41" t="s">
        <v>442</v>
      </c>
      <c r="E227" s="42" t="n">
        <v>1979</v>
      </c>
      <c r="F227" s="31" t="s">
        <v>17</v>
      </c>
      <c r="G227" s="32" t="s">
        <v>701</v>
      </c>
      <c r="H227" s="43" t="s">
        <v>702</v>
      </c>
      <c r="I227" s="44" t="n">
        <v>0.00361342592592593</v>
      </c>
      <c r="J227" s="45" t="n">
        <v>0.013287037037037</v>
      </c>
    </row>
    <row r="228" s="48" customFormat="true" ht="11.25" hidden="false" customHeight="true" outlineLevel="0" collapsed="false">
      <c r="A228" s="26" t="n">
        <v>223</v>
      </c>
      <c r="B228" s="39" t="n">
        <v>48</v>
      </c>
      <c r="C228" s="40" t="s">
        <v>703</v>
      </c>
      <c r="D228" s="41" t="s">
        <v>587</v>
      </c>
      <c r="E228" s="42" t="n">
        <v>1980</v>
      </c>
      <c r="F228" s="31" t="s">
        <v>94</v>
      </c>
      <c r="G228" s="32" t="s">
        <v>90</v>
      </c>
      <c r="H228" s="43" t="s">
        <v>704</v>
      </c>
      <c r="I228" s="44" t="n">
        <v>0.00362037037037037</v>
      </c>
      <c r="J228" s="45" t="n">
        <v>0.0133564814814815</v>
      </c>
    </row>
    <row r="229" s="48" customFormat="true" ht="11.25" hidden="false" customHeight="true" outlineLevel="0" collapsed="false">
      <c r="A229" s="26" t="n">
        <v>224</v>
      </c>
      <c r="B229" s="39" t="n">
        <v>195</v>
      </c>
      <c r="C229" s="40" t="s">
        <v>705</v>
      </c>
      <c r="D229" s="41" t="s">
        <v>706</v>
      </c>
      <c r="E229" s="42" t="n">
        <v>1993</v>
      </c>
      <c r="F229" s="31" t="s">
        <v>17</v>
      </c>
      <c r="G229" s="32" t="s">
        <v>707</v>
      </c>
      <c r="H229" s="43" t="s">
        <v>708</v>
      </c>
      <c r="I229" s="44" t="n">
        <v>0.00362152777777778</v>
      </c>
      <c r="J229" s="45" t="n">
        <v>0.0133680555555556</v>
      </c>
    </row>
    <row r="230" s="48" customFormat="true" ht="11.25" hidden="false" customHeight="true" outlineLevel="0" collapsed="false">
      <c r="A230" s="26" t="n">
        <v>225</v>
      </c>
      <c r="B230" s="39" t="n">
        <v>148</v>
      </c>
      <c r="C230" s="40" t="s">
        <v>709</v>
      </c>
      <c r="D230" s="41" t="s">
        <v>710</v>
      </c>
      <c r="E230" s="42" t="n">
        <v>1948</v>
      </c>
      <c r="F230" s="31" t="s">
        <v>279</v>
      </c>
      <c r="G230" s="32" t="s">
        <v>71</v>
      </c>
      <c r="H230" s="43" t="s">
        <v>711</v>
      </c>
      <c r="I230" s="44" t="n">
        <v>0.00366435185185185</v>
      </c>
      <c r="J230" s="45" t="n">
        <v>0.0137962962962963</v>
      </c>
    </row>
    <row r="231" s="48" customFormat="true" ht="11.25" hidden="false" customHeight="true" outlineLevel="0" collapsed="false">
      <c r="A231" s="26" t="n">
        <v>226</v>
      </c>
      <c r="B231" s="39" t="n">
        <v>220</v>
      </c>
      <c r="C231" s="40" t="s">
        <v>712</v>
      </c>
      <c r="D231" s="41" t="s">
        <v>141</v>
      </c>
      <c r="E231" s="42" t="n">
        <v>1983</v>
      </c>
      <c r="F231" s="31" t="s">
        <v>94</v>
      </c>
      <c r="G231" s="32" t="s">
        <v>105</v>
      </c>
      <c r="H231" s="43" t="s">
        <v>713</v>
      </c>
      <c r="I231" s="44" t="n">
        <v>0.00367476851851852</v>
      </c>
      <c r="J231" s="45" t="n">
        <v>0.013900462962963</v>
      </c>
    </row>
    <row r="232" s="48" customFormat="true" ht="11.25" hidden="false" customHeight="true" outlineLevel="0" collapsed="false">
      <c r="A232" s="26" t="n">
        <v>227</v>
      </c>
      <c r="B232" s="39" t="n">
        <v>189</v>
      </c>
      <c r="C232" s="40" t="s">
        <v>714</v>
      </c>
      <c r="D232" s="41" t="s">
        <v>457</v>
      </c>
      <c r="E232" s="42" t="n">
        <v>1985</v>
      </c>
      <c r="F232" s="31" t="s">
        <v>17</v>
      </c>
      <c r="G232" s="32" t="s">
        <v>715</v>
      </c>
      <c r="H232" s="43" t="s">
        <v>716</v>
      </c>
      <c r="I232" s="44" t="n">
        <v>0.00369907407407407</v>
      </c>
      <c r="J232" s="45" t="n">
        <v>0.0141435185185185</v>
      </c>
    </row>
    <row r="233" s="48" customFormat="true" ht="11.25" hidden="false" customHeight="true" outlineLevel="0" collapsed="false">
      <c r="A233" s="26" t="n">
        <v>228</v>
      </c>
      <c r="B233" s="39" t="n">
        <v>10</v>
      </c>
      <c r="C233" s="40" t="s">
        <v>717</v>
      </c>
      <c r="D233" s="41" t="s">
        <v>60</v>
      </c>
      <c r="E233" s="42" t="n">
        <v>1984</v>
      </c>
      <c r="F233" s="31" t="s">
        <v>17</v>
      </c>
      <c r="G233" s="32" t="s">
        <v>718</v>
      </c>
      <c r="H233" s="43" t="s">
        <v>719</v>
      </c>
      <c r="I233" s="44" t="n">
        <v>0.00372685185185185</v>
      </c>
      <c r="J233" s="45" t="n">
        <v>0.0144212962962963</v>
      </c>
    </row>
    <row r="234" s="48" customFormat="true" ht="11.25" hidden="false" customHeight="true" outlineLevel="0" collapsed="false">
      <c r="A234" s="26" t="n">
        <v>229</v>
      </c>
      <c r="B234" s="39" t="n">
        <v>84</v>
      </c>
      <c r="C234" s="40" t="s">
        <v>720</v>
      </c>
      <c r="D234" s="41" t="s">
        <v>721</v>
      </c>
      <c r="E234" s="42" t="n">
        <v>1949</v>
      </c>
      <c r="F234" s="31" t="s">
        <v>279</v>
      </c>
      <c r="G234" s="32" t="s">
        <v>75</v>
      </c>
      <c r="H234" s="43" t="s">
        <v>722</v>
      </c>
      <c r="I234" s="44" t="n">
        <v>0.00375694444444444</v>
      </c>
      <c r="J234" s="45" t="n">
        <v>0.0147222222222222</v>
      </c>
    </row>
    <row r="235" s="48" customFormat="true" ht="11.25" hidden="false" customHeight="true" outlineLevel="0" collapsed="false">
      <c r="A235" s="26" t="n">
        <v>230</v>
      </c>
      <c r="B235" s="39" t="n">
        <v>102</v>
      </c>
      <c r="C235" s="40" t="s">
        <v>723</v>
      </c>
      <c r="D235" s="41" t="s">
        <v>164</v>
      </c>
      <c r="E235" s="42" t="n">
        <v>1971</v>
      </c>
      <c r="F235" s="31" t="s">
        <v>30</v>
      </c>
      <c r="G235" s="32" t="s">
        <v>283</v>
      </c>
      <c r="H235" s="43" t="s">
        <v>724</v>
      </c>
      <c r="I235" s="44" t="n">
        <v>0.00376851851851852</v>
      </c>
      <c r="J235" s="45" t="n">
        <v>0.014837962962963</v>
      </c>
    </row>
    <row r="236" s="48" customFormat="true" ht="11.25" hidden="false" customHeight="true" outlineLevel="0" collapsed="false">
      <c r="A236" s="26" t="n">
        <v>231</v>
      </c>
      <c r="B236" s="39" t="n">
        <v>196</v>
      </c>
      <c r="C236" s="40" t="s">
        <v>725</v>
      </c>
      <c r="D236" s="41" t="s">
        <v>457</v>
      </c>
      <c r="E236" s="42" t="n">
        <v>1984</v>
      </c>
      <c r="F236" s="31" t="s">
        <v>17</v>
      </c>
      <c r="G236" s="32" t="s">
        <v>726</v>
      </c>
      <c r="H236" s="43" t="s">
        <v>727</v>
      </c>
      <c r="I236" s="44" t="n">
        <v>0.00378472222222222</v>
      </c>
      <c r="J236" s="45" t="n">
        <v>0.015</v>
      </c>
    </row>
    <row r="237" s="48" customFormat="true" ht="11.25" hidden="false" customHeight="true" outlineLevel="0" collapsed="false">
      <c r="A237" s="26" t="n">
        <v>232</v>
      </c>
      <c r="B237" s="39" t="n">
        <v>94</v>
      </c>
      <c r="C237" s="40" t="s">
        <v>728</v>
      </c>
      <c r="D237" s="41" t="s">
        <v>729</v>
      </c>
      <c r="E237" s="42" t="n">
        <v>1979</v>
      </c>
      <c r="F237" s="31" t="s">
        <v>17</v>
      </c>
      <c r="G237" s="32" t="s">
        <v>730</v>
      </c>
      <c r="H237" s="43" t="s">
        <v>731</v>
      </c>
      <c r="I237" s="44" t="n">
        <v>0.00380092592592593</v>
      </c>
      <c r="J237" s="45" t="n">
        <v>0.015162037037037</v>
      </c>
    </row>
    <row r="238" s="48" customFormat="true" ht="11.25" hidden="false" customHeight="true" outlineLevel="0" collapsed="false">
      <c r="A238" s="26" t="n">
        <v>233</v>
      </c>
      <c r="B238" s="39" t="n">
        <v>271</v>
      </c>
      <c r="C238" s="40" t="s">
        <v>732</v>
      </c>
      <c r="D238" s="41" t="s">
        <v>733</v>
      </c>
      <c r="E238" s="42" t="n">
        <v>1967</v>
      </c>
      <c r="F238" s="31" t="s">
        <v>30</v>
      </c>
      <c r="G238" s="32" t="s">
        <v>295</v>
      </c>
      <c r="H238" s="43" t="s">
        <v>734</v>
      </c>
      <c r="I238" s="44" t="n">
        <v>0.00380439814814815</v>
      </c>
      <c r="J238" s="45" t="n">
        <v>0.0151967592592593</v>
      </c>
    </row>
    <row r="239" s="48" customFormat="true" ht="11.25" hidden="false" customHeight="true" outlineLevel="0" collapsed="false">
      <c r="A239" s="26" t="n">
        <v>234</v>
      </c>
      <c r="B239" s="39" t="n">
        <v>139</v>
      </c>
      <c r="C239" s="40" t="s">
        <v>735</v>
      </c>
      <c r="D239" s="41" t="s">
        <v>736</v>
      </c>
      <c r="E239" s="42" t="n">
        <v>1985</v>
      </c>
      <c r="F239" s="31" t="s">
        <v>94</v>
      </c>
      <c r="G239" s="32" t="s">
        <v>109</v>
      </c>
      <c r="H239" s="43" t="s">
        <v>737</v>
      </c>
      <c r="I239" s="44" t="n">
        <v>0.00380555555555556</v>
      </c>
      <c r="J239" s="45" t="n">
        <v>0.0152083333333333</v>
      </c>
    </row>
    <row r="240" s="48" customFormat="true" ht="11.25" hidden="false" customHeight="true" outlineLevel="0" collapsed="false">
      <c r="A240" s="26" t="n">
        <v>235</v>
      </c>
      <c r="B240" s="39" t="n">
        <v>107</v>
      </c>
      <c r="C240" s="40" t="s">
        <v>738</v>
      </c>
      <c r="D240" s="41" t="s">
        <v>155</v>
      </c>
      <c r="E240" s="42" t="n">
        <v>1970</v>
      </c>
      <c r="F240" s="31" t="s">
        <v>30</v>
      </c>
      <c r="G240" s="32" t="s">
        <v>299</v>
      </c>
      <c r="H240" s="43" t="s">
        <v>739</v>
      </c>
      <c r="I240" s="44" t="n">
        <v>0.00383333333333333</v>
      </c>
      <c r="J240" s="45" t="n">
        <v>0.0154861111111111</v>
      </c>
    </row>
    <row r="241" s="48" customFormat="true" ht="11.25" hidden="false" customHeight="true" outlineLevel="0" collapsed="false">
      <c r="A241" s="26" t="n">
        <v>236</v>
      </c>
      <c r="B241" s="39" t="n">
        <v>43</v>
      </c>
      <c r="C241" s="40" t="s">
        <v>740</v>
      </c>
      <c r="D241" s="41" t="s">
        <v>363</v>
      </c>
      <c r="E241" s="42" t="n">
        <v>1983</v>
      </c>
      <c r="F241" s="31" t="s">
        <v>94</v>
      </c>
      <c r="G241" s="32" t="s">
        <v>113</v>
      </c>
      <c r="H241" s="43" t="s">
        <v>741</v>
      </c>
      <c r="I241" s="44" t="n">
        <v>0.00388078703703704</v>
      </c>
      <c r="J241" s="45" t="n">
        <v>0.0159606481481482</v>
      </c>
    </row>
    <row r="242" s="48" customFormat="true" ht="11.25" hidden="false" customHeight="true" outlineLevel="0" collapsed="false">
      <c r="A242" s="26" t="n">
        <v>237</v>
      </c>
      <c r="B242" s="39" t="n">
        <v>138</v>
      </c>
      <c r="C242" s="40" t="s">
        <v>742</v>
      </c>
      <c r="D242" s="41" t="s">
        <v>743</v>
      </c>
      <c r="E242" s="42" t="n">
        <v>1985</v>
      </c>
      <c r="F242" s="31" t="s">
        <v>17</v>
      </c>
      <c r="G242" s="32" t="s">
        <v>744</v>
      </c>
      <c r="H242" s="43" t="s">
        <v>745</v>
      </c>
      <c r="I242" s="44" t="n">
        <v>0.00390740740740741</v>
      </c>
      <c r="J242" s="45" t="n">
        <v>0.0162268518518519</v>
      </c>
    </row>
    <row r="243" s="48" customFormat="true" ht="11.25" hidden="false" customHeight="true" outlineLevel="0" collapsed="false">
      <c r="A243" s="26" t="n">
        <v>238</v>
      </c>
      <c r="B243" s="39" t="n">
        <v>156</v>
      </c>
      <c r="C243" s="40" t="s">
        <v>746</v>
      </c>
      <c r="D243" s="41" t="s">
        <v>747</v>
      </c>
      <c r="E243" s="42" t="n">
        <v>1939</v>
      </c>
      <c r="F243" s="31" t="s">
        <v>387</v>
      </c>
      <c r="G243" s="32" t="s">
        <v>38</v>
      </c>
      <c r="H243" s="43" t="s">
        <v>748</v>
      </c>
      <c r="I243" s="44" t="n">
        <v>0.00392013888888889</v>
      </c>
      <c r="J243" s="45" t="n">
        <v>0.0163541666666667</v>
      </c>
    </row>
    <row r="244" s="48" customFormat="true" ht="11.25" hidden="false" customHeight="true" outlineLevel="0" collapsed="false">
      <c r="A244" s="26" t="n">
        <v>239</v>
      </c>
      <c r="B244" s="39" t="n">
        <v>231</v>
      </c>
      <c r="C244" s="40" t="s">
        <v>749</v>
      </c>
      <c r="D244" s="41" t="s">
        <v>750</v>
      </c>
      <c r="E244" s="42" t="n">
        <v>1978</v>
      </c>
      <c r="F244" s="31" t="s">
        <v>17</v>
      </c>
      <c r="G244" s="32" t="s">
        <v>751</v>
      </c>
      <c r="H244" s="43" t="s">
        <v>752</v>
      </c>
      <c r="I244" s="44" t="n">
        <v>0.00393055555555556</v>
      </c>
      <c r="J244" s="45" t="n">
        <v>0.0164583333333333</v>
      </c>
    </row>
    <row r="245" s="48" customFormat="true" ht="11.25" hidden="false" customHeight="true" outlineLevel="0" collapsed="false">
      <c r="A245" s="26" t="n">
        <v>240</v>
      </c>
      <c r="B245" s="39" t="n">
        <v>174</v>
      </c>
      <c r="C245" s="40" t="s">
        <v>753</v>
      </c>
      <c r="D245" s="41" t="s">
        <v>754</v>
      </c>
      <c r="E245" s="42" t="n">
        <v>1946</v>
      </c>
      <c r="F245" s="31" t="s">
        <v>279</v>
      </c>
      <c r="G245" s="32" t="s">
        <v>78</v>
      </c>
      <c r="H245" s="43" t="s">
        <v>755</v>
      </c>
      <c r="I245" s="44" t="n">
        <v>0.00396990740740741</v>
      </c>
      <c r="J245" s="45" t="n">
        <v>0.0168518518518519</v>
      </c>
    </row>
    <row r="246" s="48" customFormat="true" ht="11.25" hidden="false" customHeight="true" outlineLevel="0" collapsed="false">
      <c r="A246" s="26" t="n">
        <v>241</v>
      </c>
      <c r="B246" s="39" t="n">
        <v>147</v>
      </c>
      <c r="C246" s="40" t="s">
        <v>756</v>
      </c>
      <c r="D246" s="41" t="s">
        <v>757</v>
      </c>
      <c r="E246" s="42" t="n">
        <v>1944</v>
      </c>
      <c r="F246" s="31" t="s">
        <v>279</v>
      </c>
      <c r="G246" s="32" t="s">
        <v>90</v>
      </c>
      <c r="H246" s="43" t="s">
        <v>758</v>
      </c>
      <c r="I246" s="44" t="n">
        <v>0.00397569444444445</v>
      </c>
      <c r="J246" s="45" t="n">
        <v>0.0169097222222222</v>
      </c>
    </row>
    <row r="247" s="48" customFormat="true" ht="11.25" hidden="false" customHeight="true" outlineLevel="0" collapsed="false">
      <c r="A247" s="26" t="n">
        <v>242</v>
      </c>
      <c r="B247" s="39" t="n">
        <v>80</v>
      </c>
      <c r="C247" s="40" t="s">
        <v>759</v>
      </c>
      <c r="D247" s="41" t="s">
        <v>416</v>
      </c>
      <c r="E247" s="42" t="n">
        <v>1955</v>
      </c>
      <c r="F247" s="31" t="s">
        <v>502</v>
      </c>
      <c r="G247" s="32" t="s">
        <v>26</v>
      </c>
      <c r="H247" s="43" t="s">
        <v>760</v>
      </c>
      <c r="I247" s="44" t="n">
        <v>0.00397916666666667</v>
      </c>
      <c r="J247" s="45" t="n">
        <v>0.0169444444444444</v>
      </c>
    </row>
    <row r="248" s="48" customFormat="true" ht="11.25" hidden="false" customHeight="true" outlineLevel="0" collapsed="false">
      <c r="A248" s="26" t="n">
        <v>243</v>
      </c>
      <c r="B248" s="39" t="n">
        <v>155</v>
      </c>
      <c r="C248" s="40" t="s">
        <v>761</v>
      </c>
      <c r="D248" s="41" t="s">
        <v>762</v>
      </c>
      <c r="E248" s="42" t="n">
        <v>1956</v>
      </c>
      <c r="F248" s="31" t="s">
        <v>502</v>
      </c>
      <c r="G248" s="32" t="s">
        <v>34</v>
      </c>
      <c r="H248" s="43" t="s">
        <v>763</v>
      </c>
      <c r="I248" s="44" t="n">
        <v>0.00399189814814815</v>
      </c>
      <c r="J248" s="45" t="n">
        <v>0.0170717592592593</v>
      </c>
    </row>
    <row r="249" s="48" customFormat="true" ht="11.25" hidden="false" customHeight="true" outlineLevel="0" collapsed="false">
      <c r="A249" s="26" t="n">
        <v>244</v>
      </c>
      <c r="B249" s="39" t="n">
        <v>154</v>
      </c>
      <c r="C249" s="40" t="s">
        <v>764</v>
      </c>
      <c r="D249" s="41" t="s">
        <v>762</v>
      </c>
      <c r="E249" s="42" t="n">
        <v>1958</v>
      </c>
      <c r="F249" s="31" t="s">
        <v>98</v>
      </c>
      <c r="G249" s="32" t="s">
        <v>205</v>
      </c>
      <c r="H249" s="43" t="s">
        <v>763</v>
      </c>
      <c r="I249" s="44" t="n">
        <v>0.00399189814814815</v>
      </c>
      <c r="J249" s="45" t="n">
        <v>0.0170717592592593</v>
      </c>
    </row>
    <row r="250" s="48" customFormat="true" ht="11.25" hidden="false" customHeight="true" outlineLevel="0" collapsed="false">
      <c r="A250" s="26" t="n">
        <v>245</v>
      </c>
      <c r="B250" s="39" t="n">
        <v>197</v>
      </c>
      <c r="C250" s="40" t="s">
        <v>765</v>
      </c>
      <c r="D250" s="41" t="s">
        <v>457</v>
      </c>
      <c r="E250" s="42" t="n">
        <v>1980</v>
      </c>
      <c r="F250" s="31" t="s">
        <v>17</v>
      </c>
      <c r="G250" s="32" t="s">
        <v>766</v>
      </c>
      <c r="H250" s="43" t="s">
        <v>767</v>
      </c>
      <c r="I250" s="44" t="n">
        <v>0.00400347222222222</v>
      </c>
      <c r="J250" s="45" t="n">
        <v>0.0171875</v>
      </c>
    </row>
    <row r="251" s="48" customFormat="true" ht="11.25" hidden="false" customHeight="true" outlineLevel="0" collapsed="false">
      <c r="A251" s="26" t="n">
        <v>246</v>
      </c>
      <c r="B251" s="39" t="n">
        <v>96</v>
      </c>
      <c r="C251" s="40" t="s">
        <v>768</v>
      </c>
      <c r="D251" s="41" t="s">
        <v>228</v>
      </c>
      <c r="E251" s="42" t="n">
        <v>1982</v>
      </c>
      <c r="F251" s="31" t="s">
        <v>17</v>
      </c>
      <c r="G251" s="32" t="s">
        <v>769</v>
      </c>
      <c r="H251" s="43" t="s">
        <v>770</v>
      </c>
      <c r="I251" s="44" t="n">
        <v>0.00401157407407407</v>
      </c>
      <c r="J251" s="45" t="n">
        <v>0.0172685185185185</v>
      </c>
    </row>
    <row r="252" s="48" customFormat="true" ht="11.25" hidden="false" customHeight="true" outlineLevel="0" collapsed="false">
      <c r="A252" s="26" t="n">
        <v>247</v>
      </c>
      <c r="B252" s="39" t="n">
        <v>200</v>
      </c>
      <c r="C252" s="40" t="s">
        <v>771</v>
      </c>
      <c r="D252" s="41" t="s">
        <v>772</v>
      </c>
      <c r="E252" s="42" t="n">
        <v>1973</v>
      </c>
      <c r="F252" s="31" t="s">
        <v>30</v>
      </c>
      <c r="G252" s="32" t="s">
        <v>303</v>
      </c>
      <c r="H252" s="43" t="s">
        <v>773</v>
      </c>
      <c r="I252" s="44" t="n">
        <v>0.00404398148148148</v>
      </c>
      <c r="J252" s="45" t="n">
        <v>0.0175925925925926</v>
      </c>
    </row>
    <row r="253" s="48" customFormat="true" ht="11.25" hidden="false" customHeight="true" outlineLevel="0" collapsed="false">
      <c r="A253" s="26" t="n">
        <v>248</v>
      </c>
      <c r="B253" s="39" t="n">
        <v>221</v>
      </c>
      <c r="C253" s="40" t="s">
        <v>774</v>
      </c>
      <c r="D253" s="41" t="s">
        <v>775</v>
      </c>
      <c r="E253" s="42" t="n">
        <v>1939</v>
      </c>
      <c r="F253" s="31" t="s">
        <v>387</v>
      </c>
      <c r="G253" s="32" t="s">
        <v>42</v>
      </c>
      <c r="H253" s="43" t="s">
        <v>776</v>
      </c>
      <c r="I253" s="44" t="n">
        <v>0.00405439814814815</v>
      </c>
      <c r="J253" s="45" t="n">
        <v>0.0176967592592593</v>
      </c>
    </row>
    <row r="254" s="48" customFormat="true" ht="11.25" hidden="false" customHeight="true" outlineLevel="0" collapsed="false">
      <c r="A254" s="26" t="n">
        <v>249</v>
      </c>
      <c r="B254" s="39" t="n">
        <v>144</v>
      </c>
      <c r="C254" s="40" t="s">
        <v>777</v>
      </c>
      <c r="D254" s="41" t="s">
        <v>778</v>
      </c>
      <c r="E254" s="42" t="n">
        <v>1975</v>
      </c>
      <c r="F254" s="31" t="s">
        <v>403</v>
      </c>
      <c r="G254" s="32" t="s">
        <v>42</v>
      </c>
      <c r="H254" s="43" t="s">
        <v>779</v>
      </c>
      <c r="I254" s="44" t="n">
        <v>0.00406944444444444</v>
      </c>
      <c r="J254" s="45" t="n">
        <v>0.0178472222222222</v>
      </c>
    </row>
    <row r="255" s="48" customFormat="true" ht="11.25" hidden="false" customHeight="true" outlineLevel="0" collapsed="false">
      <c r="A255" s="26" t="n">
        <v>250</v>
      </c>
      <c r="B255" s="39" t="n">
        <v>3</v>
      </c>
      <c r="C255" s="40" t="s">
        <v>780</v>
      </c>
      <c r="D255" s="41" t="s">
        <v>781</v>
      </c>
      <c r="E255" s="42" t="n">
        <v>1942</v>
      </c>
      <c r="F255" s="31" t="s">
        <v>387</v>
      </c>
      <c r="G255" s="32" t="s">
        <v>46</v>
      </c>
      <c r="H255" s="43" t="s">
        <v>782</v>
      </c>
      <c r="I255" s="44" t="n">
        <v>0.00408796296296296</v>
      </c>
      <c r="J255" s="45" t="n">
        <v>0.0180324074074074</v>
      </c>
    </row>
    <row r="256" s="48" customFormat="true" ht="11.25" hidden="false" customHeight="true" outlineLevel="0" collapsed="false">
      <c r="A256" s="26" t="n">
        <v>251</v>
      </c>
      <c r="B256" s="39" t="n">
        <v>55</v>
      </c>
      <c r="C256" s="40" t="s">
        <v>783</v>
      </c>
      <c r="D256" s="41" t="s">
        <v>784</v>
      </c>
      <c r="E256" s="42" t="n">
        <v>1947</v>
      </c>
      <c r="F256" s="31" t="s">
        <v>279</v>
      </c>
      <c r="G256" s="32" t="s">
        <v>105</v>
      </c>
      <c r="H256" s="43" t="s">
        <v>785</v>
      </c>
      <c r="I256" s="44" t="n">
        <v>0.00416550925925926</v>
      </c>
      <c r="J256" s="45" t="n">
        <v>0.0188078703703704</v>
      </c>
    </row>
    <row r="257" s="48" customFormat="true" ht="11.25" hidden="false" customHeight="true" outlineLevel="0" collapsed="false">
      <c r="A257" s="26" t="n">
        <v>252</v>
      </c>
      <c r="B257" s="39" t="n">
        <v>270</v>
      </c>
      <c r="C257" s="40" t="s">
        <v>786</v>
      </c>
      <c r="D257" s="41" t="s">
        <v>733</v>
      </c>
      <c r="E257" s="42" t="n">
        <v>1967</v>
      </c>
      <c r="F257" s="31" t="s">
        <v>403</v>
      </c>
      <c r="G257" s="32" t="s">
        <v>46</v>
      </c>
      <c r="H257" s="43" t="s">
        <v>787</v>
      </c>
      <c r="I257" s="44" t="n">
        <v>0.00420833333333333</v>
      </c>
      <c r="J257" s="45" t="n">
        <v>0.0192361111111111</v>
      </c>
    </row>
    <row r="258" s="48" customFormat="true" ht="11.25" hidden="false" customHeight="true" outlineLevel="0" collapsed="false">
      <c r="A258" s="26" t="n">
        <v>253</v>
      </c>
      <c r="B258" s="39" t="n">
        <v>224</v>
      </c>
      <c r="C258" s="40" t="s">
        <v>788</v>
      </c>
      <c r="D258" s="41" t="s">
        <v>789</v>
      </c>
      <c r="E258" s="42" t="n">
        <v>1942</v>
      </c>
      <c r="F258" s="31" t="s">
        <v>387</v>
      </c>
      <c r="G258" s="32" t="s">
        <v>53</v>
      </c>
      <c r="H258" s="43" t="s">
        <v>790</v>
      </c>
      <c r="I258" s="44" t="n">
        <v>0.00430208333333333</v>
      </c>
      <c r="J258" s="45" t="n">
        <v>0.0201736111111111</v>
      </c>
    </row>
    <row r="259" s="48" customFormat="true" ht="11.25" hidden="false" customHeight="true" outlineLevel="0" collapsed="false">
      <c r="A259" s="26" t="n">
        <v>254</v>
      </c>
      <c r="B259" s="39" t="n">
        <v>157</v>
      </c>
      <c r="C259" s="40" t="s">
        <v>791</v>
      </c>
      <c r="D259" s="41" t="s">
        <v>457</v>
      </c>
      <c r="E259" s="42" t="n">
        <v>1946</v>
      </c>
      <c r="F259" s="31" t="s">
        <v>279</v>
      </c>
      <c r="G259" s="32" t="s">
        <v>109</v>
      </c>
      <c r="H259" s="43" t="s">
        <v>790</v>
      </c>
      <c r="I259" s="44" t="n">
        <v>0.00430208333333333</v>
      </c>
      <c r="J259" s="45" t="n">
        <v>0.0201736111111111</v>
      </c>
    </row>
    <row r="260" s="48" customFormat="true" ht="11.25" hidden="false" customHeight="true" outlineLevel="0" collapsed="false">
      <c r="A260" s="26" t="n">
        <v>255</v>
      </c>
      <c r="B260" s="39" t="n">
        <v>166</v>
      </c>
      <c r="C260" s="40" t="s">
        <v>792</v>
      </c>
      <c r="D260" s="41" t="s">
        <v>793</v>
      </c>
      <c r="E260" s="42" t="n">
        <v>1937</v>
      </c>
      <c r="F260" s="31" t="s">
        <v>387</v>
      </c>
      <c r="G260" s="32" t="s">
        <v>57</v>
      </c>
      <c r="H260" s="43" t="s">
        <v>794</v>
      </c>
      <c r="I260" s="44" t="n">
        <v>0.00431597222222222</v>
      </c>
      <c r="J260" s="45" t="n">
        <v>0.0203125</v>
      </c>
    </row>
    <row r="261" s="48" customFormat="true" ht="11.25" hidden="false" customHeight="true" outlineLevel="0" collapsed="false">
      <c r="A261" s="26" t="n">
        <v>256</v>
      </c>
      <c r="B261" s="39" t="n">
        <v>52</v>
      </c>
      <c r="C261" s="40" t="s">
        <v>795</v>
      </c>
      <c r="D261" s="41" t="s">
        <v>796</v>
      </c>
      <c r="E261" s="42" t="n">
        <v>1983</v>
      </c>
      <c r="F261" s="31" t="s">
        <v>17</v>
      </c>
      <c r="G261" s="32" t="s">
        <v>797</v>
      </c>
      <c r="H261" s="43" t="s">
        <v>798</v>
      </c>
      <c r="I261" s="44" t="n">
        <v>0.00442708333333333</v>
      </c>
      <c r="J261" s="45" t="n">
        <v>0.0214236111111111</v>
      </c>
    </row>
    <row r="262" s="48" customFormat="true" ht="11.25" hidden="false" customHeight="true" outlineLevel="0" collapsed="false">
      <c r="A262" s="26" t="n">
        <v>257</v>
      </c>
      <c r="B262" s="39" t="n">
        <v>20</v>
      </c>
      <c r="C262" s="40" t="s">
        <v>799</v>
      </c>
      <c r="D262" s="41" t="s">
        <v>457</v>
      </c>
      <c r="E262" s="42" t="n">
        <v>1948</v>
      </c>
      <c r="F262" s="31" t="s">
        <v>279</v>
      </c>
      <c r="G262" s="32" t="s">
        <v>113</v>
      </c>
      <c r="H262" s="43" t="s">
        <v>800</v>
      </c>
      <c r="I262" s="44" t="n">
        <v>0.00443171296296296</v>
      </c>
      <c r="J262" s="45" t="n">
        <v>0.0214699074074074</v>
      </c>
    </row>
    <row r="263" s="48" customFormat="true" ht="11.25" hidden="false" customHeight="true" outlineLevel="0" collapsed="false">
      <c r="A263" s="26" t="n">
        <v>258</v>
      </c>
      <c r="B263" s="39" t="n">
        <v>223</v>
      </c>
      <c r="C263" s="40" t="s">
        <v>801</v>
      </c>
      <c r="D263" s="41" t="s">
        <v>802</v>
      </c>
      <c r="E263" s="42" t="n">
        <v>1947</v>
      </c>
      <c r="F263" s="31" t="s">
        <v>279</v>
      </c>
      <c r="G263" s="32" t="s">
        <v>116</v>
      </c>
      <c r="H263" s="43" t="s">
        <v>803</v>
      </c>
      <c r="I263" s="44" t="n">
        <v>0.0045</v>
      </c>
      <c r="J263" s="45" t="n">
        <v>0.0221527777777778</v>
      </c>
    </row>
    <row r="264" s="48" customFormat="true" ht="11.25" hidden="false" customHeight="true" outlineLevel="0" collapsed="false">
      <c r="A264" s="26" t="n">
        <v>259</v>
      </c>
      <c r="B264" s="39" t="n">
        <v>99</v>
      </c>
      <c r="C264" s="40" t="s">
        <v>804</v>
      </c>
      <c r="D264" s="41" t="s">
        <v>805</v>
      </c>
      <c r="E264" s="42" t="n">
        <v>1978</v>
      </c>
      <c r="F264" s="31" t="s">
        <v>17</v>
      </c>
      <c r="G264" s="32" t="s">
        <v>806</v>
      </c>
      <c r="H264" s="43" t="s">
        <v>807</v>
      </c>
      <c r="I264" s="44" t="n">
        <v>0.00454745370370371</v>
      </c>
      <c r="J264" s="45" t="n">
        <v>0.0226273148148148</v>
      </c>
    </row>
    <row r="265" s="48" customFormat="true" ht="11.25" hidden="false" customHeight="true" outlineLevel="0" collapsed="false">
      <c r="A265" s="26" t="n">
        <v>260</v>
      </c>
      <c r="B265" s="39" t="n">
        <v>162</v>
      </c>
      <c r="C265" s="40" t="s">
        <v>808</v>
      </c>
      <c r="D265" s="41" t="s">
        <v>457</v>
      </c>
      <c r="E265" s="42" t="n">
        <v>1957</v>
      </c>
      <c r="F265" s="31" t="s">
        <v>98</v>
      </c>
      <c r="G265" s="32" t="s">
        <v>215</v>
      </c>
      <c r="H265" s="43" t="s">
        <v>809</v>
      </c>
      <c r="I265" s="44" t="n">
        <v>0.00474537037037037</v>
      </c>
      <c r="J265" s="45" t="n">
        <v>0.0246064814814815</v>
      </c>
    </row>
    <row r="266" s="48" customFormat="true" ht="11.25" hidden="false" customHeight="true" outlineLevel="0" collapsed="false">
      <c r="A266" s="26" t="n">
        <v>261</v>
      </c>
      <c r="B266" s="39" t="n">
        <v>39</v>
      </c>
      <c r="C266" s="40" t="s">
        <v>810</v>
      </c>
      <c r="D266" s="41" t="s">
        <v>811</v>
      </c>
      <c r="E266" s="42" t="n">
        <v>1984</v>
      </c>
      <c r="F266" s="31" t="s">
        <v>94</v>
      </c>
      <c r="G266" s="32" t="s">
        <v>116</v>
      </c>
      <c r="H266" s="43" t="s">
        <v>812</v>
      </c>
      <c r="I266" s="44" t="n">
        <v>0.00485532407407407</v>
      </c>
      <c r="J266" s="45" t="n">
        <v>0.0257060185185185</v>
      </c>
    </row>
    <row r="267" s="48" customFormat="true" ht="11.25" hidden="false" customHeight="true" outlineLevel="0" collapsed="false">
      <c r="A267" s="26" t="n">
        <v>262</v>
      </c>
      <c r="B267" s="39" t="n">
        <v>98</v>
      </c>
      <c r="C267" s="40" t="s">
        <v>813</v>
      </c>
      <c r="D267" s="41" t="s">
        <v>155</v>
      </c>
      <c r="E267" s="42" t="n">
        <v>1979</v>
      </c>
      <c r="F267" s="31" t="s">
        <v>17</v>
      </c>
      <c r="G267" s="32" t="s">
        <v>814</v>
      </c>
      <c r="H267" s="43" t="s">
        <v>815</v>
      </c>
      <c r="I267" s="44" t="n">
        <v>0.00485763888888889</v>
      </c>
      <c r="J267" s="45" t="n">
        <v>0.0257291666666667</v>
      </c>
    </row>
    <row r="268" s="48" customFormat="true" ht="11.25" hidden="false" customHeight="true" outlineLevel="0" collapsed="false">
      <c r="A268" s="26" t="n">
        <v>263</v>
      </c>
      <c r="B268" s="39" t="n">
        <v>228</v>
      </c>
      <c r="C268" s="40" t="s">
        <v>816</v>
      </c>
      <c r="D268" s="41" t="s">
        <v>131</v>
      </c>
      <c r="E268" s="42" t="n">
        <v>1986</v>
      </c>
      <c r="F268" s="31" t="s">
        <v>94</v>
      </c>
      <c r="G268" s="32" t="s">
        <v>122</v>
      </c>
      <c r="H268" s="43" t="s">
        <v>817</v>
      </c>
      <c r="I268" s="44" t="n">
        <v>0.00514583333333333</v>
      </c>
      <c r="J268" s="45" t="n">
        <v>0.0286111111111111</v>
      </c>
    </row>
    <row r="269" s="48" customFormat="true" ht="11.25" hidden="false" customHeight="true" outlineLevel="0" collapsed="false">
      <c r="A269" s="26" t="n">
        <v>264</v>
      </c>
      <c r="B269" s="39" t="n">
        <v>79</v>
      </c>
      <c r="C269" s="40" t="s">
        <v>818</v>
      </c>
      <c r="D269" s="41" t="s">
        <v>819</v>
      </c>
      <c r="E269" s="42" t="n">
        <v>1941</v>
      </c>
      <c r="F269" s="31" t="s">
        <v>502</v>
      </c>
      <c r="G269" s="32" t="s">
        <v>38</v>
      </c>
      <c r="H269" s="43" t="s">
        <v>820</v>
      </c>
      <c r="I269" s="44" t="n">
        <v>0.0052349537037037</v>
      </c>
      <c r="J269" s="45" t="n">
        <v>0.0295023148148148</v>
      </c>
    </row>
    <row r="270" s="48" customFormat="true" ht="11.25" hidden="false" customHeight="true" outlineLevel="0" collapsed="false">
      <c r="A270" s="26" t="n">
        <v>265</v>
      </c>
      <c r="B270" s="39" t="n">
        <v>27</v>
      </c>
      <c r="C270" s="40" t="s">
        <v>821</v>
      </c>
      <c r="D270" s="41" t="s">
        <v>822</v>
      </c>
      <c r="E270" s="42" t="n">
        <v>1958</v>
      </c>
      <c r="F270" s="31" t="s">
        <v>502</v>
      </c>
      <c r="G270" s="32" t="s">
        <v>42</v>
      </c>
      <c r="H270" s="43" t="s">
        <v>823</v>
      </c>
      <c r="I270" s="44" t="s">
        <v>823</v>
      </c>
      <c r="J270" s="45" t="s">
        <v>823</v>
      </c>
    </row>
    <row r="271" s="48" customFormat="true" ht="11.25" hidden="false" customHeight="true" outlineLevel="0" collapsed="false">
      <c r="A271" s="26" t="n">
        <v>266</v>
      </c>
      <c r="B271" s="39" t="n">
        <v>90</v>
      </c>
      <c r="C271" s="40" t="s">
        <v>824</v>
      </c>
      <c r="D271" s="41" t="s">
        <v>825</v>
      </c>
      <c r="E271" s="42" t="n">
        <v>1967</v>
      </c>
      <c r="F271" s="31" t="s">
        <v>30</v>
      </c>
      <c r="G271" s="32" t="s">
        <v>310</v>
      </c>
      <c r="H271" s="43" t="s">
        <v>823</v>
      </c>
      <c r="I271" s="44" t="s">
        <v>823</v>
      </c>
      <c r="J271" s="45" t="s">
        <v>823</v>
      </c>
    </row>
    <row r="272" s="48" customFormat="true" ht="11.25" hidden="false" customHeight="true" outlineLevel="0" collapsed="false">
      <c r="A272" s="26" t="n">
        <v>267</v>
      </c>
      <c r="B272" s="39" t="n">
        <v>73</v>
      </c>
      <c r="C272" s="40" t="s">
        <v>826</v>
      </c>
      <c r="D272" s="41" t="s">
        <v>827</v>
      </c>
      <c r="E272" s="42" t="n">
        <v>1965</v>
      </c>
      <c r="F272" s="31" t="s">
        <v>30</v>
      </c>
      <c r="G272" s="32" t="s">
        <v>317</v>
      </c>
      <c r="H272" s="43" t="s">
        <v>823</v>
      </c>
      <c r="I272" s="44" t="s">
        <v>823</v>
      </c>
      <c r="J272" s="45" t="s">
        <v>823</v>
      </c>
    </row>
    <row r="273" s="48" customFormat="true" ht="11.25" hidden="false" customHeight="true" outlineLevel="0" collapsed="false">
      <c r="A273" s="26" t="n">
        <v>268</v>
      </c>
      <c r="B273" s="39" t="n">
        <v>15</v>
      </c>
      <c r="C273" s="40" t="s">
        <v>828</v>
      </c>
      <c r="D273" s="41" t="s">
        <v>60</v>
      </c>
      <c r="E273" s="42" t="n">
        <v>1989</v>
      </c>
      <c r="F273" s="31" t="s">
        <v>17</v>
      </c>
      <c r="G273" s="32" t="s">
        <v>829</v>
      </c>
      <c r="H273" s="43" t="s">
        <v>823</v>
      </c>
      <c r="I273" s="44" t="s">
        <v>823</v>
      </c>
      <c r="J273" s="45" t="s">
        <v>823</v>
      </c>
    </row>
    <row r="274" s="48" customFormat="true" ht="11.25" hidden="false" customHeight="true" outlineLevel="0" collapsed="false">
      <c r="A274" s="26" t="n">
        <v>269</v>
      </c>
      <c r="B274" s="39" t="n">
        <v>113</v>
      </c>
      <c r="C274" s="40" t="s">
        <v>830</v>
      </c>
      <c r="D274" s="41" t="s">
        <v>204</v>
      </c>
      <c r="E274" s="42" t="n">
        <v>1983</v>
      </c>
      <c r="F274" s="31" t="s">
        <v>17</v>
      </c>
      <c r="G274" s="32" t="s">
        <v>831</v>
      </c>
      <c r="H274" s="43" t="s">
        <v>823</v>
      </c>
      <c r="I274" s="44" t="s">
        <v>823</v>
      </c>
      <c r="J274" s="45" t="s">
        <v>823</v>
      </c>
    </row>
  </sheetData>
  <autoFilter ref="A5:J274"/>
  <mergeCells count="3">
    <mergeCell ref="A1:J1"/>
    <mergeCell ref="A2:J2"/>
    <mergeCell ref="A3:J3"/>
  </mergeCells>
  <conditionalFormatting sqref="G6:G274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27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274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274">
    <cfRule type="expression" priority="9" aboveAverage="0" equalAverage="0" bottom="0" percent="0" rank="0" text="" dxfId="15">
      <formula>D6="BK VIKTORIA HORNÉ OREŠANY"</formula>
    </cfRule>
  </conditionalFormatting>
  <conditionalFormatting sqref="B6:B274">
    <cfRule type="expression" priority="10" aboveAverage="0" equalAverage="0" bottom="0" percent="0" rank="0" text="" dxfId="16">
      <formula>D6="BK VIKTORIA HORNÉ OREŠANY"</formula>
    </cfRule>
  </conditionalFormatting>
  <conditionalFormatting sqref="A6:A274">
    <cfRule type="expression" priority="11" aboveAverage="0" equalAverage="0" bottom="0" percent="0" rank="0" text="" dxfId="17">
      <formula>D6="BK VIKTORIA HORNÉ OREŠANY"</formula>
    </cfRule>
  </conditionalFormatting>
  <conditionalFormatting sqref="E6:E274">
    <cfRule type="expression" priority="12" aboveAverage="0" equalAverage="0" bottom="0" percent="0" rank="0" text="" dxfId="18">
      <formula>D6="BK VIKTORIA HORNÉ OREŠANY"</formula>
    </cfRule>
  </conditionalFormatting>
  <conditionalFormatting sqref="F6:F274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274">
    <cfRule type="expression" priority="16" aboveAverage="0" equalAverage="0" bottom="0" percent="0" rank="0" text="" dxfId="22">
      <formula>D6="BK VIKTORIA HORNÉ OREŠANY"</formula>
    </cfRule>
  </conditionalFormatting>
  <conditionalFormatting sqref="I6:I274">
    <cfRule type="expression" priority="17" aboveAverage="0" equalAverage="0" bottom="0" percent="0" rank="0" text="" dxfId="23">
      <formula>D6="BK VIKTORIA HORNÉ OREŠANY"</formula>
    </cfRule>
  </conditionalFormatting>
  <conditionalFormatting sqref="J6:J274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7:22:59Z</dcterms:created>
  <dc:creator>Menta</dc:creator>
  <dc:description/>
  <dc:language>en-US</dc:language>
  <cp:lastModifiedBy>Menta</cp:lastModifiedBy>
  <dcterms:modified xsi:type="dcterms:W3CDTF">2013-03-03T17:31:06Z</dcterms:modified>
  <cp:revision>0</cp:revision>
  <dc:subject/>
  <dc:title/>
</cp:coreProperties>
</file>