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88</definedName>
    <definedName function="false" hidden="false" name="aaaa" vbProcedure="false">'[1]'!$D$4</definedName>
    <definedName function="false" hidden="false" name="ABC" vbProcedure="false">'[1]'!$D$4</definedName>
    <definedName function="false" hidden="false" name="cas" vbProcedure="false">'[1]'!$D$4</definedName>
    <definedName function="false" hidden="false" name="ccc" vbProcedure="false">'[1]'!$D$4</definedName>
    <definedName function="false" hidden="false" name="dat" vbProcedure="false">'[1]'!$D$4</definedName>
    <definedName function="false" hidden="false" name="data1" vbProcedure="false">'[1]'!$D$4</definedName>
    <definedName function="false" hidden="false" name="databezci" vbProcedure="false">'[1]'!$D$4</definedName>
    <definedName function="false" hidden="false" name="Excel_BuiltIn_Database" vbProcedure="false">'[1]'!$D$4</definedName>
    <definedName function="false" hidden="false" name="Prezentácia" vbProcedure="false">'[1]'!$D$4</definedName>
    <definedName function="false" hidden="false" name="prieb" vbProcedure="false">'[1]'!$D$4</definedName>
    <definedName function="false" hidden="false" name="zoznam1" vbProcedure="false">'[1]'!$D$4</definedName>
    <definedName function="false" hidden="false" name="zoznam2" vbProcedure="false">'[1]'!$D$4</definedName>
    <definedName function="false" hidden="false" name="zoznam3" vbProcedure="false">'[1]'!$D$4</definedName>
    <definedName function="false" hidden="false" name="zoznam4" vbProcedure="false">'[1]'!$D$4</definedName>
    <definedName function="false" hidden="false" name="zoznam5" vbProcedure="false">'[1]'!$D$4</definedName>
    <definedName function="false" hidden="false" name="zoznam6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5">
  <si>
    <t xml:space="preserve">Výsledková listina - MUŽI</t>
  </si>
  <si>
    <t xml:space="preserve">BEH OKOLO HLBOKÉHO</t>
  </si>
  <si>
    <t xml:space="preserve">23. ročník, Hlboké (Slovenská republika), 06.04.2013</t>
  </si>
  <si>
    <t xml:space="preserve">Dĺžka trate:</t>
  </si>
  <si>
    <t xml:space="preserve">Povrch trate: asfalt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Valachovič Jakub</t>
  </si>
  <si>
    <t xml:space="preserve">AC MALACKY</t>
  </si>
  <si>
    <t xml:space="preserve">M39</t>
  </si>
  <si>
    <t xml:space="preserve">1.</t>
  </si>
  <si>
    <t xml:space="preserve">Palkovič Tomáš</t>
  </si>
  <si>
    <t xml:space="preserve">AK JUNIOR HOLÍČ</t>
  </si>
  <si>
    <t xml:space="preserve">2.</t>
  </si>
  <si>
    <t xml:space="preserve">Miškeřík Jan</t>
  </si>
  <si>
    <t xml:space="preserve">LIPOV</t>
  </si>
  <si>
    <t xml:space="preserve">M40-49</t>
  </si>
  <si>
    <t xml:space="preserve">Tomčal Dušan</t>
  </si>
  <si>
    <t xml:space="preserve">AK HODONÍN</t>
  </si>
  <si>
    <t xml:space="preserve">Brožík Jiří</t>
  </si>
  <si>
    <t xml:space="preserve">BK HODONÍN</t>
  </si>
  <si>
    <t xml:space="preserve">3.</t>
  </si>
  <si>
    <t xml:space="preserve">Hutyra Jaroslav</t>
  </si>
  <si>
    <t xml:space="preserve">SPARTAK MYJAVA</t>
  </si>
  <si>
    <t xml:space="preserve">M40-59</t>
  </si>
  <si>
    <t xml:space="preserve">Polakovič Marek</t>
  </si>
  <si>
    <t xml:space="preserve">ŠK JABLONICA</t>
  </si>
  <si>
    <t xml:space="preserve">Veverka Josef</t>
  </si>
  <si>
    <t xml:space="preserve">AC ČEJKOVICE</t>
  </si>
  <si>
    <t xml:space="preserve">Guliš Václav</t>
  </si>
  <si>
    <t xml:space="preserve">DOLNÍ BOJANOVICE</t>
  </si>
  <si>
    <t xml:space="preserve">Mikula Miroslav</t>
  </si>
  <si>
    <t xml:space="preserve">RADOŠOVCE</t>
  </si>
  <si>
    <t xml:space="preserve">4.</t>
  </si>
  <si>
    <t xml:space="preserve">Minařík Miroslav</t>
  </si>
  <si>
    <t xml:space="preserve">EPS KUNOVICE</t>
  </si>
  <si>
    <t xml:space="preserve">Jánoš Pavol</t>
  </si>
  <si>
    <t xml:space="preserve">BKVP MALACKY</t>
  </si>
  <si>
    <t xml:space="preserve">Vintr Tomáš</t>
  </si>
  <si>
    <t xml:space="preserve">HOLÍČ</t>
  </si>
  <si>
    <t xml:space="preserve">5.</t>
  </si>
  <si>
    <t xml:space="preserve">Poláček Pavol</t>
  </si>
  <si>
    <t xml:space="preserve">OBEC JABLONICA</t>
  </si>
  <si>
    <t xml:space="preserve">6.</t>
  </si>
  <si>
    <t xml:space="preserve">Kaňa Miroslav</t>
  </si>
  <si>
    <t xml:space="preserve">MIKULČICE</t>
  </si>
  <si>
    <t xml:space="preserve">Varmuža Vladimír</t>
  </si>
  <si>
    <t xml:space="preserve">M60-64</t>
  </si>
  <si>
    <t xml:space="preserve">Lelkes Milan</t>
  </si>
  <si>
    <t xml:space="preserve">BRATISLAVA</t>
  </si>
  <si>
    <t xml:space="preserve">7.</t>
  </si>
  <si>
    <t xml:space="preserve">Trnka Roman</t>
  </si>
  <si>
    <t xml:space="preserve">INA SKALICA</t>
  </si>
  <si>
    <t xml:space="preserve">Demovič Štefan</t>
  </si>
  <si>
    <t xml:space="preserve">KOBRA BRATISLAVA</t>
  </si>
  <si>
    <t xml:space="preserve">Divácký Vladimír</t>
  </si>
  <si>
    <t xml:space="preserve">SVATOBOŘICE</t>
  </si>
  <si>
    <t xml:space="preserve">8.</t>
  </si>
  <si>
    <t xml:space="preserve">Měsíček Jakub</t>
  </si>
  <si>
    <t xml:space="preserve">DRUŽBA BUKOVANY</t>
  </si>
  <si>
    <t xml:space="preserve">9.</t>
  </si>
  <si>
    <t xml:space="preserve">Čulen Ivan</t>
  </si>
  <si>
    <t xml:space="preserve">AŠK GRAFOBAL SKALICA</t>
  </si>
  <si>
    <t xml:space="preserve">Babčan Peter</t>
  </si>
  <si>
    <t xml:space="preserve">PEZINOK</t>
  </si>
  <si>
    <t xml:space="preserve">10.</t>
  </si>
  <si>
    <t xml:space="preserve">Zváč Jozef</t>
  </si>
  <si>
    <t xml:space="preserve">GAZÁRKA KLUB ŠAŠTÍN</t>
  </si>
  <si>
    <t xml:space="preserve">Bartál Lubomír</t>
  </si>
  <si>
    <t xml:space="preserve">Baumgartner Eduard</t>
  </si>
  <si>
    <t xml:space="preserve">Blažo Eduard</t>
  </si>
  <si>
    <t xml:space="preserve">BK VIKTORIA HORNÉ OREŠANY</t>
  </si>
  <si>
    <t xml:space="preserve">11.</t>
  </si>
  <si>
    <t xml:space="preserve">Malíšek Drahomír</t>
  </si>
  <si>
    <t xml:space="preserve">Polášek Vít</t>
  </si>
  <si>
    <t xml:space="preserve">HODONÍN</t>
  </si>
  <si>
    <t xml:space="preserve">12.</t>
  </si>
  <si>
    <t xml:space="preserve">Bartoš Libor</t>
  </si>
  <si>
    <t xml:space="preserve">Haba Milan</t>
  </si>
  <si>
    <t xml:space="preserve">Krajč Marcel</t>
  </si>
  <si>
    <t xml:space="preserve">SOBOTIŠE</t>
  </si>
  <si>
    <t xml:space="preserve">13.</t>
  </si>
  <si>
    <t xml:space="preserve">Kubíček Jaroslav</t>
  </si>
  <si>
    <t xml:space="preserve">SENICA</t>
  </si>
  <si>
    <t xml:space="preserve">14.</t>
  </si>
  <si>
    <t xml:space="preserve">Kalman Pavol</t>
  </si>
  <si>
    <t xml:space="preserve">Branišovič Luboš</t>
  </si>
  <si>
    <t xml:space="preserve">15.</t>
  </si>
  <si>
    <t xml:space="preserve">Husár Ferdinand</t>
  </si>
  <si>
    <t xml:space="preserve">TRENČÍN</t>
  </si>
  <si>
    <t xml:space="preserve">M65-69</t>
  </si>
  <si>
    <t xml:space="preserve">Kubíček Pavel</t>
  </si>
  <si>
    <t xml:space="preserve">RELAX DOBRÉ POLE</t>
  </si>
  <si>
    <t xml:space="preserve">Blažo Vladislav</t>
  </si>
  <si>
    <t xml:space="preserve">Bellay Ján</t>
  </si>
  <si>
    <t xml:space="preserve">SKALICA</t>
  </si>
  <si>
    <t xml:space="preserve">16.</t>
  </si>
  <si>
    <t xml:space="preserve">Nemček Stanislav</t>
  </si>
  <si>
    <t xml:space="preserve">Kresánek Miroslav</t>
  </si>
  <si>
    <t xml:space="preserve">Rybánský Štefan</t>
  </si>
  <si>
    <t xml:space="preserve">Šohaj Josef</t>
  </si>
  <si>
    <t xml:space="preserve">UHERSKÝ BROD</t>
  </si>
  <si>
    <t xml:space="preserve">Kocák Ferdinand</t>
  </si>
  <si>
    <t xml:space="preserve">GBELSKI STRÝCI</t>
  </si>
  <si>
    <t xml:space="preserve">Oravec Dušan</t>
  </si>
  <si>
    <t xml:space="preserve">Vydarený Vladislav</t>
  </si>
  <si>
    <t xml:space="preserve">Vegh Peter</t>
  </si>
  <si>
    <t xml:space="preserve">SC1896 ŠTRBSKÉ PLESO</t>
  </si>
  <si>
    <t xml:space="preserve">Slaný Jaroslav</t>
  </si>
  <si>
    <t xml:space="preserve">HLBOKÉ</t>
  </si>
  <si>
    <t xml:space="preserve">17.</t>
  </si>
  <si>
    <t xml:space="preserve">Petöcz Karol</t>
  </si>
  <si>
    <t xml:space="preserve">RUN FOR FUN BRATISLAVA</t>
  </si>
  <si>
    <t xml:space="preserve">M70</t>
  </si>
  <si>
    <t xml:space="preserve">Kratochvíl Vladimír</t>
  </si>
  <si>
    <t xml:space="preserve">RUN FON FUR BRATISLAVA</t>
  </si>
  <si>
    <t xml:space="preserve">18.</t>
  </si>
  <si>
    <t xml:space="preserve">Miklovič Igor</t>
  </si>
  <si>
    <t xml:space="preserve">Kostelánský Pavel</t>
  </si>
  <si>
    <t xml:space="preserve">VHS PLUS VESELÍ NAD MOR</t>
  </si>
  <si>
    <t xml:space="preserve">Kubíček František</t>
  </si>
  <si>
    <t xml:space="preserve">Chocholáček Blažej</t>
  </si>
  <si>
    <t xml:space="preserve">JUNIOR HOLÍČ</t>
  </si>
  <si>
    <t xml:space="preserve">19.</t>
  </si>
  <si>
    <t xml:space="preserve">Tirpák Ondrej</t>
  </si>
  <si>
    <t xml:space="preserve">Janota Michal</t>
  </si>
  <si>
    <t xml:space="preserve">Blažo Daniel</t>
  </si>
  <si>
    <t xml:space="preserve">20.</t>
  </si>
  <si>
    <t xml:space="preserve">Varmuža Ján</t>
  </si>
  <si>
    <t xml:space="preserve">MÚ BREZOVÁ</t>
  </si>
  <si>
    <t xml:space="preserve">Klásek Milan</t>
  </si>
  <si>
    <t xml:space="preserve">JABLONICA</t>
  </si>
  <si>
    <t xml:space="preserve">Stacha Vojtech</t>
  </si>
  <si>
    <t xml:space="preserve">GAZARKA CLUB ŠAŠTÍN</t>
  </si>
  <si>
    <t xml:space="preserve">Černý Jaroslav</t>
  </si>
  <si>
    <t xml:space="preserve">NOVÉ MĚSTO NAD VÁHOM</t>
  </si>
  <si>
    <t xml:space="preserve">21.</t>
  </si>
  <si>
    <t xml:space="preserve">Foretník František</t>
  </si>
  <si>
    <t xml:space="preserve">KRUMVÍŘ</t>
  </si>
  <si>
    <t xml:space="preserve">Hodáň Jozef</t>
  </si>
  <si>
    <t xml:space="preserve">TJ PRIETRŽ</t>
  </si>
  <si>
    <t xml:space="preserve">Fusík Ján</t>
  </si>
  <si>
    <t xml:space="preserve">BBS BRATISLAVA</t>
  </si>
  <si>
    <t xml:space="preserve">Stanek Peter</t>
  </si>
  <si>
    <t xml:space="preserve">Roučka Rudolf</t>
  </si>
  <si>
    <t xml:space="preserve">vzdal</t>
  </si>
  <si>
    <t xml:space="preserve">Výsledková listina - ŽENY</t>
  </si>
  <si>
    <t xml:space="preserve">23. ročník, Hlboké (Slovenská republika), 06.06.2013</t>
  </si>
  <si>
    <t xml:space="preserve">Slaníková Adriana</t>
  </si>
  <si>
    <t xml:space="preserve">ATLETICKÝ KLUB HODONÍN</t>
  </si>
  <si>
    <t xml:space="preserve">Ž34</t>
  </si>
  <si>
    <t xml:space="preserve">Farkašová Erika</t>
  </si>
  <si>
    <t xml:space="preserve">Durnová Marta</t>
  </si>
  <si>
    <t xml:space="preserve">BRANOPAC VESELÍ N.M.</t>
  </si>
  <si>
    <t xml:space="preserve">Ž45</t>
  </si>
  <si>
    <t xml:space="preserve">Stoličná Zuzana</t>
  </si>
  <si>
    <t xml:space="preserve">Portášiková Anna</t>
  </si>
  <si>
    <t xml:space="preserve">Závodová Viera</t>
  </si>
  <si>
    <t xml:space="preserve">Ž35-44</t>
  </si>
  <si>
    <t xml:space="preserve">Halasová Petra</t>
  </si>
  <si>
    <t xml:space="preserve">SC 1896 ŠTRBSKÉ PLESO</t>
  </si>
  <si>
    <t xml:space="preserve">Halešová Simona</t>
  </si>
  <si>
    <t xml:space="preserve">BORSKÝ SVÄTÝ JUR</t>
  </si>
  <si>
    <t xml:space="preserve">Klačanová Lucia</t>
  </si>
  <si>
    <t xml:space="preserve">Martišová Michala</t>
  </si>
  <si>
    <t xml:space="preserve">Zíšková Miroslava</t>
  </si>
  <si>
    <t xml:space="preserve">CEROV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8"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vysledky30 minutovka"/>
      <sheetName val="kat"/>
      <sheetName val="Hárok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D25" activeCellId="0" sqref="D2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9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469</v>
      </c>
      <c r="C6" s="28" t="s">
        <v>15</v>
      </c>
      <c r="D6" s="29" t="s">
        <v>16</v>
      </c>
      <c r="E6" s="30" t="n">
        <v>1985</v>
      </c>
      <c r="F6" s="31" t="s">
        <v>17</v>
      </c>
      <c r="G6" s="32" t="s">
        <v>18</v>
      </c>
      <c r="H6" s="33" t="n">
        <v>0.0216319444444444</v>
      </c>
      <c r="I6" s="34" t="n">
        <v>0.00240354938271605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484</v>
      </c>
      <c r="C7" s="28" t="s">
        <v>19</v>
      </c>
      <c r="D7" s="29" t="s">
        <v>20</v>
      </c>
      <c r="E7" s="30" t="n">
        <v>1985</v>
      </c>
      <c r="F7" s="31" t="s">
        <v>17</v>
      </c>
      <c r="G7" s="32" t="s">
        <v>21</v>
      </c>
      <c r="H7" s="33" t="n">
        <v>0.022962962962963</v>
      </c>
      <c r="I7" s="34" t="n">
        <v>0.00255144032921811</v>
      </c>
      <c r="J7" s="38" t="n">
        <v>0.00133101851851852</v>
      </c>
      <c r="K7" s="36"/>
    </row>
    <row r="8" s="37" customFormat="true" ht="11.25" hidden="false" customHeight="true" outlineLevel="0" collapsed="false">
      <c r="A8" s="26" t="n">
        <v>3</v>
      </c>
      <c r="B8" s="27" t="n">
        <v>491</v>
      </c>
      <c r="C8" s="28" t="s">
        <v>22</v>
      </c>
      <c r="D8" s="29" t="s">
        <v>23</v>
      </c>
      <c r="E8" s="30" t="n">
        <v>1967</v>
      </c>
      <c r="F8" s="31" t="s">
        <v>24</v>
      </c>
      <c r="G8" s="32" t="s">
        <v>18</v>
      </c>
      <c r="H8" s="33" t="n">
        <v>0.0231712962962963</v>
      </c>
      <c r="I8" s="34" t="n">
        <v>0.00257458847736626</v>
      </c>
      <c r="J8" s="38" t="n">
        <v>0.00153935185185185</v>
      </c>
      <c r="K8" s="36"/>
    </row>
    <row r="9" s="37" customFormat="true" ht="11.25" hidden="false" customHeight="true" outlineLevel="0" collapsed="false">
      <c r="A9" s="26" t="n">
        <v>4</v>
      </c>
      <c r="B9" s="27" t="n">
        <v>492</v>
      </c>
      <c r="C9" s="28" t="s">
        <v>25</v>
      </c>
      <c r="D9" s="29" t="s">
        <v>26</v>
      </c>
      <c r="E9" s="30" t="n">
        <v>1973</v>
      </c>
      <c r="F9" s="31" t="s">
        <v>24</v>
      </c>
      <c r="G9" s="32" t="s">
        <v>21</v>
      </c>
      <c r="H9" s="33" t="n">
        <v>0.0233449074074074</v>
      </c>
      <c r="I9" s="34" t="n">
        <v>0.00259387860082305</v>
      </c>
      <c r="J9" s="38" t="n">
        <v>0.00171296296296296</v>
      </c>
      <c r="K9" s="36"/>
    </row>
    <row r="10" s="37" customFormat="true" ht="11.25" hidden="false" customHeight="true" outlineLevel="0" collapsed="false">
      <c r="A10" s="26" t="n">
        <v>5</v>
      </c>
      <c r="B10" s="27" t="n">
        <v>510</v>
      </c>
      <c r="C10" s="28" t="s">
        <v>27</v>
      </c>
      <c r="D10" s="29" t="s">
        <v>28</v>
      </c>
      <c r="E10" s="30" t="n">
        <v>1971</v>
      </c>
      <c r="F10" s="31" t="s">
        <v>24</v>
      </c>
      <c r="G10" s="32" t="s">
        <v>29</v>
      </c>
      <c r="H10" s="33" t="n">
        <v>0.0234259259259259</v>
      </c>
      <c r="I10" s="34" t="n">
        <v>0.00260288065843621</v>
      </c>
      <c r="J10" s="38" t="n">
        <v>0.00179398148148149</v>
      </c>
      <c r="K10" s="36"/>
    </row>
    <row r="11" s="37" customFormat="true" ht="11.25" hidden="false" customHeight="true" outlineLevel="0" collapsed="false">
      <c r="A11" s="26" t="n">
        <v>6</v>
      </c>
      <c r="B11" s="27" t="n">
        <v>522</v>
      </c>
      <c r="C11" s="28" t="s">
        <v>30</v>
      </c>
      <c r="D11" s="29" t="s">
        <v>31</v>
      </c>
      <c r="E11" s="30" t="n">
        <v>1962</v>
      </c>
      <c r="F11" s="31" t="s">
        <v>32</v>
      </c>
      <c r="G11" s="32" t="s">
        <v>18</v>
      </c>
      <c r="H11" s="33" t="n">
        <v>0.0234837962962963</v>
      </c>
      <c r="I11" s="34" t="n">
        <v>0.00260931069958848</v>
      </c>
      <c r="J11" s="38" t="n">
        <v>0.00185185185185185</v>
      </c>
      <c r="K11" s="36"/>
    </row>
    <row r="12" s="37" customFormat="true" ht="11.25" hidden="false" customHeight="true" outlineLevel="0" collapsed="false">
      <c r="A12" s="26" t="n">
        <v>7</v>
      </c>
      <c r="B12" s="27" t="n">
        <v>477</v>
      </c>
      <c r="C12" s="28" t="s">
        <v>33</v>
      </c>
      <c r="D12" s="29" t="s">
        <v>34</v>
      </c>
      <c r="E12" s="30" t="n">
        <v>1985</v>
      </c>
      <c r="F12" s="31" t="s">
        <v>17</v>
      </c>
      <c r="G12" s="32" t="s">
        <v>29</v>
      </c>
      <c r="H12" s="33" t="n">
        <v>0.0240393518518519</v>
      </c>
      <c r="I12" s="34" t="n">
        <v>0.00267103909465021</v>
      </c>
      <c r="J12" s="38" t="n">
        <v>0.00240740740740741</v>
      </c>
      <c r="K12" s="36"/>
    </row>
    <row r="13" s="37" customFormat="true" ht="11.25" hidden="false" customHeight="true" outlineLevel="0" collapsed="false">
      <c r="A13" s="26" t="n">
        <v>8</v>
      </c>
      <c r="B13" s="27" t="n">
        <v>441</v>
      </c>
      <c r="C13" s="28" t="s">
        <v>35</v>
      </c>
      <c r="D13" s="29" t="s">
        <v>36</v>
      </c>
      <c r="E13" s="30" t="n">
        <v>1958</v>
      </c>
      <c r="F13" s="31" t="s">
        <v>32</v>
      </c>
      <c r="G13" s="32" t="s">
        <v>21</v>
      </c>
      <c r="H13" s="33" t="n">
        <v>0.0243055555555556</v>
      </c>
      <c r="I13" s="34" t="n">
        <v>0.00270061728395062</v>
      </c>
      <c r="J13" s="38" t="n">
        <v>0.00267361111111111</v>
      </c>
      <c r="K13" s="36"/>
    </row>
    <row r="14" s="37" customFormat="true" ht="11.25" hidden="false" customHeight="true" outlineLevel="0" collapsed="false">
      <c r="A14" s="26" t="n">
        <v>9</v>
      </c>
      <c r="B14" s="27" t="n">
        <v>444</v>
      </c>
      <c r="C14" s="28" t="s">
        <v>37</v>
      </c>
      <c r="D14" s="29" t="s">
        <v>38</v>
      </c>
      <c r="E14" s="30" t="n">
        <v>1959</v>
      </c>
      <c r="F14" s="31" t="s">
        <v>32</v>
      </c>
      <c r="G14" s="32" t="s">
        <v>29</v>
      </c>
      <c r="H14" s="33" t="n">
        <v>0.0243171296296296</v>
      </c>
      <c r="I14" s="34" t="n">
        <v>0.00270190329218107</v>
      </c>
      <c r="J14" s="38" t="n">
        <v>0.00268518518518519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482</v>
      </c>
      <c r="C15" s="28" t="s">
        <v>39</v>
      </c>
      <c r="D15" s="29" t="s">
        <v>40</v>
      </c>
      <c r="E15" s="30" t="n">
        <v>1957</v>
      </c>
      <c r="F15" s="31" t="s">
        <v>32</v>
      </c>
      <c r="G15" s="32" t="s">
        <v>41</v>
      </c>
      <c r="H15" s="33" t="n">
        <v>0.0244560185185185</v>
      </c>
      <c r="I15" s="34" t="n">
        <v>0.0027173353909465</v>
      </c>
      <c r="J15" s="38" t="n">
        <v>0.00282407407407408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512</v>
      </c>
      <c r="C16" s="28" t="s">
        <v>42</v>
      </c>
      <c r="D16" s="29" t="s">
        <v>43</v>
      </c>
      <c r="E16" s="30" t="n">
        <v>1971</v>
      </c>
      <c r="F16" s="31" t="s">
        <v>24</v>
      </c>
      <c r="G16" s="32" t="s">
        <v>41</v>
      </c>
      <c r="H16" s="33" t="n">
        <v>0.0246759259259259</v>
      </c>
      <c r="I16" s="34" t="n">
        <v>0.0027417695473251</v>
      </c>
      <c r="J16" s="38" t="n">
        <v>0.00304398148148148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470</v>
      </c>
      <c r="C17" s="28" t="s">
        <v>44</v>
      </c>
      <c r="D17" s="29" t="s">
        <v>45</v>
      </c>
      <c r="E17" s="30" t="n">
        <v>1984</v>
      </c>
      <c r="F17" s="31" t="s">
        <v>17</v>
      </c>
      <c r="G17" s="32" t="s">
        <v>41</v>
      </c>
      <c r="H17" s="33" t="n">
        <v>0.0247800925925926</v>
      </c>
      <c r="I17" s="34" t="n">
        <v>0.00275334362139918</v>
      </c>
      <c r="J17" s="38" t="n">
        <v>0.00314814814814815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526</v>
      </c>
      <c r="C18" s="28" t="s">
        <v>46</v>
      </c>
      <c r="D18" s="29" t="s">
        <v>47</v>
      </c>
      <c r="E18" s="30" t="n">
        <v>1983</v>
      </c>
      <c r="F18" s="31" t="s">
        <v>17</v>
      </c>
      <c r="G18" s="32" t="s">
        <v>48</v>
      </c>
      <c r="H18" s="33" t="n">
        <v>0.0259837962962963</v>
      </c>
      <c r="I18" s="34" t="n">
        <v>0.00288708847736626</v>
      </c>
      <c r="J18" s="38" t="n">
        <v>0.00435185185185185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544</v>
      </c>
      <c r="C19" s="28" t="s">
        <v>49</v>
      </c>
      <c r="D19" s="29" t="s">
        <v>50</v>
      </c>
      <c r="E19" s="30" t="n">
        <v>1977</v>
      </c>
      <c r="F19" s="31" t="s">
        <v>17</v>
      </c>
      <c r="G19" s="32" t="s">
        <v>51</v>
      </c>
      <c r="H19" s="33" t="n">
        <v>0.0260069444444444</v>
      </c>
      <c r="I19" s="34" t="n">
        <v>0.00288966049382716</v>
      </c>
      <c r="J19" s="38" t="n">
        <v>0.004375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468</v>
      </c>
      <c r="C20" s="28" t="s">
        <v>52</v>
      </c>
      <c r="D20" s="29" t="s">
        <v>53</v>
      </c>
      <c r="E20" s="30" t="n">
        <v>1968</v>
      </c>
      <c r="F20" s="31" t="s">
        <v>24</v>
      </c>
      <c r="G20" s="32" t="s">
        <v>48</v>
      </c>
      <c r="H20" s="33" t="n">
        <v>0.0260185185185185</v>
      </c>
      <c r="I20" s="34" t="n">
        <v>0.00289094650205761</v>
      </c>
      <c r="J20" s="38" t="n">
        <v>0.00438657407407408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506</v>
      </c>
      <c r="C21" s="28" t="s">
        <v>54</v>
      </c>
      <c r="D21" s="29" t="s">
        <v>28</v>
      </c>
      <c r="E21" s="30" t="n">
        <v>1950</v>
      </c>
      <c r="F21" s="31" t="s">
        <v>55</v>
      </c>
      <c r="G21" s="32" t="s">
        <v>18</v>
      </c>
      <c r="H21" s="33" t="n">
        <v>0.0260648148148148</v>
      </c>
      <c r="I21" s="34" t="n">
        <v>0.00289609053497942</v>
      </c>
      <c r="J21" s="38" t="n">
        <v>0.00443287037037037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551</v>
      </c>
      <c r="C22" s="28" t="s">
        <v>56</v>
      </c>
      <c r="D22" s="29" t="s">
        <v>57</v>
      </c>
      <c r="E22" s="30" t="n">
        <v>1975</v>
      </c>
      <c r="F22" s="31" t="s">
        <v>17</v>
      </c>
      <c r="G22" s="32" t="s">
        <v>58</v>
      </c>
      <c r="H22" s="33" t="n">
        <v>0.0264236111111111</v>
      </c>
      <c r="I22" s="34" t="n">
        <v>0.00293595679012346</v>
      </c>
      <c r="J22" s="38" t="n">
        <v>0.00479166666666667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453</v>
      </c>
      <c r="C23" s="28" t="s">
        <v>59</v>
      </c>
      <c r="D23" s="29" t="s">
        <v>60</v>
      </c>
      <c r="E23" s="30" t="n">
        <v>0</v>
      </c>
      <c r="F23" s="31" t="s">
        <v>24</v>
      </c>
      <c r="G23" s="32" t="s">
        <v>51</v>
      </c>
      <c r="H23" s="33" t="n">
        <v>0.0265277777777778</v>
      </c>
      <c r="I23" s="34" t="n">
        <v>0.00294753086419753</v>
      </c>
      <c r="J23" s="38" t="n">
        <v>0.00489583333333334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478</v>
      </c>
      <c r="C24" s="28" t="s">
        <v>61</v>
      </c>
      <c r="D24" s="29" t="s">
        <v>62</v>
      </c>
      <c r="E24" s="30" t="n">
        <v>1964</v>
      </c>
      <c r="F24" s="31" t="s">
        <v>24</v>
      </c>
      <c r="G24" s="32" t="s">
        <v>58</v>
      </c>
      <c r="H24" s="33" t="n">
        <v>0.0265740740740741</v>
      </c>
      <c r="I24" s="34" t="n">
        <v>0.00295267489711934</v>
      </c>
      <c r="J24" s="38" t="n">
        <v>0.00494212962962963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489</v>
      </c>
      <c r="C25" s="28" t="s">
        <v>63</v>
      </c>
      <c r="D25" s="29" t="s">
        <v>64</v>
      </c>
      <c r="E25" s="30" t="n">
        <v>1974</v>
      </c>
      <c r="F25" s="31" t="s">
        <v>17</v>
      </c>
      <c r="G25" s="32" t="s">
        <v>65</v>
      </c>
      <c r="H25" s="33" t="n">
        <v>0.027025462962963</v>
      </c>
      <c r="I25" s="34" t="n">
        <v>0.003002829218107</v>
      </c>
      <c r="J25" s="38" t="n">
        <v>0.00539351851851852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499</v>
      </c>
      <c r="C26" s="28" t="s">
        <v>66</v>
      </c>
      <c r="D26" s="29" t="s">
        <v>67</v>
      </c>
      <c r="E26" s="30" t="n">
        <v>1990</v>
      </c>
      <c r="F26" s="31" t="s">
        <v>17</v>
      </c>
      <c r="G26" s="32" t="s">
        <v>68</v>
      </c>
      <c r="H26" s="33" t="n">
        <v>0.0271527777777778</v>
      </c>
      <c r="I26" s="34" t="n">
        <v>0.00301697530864198</v>
      </c>
      <c r="J26" s="38" t="n">
        <v>0.00552083333333334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503</v>
      </c>
      <c r="C27" s="28" t="s">
        <v>69</v>
      </c>
      <c r="D27" s="29" t="s">
        <v>70</v>
      </c>
      <c r="E27" s="30" t="n">
        <v>1960</v>
      </c>
      <c r="F27" s="31" t="s">
        <v>32</v>
      </c>
      <c r="G27" s="32" t="s">
        <v>48</v>
      </c>
      <c r="H27" s="33" t="n">
        <v>0.0272222222222222</v>
      </c>
      <c r="I27" s="34" t="n">
        <v>0.00302469135802469</v>
      </c>
      <c r="J27" s="38" t="n">
        <v>0.00559027777777778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479</v>
      </c>
      <c r="C28" s="28" t="s">
        <v>71</v>
      </c>
      <c r="D28" s="29" t="s">
        <v>72</v>
      </c>
      <c r="E28" s="30" t="n">
        <v>0</v>
      </c>
      <c r="F28" s="31" t="s">
        <v>17</v>
      </c>
      <c r="G28" s="32" t="s">
        <v>73</v>
      </c>
      <c r="H28" s="33" t="n">
        <v>0.0272569444444444</v>
      </c>
      <c r="I28" s="34" t="n">
        <v>0.00302854938271605</v>
      </c>
      <c r="J28" s="38" t="n">
        <v>0.005625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549</v>
      </c>
      <c r="C29" s="28" t="s">
        <v>74</v>
      </c>
      <c r="D29" s="29" t="s">
        <v>75</v>
      </c>
      <c r="E29" s="30" t="n">
        <v>0</v>
      </c>
      <c r="F29" s="31" t="s">
        <v>32</v>
      </c>
      <c r="G29" s="32" t="s">
        <v>51</v>
      </c>
      <c r="H29" s="33" t="n">
        <v>0.0274652777777778</v>
      </c>
      <c r="I29" s="34" t="n">
        <v>0.0030516975308642</v>
      </c>
      <c r="J29" s="38" t="n">
        <v>0.00583333333333333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442</v>
      </c>
      <c r="C30" s="28" t="s">
        <v>76</v>
      </c>
      <c r="D30" s="29" t="s">
        <v>28</v>
      </c>
      <c r="E30" s="30" t="n">
        <v>1951</v>
      </c>
      <c r="F30" s="31" t="s">
        <v>55</v>
      </c>
      <c r="G30" s="32" t="s">
        <v>21</v>
      </c>
      <c r="H30" s="33" t="n">
        <v>0.0274768518518519</v>
      </c>
      <c r="I30" s="34" t="n">
        <v>0.00305298353909465</v>
      </c>
      <c r="J30" s="38" t="n">
        <v>0.00584490740740741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483</v>
      </c>
      <c r="C31" s="28" t="s">
        <v>77</v>
      </c>
      <c r="D31" s="29" t="s">
        <v>40</v>
      </c>
      <c r="E31" s="30" t="n">
        <v>1957</v>
      </c>
      <c r="F31" s="31" t="s">
        <v>32</v>
      </c>
      <c r="G31" s="32" t="s">
        <v>58</v>
      </c>
      <c r="H31" s="33" t="n">
        <v>0.0275347222222222</v>
      </c>
      <c r="I31" s="34" t="n">
        <v>0.00305941358024691</v>
      </c>
      <c r="J31" s="38" t="n">
        <v>0.00590277777777778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528</v>
      </c>
      <c r="C32" s="28" t="s">
        <v>78</v>
      </c>
      <c r="D32" s="29" t="s">
        <v>79</v>
      </c>
      <c r="E32" s="30" t="n">
        <v>1991</v>
      </c>
      <c r="F32" s="31" t="s">
        <v>17</v>
      </c>
      <c r="G32" s="32" t="s">
        <v>80</v>
      </c>
      <c r="H32" s="33" t="n">
        <v>0.0275810185185185</v>
      </c>
      <c r="I32" s="34" t="n">
        <v>0.00306455761316872</v>
      </c>
      <c r="J32" s="38" t="n">
        <v>0.00594907407407408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536</v>
      </c>
      <c r="C33" s="28" t="s">
        <v>81</v>
      </c>
      <c r="D33" s="29" t="s">
        <v>79</v>
      </c>
      <c r="E33" s="30" t="n">
        <v>1971</v>
      </c>
      <c r="F33" s="31" t="s">
        <v>24</v>
      </c>
      <c r="G33" s="32" t="s">
        <v>65</v>
      </c>
      <c r="H33" s="33" t="n">
        <v>0.0276041666666667</v>
      </c>
      <c r="I33" s="34" t="n">
        <v>0.00306712962962963</v>
      </c>
      <c r="J33" s="38" t="n">
        <v>0.00597222222222222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562</v>
      </c>
      <c r="C34" s="40" t="s">
        <v>82</v>
      </c>
      <c r="D34" s="41" t="s">
        <v>83</v>
      </c>
      <c r="E34" s="42" t="n">
        <v>1976</v>
      </c>
      <c r="F34" s="31" t="s">
        <v>17</v>
      </c>
      <c r="G34" s="32" t="s">
        <v>84</v>
      </c>
      <c r="H34" s="43" t="n">
        <v>0.0276967592592593</v>
      </c>
      <c r="I34" s="44" t="n">
        <v>0.00307741769547325</v>
      </c>
      <c r="J34" s="45" t="n">
        <v>0.00606481481481481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509</v>
      </c>
      <c r="C35" s="40" t="s">
        <v>85</v>
      </c>
      <c r="D35" s="41" t="s">
        <v>83</v>
      </c>
      <c r="E35" s="42" t="n">
        <v>1961</v>
      </c>
      <c r="F35" s="31" t="s">
        <v>32</v>
      </c>
      <c r="G35" s="32" t="s">
        <v>65</v>
      </c>
      <c r="H35" s="43" t="n">
        <v>0.0277314814814815</v>
      </c>
      <c r="I35" s="44" t="n">
        <v>0.00308127572016461</v>
      </c>
      <c r="J35" s="45" t="n">
        <v>0.00609953703703704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495</v>
      </c>
      <c r="C36" s="40" t="s">
        <v>86</v>
      </c>
      <c r="D36" s="41" t="s">
        <v>16</v>
      </c>
      <c r="E36" s="42" t="n">
        <v>1970</v>
      </c>
      <c r="F36" s="31" t="s">
        <v>24</v>
      </c>
      <c r="G36" s="32" t="s">
        <v>68</v>
      </c>
      <c r="H36" s="43" t="n">
        <v>0.0277546296296296</v>
      </c>
      <c r="I36" s="44" t="n">
        <v>0.00308384773662551</v>
      </c>
      <c r="J36" s="45" t="n">
        <v>0.00612268518518519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543</v>
      </c>
      <c r="C37" s="40" t="s">
        <v>87</v>
      </c>
      <c r="D37" s="41" t="s">
        <v>88</v>
      </c>
      <c r="E37" s="42" t="n">
        <v>0</v>
      </c>
      <c r="F37" s="31" t="s">
        <v>17</v>
      </c>
      <c r="G37" s="32" t="s">
        <v>89</v>
      </c>
      <c r="H37" s="43" t="n">
        <v>0.0278125</v>
      </c>
      <c r="I37" s="44" t="n">
        <v>0.00309027777777778</v>
      </c>
      <c r="J37" s="45" t="n">
        <v>0.00618055555555556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438</v>
      </c>
      <c r="C38" s="40" t="s">
        <v>90</v>
      </c>
      <c r="D38" s="41" t="s">
        <v>91</v>
      </c>
      <c r="E38" s="42" t="n">
        <v>0</v>
      </c>
      <c r="F38" s="31" t="s">
        <v>17</v>
      </c>
      <c r="G38" s="32" t="s">
        <v>92</v>
      </c>
      <c r="H38" s="43" t="n">
        <v>0.0279166666666667</v>
      </c>
      <c r="I38" s="44" t="n">
        <v>0.00310185185185185</v>
      </c>
      <c r="J38" s="45" t="n">
        <v>0.00628472222222223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557</v>
      </c>
      <c r="C39" s="40" t="s">
        <v>93</v>
      </c>
      <c r="D39" s="41" t="s">
        <v>91</v>
      </c>
      <c r="E39" s="42" t="n">
        <v>1965</v>
      </c>
      <c r="F39" s="31" t="s">
        <v>24</v>
      </c>
      <c r="G39" s="32" t="s">
        <v>73</v>
      </c>
      <c r="H39" s="43" t="n">
        <v>0.0279976851851852</v>
      </c>
      <c r="I39" s="44" t="n">
        <v>0.00311085390946502</v>
      </c>
      <c r="J39" s="45" t="n">
        <v>0.00636574074074074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534</v>
      </c>
      <c r="C40" s="40" t="s">
        <v>94</v>
      </c>
      <c r="D40" s="41" t="s">
        <v>79</v>
      </c>
      <c r="E40" s="42" t="n">
        <v>1974</v>
      </c>
      <c r="F40" s="31" t="s">
        <v>17</v>
      </c>
      <c r="G40" s="32" t="s">
        <v>95</v>
      </c>
      <c r="H40" s="43" t="n">
        <v>0.0280671296296296</v>
      </c>
      <c r="I40" s="44" t="n">
        <v>0.00311856995884774</v>
      </c>
      <c r="J40" s="45" t="n">
        <v>0.00643518518518518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485</v>
      </c>
      <c r="C41" s="40" t="s">
        <v>96</v>
      </c>
      <c r="D41" s="41" t="s">
        <v>97</v>
      </c>
      <c r="E41" s="42" t="n">
        <v>1944</v>
      </c>
      <c r="F41" s="31" t="s">
        <v>98</v>
      </c>
      <c r="G41" s="32" t="s">
        <v>18</v>
      </c>
      <c r="H41" s="43" t="n">
        <v>0.0281944444444444</v>
      </c>
      <c r="I41" s="44" t="n">
        <v>0.00313271604938272</v>
      </c>
      <c r="J41" s="45" t="n">
        <v>0.0065625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474</v>
      </c>
      <c r="C42" s="40" t="s">
        <v>99</v>
      </c>
      <c r="D42" s="41" t="s">
        <v>100</v>
      </c>
      <c r="E42" s="42" t="n">
        <v>1953</v>
      </c>
      <c r="F42" s="31" t="s">
        <v>55</v>
      </c>
      <c r="G42" s="32" t="s">
        <v>29</v>
      </c>
      <c r="H42" s="43" t="n">
        <v>0.0284259259259259</v>
      </c>
      <c r="I42" s="44" t="n">
        <v>0.00315843621399177</v>
      </c>
      <c r="J42" s="45" t="n">
        <v>0.00679398148148148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530</v>
      </c>
      <c r="C43" s="40" t="s">
        <v>101</v>
      </c>
      <c r="D43" s="41" t="s">
        <v>79</v>
      </c>
      <c r="E43" s="42" t="n">
        <v>1971</v>
      </c>
      <c r="F43" s="31" t="s">
        <v>24</v>
      </c>
      <c r="G43" s="32" t="s">
        <v>80</v>
      </c>
      <c r="H43" s="43" t="n">
        <v>0.0284722222222222</v>
      </c>
      <c r="I43" s="44" t="n">
        <v>0.00316358024691358</v>
      </c>
      <c r="J43" s="45" t="n">
        <v>0.00684027777777778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542</v>
      </c>
      <c r="C44" s="40" t="s">
        <v>102</v>
      </c>
      <c r="D44" s="41" t="s">
        <v>103</v>
      </c>
      <c r="E44" s="42" t="n">
        <v>1982</v>
      </c>
      <c r="F44" s="31" t="s">
        <v>17</v>
      </c>
      <c r="G44" s="32" t="s">
        <v>104</v>
      </c>
      <c r="H44" s="43" t="n">
        <v>0.0285069444444444</v>
      </c>
      <c r="I44" s="44" t="n">
        <v>0.00316743827160494</v>
      </c>
      <c r="J44" s="45" t="n">
        <v>0.006875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467</v>
      </c>
      <c r="C45" s="40" t="s">
        <v>105</v>
      </c>
      <c r="D45" s="41" t="s">
        <v>91</v>
      </c>
      <c r="E45" s="42" t="n">
        <v>0</v>
      </c>
      <c r="F45" s="31" t="s">
        <v>24</v>
      </c>
      <c r="G45" s="32" t="s">
        <v>84</v>
      </c>
      <c r="H45" s="43" t="n">
        <v>0.0285300925925926</v>
      </c>
      <c r="I45" s="44" t="n">
        <v>0.00317001028806584</v>
      </c>
      <c r="J45" s="45" t="n">
        <v>0.00689814814814815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456</v>
      </c>
      <c r="C46" s="40" t="s">
        <v>106</v>
      </c>
      <c r="D46" s="41" t="s">
        <v>57</v>
      </c>
      <c r="E46" s="42" t="n">
        <v>1949</v>
      </c>
      <c r="F46" s="31" t="s">
        <v>55</v>
      </c>
      <c r="G46" s="32" t="s">
        <v>41</v>
      </c>
      <c r="H46" s="43" t="n">
        <v>0.0286111111111111</v>
      </c>
      <c r="I46" s="44" t="n">
        <v>0.00317901234567901</v>
      </c>
      <c r="J46" s="45" t="n">
        <v>0.00697916666666667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493</v>
      </c>
      <c r="C47" s="40" t="s">
        <v>107</v>
      </c>
      <c r="D47" s="41" t="s">
        <v>34</v>
      </c>
      <c r="E47" s="42" t="n">
        <v>1971</v>
      </c>
      <c r="F47" s="31" t="s">
        <v>24</v>
      </c>
      <c r="G47" s="32" t="s">
        <v>89</v>
      </c>
      <c r="H47" s="43" t="n">
        <v>0.0288194444444444</v>
      </c>
      <c r="I47" s="44" t="n">
        <v>0.00320216049382716</v>
      </c>
      <c r="J47" s="45" t="n">
        <v>0.0071875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435</v>
      </c>
      <c r="C48" s="40" t="s">
        <v>108</v>
      </c>
      <c r="D48" s="41" t="s">
        <v>109</v>
      </c>
      <c r="E48" s="42" t="n">
        <v>1948</v>
      </c>
      <c r="F48" s="31" t="s">
        <v>98</v>
      </c>
      <c r="G48" s="32" t="s">
        <v>21</v>
      </c>
      <c r="H48" s="43" t="n">
        <v>0.028900462962963</v>
      </c>
      <c r="I48" s="44" t="n">
        <v>0.00321116255144033</v>
      </c>
      <c r="J48" s="45" t="n">
        <v>0.00726851851851852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546</v>
      </c>
      <c r="C49" s="40" t="s">
        <v>110</v>
      </c>
      <c r="D49" s="41" t="s">
        <v>111</v>
      </c>
      <c r="E49" s="42" t="n">
        <v>1957</v>
      </c>
      <c r="F49" s="31" t="s">
        <v>32</v>
      </c>
      <c r="G49" s="32" t="s">
        <v>68</v>
      </c>
      <c r="H49" s="43" t="n">
        <v>0.0290277777777778</v>
      </c>
      <c r="I49" s="44" t="n">
        <v>0.00322530864197531</v>
      </c>
      <c r="J49" s="45" t="n">
        <v>0.00739583333333333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558</v>
      </c>
      <c r="C50" s="40" t="s">
        <v>112</v>
      </c>
      <c r="D50" s="41" t="s">
        <v>57</v>
      </c>
      <c r="E50" s="42" t="n">
        <v>0</v>
      </c>
      <c r="F50" s="31" t="s">
        <v>24</v>
      </c>
      <c r="G50" s="32" t="s">
        <v>92</v>
      </c>
      <c r="H50" s="43" t="n">
        <v>0.0296064814814815</v>
      </c>
      <c r="I50" s="44" t="n">
        <v>0.00328960905349794</v>
      </c>
      <c r="J50" s="45" t="n">
        <v>0.00797453703703704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446</v>
      </c>
      <c r="C51" s="40" t="s">
        <v>113</v>
      </c>
      <c r="D51" s="41" t="s">
        <v>70</v>
      </c>
      <c r="E51" s="42" t="n">
        <v>1966</v>
      </c>
      <c r="F51" s="31" t="s">
        <v>24</v>
      </c>
      <c r="G51" s="32" t="s">
        <v>95</v>
      </c>
      <c r="H51" s="43" t="n">
        <v>0.0297685185185185</v>
      </c>
      <c r="I51" s="44" t="n">
        <v>0.00330761316872428</v>
      </c>
      <c r="J51" s="45" t="n">
        <v>0.00813657407407407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518</v>
      </c>
      <c r="C52" s="40" t="s">
        <v>114</v>
      </c>
      <c r="D52" s="41" t="s">
        <v>115</v>
      </c>
      <c r="E52" s="42" t="n">
        <v>1968</v>
      </c>
      <c r="F52" s="31" t="s">
        <v>24</v>
      </c>
      <c r="G52" s="32" t="s">
        <v>104</v>
      </c>
      <c r="H52" s="43" t="n">
        <v>0.0300231481481482</v>
      </c>
      <c r="I52" s="44" t="n">
        <v>0.00333590534979424</v>
      </c>
      <c r="J52" s="45" t="n">
        <v>0.00839120370370371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600</v>
      </c>
      <c r="C53" s="40" t="s">
        <v>116</v>
      </c>
      <c r="D53" s="41" t="s">
        <v>117</v>
      </c>
      <c r="E53" s="42" t="n">
        <v>0</v>
      </c>
      <c r="F53" s="31" t="s">
        <v>17</v>
      </c>
      <c r="G53" s="32" t="s">
        <v>118</v>
      </c>
      <c r="H53" s="43" t="n">
        <v>0.0300462962962963</v>
      </c>
      <c r="I53" s="44" t="n">
        <v>0.00333847736625514</v>
      </c>
      <c r="J53" s="45" t="n">
        <v>0.00841435185185185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471</v>
      </c>
      <c r="C54" s="40" t="s">
        <v>119</v>
      </c>
      <c r="D54" s="41" t="s">
        <v>120</v>
      </c>
      <c r="E54" s="42" t="n">
        <v>1940</v>
      </c>
      <c r="F54" s="31" t="s">
        <v>121</v>
      </c>
      <c r="G54" s="32" t="s">
        <v>18</v>
      </c>
      <c r="H54" s="43" t="n">
        <v>0.0303819444444444</v>
      </c>
      <c r="I54" s="44" t="n">
        <v>0.00337577160493827</v>
      </c>
      <c r="J54" s="45" t="n">
        <v>0.00875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517</v>
      </c>
      <c r="C55" s="40" t="s">
        <v>122</v>
      </c>
      <c r="D55" s="41" t="s">
        <v>123</v>
      </c>
      <c r="E55" s="42" t="n">
        <v>0</v>
      </c>
      <c r="F55" s="31" t="s">
        <v>17</v>
      </c>
      <c r="G55" s="32" t="s">
        <v>124</v>
      </c>
      <c r="H55" s="43" t="n">
        <v>0.0303935185185185</v>
      </c>
      <c r="I55" s="44" t="n">
        <v>0.00337705761316872</v>
      </c>
      <c r="J55" s="45" t="n">
        <v>0.00876157407407407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502</v>
      </c>
      <c r="C56" s="40" t="s">
        <v>125</v>
      </c>
      <c r="D56" s="41" t="s">
        <v>103</v>
      </c>
      <c r="E56" s="42" t="n">
        <v>1967</v>
      </c>
      <c r="F56" s="31" t="s">
        <v>24</v>
      </c>
      <c r="G56" s="32" t="s">
        <v>118</v>
      </c>
      <c r="H56" s="43" t="n">
        <v>0.0305671296296296</v>
      </c>
      <c r="I56" s="44" t="n">
        <v>0.00339634773662551</v>
      </c>
      <c r="J56" s="45" t="n">
        <v>0.00893518518518519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454</v>
      </c>
      <c r="C57" s="40" t="s">
        <v>126</v>
      </c>
      <c r="D57" s="41" t="s">
        <v>127</v>
      </c>
      <c r="E57" s="42" t="n">
        <v>1972</v>
      </c>
      <c r="F57" s="31" t="s">
        <v>24</v>
      </c>
      <c r="G57" s="32" t="s">
        <v>124</v>
      </c>
      <c r="H57" s="43" t="n">
        <v>0.0305787037037037</v>
      </c>
      <c r="I57" s="44" t="n">
        <v>0.00339763374485597</v>
      </c>
      <c r="J57" s="45" t="n">
        <v>0.00894675925925926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476</v>
      </c>
      <c r="C58" s="40" t="s">
        <v>128</v>
      </c>
      <c r="D58" s="41" t="s">
        <v>100</v>
      </c>
      <c r="E58" s="42" t="n">
        <v>1946</v>
      </c>
      <c r="F58" s="31" t="s">
        <v>98</v>
      </c>
      <c r="G58" s="32" t="s">
        <v>29</v>
      </c>
      <c r="H58" s="43" t="n">
        <v>0.031400462962963</v>
      </c>
      <c r="I58" s="44" t="n">
        <v>0.00348894032921811</v>
      </c>
      <c r="J58" s="45" t="n">
        <v>0.00976851851851852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488</v>
      </c>
      <c r="C59" s="40" t="s">
        <v>129</v>
      </c>
      <c r="D59" s="41" t="s">
        <v>130</v>
      </c>
      <c r="E59" s="42" t="n">
        <v>1966</v>
      </c>
      <c r="F59" s="31" t="s">
        <v>24</v>
      </c>
      <c r="G59" s="32" t="s">
        <v>131</v>
      </c>
      <c r="H59" s="43" t="n">
        <v>0.0317361111111111</v>
      </c>
      <c r="I59" s="44" t="n">
        <v>0.00352623456790123</v>
      </c>
      <c r="J59" s="45" t="n">
        <v>0.0101041666666667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500</v>
      </c>
      <c r="C60" s="40" t="s">
        <v>132</v>
      </c>
      <c r="D60" s="41" t="s">
        <v>91</v>
      </c>
      <c r="E60" s="42" t="n">
        <v>1948</v>
      </c>
      <c r="F60" s="31" t="s">
        <v>98</v>
      </c>
      <c r="G60" s="32" t="s">
        <v>41</v>
      </c>
      <c r="H60" s="43" t="n">
        <v>0.0317592592592593</v>
      </c>
      <c r="I60" s="44" t="n">
        <v>0.00352880658436214</v>
      </c>
      <c r="J60" s="45" t="n">
        <v>0.0101273148148148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504</v>
      </c>
      <c r="C61" s="40" t="s">
        <v>133</v>
      </c>
      <c r="D61" s="41" t="s">
        <v>70</v>
      </c>
      <c r="E61" s="42" t="n">
        <v>1945</v>
      </c>
      <c r="F61" s="31" t="s">
        <v>98</v>
      </c>
      <c r="G61" s="32" t="s">
        <v>48</v>
      </c>
      <c r="H61" s="43" t="n">
        <v>0.0327083333333333</v>
      </c>
      <c r="I61" s="44" t="n">
        <v>0.00363425925925926</v>
      </c>
      <c r="J61" s="45" t="n">
        <v>0.0110763888888889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535</v>
      </c>
      <c r="C62" s="40" t="s">
        <v>134</v>
      </c>
      <c r="D62" s="41" t="s">
        <v>79</v>
      </c>
      <c r="E62" s="42" t="n">
        <v>1968</v>
      </c>
      <c r="F62" s="31" t="s">
        <v>24</v>
      </c>
      <c r="G62" s="32" t="s">
        <v>135</v>
      </c>
      <c r="H62" s="43" t="n">
        <v>0.0331828703703704</v>
      </c>
      <c r="I62" s="44" t="n">
        <v>0.00368698559670782</v>
      </c>
      <c r="J62" s="45" t="n">
        <v>0.0115509259259259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486</v>
      </c>
      <c r="C63" s="40" t="s">
        <v>136</v>
      </c>
      <c r="D63" s="41" t="s">
        <v>137</v>
      </c>
      <c r="E63" s="42" t="n">
        <v>1952</v>
      </c>
      <c r="F63" s="31" t="s">
        <v>55</v>
      </c>
      <c r="G63" s="32" t="s">
        <v>48</v>
      </c>
      <c r="H63" s="43" t="n">
        <v>0.0336226851851852</v>
      </c>
      <c r="I63" s="44" t="n">
        <v>0.00373585390946502</v>
      </c>
      <c r="J63" s="45" t="n">
        <v>0.0119907407407407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445</v>
      </c>
      <c r="C64" s="40" t="s">
        <v>138</v>
      </c>
      <c r="D64" s="41" t="s">
        <v>139</v>
      </c>
      <c r="E64" s="42" t="n">
        <v>0</v>
      </c>
      <c r="F64" s="31" t="s">
        <v>17</v>
      </c>
      <c r="G64" s="32" t="s">
        <v>131</v>
      </c>
      <c r="H64" s="43" t="n">
        <v>0.0336342592592593</v>
      </c>
      <c r="I64" s="44" t="n">
        <v>0.00373713991769547</v>
      </c>
      <c r="J64" s="45" t="n">
        <v>0.0120023148148148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548</v>
      </c>
      <c r="C65" s="40" t="s">
        <v>140</v>
      </c>
      <c r="D65" s="41" t="s">
        <v>141</v>
      </c>
      <c r="E65" s="42" t="n">
        <v>1961</v>
      </c>
      <c r="F65" s="31" t="s">
        <v>32</v>
      </c>
      <c r="G65" s="32" t="s">
        <v>73</v>
      </c>
      <c r="H65" s="43" t="n">
        <v>0.0338888888888889</v>
      </c>
      <c r="I65" s="44" t="n">
        <v>0.00376543209876543</v>
      </c>
      <c r="J65" s="45" t="n">
        <v>0.0122569444444444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490</v>
      </c>
      <c r="C66" s="40" t="s">
        <v>142</v>
      </c>
      <c r="D66" s="41" t="s">
        <v>143</v>
      </c>
      <c r="E66" s="42" t="n">
        <v>1972</v>
      </c>
      <c r="F66" s="31" t="s">
        <v>24</v>
      </c>
      <c r="G66" s="32" t="s">
        <v>144</v>
      </c>
      <c r="H66" s="43" t="n">
        <v>0.0345833333333333</v>
      </c>
      <c r="I66" s="44" t="n">
        <v>0.00384259259259259</v>
      </c>
      <c r="J66" s="45" t="n">
        <v>0.0129513888888889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555</v>
      </c>
      <c r="C67" s="40" t="s">
        <v>145</v>
      </c>
      <c r="D67" s="41" t="s">
        <v>146</v>
      </c>
      <c r="E67" s="42" t="n">
        <v>1951</v>
      </c>
      <c r="F67" s="31" t="s">
        <v>55</v>
      </c>
      <c r="G67" s="32" t="s">
        <v>51</v>
      </c>
      <c r="H67" s="43" t="n">
        <v>0.0346180555555556</v>
      </c>
      <c r="I67" s="44" t="n">
        <v>0.00384645061728395</v>
      </c>
      <c r="J67" s="45" t="n">
        <v>0.0129861111111111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505</v>
      </c>
      <c r="C68" s="40" t="s">
        <v>147</v>
      </c>
      <c r="D68" s="41" t="s">
        <v>148</v>
      </c>
      <c r="E68" s="42" t="n">
        <v>1949</v>
      </c>
      <c r="F68" s="31" t="s">
        <v>55</v>
      </c>
      <c r="G68" s="32" t="s">
        <v>58</v>
      </c>
      <c r="H68" s="43" t="n">
        <v>0.0347222222222222</v>
      </c>
      <c r="I68" s="44" t="n">
        <v>0.00385802469135803</v>
      </c>
      <c r="J68" s="45" t="n">
        <v>0.0130902777777778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481</v>
      </c>
      <c r="C69" s="40" t="s">
        <v>149</v>
      </c>
      <c r="D69" s="41" t="s">
        <v>150</v>
      </c>
      <c r="E69" s="42" t="n">
        <v>1958</v>
      </c>
      <c r="F69" s="31" t="s">
        <v>32</v>
      </c>
      <c r="G69" s="32" t="s">
        <v>80</v>
      </c>
      <c r="H69" s="43" t="n">
        <v>0.0407060185185185</v>
      </c>
      <c r="I69" s="44" t="n">
        <v>0.00452289094650206</v>
      </c>
      <c r="J69" s="45" t="n">
        <v>0.0190740740740741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440</v>
      </c>
      <c r="C70" s="40" t="s">
        <v>151</v>
      </c>
      <c r="D70" s="41" t="s">
        <v>139</v>
      </c>
      <c r="E70" s="42" t="n">
        <v>0</v>
      </c>
      <c r="F70" s="31" t="s">
        <v>17</v>
      </c>
      <c r="G70" s="32" t="s">
        <v>135</v>
      </c>
      <c r="H70" s="43" t="n">
        <v>0.0555555555555556</v>
      </c>
      <c r="I70" s="44" t="n">
        <v>0.00617283950617284</v>
      </c>
      <c r="J70" s="45" t="n">
        <v>0.0339236111111111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527</v>
      </c>
      <c r="C71" s="40" t="s">
        <v>152</v>
      </c>
      <c r="D71" s="41" t="s">
        <v>130</v>
      </c>
      <c r="E71" s="42" t="n">
        <v>1939</v>
      </c>
      <c r="F71" s="31" t="s">
        <v>121</v>
      </c>
      <c r="G71" s="48" t="s">
        <v>21</v>
      </c>
      <c r="H71" s="43" t="s">
        <v>153</v>
      </c>
      <c r="I71" s="44" t="s">
        <v>153</v>
      </c>
      <c r="J71" s="45" t="s">
        <v>153</v>
      </c>
      <c r="K71" s="46"/>
    </row>
    <row r="72" s="47" customFormat="true" ht="11.25" hidden="false" customHeight="true" outlineLevel="0" collapsed="false">
      <c r="A72" s="49"/>
      <c r="B72" s="50" t="n">
        <v>0</v>
      </c>
      <c r="C72" s="51" t="n">
        <v>0</v>
      </c>
      <c r="D72" s="52"/>
      <c r="E72" s="53"/>
      <c r="F72" s="54"/>
      <c r="G72" s="55"/>
      <c r="H72" s="56"/>
      <c r="I72" s="57"/>
      <c r="J72" s="58"/>
      <c r="K72" s="46"/>
    </row>
    <row r="73" s="6" customFormat="true" ht="14.25" hidden="false" customHeight="true" outlineLevel="0" collapsed="false">
      <c r="A73" s="4" t="s">
        <v>154</v>
      </c>
      <c r="B73" s="4"/>
      <c r="C73" s="4"/>
      <c r="D73" s="4"/>
      <c r="E73" s="4"/>
      <c r="F73" s="4"/>
      <c r="G73" s="4"/>
      <c r="H73" s="4"/>
      <c r="I73" s="4"/>
      <c r="J73" s="4"/>
      <c r="K73" s="5"/>
    </row>
    <row r="74" s="9" customFormat="true" ht="26.25" hidden="false" customHeight="true" outlineLevel="0" collapsed="false">
      <c r="A74" s="7" t="s">
        <v>1</v>
      </c>
      <c r="B74" s="7"/>
      <c r="C74" s="7"/>
      <c r="D74" s="7"/>
      <c r="E74" s="7"/>
      <c r="F74" s="7"/>
      <c r="G74" s="7"/>
      <c r="H74" s="7"/>
      <c r="I74" s="7"/>
      <c r="J74" s="7"/>
      <c r="K74" s="8"/>
    </row>
    <row r="75" s="12" customFormat="true" ht="13.5" hidden="false" customHeight="true" outlineLevel="0" collapsed="false">
      <c r="A75" s="10" t="s">
        <v>155</v>
      </c>
      <c r="B75" s="10"/>
      <c r="C75" s="10"/>
      <c r="D75" s="10"/>
      <c r="E75" s="10"/>
      <c r="F75" s="10"/>
      <c r="G75" s="10"/>
      <c r="H75" s="10"/>
      <c r="I75" s="10"/>
      <c r="J75" s="10"/>
      <c r="K75" s="11"/>
    </row>
    <row r="76" s="21" customFormat="true" ht="12.75" hidden="false" customHeight="true" outlineLevel="0" collapsed="false">
      <c r="A76" s="13" t="s">
        <v>3</v>
      </c>
      <c r="B76" s="14"/>
      <c r="C76" s="15" t="n">
        <v>4</v>
      </c>
      <c r="D76" s="16" t="s">
        <v>4</v>
      </c>
      <c r="E76" s="17"/>
      <c r="F76" s="17"/>
      <c r="G76" s="18"/>
      <c r="H76" s="17"/>
      <c r="I76" s="17"/>
      <c r="J76" s="19"/>
      <c r="K76" s="20"/>
    </row>
    <row r="77" s="25" customFormat="true" ht="21" hidden="false" customHeight="true" outlineLevel="0" collapsed="false">
      <c r="A77" s="22" t="s">
        <v>5</v>
      </c>
      <c r="B77" s="22" t="s">
        <v>6</v>
      </c>
      <c r="C77" s="22" t="s">
        <v>7</v>
      </c>
      <c r="D77" s="22" t="s">
        <v>8</v>
      </c>
      <c r="E77" s="22" t="s">
        <v>9</v>
      </c>
      <c r="F77" s="22" t="s">
        <v>10</v>
      </c>
      <c r="G77" s="22" t="s">
        <v>11</v>
      </c>
      <c r="H77" s="23" t="s">
        <v>12</v>
      </c>
      <c r="I77" s="22" t="s">
        <v>13</v>
      </c>
      <c r="J77" s="22" t="s">
        <v>14</v>
      </c>
      <c r="K77" s="24"/>
    </row>
    <row r="78" s="37" customFormat="true" ht="11.25" hidden="false" customHeight="true" outlineLevel="0" collapsed="false">
      <c r="A78" s="26" t="n">
        <v>1</v>
      </c>
      <c r="B78" s="27" t="n">
        <v>537</v>
      </c>
      <c r="C78" s="28" t="s">
        <v>156</v>
      </c>
      <c r="D78" s="29" t="s">
        <v>157</v>
      </c>
      <c r="E78" s="30" t="n">
        <v>1993</v>
      </c>
      <c r="F78" s="31" t="s">
        <v>158</v>
      </c>
      <c r="G78" s="32" t="s">
        <v>18</v>
      </c>
      <c r="H78" s="33" t="n">
        <v>0.0115509259259259</v>
      </c>
      <c r="I78" s="34" t="n">
        <v>0.00128343621399177</v>
      </c>
      <c r="J78" s="35"/>
      <c r="K78" s="36"/>
    </row>
    <row r="79" s="37" customFormat="true" ht="11.25" hidden="false" customHeight="true" outlineLevel="0" collapsed="false">
      <c r="A79" s="26" t="n">
        <v>2</v>
      </c>
      <c r="B79" s="27" t="n">
        <v>539</v>
      </c>
      <c r="C79" s="28" t="s">
        <v>159</v>
      </c>
      <c r="D79" s="29" t="s">
        <v>70</v>
      </c>
      <c r="E79" s="30" t="n">
        <v>1979</v>
      </c>
      <c r="F79" s="31" t="s">
        <v>158</v>
      </c>
      <c r="G79" s="32" t="s">
        <v>21</v>
      </c>
      <c r="H79" s="33" t="n">
        <v>0.0115856481481481</v>
      </c>
      <c r="I79" s="34" t="n">
        <v>0.00128729423868313</v>
      </c>
      <c r="J79" s="38" t="n">
        <v>3.47222222222242E-005</v>
      </c>
      <c r="K79" s="36"/>
    </row>
    <row r="80" s="37" customFormat="true" ht="11.25" hidden="false" customHeight="true" outlineLevel="0" collapsed="false">
      <c r="A80" s="26" t="n">
        <v>3</v>
      </c>
      <c r="B80" s="27" t="n">
        <v>513</v>
      </c>
      <c r="C80" s="28" t="s">
        <v>160</v>
      </c>
      <c r="D80" s="29" t="s">
        <v>161</v>
      </c>
      <c r="E80" s="30" t="n">
        <v>1964</v>
      </c>
      <c r="F80" s="31" t="s">
        <v>162</v>
      </c>
      <c r="G80" s="32" t="s">
        <v>18</v>
      </c>
      <c r="H80" s="33" t="n">
        <v>0.0122106481481481</v>
      </c>
      <c r="I80" s="34" t="n">
        <v>0.00135673868312757</v>
      </c>
      <c r="J80" s="38" t="n">
        <v>0.000659722222222221</v>
      </c>
      <c r="K80" s="36"/>
    </row>
    <row r="81" s="37" customFormat="true" ht="11.25" hidden="false" customHeight="true" outlineLevel="0" collapsed="false">
      <c r="A81" s="26" t="n">
        <v>4</v>
      </c>
      <c r="B81" s="27" t="n">
        <v>520</v>
      </c>
      <c r="C81" s="28" t="s">
        <v>163</v>
      </c>
      <c r="D81" s="29" t="s">
        <v>120</v>
      </c>
      <c r="E81" s="30" t="n">
        <v>1968</v>
      </c>
      <c r="F81" s="31" t="s">
        <v>162</v>
      </c>
      <c r="G81" s="32" t="s">
        <v>21</v>
      </c>
      <c r="H81" s="33" t="n">
        <v>0.0122453703703704</v>
      </c>
      <c r="I81" s="34" t="n">
        <v>0.00136059670781893</v>
      </c>
      <c r="J81" s="38" t="n">
        <v>0.000694444444444445</v>
      </c>
      <c r="K81" s="36"/>
    </row>
    <row r="82" s="37" customFormat="true" ht="11.25" hidden="false" customHeight="true" outlineLevel="0" collapsed="false">
      <c r="A82" s="26" t="n">
        <v>5</v>
      </c>
      <c r="B82" s="27" t="n">
        <v>443</v>
      </c>
      <c r="C82" s="28" t="s">
        <v>164</v>
      </c>
      <c r="D82" s="29" t="s">
        <v>70</v>
      </c>
      <c r="E82" s="30" t="n">
        <v>1963</v>
      </c>
      <c r="F82" s="31" t="s">
        <v>162</v>
      </c>
      <c r="G82" s="32" t="s">
        <v>29</v>
      </c>
      <c r="H82" s="33" t="n">
        <v>0.0124884259259259</v>
      </c>
      <c r="I82" s="34" t="n">
        <v>0.00138760288065844</v>
      </c>
      <c r="J82" s="38" t="n">
        <v>0.000937500000000001</v>
      </c>
      <c r="K82" s="36"/>
    </row>
    <row r="83" s="37" customFormat="true" ht="11.25" hidden="false" customHeight="true" outlineLevel="0" collapsed="false">
      <c r="A83" s="26" t="n">
        <v>6</v>
      </c>
      <c r="B83" s="27" t="n">
        <v>523</v>
      </c>
      <c r="C83" s="28" t="s">
        <v>165</v>
      </c>
      <c r="D83" s="29" t="s">
        <v>120</v>
      </c>
      <c r="E83" s="30" t="n">
        <v>1970</v>
      </c>
      <c r="F83" s="31" t="s">
        <v>166</v>
      </c>
      <c r="G83" s="32" t="s">
        <v>18</v>
      </c>
      <c r="H83" s="33" t="n">
        <v>0.012662037037037</v>
      </c>
      <c r="I83" s="34" t="n">
        <v>0.00140689300411523</v>
      </c>
      <c r="J83" s="38" t="n">
        <v>0.00111111111111111</v>
      </c>
      <c r="K83" s="36"/>
    </row>
    <row r="84" s="37" customFormat="true" ht="11.25" hidden="false" customHeight="true" outlineLevel="0" collapsed="false">
      <c r="A84" s="26" t="n">
        <v>7</v>
      </c>
      <c r="B84" s="27" t="n">
        <v>519</v>
      </c>
      <c r="C84" s="28" t="s">
        <v>167</v>
      </c>
      <c r="D84" s="29" t="s">
        <v>168</v>
      </c>
      <c r="E84" s="30" t="n">
        <v>1964</v>
      </c>
      <c r="F84" s="31" t="s">
        <v>162</v>
      </c>
      <c r="G84" s="32" t="s">
        <v>41</v>
      </c>
      <c r="H84" s="33" t="n">
        <v>0.0129976851851852</v>
      </c>
      <c r="I84" s="34" t="n">
        <v>0.00144418724279835</v>
      </c>
      <c r="J84" s="38" t="n">
        <v>0.00144675925925926</v>
      </c>
      <c r="K84" s="36"/>
    </row>
    <row r="85" s="37" customFormat="true" ht="11.25" hidden="false" customHeight="true" outlineLevel="0" collapsed="false">
      <c r="A85" s="26" t="n">
        <v>8</v>
      </c>
      <c r="B85" s="27" t="n">
        <v>439</v>
      </c>
      <c r="C85" s="28" t="s">
        <v>169</v>
      </c>
      <c r="D85" s="29" t="s">
        <v>170</v>
      </c>
      <c r="E85" s="30" t="n">
        <v>1999</v>
      </c>
      <c r="F85" s="31" t="s">
        <v>158</v>
      </c>
      <c r="G85" s="32" t="s">
        <v>29</v>
      </c>
      <c r="H85" s="33" t="n">
        <v>0.0131712962962963</v>
      </c>
      <c r="I85" s="34" t="n">
        <v>0.00146347736625514</v>
      </c>
      <c r="J85" s="38" t="n">
        <v>0.00162037037037037</v>
      </c>
      <c r="K85" s="36"/>
    </row>
    <row r="86" s="37" customFormat="true" ht="11.25" hidden="false" customHeight="true" outlineLevel="0" collapsed="false">
      <c r="A86" s="26" t="n">
        <v>9</v>
      </c>
      <c r="B86" s="27" t="n">
        <v>552</v>
      </c>
      <c r="C86" s="28" t="s">
        <v>171</v>
      </c>
      <c r="D86" s="29" t="s">
        <v>57</v>
      </c>
      <c r="E86" s="30" t="n">
        <v>1973</v>
      </c>
      <c r="F86" s="31" t="s">
        <v>166</v>
      </c>
      <c r="G86" s="32" t="s">
        <v>21</v>
      </c>
      <c r="H86" s="33" t="n">
        <v>0.0131944444444444</v>
      </c>
      <c r="I86" s="34" t="n">
        <v>0.00146604938271605</v>
      </c>
      <c r="J86" s="38" t="n">
        <v>0.00164351851851852</v>
      </c>
      <c r="K86" s="36"/>
    </row>
    <row r="87" s="37" customFormat="true" ht="11.25" hidden="false" customHeight="true" outlineLevel="0" collapsed="false">
      <c r="A87" s="26" t="n">
        <v>10</v>
      </c>
      <c r="B87" s="27" t="n">
        <v>538</v>
      </c>
      <c r="C87" s="28" t="s">
        <v>172</v>
      </c>
      <c r="D87" s="29" t="s">
        <v>139</v>
      </c>
      <c r="E87" s="30" t="n">
        <v>1983</v>
      </c>
      <c r="F87" s="31" t="s">
        <v>158</v>
      </c>
      <c r="G87" s="32" t="s">
        <v>41</v>
      </c>
      <c r="H87" s="33" t="n">
        <v>0.0133333333333333</v>
      </c>
      <c r="I87" s="34" t="n">
        <v>0.00148148148148148</v>
      </c>
      <c r="J87" s="38" t="n">
        <v>0.00178240740740741</v>
      </c>
      <c r="K87" s="36"/>
    </row>
    <row r="88" s="37" customFormat="true" ht="11.25" hidden="false" customHeight="true" outlineLevel="0" collapsed="false">
      <c r="A88" s="26" t="n">
        <v>11</v>
      </c>
      <c r="B88" s="27" t="n">
        <v>437</v>
      </c>
      <c r="C88" s="28" t="s">
        <v>173</v>
      </c>
      <c r="D88" s="29" t="s">
        <v>174</v>
      </c>
      <c r="E88" s="30" t="n">
        <v>1975</v>
      </c>
      <c r="F88" s="31" t="s">
        <v>166</v>
      </c>
      <c r="G88" s="32" t="s">
        <v>29</v>
      </c>
      <c r="H88" s="33" t="n">
        <v>0.0134259259259259</v>
      </c>
      <c r="I88" s="34" t="n">
        <v>0.0014917695473251</v>
      </c>
      <c r="J88" s="38" t="n">
        <v>0.001875</v>
      </c>
      <c r="K88" s="36"/>
    </row>
  </sheetData>
  <autoFilter ref="A5:J88"/>
  <mergeCells count="6">
    <mergeCell ref="A1:J1"/>
    <mergeCell ref="A2:J2"/>
    <mergeCell ref="A3:J3"/>
    <mergeCell ref="A73:J73"/>
    <mergeCell ref="A74:J74"/>
    <mergeCell ref="A75:J75"/>
  </mergeCells>
  <conditionalFormatting sqref="G6:G88">
    <cfRule type="expression" priority="2" aboveAverage="0" equalAverage="0" bottom="0" percent="0" rank="0" text="" dxfId="11">
      <formula>D6="BK VIKTORIA HORNÉ OREŠANY"</formula>
    </cfRule>
    <cfRule type="cellIs" priority="3" operator="equal" aboveAverage="0" equalAverage="0" bottom="0" percent="0" rank="0" text="" dxfId="12">
      <formula>3</formula>
    </cfRule>
    <cfRule type="cellIs" priority="4" operator="equal" aboveAverage="0" equalAverage="0" bottom="0" percent="0" rank="0" text="" dxfId="13">
      <formula>2</formula>
    </cfRule>
  </conditionalFormatting>
  <conditionalFormatting sqref="G6:G88">
    <cfRule type="cellIs" priority="5" operator="equal" aboveAverage="0" equalAverage="0" bottom="0" percent="0" rank="0" text="" dxfId="14">
      <formula>"3."</formula>
    </cfRule>
    <cfRule type="cellIs" priority="6" operator="equal" aboveAverage="0" equalAverage="0" bottom="0" percent="0" rank="0" text="" dxfId="15">
      <formula>"2."</formula>
    </cfRule>
    <cfRule type="cellIs" priority="7" operator="equal" aboveAverage="0" equalAverage="0" bottom="0" percent="0" rank="0" text="" dxfId="16">
      <formula>"1."</formula>
    </cfRule>
  </conditionalFormatting>
  <conditionalFormatting sqref="D6:D88">
    <cfRule type="expression" priority="8" aboveAverage="0" equalAverage="0" bottom="0" percent="0" rank="0" text="" dxfId="17">
      <formula>NOT(ISERROR(SEARCH("BK VIKTORIA HORNÉ OREŠANY",D6)))</formula>
    </cfRule>
  </conditionalFormatting>
  <conditionalFormatting sqref="C6:C88">
    <cfRule type="expression" priority="9" aboveAverage="0" equalAverage="0" bottom="0" percent="0" rank="0" text="" dxfId="18">
      <formula>D6="BK VIKTORIA HORNÉ OREŠANY"</formula>
    </cfRule>
  </conditionalFormatting>
  <conditionalFormatting sqref="B6:B88">
    <cfRule type="expression" priority="10" aboveAverage="0" equalAverage="0" bottom="0" percent="0" rank="0" text="" dxfId="19">
      <formula>D6="BK VIKTORIA HORNÉ OREŠANY"</formula>
    </cfRule>
  </conditionalFormatting>
  <conditionalFormatting sqref="A6:A88">
    <cfRule type="expression" priority="11" aboveAverage="0" equalAverage="0" bottom="0" percent="0" rank="0" text="" dxfId="20">
      <formula>D6="BK VIKTORIA HORNÉ OREŠANY"</formula>
    </cfRule>
  </conditionalFormatting>
  <conditionalFormatting sqref="E6:E88">
    <cfRule type="expression" priority="12" aboveAverage="0" equalAverage="0" bottom="0" percent="0" rank="0" text="" dxfId="21">
      <formula>D6="BK VIKTORIA HORNÉ OREŠANY"</formula>
    </cfRule>
  </conditionalFormatting>
  <conditionalFormatting sqref="F6:F88">
    <cfRule type="expression" priority="13" aboveAverage="0" equalAverage="0" bottom="0" percent="0" rank="0" text="" dxfId="22">
      <formula>D6="BK VIKTORIA HORNÉ OREŠANY"</formula>
    </cfRule>
    <cfRule type="expression" priority="14" aboveAverage="0" equalAverage="0" bottom="0" percent="0" rank="0" text="" dxfId="23">
      <formula>LEFT(F6,1)="Ž"</formula>
    </cfRule>
    <cfRule type="expression" priority="15" aboveAverage="0" equalAverage="0" bottom="0" percent="0" rank="0" text="" dxfId="24">
      <formula>LEFT(F6,1)="M"</formula>
    </cfRule>
  </conditionalFormatting>
  <conditionalFormatting sqref="H6:H88">
    <cfRule type="expression" priority="16" aboveAverage="0" equalAverage="0" bottom="0" percent="0" rank="0" text="" dxfId="25">
      <formula>D6="BK VIKTORIA HORNÉ OREŠANY"</formula>
    </cfRule>
  </conditionalFormatting>
  <conditionalFormatting sqref="I6:I88">
    <cfRule type="expression" priority="17" aboveAverage="0" equalAverage="0" bottom="0" percent="0" rank="0" text="" dxfId="26">
      <formula>D6="BK VIKTORIA HORNÉ OREŠANY"</formula>
    </cfRule>
  </conditionalFormatting>
  <conditionalFormatting sqref="J6:J88">
    <cfRule type="expression" priority="18" aboveAverage="0" equalAverage="0" bottom="0" percent="0" rank="0" text="" dxfId="27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14:49:13Z</dcterms:created>
  <dc:creator>Menta</dc:creator>
  <dc:description/>
  <dc:language>en-US</dc:language>
  <cp:lastModifiedBy>u260559</cp:lastModifiedBy>
  <dcterms:modified xsi:type="dcterms:W3CDTF">2013-04-08T04:42:57Z</dcterms:modified>
  <cp:revision>0</cp:revision>
  <dc:subject/>
  <dc:title/>
</cp:coreProperties>
</file>