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18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7">
  <si>
    <t xml:space="preserve">Výsledková listina</t>
  </si>
  <si>
    <t xml:space="preserve">JARNÝ BEH BOJNIČKY</t>
  </si>
  <si>
    <t xml:space="preserve">26. ročník, Bojničky (Slovenská republika), 20.04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Slavomír Košík</t>
  </si>
  <si>
    <t xml:space="preserve">POVAŽAN PRUSKÉ</t>
  </si>
  <si>
    <t xml:space="preserve">M39</t>
  </si>
  <si>
    <t xml:space="preserve">1.</t>
  </si>
  <si>
    <t xml:space="preserve">Andrej Orlický</t>
  </si>
  <si>
    <t xml:space="preserve">TRIATLON TEAM TRNAVA</t>
  </si>
  <si>
    <t xml:space="preserve">2.</t>
  </si>
  <si>
    <t xml:space="preserve">Ľuboš Kováčik</t>
  </si>
  <si>
    <t xml:space="preserve">ŠKP ŽILINA</t>
  </si>
  <si>
    <t xml:space="preserve">M40-49</t>
  </si>
  <si>
    <t xml:space="preserve">Milan Fedák</t>
  </si>
  <si>
    <t xml:space="preserve">AK MARTIN</t>
  </si>
  <si>
    <t xml:space="preserve">3.</t>
  </si>
  <si>
    <t xml:space="preserve">Michal Puškár</t>
  </si>
  <si>
    <t xml:space="preserve">SLÁVIA TRNAVA</t>
  </si>
  <si>
    <t xml:space="preserve">4.</t>
  </si>
  <si>
    <t xml:space="preserve">Pavol Koval</t>
  </si>
  <si>
    <t xml:space="preserve">Ján Kucharík</t>
  </si>
  <si>
    <t xml:space="preserve">ŽSR TRENČÍN</t>
  </si>
  <si>
    <t xml:space="preserve">René Malý</t>
  </si>
  <si>
    <t xml:space="preserve">ŠK PRE RADOSŤ</t>
  </si>
  <si>
    <t xml:space="preserve">5.</t>
  </si>
  <si>
    <t xml:space="preserve">Ľuboš Ferenc</t>
  </si>
  <si>
    <t xml:space="preserve">FEŠÁK TEAM TRNAVA</t>
  </si>
  <si>
    <t xml:space="preserve">Milan Furár</t>
  </si>
  <si>
    <t xml:space="preserve">NITRA</t>
  </si>
  <si>
    <t xml:space="preserve">Ján Cvičela</t>
  </si>
  <si>
    <t xml:space="preserve">AK BOJNIČKY</t>
  </si>
  <si>
    <t xml:space="preserve">M50-59</t>
  </si>
  <si>
    <t xml:space="preserve">Peter Černický</t>
  </si>
  <si>
    <t xml:space="preserve">HRAJ NA TIE NOHY </t>
  </si>
  <si>
    <t xml:space="preserve">6.</t>
  </si>
  <si>
    <t xml:space="preserve">Ervín Páleník</t>
  </si>
  <si>
    <t xml:space="preserve">NOVA TRENČÍN</t>
  </si>
  <si>
    <t xml:space="preserve">Juraj Pospíšil</t>
  </si>
  <si>
    <t xml:space="preserve">DRUŽBA PIEŠŤANY</t>
  </si>
  <si>
    <t xml:space="preserve">7.</t>
  </si>
  <si>
    <t xml:space="preserve">Marek Kecskes</t>
  </si>
  <si>
    <t xml:space="preserve">AC NOVÉ ZÁMKY</t>
  </si>
  <si>
    <t xml:space="preserve">Timotej Hupka</t>
  </si>
  <si>
    <t xml:space="preserve">AŠK SLÁVIA TRNAVA</t>
  </si>
  <si>
    <t xml:space="preserve">8.</t>
  </si>
  <si>
    <t xml:space="preserve">Ján Remiš</t>
  </si>
  <si>
    <t xml:space="preserve">9.</t>
  </si>
  <si>
    <t xml:space="preserve">Róbert Berky</t>
  </si>
  <si>
    <t xml:space="preserve">PRIEVIDZA</t>
  </si>
  <si>
    <t xml:space="preserve">Tomáš Mrva</t>
  </si>
  <si>
    <t xml:space="preserve">GALANTA</t>
  </si>
  <si>
    <t xml:space="preserve">10.</t>
  </si>
  <si>
    <t xml:space="preserve">Peter Ľubušký</t>
  </si>
  <si>
    <t xml:space="preserve">MTF-STU TRNAVA</t>
  </si>
  <si>
    <t xml:space="preserve">11.</t>
  </si>
  <si>
    <t xml:space="preserve">Martin Vaško</t>
  </si>
  <si>
    <t xml:space="preserve">12.</t>
  </si>
  <si>
    <t xml:space="preserve">Maroš Sokolovský</t>
  </si>
  <si>
    <t xml:space="preserve">Michal Karaba</t>
  </si>
  <si>
    <t xml:space="preserve">13.</t>
  </si>
  <si>
    <t xml:space="preserve">Juraj Bokora</t>
  </si>
  <si>
    <t xml:space="preserve">HLOHOVEC</t>
  </si>
  <si>
    <t xml:space="preserve">14.</t>
  </si>
  <si>
    <t xml:space="preserve">Jana Menkynová</t>
  </si>
  <si>
    <t xml:space="preserve">BRATISLAVA</t>
  </si>
  <si>
    <t xml:space="preserve">Ž34</t>
  </si>
  <si>
    <t xml:space="preserve">Ľubomír Madaj</t>
  </si>
  <si>
    <t xml:space="preserve">BK RÁZTOČNO</t>
  </si>
  <si>
    <t xml:space="preserve">Rastislav Dobšovič</t>
  </si>
  <si>
    <t xml:space="preserve">KRB DOLNÉHO OREŠANY</t>
  </si>
  <si>
    <t xml:space="preserve">Peter Kubala</t>
  </si>
  <si>
    <t xml:space="preserve">15.</t>
  </si>
  <si>
    <t xml:space="preserve">Marián Almáši</t>
  </si>
  <si>
    <t xml:space="preserve">BEHÁME.SK</t>
  </si>
  <si>
    <t xml:space="preserve">Oliver Pestún </t>
  </si>
  <si>
    <t xml:space="preserve">ŠULEKOVO</t>
  </si>
  <si>
    <t xml:space="preserve">16.</t>
  </si>
  <si>
    <t xml:space="preserve">Vladimír Cagáň</t>
  </si>
  <si>
    <t xml:space="preserve">Michal Horváth</t>
  </si>
  <si>
    <t xml:space="preserve">ZAVAR</t>
  </si>
  <si>
    <t xml:space="preserve">17.</t>
  </si>
  <si>
    <t xml:space="preserve">Blažo Eduard </t>
  </si>
  <si>
    <t xml:space="preserve">BK VIKTORIA HORNÉ OREŠANY</t>
  </si>
  <si>
    <t xml:space="preserve">18.</t>
  </si>
  <si>
    <t xml:space="preserve">Jozef Nejezchleba</t>
  </si>
  <si>
    <t xml:space="preserve">SLEZAN FRÝDEK MÍSTEK</t>
  </si>
  <si>
    <t xml:space="preserve">Katarína Drahovská</t>
  </si>
  <si>
    <t xml:space="preserve">ŠBR PIEŠŤANY</t>
  </si>
  <si>
    <t xml:space="preserve">Ž35</t>
  </si>
  <si>
    <t xml:space="preserve">Roman Mužila</t>
  </si>
  <si>
    <t xml:space="preserve">TRAKOVICE</t>
  </si>
  <si>
    <t xml:space="preserve">19.</t>
  </si>
  <si>
    <t xml:space="preserve">Vladimír Hakke</t>
  </si>
  <si>
    <t xml:space="preserve">Jozef Orth</t>
  </si>
  <si>
    <t xml:space="preserve">20.</t>
  </si>
  <si>
    <t xml:space="preserve">Peter Múdry</t>
  </si>
  <si>
    <t xml:space="preserve">Róbert Bachratý</t>
  </si>
  <si>
    <t xml:space="preserve">ANAKONDA TEAM</t>
  </si>
  <si>
    <t xml:space="preserve">21.</t>
  </si>
  <si>
    <t xml:space="preserve">Roman Karaba</t>
  </si>
  <si>
    <t xml:space="preserve">BK SLIMÁCI VEĽKÉ KOSTOĽANY</t>
  </si>
  <si>
    <t xml:space="preserve">Veronika Siebeltová</t>
  </si>
  <si>
    <t xml:space="preserve">Ján Juroš</t>
  </si>
  <si>
    <t xml:space="preserve">22.</t>
  </si>
  <si>
    <t xml:space="preserve">Eduard Kučkovský</t>
  </si>
  <si>
    <t xml:space="preserve">DINO PIEŠŤANY</t>
  </si>
  <si>
    <t xml:space="preserve">Malíšek Drahomír </t>
  </si>
  <si>
    <t xml:space="preserve">Ľubomír Hrčka</t>
  </si>
  <si>
    <t xml:space="preserve">Terézia Beitlová</t>
  </si>
  <si>
    <t xml:space="preserve">Matúš Talán</t>
  </si>
  <si>
    <t xml:space="preserve">ŠPORT. GYMN. TRENČÍN</t>
  </si>
  <si>
    <t xml:space="preserve">23.</t>
  </si>
  <si>
    <t xml:space="preserve">Dominik Peťovský</t>
  </si>
  <si>
    <t xml:space="preserve">24.</t>
  </si>
  <si>
    <t xml:space="preserve">Branišovič Ľuboš</t>
  </si>
  <si>
    <t xml:space="preserve">25.</t>
  </si>
  <si>
    <t xml:space="preserve">Ján Michalík</t>
  </si>
  <si>
    <t xml:space="preserve">TOPOĽČANY</t>
  </si>
  <si>
    <t xml:space="preserve">Rastislav Gajdoš</t>
  </si>
  <si>
    <t xml:space="preserve">HOSPITALITY TRIATHLON TEAM</t>
  </si>
  <si>
    <t xml:space="preserve">Silvia Blahová</t>
  </si>
  <si>
    <t xml:space="preserve">Blažo Vladislav </t>
  </si>
  <si>
    <t xml:space="preserve">Naďa Blštáková</t>
  </si>
  <si>
    <t xml:space="preserve">Dušan Tomič</t>
  </si>
  <si>
    <t xml:space="preserve">GJM GALANTA</t>
  </si>
  <si>
    <t xml:space="preserve">26.</t>
  </si>
  <si>
    <t xml:space="preserve">Veronika Bakalárová</t>
  </si>
  <si>
    <t xml:space="preserve">TRENČÍN</t>
  </si>
  <si>
    <t xml:space="preserve">Lucia Nemcová</t>
  </si>
  <si>
    <t xml:space="preserve">Milan Vago</t>
  </si>
  <si>
    <t xml:space="preserve">STU TRNAVA</t>
  </si>
  <si>
    <t xml:space="preserve">Veronika Vargová</t>
  </si>
  <si>
    <t xml:space="preserve">PIEŠŤANY</t>
  </si>
  <si>
    <t xml:space="preserve">Zuzana Pribulová</t>
  </si>
  <si>
    <t xml:space="preserve">SUCHÁ NAD PARNOU</t>
  </si>
  <si>
    <t xml:space="preserve">Marc Balznweit</t>
  </si>
  <si>
    <t xml:space="preserve">BRAUNSCHWEIG</t>
  </si>
  <si>
    <t xml:space="preserve">27.</t>
  </si>
  <si>
    <t xml:space="preserve">Zuzana Nováčková</t>
  </si>
  <si>
    <t xml:space="preserve">STU BRATISLAVA</t>
  </si>
  <si>
    <t xml:space="preserve">Matúš Remiš</t>
  </si>
  <si>
    <t xml:space="preserve">28.</t>
  </si>
  <si>
    <t xml:space="preserve">Peter Novák</t>
  </si>
  <si>
    <t xml:space="preserve">SAMSUNG GALANTA</t>
  </si>
  <si>
    <t xml:space="preserve">29.</t>
  </si>
  <si>
    <t xml:space="preserve">Jozef Drahovský</t>
  </si>
  <si>
    <t xml:space="preserve">30.</t>
  </si>
  <si>
    <t xml:space="preserve">Martin Mikula</t>
  </si>
  <si>
    <t xml:space="preserve">31.</t>
  </si>
  <si>
    <t xml:space="preserve">Samuel Škoda</t>
  </si>
  <si>
    <t xml:space="preserve">BOJNIČKY</t>
  </si>
  <si>
    <t xml:space="preserve">32.</t>
  </si>
  <si>
    <t xml:space="preserve">Libor Polák</t>
  </si>
  <si>
    <t xml:space="preserve">ŽLKOVCE</t>
  </si>
  <si>
    <t xml:space="preserve">M60</t>
  </si>
  <si>
    <t xml:space="preserve">Jozef Menhert</t>
  </si>
  <si>
    <t xml:space="preserve">Ivan Kalnássy</t>
  </si>
  <si>
    <t xml:space="preserve">33.</t>
  </si>
  <si>
    <t xml:space="preserve">Ján Lietavec</t>
  </si>
  <si>
    <t xml:space="preserve">BK MALŽENICE</t>
  </si>
  <si>
    <t xml:space="preserve">Vladimír Škreňo</t>
  </si>
  <si>
    <t xml:space="preserve">34.</t>
  </si>
  <si>
    <t xml:space="preserve">Tomáš Franko</t>
  </si>
  <si>
    <t xml:space="preserve">35.</t>
  </si>
  <si>
    <t xml:space="preserve">Blažo Daniel </t>
  </si>
  <si>
    <t xml:space="preserve">Štefan Novák</t>
  </si>
  <si>
    <t xml:space="preserve">Diana Bachratá</t>
  </si>
  <si>
    <t xml:space="preserve">Ľuboš Pribula</t>
  </si>
  <si>
    <t xml:space="preserve">36.</t>
  </si>
  <si>
    <t xml:space="preserve">Miroslava Kunovská</t>
  </si>
  <si>
    <t xml:space="preserve">Jaroslav Černý</t>
  </si>
  <si>
    <t xml:space="preserve">NOVÉ MESTO NAD VÁHOM</t>
  </si>
  <si>
    <t xml:space="preserve">Milan Čajkovič</t>
  </si>
  <si>
    <t xml:space="preserve">TRNAVA</t>
  </si>
  <si>
    <t xml:space="preserve">Dušan Porubský</t>
  </si>
  <si>
    <t xml:space="preserve">JOGING DUBNICA</t>
  </si>
  <si>
    <t xml:space="preserve">Ján Varmuža</t>
  </si>
  <si>
    <t xml:space="preserve">BREZOVÁ</t>
  </si>
  <si>
    <t xml:space="preserve">Andrea Borovská</t>
  </si>
  <si>
    <t xml:space="preserve">BREZOVÁ POD BRADLOM</t>
  </si>
  <si>
    <t xml:space="preserve">Ján Hudec</t>
  </si>
  <si>
    <t xml:space="preserve">LOKOMOTÍVA TRENČÍN</t>
  </si>
  <si>
    <t xml:space="preserve">Róbert Chrastina</t>
  </si>
  <si>
    <t xml:space="preserve">Ján Klimek</t>
  </si>
  <si>
    <t xml:space="preserve">SOKOL ČACHTICE</t>
  </si>
  <si>
    <t xml:space="preserve">Ján Krajčovič</t>
  </si>
  <si>
    <t xml:space="preserve">BK TRNAVA</t>
  </si>
  <si>
    <t xml:space="preserve">Valéria Mikulová</t>
  </si>
  <si>
    <t xml:space="preserve">Jozef Sedláček</t>
  </si>
  <si>
    <t xml:space="preserve">BOLERÁZ</t>
  </si>
  <si>
    <t xml:space="preserve">Jozef Stacho</t>
  </si>
  <si>
    <t xml:space="preserve">KRB TRNAVA</t>
  </si>
  <si>
    <t xml:space="preserve">Ida Stachová</t>
  </si>
  <si>
    <t xml:space="preserve">Marta Kočiová</t>
  </si>
  <si>
    <t xml:space="preserve">PARTIZÁNSKE</t>
  </si>
  <si>
    <t xml:space="preserve">Miroslava Krakovská</t>
  </si>
  <si>
    <t xml:space="preserve">Jozef Rendek</t>
  </si>
  <si>
    <t xml:space="preserve">TJ DOLNÁ KRUPÁ</t>
  </si>
  <si>
    <t xml:space="preserve">Róbert Varga</t>
  </si>
  <si>
    <t xml:space="preserve">ZEMIANSKE SADY</t>
  </si>
  <si>
    <t xml:space="preserve">Vlado Krazalkovič</t>
  </si>
  <si>
    <t xml:space="preserve">KD ŠOPORŇA</t>
  </si>
  <si>
    <t xml:space="preserve">František Číž</t>
  </si>
  <si>
    <t xml:space="preserve">Ivan Mrva</t>
  </si>
  <si>
    <t xml:space="preserve">Adam Remiš</t>
  </si>
  <si>
    <t xml:space="preserve">Matej Holický</t>
  </si>
  <si>
    <t xml:space="preserve">Pavel Selecký</t>
  </si>
  <si>
    <t xml:space="preserve">KD TRNAVA</t>
  </si>
  <si>
    <t xml:space="preserve">Ján Fusik</t>
  </si>
  <si>
    <t xml:space="preserve">BBS BRATISLAVA</t>
  </si>
  <si>
    <t xml:space="preserve">Miroslav Šiška</t>
  </si>
  <si>
    <t xml:space="preserve">EM SASINKOVO</t>
  </si>
  <si>
    <t xml:space="preserve">37.</t>
  </si>
  <si>
    <t xml:space="preserve">Stanislav Sedlák</t>
  </si>
  <si>
    <t xml:space="preserve">VEĽKÉ KOSTOĽANY</t>
  </si>
  <si>
    <t xml:space="preserve">Anton Bednárik</t>
  </si>
  <si>
    <t xml:space="preserve">Jozef Sloboda</t>
  </si>
  <si>
    <t xml:space="preserve">Jitka Hergottová</t>
  </si>
  <si>
    <t xml:space="preserve">Anna Džubarová</t>
  </si>
  <si>
    <t xml:space="preserve">Ľubomír Vaško</t>
  </si>
  <si>
    <t xml:space="preserve">DNF</t>
  </si>
  <si>
    <t xml:space="preserve">Ambróz Pavlík</t>
  </si>
  <si>
    <t xml:space="preserve">František Hradňanský</t>
  </si>
  <si>
    <t xml:space="preserve">BANÍK HANDLOVÁ</t>
  </si>
  <si>
    <t xml:space="preserve">Kristína Kup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80" activeCellId="0" sqref="I8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2</v>
      </c>
      <c r="C6" s="28" t="s">
        <v>15</v>
      </c>
      <c r="D6" s="29" t="s">
        <v>16</v>
      </c>
      <c r="E6" s="30" t="n">
        <v>1981</v>
      </c>
      <c r="F6" s="31" t="s">
        <v>17</v>
      </c>
      <c r="G6" s="32" t="s">
        <v>18</v>
      </c>
      <c r="H6" s="33" t="n">
        <v>0.0116319444444444</v>
      </c>
      <c r="I6" s="34" t="n">
        <v>0.00232638888888889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3</v>
      </c>
      <c r="C7" s="28" t="s">
        <v>19</v>
      </c>
      <c r="D7" s="29" t="s">
        <v>20</v>
      </c>
      <c r="E7" s="30" t="n">
        <v>1977</v>
      </c>
      <c r="F7" s="31" t="s">
        <v>17</v>
      </c>
      <c r="G7" s="32" t="s">
        <v>21</v>
      </c>
      <c r="H7" s="33" t="n">
        <v>0.0118865740740741</v>
      </c>
      <c r="I7" s="34" t="n">
        <v>0.00237731481481482</v>
      </c>
      <c r="J7" s="38" t="n">
        <v>0.000254629629629631</v>
      </c>
      <c r="K7" s="36"/>
    </row>
    <row r="8" s="37" customFormat="true" ht="11.25" hidden="false" customHeight="true" outlineLevel="0" collapsed="false">
      <c r="A8" s="26" t="n">
        <v>3</v>
      </c>
      <c r="B8" s="27" t="n">
        <v>53</v>
      </c>
      <c r="C8" s="28" t="s">
        <v>22</v>
      </c>
      <c r="D8" s="29" t="s">
        <v>23</v>
      </c>
      <c r="E8" s="30" t="n">
        <v>1966</v>
      </c>
      <c r="F8" s="31" t="s">
        <v>24</v>
      </c>
      <c r="G8" s="32" t="s">
        <v>18</v>
      </c>
      <c r="H8" s="33" t="n">
        <v>0.0119675925925926</v>
      </c>
      <c r="I8" s="34" t="n">
        <v>0.00239351851851852</v>
      </c>
      <c r="J8" s="38" t="n">
        <v>0.000335648148148147</v>
      </c>
      <c r="K8" s="36"/>
    </row>
    <row r="9" s="37" customFormat="true" ht="11.25" hidden="false" customHeight="true" outlineLevel="0" collapsed="false">
      <c r="A9" s="26" t="n">
        <v>4</v>
      </c>
      <c r="B9" s="27" t="n">
        <v>30</v>
      </c>
      <c r="C9" s="28" t="s">
        <v>25</v>
      </c>
      <c r="D9" s="29" t="s">
        <v>26</v>
      </c>
      <c r="E9" s="30" t="n">
        <v>1982</v>
      </c>
      <c r="F9" s="31" t="s">
        <v>17</v>
      </c>
      <c r="G9" s="32" t="s">
        <v>27</v>
      </c>
      <c r="H9" s="33" t="n">
        <v>0.0120833333333333</v>
      </c>
      <c r="I9" s="34" t="n">
        <v>0.00241666666666667</v>
      </c>
      <c r="J9" s="38" t="n">
        <v>0.000451388888888888</v>
      </c>
      <c r="K9" s="36"/>
    </row>
    <row r="10" s="37" customFormat="true" ht="11.25" hidden="false" customHeight="true" outlineLevel="0" collapsed="false">
      <c r="A10" s="26" t="n">
        <v>5</v>
      </c>
      <c r="B10" s="27" t="n">
        <v>31</v>
      </c>
      <c r="C10" s="28" t="s">
        <v>28</v>
      </c>
      <c r="D10" s="29" t="s">
        <v>29</v>
      </c>
      <c r="E10" s="30" t="n">
        <v>1986</v>
      </c>
      <c r="F10" s="31" t="s">
        <v>17</v>
      </c>
      <c r="G10" s="32" t="s">
        <v>30</v>
      </c>
      <c r="H10" s="33" t="n">
        <v>0.0121759259259259</v>
      </c>
      <c r="I10" s="34" t="n">
        <v>0.00243518518518519</v>
      </c>
      <c r="J10" s="38" t="n">
        <v>0.000543981481481484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0</v>
      </c>
      <c r="C11" s="28" t="s">
        <v>31</v>
      </c>
      <c r="D11" s="29" t="s">
        <v>20</v>
      </c>
      <c r="E11" s="30" t="n">
        <v>1972</v>
      </c>
      <c r="F11" s="31" t="s">
        <v>24</v>
      </c>
      <c r="G11" s="32" t="s">
        <v>21</v>
      </c>
      <c r="H11" s="33" t="n">
        <v>0.0122916666666667</v>
      </c>
      <c r="I11" s="34" t="n">
        <v>0.00245833333333333</v>
      </c>
      <c r="J11" s="38" t="n">
        <v>0.000659722222222221</v>
      </c>
      <c r="K11" s="36"/>
    </row>
    <row r="12" s="37" customFormat="true" ht="11.25" hidden="false" customHeight="true" outlineLevel="0" collapsed="false">
      <c r="A12" s="26" t="n">
        <v>7</v>
      </c>
      <c r="B12" s="27" t="n">
        <v>41</v>
      </c>
      <c r="C12" s="28" t="s">
        <v>32</v>
      </c>
      <c r="D12" s="29" t="s">
        <v>33</v>
      </c>
      <c r="E12" s="30" t="n">
        <v>1965</v>
      </c>
      <c r="F12" s="31" t="s">
        <v>24</v>
      </c>
      <c r="G12" s="32" t="s">
        <v>27</v>
      </c>
      <c r="H12" s="33" t="n">
        <v>0.0124421296296296</v>
      </c>
      <c r="I12" s="34" t="n">
        <v>0.00248842592592593</v>
      </c>
      <c r="J12" s="38" t="n">
        <v>0.000810185185185185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7</v>
      </c>
      <c r="C13" s="28" t="s">
        <v>34</v>
      </c>
      <c r="D13" s="29" t="s">
        <v>35</v>
      </c>
      <c r="E13" s="30" t="n">
        <v>1983</v>
      </c>
      <c r="F13" s="31" t="s">
        <v>17</v>
      </c>
      <c r="G13" s="32" t="s">
        <v>36</v>
      </c>
      <c r="H13" s="33" t="n">
        <v>0.0125347222222222</v>
      </c>
      <c r="I13" s="34" t="n">
        <v>0.00250694444444444</v>
      </c>
      <c r="J13" s="38" t="n">
        <v>0.000902777777777778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4</v>
      </c>
      <c r="C14" s="28" t="s">
        <v>37</v>
      </c>
      <c r="D14" s="29" t="s">
        <v>38</v>
      </c>
      <c r="E14" s="30" t="n">
        <v>1972</v>
      </c>
      <c r="F14" s="31" t="s">
        <v>24</v>
      </c>
      <c r="G14" s="32" t="s">
        <v>30</v>
      </c>
      <c r="H14" s="33" t="n">
        <v>0.0125347222222222</v>
      </c>
      <c r="I14" s="34" t="n">
        <v>0.00250694444444444</v>
      </c>
      <c r="J14" s="38" t="n">
        <v>0.000902777777777778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9</v>
      </c>
      <c r="C15" s="28" t="s">
        <v>39</v>
      </c>
      <c r="D15" s="29" t="s">
        <v>40</v>
      </c>
      <c r="E15" s="30" t="n">
        <v>1970</v>
      </c>
      <c r="F15" s="31" t="s">
        <v>24</v>
      </c>
      <c r="G15" s="32" t="s">
        <v>36</v>
      </c>
      <c r="H15" s="33" t="n">
        <v>0.0125810185185185</v>
      </c>
      <c r="I15" s="34" t="n">
        <v>0.0025162037037037</v>
      </c>
      <c r="J15" s="38" t="n">
        <v>0.000949074074074074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6</v>
      </c>
      <c r="C16" s="28" t="s">
        <v>41</v>
      </c>
      <c r="D16" s="29" t="s">
        <v>42</v>
      </c>
      <c r="E16" s="30" t="n">
        <v>1956</v>
      </c>
      <c r="F16" s="31" t="s">
        <v>43</v>
      </c>
      <c r="G16" s="32" t="s">
        <v>18</v>
      </c>
      <c r="H16" s="33" t="n">
        <v>0.0125810185185185</v>
      </c>
      <c r="I16" s="34" t="n">
        <v>0.0025162037037037</v>
      </c>
      <c r="J16" s="38" t="n">
        <v>0.000949074074074074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</v>
      </c>
      <c r="C17" s="28" t="s">
        <v>44</v>
      </c>
      <c r="D17" s="29" t="s">
        <v>45</v>
      </c>
      <c r="E17" s="30" t="n">
        <v>1981</v>
      </c>
      <c r="F17" s="31" t="s">
        <v>17</v>
      </c>
      <c r="G17" s="32" t="s">
        <v>46</v>
      </c>
      <c r="H17" s="33" t="n">
        <v>0.0126041666666667</v>
      </c>
      <c r="I17" s="34" t="n">
        <v>0.00252083333333333</v>
      </c>
      <c r="J17" s="38" t="n">
        <v>0.000972222222222222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</v>
      </c>
      <c r="C18" s="28" t="s">
        <v>47</v>
      </c>
      <c r="D18" s="29" t="s">
        <v>48</v>
      </c>
      <c r="E18" s="30" t="n">
        <v>1062</v>
      </c>
      <c r="F18" s="31" t="s">
        <v>43</v>
      </c>
      <c r="G18" s="32" t="s">
        <v>21</v>
      </c>
      <c r="H18" s="33" t="n">
        <v>0.0127662037037037</v>
      </c>
      <c r="I18" s="34" t="n">
        <v>0.00255324074074074</v>
      </c>
      <c r="J18" s="38" t="n">
        <v>0.00113425925925926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6</v>
      </c>
      <c r="C19" s="28" t="s">
        <v>49</v>
      </c>
      <c r="D19" s="29" t="s">
        <v>50</v>
      </c>
      <c r="E19" s="30" t="n">
        <v>1994</v>
      </c>
      <c r="F19" s="31" t="s">
        <v>17</v>
      </c>
      <c r="G19" s="32" t="s">
        <v>51</v>
      </c>
      <c r="H19" s="33" t="n">
        <v>0.0130439814814815</v>
      </c>
      <c r="I19" s="34" t="n">
        <v>0.0026087962962963</v>
      </c>
      <c r="J19" s="38" t="n">
        <v>0.00141203703703704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6</v>
      </c>
      <c r="C20" s="28" t="s">
        <v>52</v>
      </c>
      <c r="D20" s="29" t="s">
        <v>53</v>
      </c>
      <c r="E20" s="30" t="n">
        <v>1966</v>
      </c>
      <c r="F20" s="31" t="s">
        <v>24</v>
      </c>
      <c r="G20" s="32" t="s">
        <v>46</v>
      </c>
      <c r="H20" s="33" t="n">
        <v>0.0130787037037037</v>
      </c>
      <c r="I20" s="34" t="n">
        <v>0.00261574074074074</v>
      </c>
      <c r="J20" s="38" t="n">
        <v>0.00144675925925926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4</v>
      </c>
      <c r="C21" s="28" t="s">
        <v>54</v>
      </c>
      <c r="D21" s="29" t="s">
        <v>55</v>
      </c>
      <c r="E21" s="30" t="n">
        <v>1991</v>
      </c>
      <c r="F21" s="31" t="s">
        <v>17</v>
      </c>
      <c r="G21" s="32" t="s">
        <v>56</v>
      </c>
      <c r="H21" s="33" t="n">
        <v>0.0131018518518519</v>
      </c>
      <c r="I21" s="34" t="n">
        <v>0.00262037037037037</v>
      </c>
      <c r="J21" s="38" t="n">
        <v>0.00146990740740741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0</v>
      </c>
      <c r="C22" s="28" t="s">
        <v>57</v>
      </c>
      <c r="D22" s="29" t="s">
        <v>38</v>
      </c>
      <c r="E22" s="30" t="n">
        <v>1974</v>
      </c>
      <c r="F22" s="31" t="s">
        <v>17</v>
      </c>
      <c r="G22" s="32" t="s">
        <v>58</v>
      </c>
      <c r="H22" s="33" t="n">
        <v>0.0132523148148148</v>
      </c>
      <c r="I22" s="34" t="n">
        <v>0.00265046296296296</v>
      </c>
      <c r="J22" s="38" t="n">
        <v>0.00162037037037037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7</v>
      </c>
      <c r="C23" s="28" t="s">
        <v>59</v>
      </c>
      <c r="D23" s="29" t="s">
        <v>60</v>
      </c>
      <c r="E23" s="30" t="n">
        <v>1057</v>
      </c>
      <c r="F23" s="31" t="s">
        <v>43</v>
      </c>
      <c r="G23" s="32" t="s">
        <v>27</v>
      </c>
      <c r="H23" s="33" t="n">
        <v>0.013287037037037</v>
      </c>
      <c r="I23" s="34" t="n">
        <v>0.00265740740740741</v>
      </c>
      <c r="J23" s="38" t="n">
        <v>0.0016550925925925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</v>
      </c>
      <c r="C24" s="28" t="s">
        <v>61</v>
      </c>
      <c r="D24" s="29" t="s">
        <v>62</v>
      </c>
      <c r="E24" s="30" t="n">
        <v>1980</v>
      </c>
      <c r="F24" s="31" t="s">
        <v>17</v>
      </c>
      <c r="G24" s="32" t="s">
        <v>63</v>
      </c>
      <c r="H24" s="33" t="n">
        <v>0.0132986111111111</v>
      </c>
      <c r="I24" s="34" t="n">
        <v>0.00265972222222222</v>
      </c>
      <c r="J24" s="38" t="n">
        <v>0.0016666666666666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5</v>
      </c>
      <c r="C25" s="28" t="s">
        <v>64</v>
      </c>
      <c r="D25" s="29" t="s">
        <v>65</v>
      </c>
      <c r="E25" s="30" t="n">
        <v>1990</v>
      </c>
      <c r="F25" s="31" t="s">
        <v>17</v>
      </c>
      <c r="G25" s="32" t="s">
        <v>66</v>
      </c>
      <c r="H25" s="33" t="n">
        <v>0.0133101851851852</v>
      </c>
      <c r="I25" s="34" t="n">
        <v>0.00266203703703704</v>
      </c>
      <c r="J25" s="38" t="n">
        <v>0.0016782407407407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5</v>
      </c>
      <c r="C26" s="28" t="s">
        <v>67</v>
      </c>
      <c r="D26" s="29" t="s">
        <v>42</v>
      </c>
      <c r="E26" s="30" t="n">
        <v>1994</v>
      </c>
      <c r="F26" s="31" t="s">
        <v>17</v>
      </c>
      <c r="G26" s="32" t="s">
        <v>68</v>
      </c>
      <c r="H26" s="33" t="n">
        <v>0.0133564814814815</v>
      </c>
      <c r="I26" s="34" t="n">
        <v>0.0026712962962963</v>
      </c>
      <c r="J26" s="38" t="n">
        <v>0.0017245370370370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1</v>
      </c>
      <c r="C27" s="28" t="s">
        <v>69</v>
      </c>
      <c r="D27" s="29" t="s">
        <v>50</v>
      </c>
      <c r="E27" s="30" t="n">
        <v>1972</v>
      </c>
      <c r="F27" s="31" t="s">
        <v>24</v>
      </c>
      <c r="G27" s="32" t="s">
        <v>51</v>
      </c>
      <c r="H27" s="33" t="n">
        <v>0.0134259259259259</v>
      </c>
      <c r="I27" s="34" t="n">
        <v>0.00268518518518519</v>
      </c>
      <c r="J27" s="38" t="n">
        <v>0.00179398148148148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</v>
      </c>
      <c r="C28" s="28" t="s">
        <v>70</v>
      </c>
      <c r="D28" s="29" t="s">
        <v>42</v>
      </c>
      <c r="E28" s="30" t="n">
        <v>1998</v>
      </c>
      <c r="F28" s="31" t="s">
        <v>17</v>
      </c>
      <c r="G28" s="32" t="s">
        <v>71</v>
      </c>
      <c r="H28" s="33" t="n">
        <v>0.0134490740740741</v>
      </c>
      <c r="I28" s="34" t="n">
        <v>0.00268981481481481</v>
      </c>
      <c r="J28" s="38" t="n">
        <v>0.0018171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3</v>
      </c>
      <c r="C29" s="28" t="s">
        <v>72</v>
      </c>
      <c r="D29" s="29" t="s">
        <v>73</v>
      </c>
      <c r="E29" s="30" t="n">
        <v>1983</v>
      </c>
      <c r="F29" s="31" t="s">
        <v>17</v>
      </c>
      <c r="G29" s="32" t="s">
        <v>74</v>
      </c>
      <c r="H29" s="33" t="n">
        <v>0.0134606481481481</v>
      </c>
      <c r="I29" s="34" t="n">
        <v>0.00269212962962963</v>
      </c>
      <c r="J29" s="38" t="n">
        <v>0.001828703703703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</v>
      </c>
      <c r="C30" s="28" t="s">
        <v>75</v>
      </c>
      <c r="D30" s="29" t="s">
        <v>76</v>
      </c>
      <c r="E30" s="30" t="n">
        <v>1982</v>
      </c>
      <c r="F30" s="31" t="s">
        <v>77</v>
      </c>
      <c r="G30" s="32" t="s">
        <v>18</v>
      </c>
      <c r="H30" s="33" t="n">
        <v>0.0134606481481481</v>
      </c>
      <c r="I30" s="34" t="n">
        <v>0.00269212962962963</v>
      </c>
      <c r="J30" s="38" t="n">
        <v>0.001828703703703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6</v>
      </c>
      <c r="C31" s="28" t="s">
        <v>78</v>
      </c>
      <c r="D31" s="29" t="s">
        <v>79</v>
      </c>
      <c r="E31" s="30" t="n">
        <v>1962</v>
      </c>
      <c r="F31" s="31" t="s">
        <v>43</v>
      </c>
      <c r="G31" s="32" t="s">
        <v>30</v>
      </c>
      <c r="H31" s="33" t="n">
        <v>0.0135648148148148</v>
      </c>
      <c r="I31" s="34" t="n">
        <v>0.00271296296296296</v>
      </c>
      <c r="J31" s="38" t="n">
        <v>0.0019328703703703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5</v>
      </c>
      <c r="C32" s="28" t="s">
        <v>80</v>
      </c>
      <c r="D32" s="29" t="s">
        <v>81</v>
      </c>
      <c r="E32" s="30" t="n">
        <v>1972</v>
      </c>
      <c r="F32" s="31" t="s">
        <v>24</v>
      </c>
      <c r="G32" s="32" t="s">
        <v>56</v>
      </c>
      <c r="H32" s="33" t="n">
        <v>0.0136342592592593</v>
      </c>
      <c r="I32" s="34" t="n">
        <v>0.00272685185185185</v>
      </c>
      <c r="J32" s="38" t="n">
        <v>0.0020023148148148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8</v>
      </c>
      <c r="C33" s="28" t="s">
        <v>82</v>
      </c>
      <c r="D33" s="29" t="s">
        <v>50</v>
      </c>
      <c r="E33" s="30" t="n">
        <v>1977</v>
      </c>
      <c r="F33" s="31" t="s">
        <v>17</v>
      </c>
      <c r="G33" s="32" t="s">
        <v>83</v>
      </c>
      <c r="H33" s="33" t="n">
        <v>0.0136574074074074</v>
      </c>
      <c r="I33" s="34" t="n">
        <v>0.00273148148148148</v>
      </c>
      <c r="J33" s="38" t="n">
        <v>0.0020254629629629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8</v>
      </c>
      <c r="C34" s="40" t="s">
        <v>84</v>
      </c>
      <c r="D34" s="41" t="s">
        <v>85</v>
      </c>
      <c r="E34" s="42" t="n">
        <v>1970</v>
      </c>
      <c r="F34" s="31" t="s">
        <v>24</v>
      </c>
      <c r="G34" s="32" t="s">
        <v>58</v>
      </c>
      <c r="H34" s="43" t="n">
        <v>0.0137037037037037</v>
      </c>
      <c r="I34" s="44" t="n">
        <v>0.00274074074074074</v>
      </c>
      <c r="J34" s="45" t="n">
        <v>0.00207175925925926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1</v>
      </c>
      <c r="C35" s="40" t="s">
        <v>86</v>
      </c>
      <c r="D35" s="41" t="s">
        <v>87</v>
      </c>
      <c r="E35" s="42" t="n">
        <v>1976</v>
      </c>
      <c r="F35" s="31" t="s">
        <v>17</v>
      </c>
      <c r="G35" s="32" t="s">
        <v>88</v>
      </c>
      <c r="H35" s="43" t="n">
        <v>0.0137615740740741</v>
      </c>
      <c r="I35" s="44" t="n">
        <v>0.00275231481481481</v>
      </c>
      <c r="J35" s="45" t="n">
        <v>0.00212962962962963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48</v>
      </c>
      <c r="C36" s="40" t="s">
        <v>89</v>
      </c>
      <c r="D36" s="41" t="s">
        <v>38</v>
      </c>
      <c r="E36" s="42" t="n">
        <v>1970</v>
      </c>
      <c r="F36" s="31" t="s">
        <v>24</v>
      </c>
      <c r="G36" s="32" t="s">
        <v>63</v>
      </c>
      <c r="H36" s="43" t="n">
        <v>0.0137615740740741</v>
      </c>
      <c r="I36" s="44" t="n">
        <v>0.00275231481481481</v>
      </c>
      <c r="J36" s="45" t="n">
        <v>0.0021296296296296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9</v>
      </c>
      <c r="C37" s="40" t="s">
        <v>90</v>
      </c>
      <c r="D37" s="41" t="s">
        <v>91</v>
      </c>
      <c r="E37" s="42" t="n">
        <v>1987</v>
      </c>
      <c r="F37" s="31" t="s">
        <v>17</v>
      </c>
      <c r="G37" s="32" t="s">
        <v>92</v>
      </c>
      <c r="H37" s="43" t="n">
        <v>0.0137962962962963</v>
      </c>
      <c r="I37" s="44" t="n">
        <v>0.00275925925925926</v>
      </c>
      <c r="J37" s="45" t="n">
        <v>0.0021643518518518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9</v>
      </c>
      <c r="C38" s="40" t="s">
        <v>93</v>
      </c>
      <c r="D38" s="41" t="s">
        <v>94</v>
      </c>
      <c r="E38" s="42" t="n">
        <v>1991</v>
      </c>
      <c r="F38" s="31" t="s">
        <v>17</v>
      </c>
      <c r="G38" s="32" t="s">
        <v>95</v>
      </c>
      <c r="H38" s="43" t="n">
        <v>0.0138078703703704</v>
      </c>
      <c r="I38" s="44" t="n">
        <v>0.00276157407407407</v>
      </c>
      <c r="J38" s="45" t="n">
        <v>0.0021759259259259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</v>
      </c>
      <c r="C39" s="40" t="s">
        <v>96</v>
      </c>
      <c r="D39" s="41" t="s">
        <v>97</v>
      </c>
      <c r="E39" s="42" t="n">
        <v>1957</v>
      </c>
      <c r="F39" s="31" t="s">
        <v>43</v>
      </c>
      <c r="G39" s="32" t="s">
        <v>36</v>
      </c>
      <c r="H39" s="43" t="n">
        <v>0.0138194444444444</v>
      </c>
      <c r="I39" s="44" t="n">
        <v>0.00276388888888889</v>
      </c>
      <c r="J39" s="45" t="n">
        <v>0.002187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</v>
      </c>
      <c r="C40" s="40" t="s">
        <v>98</v>
      </c>
      <c r="D40" s="41" t="s">
        <v>99</v>
      </c>
      <c r="E40" s="42" t="n">
        <v>1975</v>
      </c>
      <c r="F40" s="31" t="s">
        <v>100</v>
      </c>
      <c r="G40" s="32" t="s">
        <v>18</v>
      </c>
      <c r="H40" s="43" t="n">
        <v>0.0138310185185185</v>
      </c>
      <c r="I40" s="44" t="n">
        <v>0.0027662037037037</v>
      </c>
      <c r="J40" s="45" t="n">
        <v>0.00219907407407408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4</v>
      </c>
      <c r="C41" s="40" t="s">
        <v>101</v>
      </c>
      <c r="D41" s="41" t="s">
        <v>102</v>
      </c>
      <c r="E41" s="42" t="n">
        <v>1983</v>
      </c>
      <c r="F41" s="31" t="s">
        <v>17</v>
      </c>
      <c r="G41" s="32" t="s">
        <v>103</v>
      </c>
      <c r="H41" s="43" t="n">
        <v>0.013912037037037</v>
      </c>
      <c r="I41" s="44" t="n">
        <v>0.00278240740740741</v>
      </c>
      <c r="J41" s="45" t="n">
        <v>0.00228009259259259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7</v>
      </c>
      <c r="C42" s="40" t="s">
        <v>104</v>
      </c>
      <c r="D42" s="41" t="s">
        <v>53</v>
      </c>
      <c r="E42" s="42" t="n">
        <v>1966</v>
      </c>
      <c r="F42" s="31" t="s">
        <v>24</v>
      </c>
      <c r="G42" s="32" t="s">
        <v>66</v>
      </c>
      <c r="H42" s="43" t="n">
        <v>0.013912037037037</v>
      </c>
      <c r="I42" s="44" t="n">
        <v>0.00278240740740741</v>
      </c>
      <c r="J42" s="45" t="n">
        <v>0.0022800925925925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3</v>
      </c>
      <c r="C43" s="40" t="s">
        <v>105</v>
      </c>
      <c r="D43" s="41" t="s">
        <v>85</v>
      </c>
      <c r="E43" s="42" t="n">
        <v>1989</v>
      </c>
      <c r="F43" s="31" t="s">
        <v>17</v>
      </c>
      <c r="G43" s="32" t="s">
        <v>106</v>
      </c>
      <c r="H43" s="43" t="n">
        <v>0.0140393518518519</v>
      </c>
      <c r="I43" s="44" t="n">
        <v>0.00280787037037037</v>
      </c>
      <c r="J43" s="45" t="n">
        <v>0.0024074074074074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71</v>
      </c>
      <c r="C44" s="40" t="s">
        <v>107</v>
      </c>
      <c r="D44" s="41" t="s">
        <v>73</v>
      </c>
      <c r="E44" s="42" t="n">
        <v>1971</v>
      </c>
      <c r="F44" s="31" t="s">
        <v>24</v>
      </c>
      <c r="G44" s="32" t="s">
        <v>68</v>
      </c>
      <c r="H44" s="43" t="n">
        <v>0.0141319444444444</v>
      </c>
      <c r="I44" s="44" t="n">
        <v>0.00282638888888889</v>
      </c>
      <c r="J44" s="45" t="n">
        <v>0.002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7</v>
      </c>
      <c r="C45" s="40" t="s">
        <v>108</v>
      </c>
      <c r="D45" s="41" t="s">
        <v>109</v>
      </c>
      <c r="E45" s="42" t="n">
        <v>1987</v>
      </c>
      <c r="F45" s="31" t="s">
        <v>17</v>
      </c>
      <c r="G45" s="32" t="s">
        <v>110</v>
      </c>
      <c r="H45" s="43" t="n">
        <v>0.014212962962963</v>
      </c>
      <c r="I45" s="44" t="n">
        <v>0.00284259259259259</v>
      </c>
      <c r="J45" s="45" t="n">
        <v>0.0025810185185185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40</v>
      </c>
      <c r="C46" s="40" t="s">
        <v>111</v>
      </c>
      <c r="D46" s="41" t="s">
        <v>112</v>
      </c>
      <c r="E46" s="42" t="n">
        <v>1971</v>
      </c>
      <c r="F46" s="31" t="s">
        <v>24</v>
      </c>
      <c r="G46" s="32" t="s">
        <v>71</v>
      </c>
      <c r="H46" s="43" t="n">
        <v>0.0143287037037037</v>
      </c>
      <c r="I46" s="44" t="n">
        <v>0.00286574074074074</v>
      </c>
      <c r="J46" s="45" t="n">
        <v>0.00269675925925926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</v>
      </c>
      <c r="C47" s="40" t="s">
        <v>113</v>
      </c>
      <c r="D47" s="41" t="s">
        <v>97</v>
      </c>
      <c r="E47" s="42" t="n">
        <v>1996</v>
      </c>
      <c r="F47" s="31" t="s">
        <v>77</v>
      </c>
      <c r="G47" s="32" t="s">
        <v>21</v>
      </c>
      <c r="H47" s="43" t="n">
        <v>0.0143287037037037</v>
      </c>
      <c r="I47" s="44" t="n">
        <v>0.00286574074074074</v>
      </c>
      <c r="J47" s="45" t="n">
        <v>0.00269675925925926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6</v>
      </c>
      <c r="C48" s="40" t="s">
        <v>114</v>
      </c>
      <c r="D48" s="41" t="s">
        <v>65</v>
      </c>
      <c r="E48" s="42" t="n">
        <v>1990</v>
      </c>
      <c r="F48" s="31" t="s">
        <v>17</v>
      </c>
      <c r="G48" s="32" t="s">
        <v>115</v>
      </c>
      <c r="H48" s="43" t="n">
        <v>0.0144097222222222</v>
      </c>
      <c r="I48" s="44" t="n">
        <v>0.00288194444444444</v>
      </c>
      <c r="J48" s="45" t="n">
        <v>0.00277777777777778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8</v>
      </c>
      <c r="C49" s="40" t="s">
        <v>116</v>
      </c>
      <c r="D49" s="41" t="s">
        <v>117</v>
      </c>
      <c r="E49" s="42" t="n">
        <v>1961</v>
      </c>
      <c r="F49" s="31" t="s">
        <v>43</v>
      </c>
      <c r="G49" s="32" t="s">
        <v>46</v>
      </c>
      <c r="H49" s="43" t="n">
        <v>0.0144444444444444</v>
      </c>
      <c r="I49" s="44" t="n">
        <v>0.00288888888888889</v>
      </c>
      <c r="J49" s="45" t="n">
        <v>0.002812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43</v>
      </c>
      <c r="C50" s="40" t="s">
        <v>118</v>
      </c>
      <c r="D50" s="41" t="s">
        <v>94</v>
      </c>
      <c r="E50" s="42" t="n">
        <v>1971</v>
      </c>
      <c r="F50" s="31" t="s">
        <v>24</v>
      </c>
      <c r="G50" s="32" t="s">
        <v>74</v>
      </c>
      <c r="H50" s="43" t="n">
        <v>0.0144560185185185</v>
      </c>
      <c r="I50" s="44" t="n">
        <v>0.0028912037037037</v>
      </c>
      <c r="J50" s="45" t="n">
        <v>0.0028240740740740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61</v>
      </c>
      <c r="C51" s="40" t="s">
        <v>119</v>
      </c>
      <c r="D51" s="41" t="s">
        <v>38</v>
      </c>
      <c r="E51" s="42" t="n">
        <v>1969</v>
      </c>
      <c r="F51" s="31" t="s">
        <v>24</v>
      </c>
      <c r="G51" s="32" t="s">
        <v>83</v>
      </c>
      <c r="H51" s="43" t="n">
        <v>0.0144675925925926</v>
      </c>
      <c r="I51" s="44" t="n">
        <v>0.00289351851851852</v>
      </c>
      <c r="J51" s="45" t="n">
        <v>0.00283564814814815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6</v>
      </c>
      <c r="C52" s="40" t="s">
        <v>120</v>
      </c>
      <c r="D52" s="41" t="s">
        <v>50</v>
      </c>
      <c r="E52" s="42" t="n">
        <v>1993</v>
      </c>
      <c r="F52" s="31" t="s">
        <v>77</v>
      </c>
      <c r="G52" s="32" t="s">
        <v>27</v>
      </c>
      <c r="H52" s="43" t="n">
        <v>0.0145486111111111</v>
      </c>
      <c r="I52" s="44" t="n">
        <v>0.00290972222222222</v>
      </c>
      <c r="J52" s="45" t="n">
        <v>0.0029166666666666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</v>
      </c>
      <c r="C53" s="40" t="s">
        <v>121</v>
      </c>
      <c r="D53" s="41" t="s">
        <v>122</v>
      </c>
      <c r="E53" s="42" t="n">
        <v>1996</v>
      </c>
      <c r="F53" s="31" t="s">
        <v>17</v>
      </c>
      <c r="G53" s="32" t="s">
        <v>123</v>
      </c>
      <c r="H53" s="43" t="n">
        <v>0.0145949074074074</v>
      </c>
      <c r="I53" s="44" t="n">
        <v>0.00291898148148148</v>
      </c>
      <c r="J53" s="45" t="n">
        <v>0.00296296296296296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7</v>
      </c>
      <c r="C54" s="40" t="s">
        <v>124</v>
      </c>
      <c r="D54" s="41" t="s">
        <v>122</v>
      </c>
      <c r="E54" s="42" t="n">
        <v>1994</v>
      </c>
      <c r="F54" s="31" t="s">
        <v>17</v>
      </c>
      <c r="G54" s="32" t="s">
        <v>125</v>
      </c>
      <c r="H54" s="43" t="n">
        <v>0.0145949074074074</v>
      </c>
      <c r="I54" s="44" t="n">
        <v>0.00291898148148148</v>
      </c>
      <c r="J54" s="45" t="n">
        <v>0.0029629629629629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8</v>
      </c>
      <c r="C55" s="40" t="s">
        <v>126</v>
      </c>
      <c r="D55" s="41" t="s">
        <v>94</v>
      </c>
      <c r="E55" s="42" t="n">
        <v>1974</v>
      </c>
      <c r="F55" s="31" t="s">
        <v>17</v>
      </c>
      <c r="G55" s="32" t="s">
        <v>127</v>
      </c>
      <c r="H55" s="43" t="n">
        <v>0.0146875</v>
      </c>
      <c r="I55" s="44" t="n">
        <v>0.0029375</v>
      </c>
      <c r="J55" s="45" t="n">
        <v>0.0030555555555555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9</v>
      </c>
      <c r="C56" s="40" t="s">
        <v>128</v>
      </c>
      <c r="D56" s="41" t="s">
        <v>129</v>
      </c>
      <c r="E56" s="42" t="n">
        <v>1957</v>
      </c>
      <c r="F56" s="31" t="s">
        <v>43</v>
      </c>
      <c r="G56" s="32" t="s">
        <v>51</v>
      </c>
      <c r="H56" s="43" t="n">
        <v>0.014849537037037</v>
      </c>
      <c r="I56" s="44" t="n">
        <v>0.00296990740740741</v>
      </c>
      <c r="J56" s="45" t="n">
        <v>0.0032175925925925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6</v>
      </c>
      <c r="C57" s="40" t="s">
        <v>130</v>
      </c>
      <c r="D57" s="41" t="s">
        <v>131</v>
      </c>
      <c r="E57" s="42" t="n">
        <v>1973</v>
      </c>
      <c r="F57" s="31" t="s">
        <v>24</v>
      </c>
      <c r="G57" s="32" t="s">
        <v>88</v>
      </c>
      <c r="H57" s="43" t="n">
        <v>0.0149189814814815</v>
      </c>
      <c r="I57" s="44" t="n">
        <v>0.0029837962962963</v>
      </c>
      <c r="J57" s="45" t="n">
        <v>0.00328703703703704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</v>
      </c>
      <c r="C58" s="40" t="s">
        <v>132</v>
      </c>
      <c r="D58" s="41" t="s">
        <v>20</v>
      </c>
      <c r="E58" s="42" t="n">
        <v>1978</v>
      </c>
      <c r="F58" s="31" t="s">
        <v>100</v>
      </c>
      <c r="G58" s="32" t="s">
        <v>21</v>
      </c>
      <c r="H58" s="43" t="n">
        <v>0.0149305555555556</v>
      </c>
      <c r="I58" s="44" t="n">
        <v>0.00298611111111111</v>
      </c>
      <c r="J58" s="45" t="n">
        <v>0.00329861111111111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2</v>
      </c>
      <c r="C59" s="40" t="s">
        <v>133</v>
      </c>
      <c r="D59" s="41" t="s">
        <v>94</v>
      </c>
      <c r="E59" s="42" t="n">
        <v>1971</v>
      </c>
      <c r="F59" s="31" t="s">
        <v>24</v>
      </c>
      <c r="G59" s="32" t="s">
        <v>92</v>
      </c>
      <c r="H59" s="43" t="n">
        <v>0.0149421296296296</v>
      </c>
      <c r="I59" s="44" t="n">
        <v>0.00298842592592593</v>
      </c>
      <c r="J59" s="45" t="n">
        <v>0.00331018518518519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7</v>
      </c>
      <c r="C60" s="40" t="s">
        <v>134</v>
      </c>
      <c r="D60" s="41" t="s">
        <v>87</v>
      </c>
      <c r="E60" s="42" t="n">
        <v>1977</v>
      </c>
      <c r="F60" s="31" t="s">
        <v>100</v>
      </c>
      <c r="G60" s="32" t="s">
        <v>27</v>
      </c>
      <c r="H60" s="43" t="n">
        <v>0.0150578703703704</v>
      </c>
      <c r="I60" s="44" t="n">
        <v>0.00301157407407407</v>
      </c>
      <c r="J60" s="45" t="n">
        <v>0.00342592592592592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1</v>
      </c>
      <c r="C61" s="40" t="s">
        <v>135</v>
      </c>
      <c r="D61" s="41" t="s">
        <v>136</v>
      </c>
      <c r="E61" s="42" t="n">
        <v>1994</v>
      </c>
      <c r="F61" s="31" t="s">
        <v>17</v>
      </c>
      <c r="G61" s="32" t="s">
        <v>137</v>
      </c>
      <c r="H61" s="43" t="n">
        <v>0.0151388888888889</v>
      </c>
      <c r="I61" s="44" t="n">
        <v>0.00302777777777778</v>
      </c>
      <c r="J61" s="45" t="n">
        <v>0.00350694444444444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8</v>
      </c>
      <c r="C62" s="40" t="s">
        <v>138</v>
      </c>
      <c r="D62" s="41" t="s">
        <v>139</v>
      </c>
      <c r="E62" s="42" t="n">
        <v>1987</v>
      </c>
      <c r="F62" s="31" t="s">
        <v>77</v>
      </c>
      <c r="G62" s="32" t="s">
        <v>30</v>
      </c>
      <c r="H62" s="43" t="n">
        <v>0.0151736111111111</v>
      </c>
      <c r="I62" s="44" t="n">
        <v>0.00303472222222222</v>
      </c>
      <c r="J62" s="45" t="n">
        <v>0.0035416666666666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9</v>
      </c>
      <c r="C63" s="40" t="s">
        <v>140</v>
      </c>
      <c r="D63" s="41" t="s">
        <v>50</v>
      </c>
      <c r="E63" s="42" t="n">
        <v>1994</v>
      </c>
      <c r="F63" s="31" t="s">
        <v>77</v>
      </c>
      <c r="G63" s="32" t="s">
        <v>36</v>
      </c>
      <c r="H63" s="43" t="n">
        <v>0.0152777777777778</v>
      </c>
      <c r="I63" s="44" t="n">
        <v>0.00305555555555556</v>
      </c>
      <c r="J63" s="45" t="n">
        <v>0.0036458333333333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1</v>
      </c>
      <c r="C64" s="40" t="s">
        <v>141</v>
      </c>
      <c r="D64" s="41" t="s">
        <v>142</v>
      </c>
      <c r="E64" s="42" t="n">
        <v>1961</v>
      </c>
      <c r="F64" s="31" t="s">
        <v>43</v>
      </c>
      <c r="G64" s="32" t="s">
        <v>56</v>
      </c>
      <c r="H64" s="43" t="n">
        <v>0.0153125</v>
      </c>
      <c r="I64" s="44" t="n">
        <v>0.0030625</v>
      </c>
      <c r="J64" s="45" t="n">
        <v>0.0036805555555555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4</v>
      </c>
      <c r="C65" s="40" t="s">
        <v>143</v>
      </c>
      <c r="D65" s="41" t="s">
        <v>144</v>
      </c>
      <c r="E65" s="42" t="n">
        <v>1990</v>
      </c>
      <c r="F65" s="31" t="s">
        <v>77</v>
      </c>
      <c r="G65" s="32" t="s">
        <v>46</v>
      </c>
      <c r="H65" s="43" t="n">
        <v>0.0154050925925926</v>
      </c>
      <c r="I65" s="44" t="n">
        <v>0.00308101851851852</v>
      </c>
      <c r="J65" s="45" t="n">
        <v>0.00377314814814815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</v>
      </c>
      <c r="C66" s="40" t="s">
        <v>145</v>
      </c>
      <c r="D66" s="41" t="s">
        <v>146</v>
      </c>
      <c r="E66" s="42" t="n">
        <v>1977</v>
      </c>
      <c r="F66" s="31" t="s">
        <v>100</v>
      </c>
      <c r="G66" s="32" t="s">
        <v>30</v>
      </c>
      <c r="H66" s="43" t="n">
        <v>0.0154282407407407</v>
      </c>
      <c r="I66" s="44" t="n">
        <v>0.00308564814814815</v>
      </c>
      <c r="J66" s="45" t="n">
        <v>0.003796296296296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5</v>
      </c>
      <c r="C67" s="40" t="s">
        <v>147</v>
      </c>
      <c r="D67" s="41" t="s">
        <v>148</v>
      </c>
      <c r="E67" s="42" t="n">
        <v>1985</v>
      </c>
      <c r="F67" s="31" t="s">
        <v>17</v>
      </c>
      <c r="G67" s="32" t="s">
        <v>149</v>
      </c>
      <c r="H67" s="43" t="n">
        <v>0.0155324074074074</v>
      </c>
      <c r="I67" s="44" t="n">
        <v>0.00310648148148148</v>
      </c>
      <c r="J67" s="45" t="n">
        <v>0.00390046296296296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</v>
      </c>
      <c r="C68" s="40" t="s">
        <v>150</v>
      </c>
      <c r="D68" s="41" t="s">
        <v>151</v>
      </c>
      <c r="E68" s="42" t="n">
        <v>1982</v>
      </c>
      <c r="F68" s="31" t="s">
        <v>77</v>
      </c>
      <c r="G68" s="32" t="s">
        <v>51</v>
      </c>
      <c r="H68" s="43" t="n">
        <v>0.0155555555555556</v>
      </c>
      <c r="I68" s="44" t="n">
        <v>0.00311111111111111</v>
      </c>
      <c r="J68" s="45" t="n">
        <v>0.0039236111111111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8</v>
      </c>
      <c r="C69" s="40" t="s">
        <v>152</v>
      </c>
      <c r="D69" s="41" t="s">
        <v>55</v>
      </c>
      <c r="E69" s="42" t="n">
        <v>1998</v>
      </c>
      <c r="F69" s="31" t="s">
        <v>17</v>
      </c>
      <c r="G69" s="32" t="s">
        <v>153</v>
      </c>
      <c r="H69" s="43" t="n">
        <v>0.0158217592592593</v>
      </c>
      <c r="I69" s="44" t="n">
        <v>0.00316435185185185</v>
      </c>
      <c r="J69" s="45" t="n">
        <v>0.00418981481481482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2</v>
      </c>
      <c r="C70" s="40" t="s">
        <v>154</v>
      </c>
      <c r="D70" s="41" t="s">
        <v>155</v>
      </c>
      <c r="E70" s="42" t="n">
        <v>1985</v>
      </c>
      <c r="F70" s="31" t="s">
        <v>17</v>
      </c>
      <c r="G70" s="32" t="s">
        <v>156</v>
      </c>
      <c r="H70" s="43" t="n">
        <v>0.0158796296296296</v>
      </c>
      <c r="I70" s="44" t="n">
        <v>0.00317592592592593</v>
      </c>
      <c r="J70" s="45" t="n">
        <v>0.0042476851851851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4</v>
      </c>
      <c r="C71" s="40" t="s">
        <v>157</v>
      </c>
      <c r="D71" s="41" t="s">
        <v>99</v>
      </c>
      <c r="E71" s="42" t="n">
        <v>1975</v>
      </c>
      <c r="F71" s="31" t="s">
        <v>17</v>
      </c>
      <c r="G71" s="32" t="s">
        <v>158</v>
      </c>
      <c r="H71" s="43" t="n">
        <v>0.0163657407407407</v>
      </c>
      <c r="I71" s="44" t="n">
        <v>0.00327314814814815</v>
      </c>
      <c r="J71" s="45" t="n">
        <v>0.0047337962962963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9</v>
      </c>
      <c r="C72" s="40" t="s">
        <v>159</v>
      </c>
      <c r="D72" s="41" t="s">
        <v>109</v>
      </c>
      <c r="E72" s="42" t="n">
        <v>1982</v>
      </c>
      <c r="F72" s="31" t="s">
        <v>17</v>
      </c>
      <c r="G72" s="32" t="s">
        <v>160</v>
      </c>
      <c r="H72" s="43" t="n">
        <v>0.0163773148148148</v>
      </c>
      <c r="I72" s="44" t="n">
        <v>0.00327546296296296</v>
      </c>
      <c r="J72" s="45" t="n">
        <v>0.00474537037037037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6</v>
      </c>
      <c r="C73" s="40" t="s">
        <v>161</v>
      </c>
      <c r="D73" s="41" t="s">
        <v>162</v>
      </c>
      <c r="E73" s="42" t="n">
        <v>1992</v>
      </c>
      <c r="F73" s="31" t="s">
        <v>17</v>
      </c>
      <c r="G73" s="32" t="s">
        <v>163</v>
      </c>
      <c r="H73" s="43" t="n">
        <v>0.0164814814814815</v>
      </c>
      <c r="I73" s="44" t="n">
        <v>0.0032962962962963</v>
      </c>
      <c r="J73" s="45" t="n">
        <v>0.0048495370370370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8</v>
      </c>
      <c r="C74" s="40" t="s">
        <v>164</v>
      </c>
      <c r="D74" s="41" t="s">
        <v>165</v>
      </c>
      <c r="E74" s="42" t="n">
        <v>1943</v>
      </c>
      <c r="F74" s="31" t="s">
        <v>166</v>
      </c>
      <c r="G74" s="32" t="s">
        <v>18</v>
      </c>
      <c r="H74" s="43" t="n">
        <v>0.0164930555555556</v>
      </c>
      <c r="I74" s="44" t="n">
        <v>0.00329861111111111</v>
      </c>
      <c r="J74" s="45" t="n">
        <v>0.00486111111111111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3</v>
      </c>
      <c r="C75" s="40" t="s">
        <v>167</v>
      </c>
      <c r="D75" s="41" t="s">
        <v>139</v>
      </c>
      <c r="E75" s="42" t="n">
        <v>1947</v>
      </c>
      <c r="F75" s="31" t="s">
        <v>166</v>
      </c>
      <c r="G75" s="32" t="s">
        <v>21</v>
      </c>
      <c r="H75" s="43" t="n">
        <v>0.0165046296296296</v>
      </c>
      <c r="I75" s="44" t="n">
        <v>0.00330092592592593</v>
      </c>
      <c r="J75" s="45" t="n">
        <v>0.00487268518518519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7</v>
      </c>
      <c r="C76" s="40" t="s">
        <v>168</v>
      </c>
      <c r="D76" s="41" t="s">
        <v>65</v>
      </c>
      <c r="E76" s="42" t="n">
        <v>1991</v>
      </c>
      <c r="F76" s="31" t="s">
        <v>17</v>
      </c>
      <c r="G76" s="32" t="s">
        <v>169</v>
      </c>
      <c r="H76" s="43" t="n">
        <v>0.0165740740740741</v>
      </c>
      <c r="I76" s="44" t="n">
        <v>0.00331481481481481</v>
      </c>
      <c r="J76" s="45" t="n">
        <v>0.00494212962962963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60</v>
      </c>
      <c r="C77" s="40" t="s">
        <v>170</v>
      </c>
      <c r="D77" s="41" t="s">
        <v>171</v>
      </c>
      <c r="E77" s="42" t="n">
        <v>1967</v>
      </c>
      <c r="F77" s="31" t="s">
        <v>24</v>
      </c>
      <c r="G77" s="32" t="s">
        <v>95</v>
      </c>
      <c r="H77" s="43" t="n">
        <v>0.0169097222222222</v>
      </c>
      <c r="I77" s="44" t="n">
        <v>0.00338194444444445</v>
      </c>
      <c r="J77" s="45" t="n">
        <v>0.00527777777777778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2</v>
      </c>
      <c r="C78" s="40" t="s">
        <v>172</v>
      </c>
      <c r="D78" s="41" t="s">
        <v>73</v>
      </c>
      <c r="E78" s="42" t="n">
        <v>1979</v>
      </c>
      <c r="F78" s="31" t="s">
        <v>17</v>
      </c>
      <c r="G78" s="32" t="s">
        <v>173</v>
      </c>
      <c r="H78" s="43" t="n">
        <v>0.0170486111111111</v>
      </c>
      <c r="I78" s="44" t="n">
        <v>0.00340972222222222</v>
      </c>
      <c r="J78" s="45" t="n">
        <v>0.0054166666666666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0</v>
      </c>
      <c r="C79" s="40" t="s">
        <v>174</v>
      </c>
      <c r="D79" s="41" t="s">
        <v>109</v>
      </c>
      <c r="E79" s="42" t="n">
        <v>1982</v>
      </c>
      <c r="F79" s="31" t="s">
        <v>17</v>
      </c>
      <c r="G79" s="32" t="s">
        <v>175</v>
      </c>
      <c r="H79" s="43" t="n">
        <v>0.0171759259259259</v>
      </c>
      <c r="I79" s="44" t="n">
        <v>0.00343518518518518</v>
      </c>
      <c r="J79" s="45" t="n">
        <v>0.0055439814814814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44</v>
      </c>
      <c r="C80" s="40" t="s">
        <v>176</v>
      </c>
      <c r="D80" s="41" t="s">
        <v>94</v>
      </c>
      <c r="E80" s="42" t="n">
        <v>1968</v>
      </c>
      <c r="F80" s="31" t="s">
        <v>24</v>
      </c>
      <c r="G80" s="32" t="s">
        <v>103</v>
      </c>
      <c r="H80" s="43" t="n">
        <v>0.0172453703703704</v>
      </c>
      <c r="I80" s="44" t="n">
        <v>0.00344907407407407</v>
      </c>
      <c r="J80" s="45" t="n">
        <v>0.00561342592592592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</v>
      </c>
      <c r="C81" s="40" t="s">
        <v>177</v>
      </c>
      <c r="D81" s="41" t="s">
        <v>155</v>
      </c>
      <c r="E81" s="42" t="n">
        <v>1954</v>
      </c>
      <c r="F81" s="31" t="s">
        <v>43</v>
      </c>
      <c r="G81" s="32" t="s">
        <v>58</v>
      </c>
      <c r="H81" s="43" t="n">
        <v>0.0172569444444444</v>
      </c>
      <c r="I81" s="44" t="n">
        <v>0.00345138888888889</v>
      </c>
      <c r="J81" s="45" t="n">
        <v>0.00562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0</v>
      </c>
      <c r="C82" s="40" t="s">
        <v>178</v>
      </c>
      <c r="D82" s="41" t="s">
        <v>109</v>
      </c>
      <c r="E82" s="42" t="n">
        <v>1979</v>
      </c>
      <c r="F82" s="31" t="s">
        <v>77</v>
      </c>
      <c r="G82" s="32" t="s">
        <v>56</v>
      </c>
      <c r="H82" s="43" t="n">
        <v>0.0174884259259259</v>
      </c>
      <c r="I82" s="44" t="n">
        <v>0.00349768518518519</v>
      </c>
      <c r="J82" s="45" t="n">
        <v>0.0058564814814814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6</v>
      </c>
      <c r="C83" s="40" t="s">
        <v>179</v>
      </c>
      <c r="D83" s="41" t="s">
        <v>146</v>
      </c>
      <c r="E83" s="42" t="n">
        <v>1979</v>
      </c>
      <c r="F83" s="31" t="s">
        <v>17</v>
      </c>
      <c r="G83" s="32" t="s">
        <v>180</v>
      </c>
      <c r="H83" s="43" t="n">
        <v>0.0175347222222222</v>
      </c>
      <c r="I83" s="44" t="n">
        <v>0.00350694444444444</v>
      </c>
      <c r="J83" s="45" t="n">
        <v>0.00590277777777778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8</v>
      </c>
      <c r="C84" s="40" t="s">
        <v>181</v>
      </c>
      <c r="D84" s="41" t="s">
        <v>38</v>
      </c>
      <c r="E84" s="42" t="n">
        <v>1968</v>
      </c>
      <c r="F84" s="31" t="s">
        <v>100</v>
      </c>
      <c r="G84" s="32" t="s">
        <v>36</v>
      </c>
      <c r="H84" s="43" t="n">
        <v>0.0178587962962963</v>
      </c>
      <c r="I84" s="44" t="n">
        <v>0.00357175925925926</v>
      </c>
      <c r="J84" s="45" t="n">
        <v>0.0062268518518518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45</v>
      </c>
      <c r="C85" s="40" t="s">
        <v>182</v>
      </c>
      <c r="D85" s="41" t="s">
        <v>183</v>
      </c>
      <c r="E85" s="42" t="n">
        <v>1972</v>
      </c>
      <c r="F85" s="31" t="s">
        <v>24</v>
      </c>
      <c r="G85" s="32" t="s">
        <v>106</v>
      </c>
      <c r="H85" s="43" t="n">
        <v>0.0181134259259259</v>
      </c>
      <c r="I85" s="44" t="n">
        <v>0.00362268518518519</v>
      </c>
      <c r="J85" s="45" t="n">
        <v>0.00648148148148148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52</v>
      </c>
      <c r="C86" s="40" t="s">
        <v>184</v>
      </c>
      <c r="D86" s="41" t="s">
        <v>185</v>
      </c>
      <c r="E86" s="42" t="n">
        <v>1965</v>
      </c>
      <c r="F86" s="31" t="s">
        <v>24</v>
      </c>
      <c r="G86" s="32" t="s">
        <v>110</v>
      </c>
      <c r="H86" s="43" t="n">
        <v>0.0181134259259259</v>
      </c>
      <c r="I86" s="44" t="n">
        <v>0.00362268518518519</v>
      </c>
      <c r="J86" s="45" t="n">
        <v>0.00648148148148148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7</v>
      </c>
      <c r="C87" s="40" t="s">
        <v>186</v>
      </c>
      <c r="D87" s="41" t="s">
        <v>187</v>
      </c>
      <c r="E87" s="42" t="n">
        <v>1953</v>
      </c>
      <c r="F87" s="31" t="s">
        <v>166</v>
      </c>
      <c r="G87" s="32" t="s">
        <v>27</v>
      </c>
      <c r="H87" s="43" t="n">
        <v>0.0186226851851852</v>
      </c>
      <c r="I87" s="44" t="n">
        <v>0.00372453703703704</v>
      </c>
      <c r="J87" s="45" t="n">
        <v>0.00699074074074074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0</v>
      </c>
      <c r="C88" s="40" t="s">
        <v>188</v>
      </c>
      <c r="D88" s="41" t="s">
        <v>189</v>
      </c>
      <c r="E88" s="42" t="n">
        <v>1952</v>
      </c>
      <c r="F88" s="31" t="s">
        <v>166</v>
      </c>
      <c r="G88" s="32" t="s">
        <v>30</v>
      </c>
      <c r="H88" s="43" t="n">
        <v>0.0186805555555556</v>
      </c>
      <c r="I88" s="44" t="n">
        <v>0.00373611111111111</v>
      </c>
      <c r="J88" s="45" t="n">
        <v>0.00704861111111111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</v>
      </c>
      <c r="C89" s="40" t="s">
        <v>190</v>
      </c>
      <c r="D89" s="41" t="s">
        <v>191</v>
      </c>
      <c r="E89" s="42" t="n">
        <v>1979</v>
      </c>
      <c r="F89" s="31" t="s">
        <v>77</v>
      </c>
      <c r="G89" s="32" t="s">
        <v>58</v>
      </c>
      <c r="H89" s="43" t="n">
        <v>0.0186805555555556</v>
      </c>
      <c r="I89" s="44" t="n">
        <v>0.00373611111111111</v>
      </c>
      <c r="J89" s="45" t="n">
        <v>0.00704861111111111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9</v>
      </c>
      <c r="C90" s="40" t="s">
        <v>192</v>
      </c>
      <c r="D90" s="41" t="s">
        <v>193</v>
      </c>
      <c r="E90" s="42" t="n">
        <v>1948</v>
      </c>
      <c r="F90" s="31" t="s">
        <v>166</v>
      </c>
      <c r="G90" s="32" t="s">
        <v>36</v>
      </c>
      <c r="H90" s="43" t="n">
        <v>0.0188425925925926</v>
      </c>
      <c r="I90" s="44" t="n">
        <v>0.00376851851851852</v>
      </c>
      <c r="J90" s="45" t="n">
        <v>0.00721064814814815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0</v>
      </c>
      <c r="C91" s="40" t="s">
        <v>194</v>
      </c>
      <c r="D91" s="41" t="s">
        <v>40</v>
      </c>
      <c r="E91" s="42" t="n">
        <v>1961</v>
      </c>
      <c r="F91" s="31" t="s">
        <v>43</v>
      </c>
      <c r="G91" s="32" t="s">
        <v>63</v>
      </c>
      <c r="H91" s="43" t="n">
        <v>0.0190740740740741</v>
      </c>
      <c r="I91" s="44" t="n">
        <v>0.00381481481481481</v>
      </c>
      <c r="J91" s="45" t="n">
        <v>0.00744212962962963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8</v>
      </c>
      <c r="C92" s="40" t="s">
        <v>195</v>
      </c>
      <c r="D92" s="41" t="s">
        <v>196</v>
      </c>
      <c r="E92" s="42" t="n">
        <v>1944</v>
      </c>
      <c r="F92" s="31" t="s">
        <v>166</v>
      </c>
      <c r="G92" s="32" t="s">
        <v>46</v>
      </c>
      <c r="H92" s="43" t="n">
        <v>0.0190856481481481</v>
      </c>
      <c r="I92" s="44" t="n">
        <v>0.00381712962962963</v>
      </c>
      <c r="J92" s="45" t="n">
        <v>0.007453703703703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</v>
      </c>
      <c r="C93" s="40" t="s">
        <v>197</v>
      </c>
      <c r="D93" s="41" t="s">
        <v>198</v>
      </c>
      <c r="E93" s="42" t="n">
        <v>1939</v>
      </c>
      <c r="F93" s="31" t="s">
        <v>166</v>
      </c>
      <c r="G93" s="32" t="s">
        <v>51</v>
      </c>
      <c r="H93" s="43" t="n">
        <v>0.0191782407407407</v>
      </c>
      <c r="I93" s="44" t="n">
        <v>0.00383564814814815</v>
      </c>
      <c r="J93" s="45" t="n">
        <v>0.007546296296296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7</v>
      </c>
      <c r="C94" s="40" t="s">
        <v>199</v>
      </c>
      <c r="D94" s="41" t="s">
        <v>109</v>
      </c>
      <c r="E94" s="42" t="n">
        <v>1984</v>
      </c>
      <c r="F94" s="31" t="s">
        <v>77</v>
      </c>
      <c r="G94" s="32" t="s">
        <v>63</v>
      </c>
      <c r="H94" s="43" t="n">
        <v>0.019375</v>
      </c>
      <c r="I94" s="44" t="n">
        <v>0.003875</v>
      </c>
      <c r="J94" s="45" t="n">
        <v>0.0077430555555555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7</v>
      </c>
      <c r="C95" s="40" t="s">
        <v>200</v>
      </c>
      <c r="D95" s="41" t="s">
        <v>201</v>
      </c>
      <c r="E95" s="42" t="n">
        <v>1939</v>
      </c>
      <c r="F95" s="31" t="s">
        <v>166</v>
      </c>
      <c r="G95" s="32" t="s">
        <v>56</v>
      </c>
      <c r="H95" s="43" t="n">
        <v>0.0199768518518519</v>
      </c>
      <c r="I95" s="44" t="n">
        <v>0.00399537037037037</v>
      </c>
      <c r="J95" s="45" t="n">
        <v>0.00834490740740741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4</v>
      </c>
      <c r="C96" s="40" t="s">
        <v>202</v>
      </c>
      <c r="D96" s="41" t="s">
        <v>203</v>
      </c>
      <c r="E96" s="42" t="n">
        <v>1958</v>
      </c>
      <c r="F96" s="31" t="s">
        <v>43</v>
      </c>
      <c r="G96" s="32" t="s">
        <v>66</v>
      </c>
      <c r="H96" s="43" t="n">
        <v>0.0204282407407407</v>
      </c>
      <c r="I96" s="44" t="n">
        <v>0.00408564814814815</v>
      </c>
      <c r="J96" s="45" t="n">
        <v>0.008796296296296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</v>
      </c>
      <c r="C97" s="40" t="s">
        <v>204</v>
      </c>
      <c r="D97" s="41" t="s">
        <v>203</v>
      </c>
      <c r="E97" s="42" t="n">
        <v>1956</v>
      </c>
      <c r="F97" s="31" t="s">
        <v>100</v>
      </c>
      <c r="G97" s="32" t="s">
        <v>46</v>
      </c>
      <c r="H97" s="43" t="n">
        <v>0.0204282407407407</v>
      </c>
      <c r="I97" s="44" t="n">
        <v>0.00408564814814815</v>
      </c>
      <c r="J97" s="45" t="n">
        <v>0.0087962962962963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6</v>
      </c>
      <c r="C98" s="40" t="s">
        <v>205</v>
      </c>
      <c r="D98" s="41" t="s">
        <v>206</v>
      </c>
      <c r="E98" s="42" t="n">
        <v>1955</v>
      </c>
      <c r="F98" s="31" t="s">
        <v>100</v>
      </c>
      <c r="G98" s="32" t="s">
        <v>51</v>
      </c>
      <c r="H98" s="43" t="n">
        <v>0.0208680555555556</v>
      </c>
      <c r="I98" s="44" t="n">
        <v>0.00417361111111111</v>
      </c>
      <c r="J98" s="45" t="n">
        <v>0.00923611111111111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1</v>
      </c>
      <c r="C99" s="40" t="s">
        <v>207</v>
      </c>
      <c r="D99" s="41" t="s">
        <v>109</v>
      </c>
      <c r="E99" s="42" t="n">
        <v>1981</v>
      </c>
      <c r="F99" s="31" t="s">
        <v>77</v>
      </c>
      <c r="G99" s="32" t="s">
        <v>66</v>
      </c>
      <c r="H99" s="43" t="n">
        <v>0.0208796296296296</v>
      </c>
      <c r="I99" s="44" t="n">
        <v>0.00417592592592593</v>
      </c>
      <c r="J99" s="45" t="n">
        <v>0.00924768518518518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1</v>
      </c>
      <c r="C100" s="40" t="s">
        <v>208</v>
      </c>
      <c r="D100" s="41" t="s">
        <v>209</v>
      </c>
      <c r="E100" s="42" t="n">
        <v>1950</v>
      </c>
      <c r="F100" s="31" t="s">
        <v>166</v>
      </c>
      <c r="G100" s="32" t="s">
        <v>58</v>
      </c>
      <c r="H100" s="43" t="n">
        <v>0.0208912037037037</v>
      </c>
      <c r="I100" s="44" t="n">
        <v>0.00417824074074074</v>
      </c>
      <c r="J100" s="45" t="n">
        <v>0.00925925925925926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57</v>
      </c>
      <c r="C101" s="40" t="s">
        <v>210</v>
      </c>
      <c r="D101" s="41" t="s">
        <v>211</v>
      </c>
      <c r="E101" s="42" t="n">
        <v>1972</v>
      </c>
      <c r="F101" s="31" t="s">
        <v>24</v>
      </c>
      <c r="G101" s="32" t="s">
        <v>115</v>
      </c>
      <c r="H101" s="43" t="n">
        <v>0.0210648148148148</v>
      </c>
      <c r="I101" s="44" t="n">
        <v>0.00421296296296296</v>
      </c>
      <c r="J101" s="45" t="n">
        <v>0.00943287037037037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37</v>
      </c>
      <c r="C102" s="40" t="s">
        <v>212</v>
      </c>
      <c r="D102" s="41" t="s">
        <v>213</v>
      </c>
      <c r="E102" s="42" t="n">
        <v>1942</v>
      </c>
      <c r="F102" s="31" t="s">
        <v>166</v>
      </c>
      <c r="G102" s="32" t="s">
        <v>63</v>
      </c>
      <c r="H102" s="43" t="n">
        <v>0.0212037037037037</v>
      </c>
      <c r="I102" s="44" t="n">
        <v>0.00424074074074074</v>
      </c>
      <c r="J102" s="45" t="n">
        <v>0.00957175925925926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4</v>
      </c>
      <c r="C103" s="40" t="s">
        <v>214</v>
      </c>
      <c r="D103" s="41" t="s">
        <v>60</v>
      </c>
      <c r="E103" s="42" t="n">
        <v>1935</v>
      </c>
      <c r="F103" s="31" t="s">
        <v>166</v>
      </c>
      <c r="G103" s="32" t="s">
        <v>66</v>
      </c>
      <c r="H103" s="43" t="n">
        <v>0.0215162037037037</v>
      </c>
      <c r="I103" s="44" t="n">
        <v>0.00430324074074074</v>
      </c>
      <c r="J103" s="45" t="n">
        <v>0.00988425925925926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5</v>
      </c>
      <c r="C104" s="40" t="s">
        <v>215</v>
      </c>
      <c r="D104" s="41" t="s">
        <v>62</v>
      </c>
      <c r="E104" s="42" t="n">
        <v>1954</v>
      </c>
      <c r="F104" s="31" t="s">
        <v>43</v>
      </c>
      <c r="G104" s="32" t="s">
        <v>68</v>
      </c>
      <c r="H104" s="43" t="n">
        <v>0.0215509259259259</v>
      </c>
      <c r="I104" s="44" t="n">
        <v>0.00431018518518519</v>
      </c>
      <c r="J104" s="45" t="n">
        <v>0.00991898148148148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5</v>
      </c>
      <c r="C105" s="40" t="s">
        <v>216</v>
      </c>
      <c r="D105" s="41" t="s">
        <v>185</v>
      </c>
      <c r="E105" s="42" t="n">
        <v>1948</v>
      </c>
      <c r="F105" s="31" t="s">
        <v>166</v>
      </c>
      <c r="G105" s="32" t="s">
        <v>68</v>
      </c>
      <c r="H105" s="43" t="n">
        <v>0.0216203703703704</v>
      </c>
      <c r="I105" s="44" t="n">
        <v>0.00432407407407407</v>
      </c>
      <c r="J105" s="45" t="n">
        <v>0.00998842592592593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32</v>
      </c>
      <c r="C106" s="40" t="s">
        <v>217</v>
      </c>
      <c r="D106" s="41" t="s">
        <v>198</v>
      </c>
      <c r="E106" s="42" t="n">
        <v>1942</v>
      </c>
      <c r="F106" s="31" t="s">
        <v>166</v>
      </c>
      <c r="G106" s="32" t="s">
        <v>71</v>
      </c>
      <c r="H106" s="43" t="n">
        <v>0.0218865740740741</v>
      </c>
      <c r="I106" s="44" t="n">
        <v>0.00437731481481482</v>
      </c>
      <c r="J106" s="45" t="n">
        <v>0.0102546296296296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36</v>
      </c>
      <c r="C107" s="40" t="s">
        <v>218</v>
      </c>
      <c r="D107" s="41" t="s">
        <v>219</v>
      </c>
      <c r="E107" s="42" t="n">
        <v>1937</v>
      </c>
      <c r="F107" s="31" t="s">
        <v>166</v>
      </c>
      <c r="G107" s="32" t="s">
        <v>74</v>
      </c>
      <c r="H107" s="43" t="n">
        <v>0.022025462962963</v>
      </c>
      <c r="I107" s="44" t="n">
        <v>0.00440509259259259</v>
      </c>
      <c r="J107" s="45" t="n">
        <v>0.0103935185185185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5</v>
      </c>
      <c r="C108" s="40" t="s">
        <v>220</v>
      </c>
      <c r="D108" s="41" t="s">
        <v>221</v>
      </c>
      <c r="E108" s="42" t="n">
        <v>1958</v>
      </c>
      <c r="F108" s="31" t="s">
        <v>43</v>
      </c>
      <c r="G108" s="32" t="s">
        <v>71</v>
      </c>
      <c r="H108" s="43" t="n">
        <v>0.0224189814814815</v>
      </c>
      <c r="I108" s="44" t="n">
        <v>0.0044837962962963</v>
      </c>
      <c r="J108" s="45" t="n">
        <v>0.010787037037037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2</v>
      </c>
      <c r="C109" s="40" t="s">
        <v>222</v>
      </c>
      <c r="D109" s="41" t="s">
        <v>223</v>
      </c>
      <c r="E109" s="42" t="n">
        <v>1977</v>
      </c>
      <c r="F109" s="31" t="s">
        <v>17</v>
      </c>
      <c r="G109" s="32" t="s">
        <v>224</v>
      </c>
      <c r="H109" s="43" t="n">
        <v>0.0227083333333333</v>
      </c>
      <c r="I109" s="44" t="n">
        <v>0.00454166666666667</v>
      </c>
      <c r="J109" s="45" t="n">
        <v>0.0110763888888889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22</v>
      </c>
      <c r="C110" s="40" t="s">
        <v>225</v>
      </c>
      <c r="D110" s="41" t="s">
        <v>226</v>
      </c>
      <c r="E110" s="42" t="n">
        <v>1940</v>
      </c>
      <c r="F110" s="31" t="s">
        <v>166</v>
      </c>
      <c r="G110" s="32" t="s">
        <v>83</v>
      </c>
      <c r="H110" s="43" t="n">
        <v>0.0239236111111111</v>
      </c>
      <c r="I110" s="44" t="n">
        <v>0.00478472222222222</v>
      </c>
      <c r="J110" s="45" t="n">
        <v>0.0122916666666667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14</v>
      </c>
      <c r="C111" s="40" t="s">
        <v>227</v>
      </c>
      <c r="D111" s="41" t="s">
        <v>38</v>
      </c>
      <c r="E111" s="42" t="n">
        <v>1961</v>
      </c>
      <c r="F111" s="31" t="s">
        <v>43</v>
      </c>
      <c r="G111" s="32" t="s">
        <v>74</v>
      </c>
      <c r="H111" s="43" t="n">
        <v>0.0249652777777778</v>
      </c>
      <c r="I111" s="44" t="n">
        <v>0.00499305555555556</v>
      </c>
      <c r="J111" s="45" t="n">
        <v>0.0133333333333333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16</v>
      </c>
      <c r="C112" s="40" t="s">
        <v>228</v>
      </c>
      <c r="D112" s="41" t="s">
        <v>185</v>
      </c>
      <c r="E112" s="42" t="n">
        <v>1946</v>
      </c>
      <c r="F112" s="31" t="s">
        <v>166</v>
      </c>
      <c r="G112" s="32" t="s">
        <v>88</v>
      </c>
      <c r="H112" s="43" t="n">
        <v>0.0249652777777778</v>
      </c>
      <c r="I112" s="44" t="n">
        <v>0.00499305555555556</v>
      </c>
      <c r="J112" s="45" t="n">
        <v>0.0133333333333333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9</v>
      </c>
      <c r="C113" s="40" t="s">
        <v>229</v>
      </c>
      <c r="D113" s="41" t="s">
        <v>38</v>
      </c>
      <c r="E113" s="42" t="n">
        <v>1968</v>
      </c>
      <c r="F113" s="31" t="s">
        <v>100</v>
      </c>
      <c r="G113" s="32" t="s">
        <v>56</v>
      </c>
      <c r="H113" s="43" t="n">
        <v>0.0249652777777778</v>
      </c>
      <c r="I113" s="44" t="n">
        <v>0.00499305555555556</v>
      </c>
      <c r="J113" s="45" t="n">
        <v>0.0133333333333333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5</v>
      </c>
      <c r="C114" s="40" t="s">
        <v>230</v>
      </c>
      <c r="D114" s="41" t="s">
        <v>185</v>
      </c>
      <c r="E114" s="42" t="n">
        <v>1949</v>
      </c>
      <c r="F114" s="31" t="s">
        <v>100</v>
      </c>
      <c r="G114" s="32" t="s">
        <v>58</v>
      </c>
      <c r="H114" s="43" t="n">
        <v>0.0261226851851852</v>
      </c>
      <c r="I114" s="44" t="n">
        <v>0.00522453703703704</v>
      </c>
      <c r="J114" s="45" t="n">
        <v>0.0144907407407407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49</v>
      </c>
      <c r="C115" s="40" t="s">
        <v>231</v>
      </c>
      <c r="D115" s="41" t="s">
        <v>162</v>
      </c>
      <c r="E115" s="42" t="n">
        <v>1970</v>
      </c>
      <c r="F115" s="31" t="s">
        <v>24</v>
      </c>
      <c r="G115" s="32" t="s">
        <v>123</v>
      </c>
      <c r="H115" s="43" t="s">
        <v>232</v>
      </c>
      <c r="I115" s="44" t="s">
        <v>232</v>
      </c>
      <c r="J115" s="45" t="s">
        <v>232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</v>
      </c>
      <c r="C116" s="40" t="s">
        <v>233</v>
      </c>
      <c r="D116" s="41" t="s">
        <v>185</v>
      </c>
      <c r="E116" s="42" t="n">
        <v>1951</v>
      </c>
      <c r="F116" s="31" t="s">
        <v>166</v>
      </c>
      <c r="G116" s="32" t="s">
        <v>92</v>
      </c>
      <c r="H116" s="43" t="s">
        <v>232</v>
      </c>
      <c r="I116" s="44" t="s">
        <v>232</v>
      </c>
      <c r="J116" s="45" t="s">
        <v>232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5</v>
      </c>
      <c r="C117" s="40" t="s">
        <v>234</v>
      </c>
      <c r="D117" s="41" t="s">
        <v>235</v>
      </c>
      <c r="E117" s="42" t="n">
        <v>1936</v>
      </c>
      <c r="F117" s="31" t="s">
        <v>166</v>
      </c>
      <c r="G117" s="32" t="s">
        <v>95</v>
      </c>
      <c r="H117" s="43" t="s">
        <v>232</v>
      </c>
      <c r="I117" s="44" t="s">
        <v>232</v>
      </c>
      <c r="J117" s="45" t="s">
        <v>232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3</v>
      </c>
      <c r="C118" s="40" t="s">
        <v>236</v>
      </c>
      <c r="D118" s="41" t="s">
        <v>185</v>
      </c>
      <c r="E118" s="42" t="n">
        <v>1987</v>
      </c>
      <c r="F118" s="31" t="s">
        <v>77</v>
      </c>
      <c r="G118" s="32" t="s">
        <v>68</v>
      </c>
      <c r="H118" s="43" t="s">
        <v>232</v>
      </c>
      <c r="I118" s="44" t="s">
        <v>232</v>
      </c>
      <c r="J118" s="45" t="s">
        <v>232</v>
      </c>
      <c r="K118" s="46"/>
    </row>
  </sheetData>
  <autoFilter ref="A5:J118"/>
  <mergeCells count="3">
    <mergeCell ref="A1:J1"/>
    <mergeCell ref="A2:J2"/>
    <mergeCell ref="A3:J3"/>
  </mergeCells>
  <conditionalFormatting sqref="G6:G118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18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18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18">
    <cfRule type="expression" priority="9" aboveAverage="0" equalAverage="0" bottom="0" percent="0" rank="0" text="" dxfId="15">
      <formula>D6="BK VIKTORIA HORNÉ OREŠANY"</formula>
    </cfRule>
  </conditionalFormatting>
  <conditionalFormatting sqref="B6:B118">
    <cfRule type="expression" priority="10" aboveAverage="0" equalAverage="0" bottom="0" percent="0" rank="0" text="" dxfId="16">
      <formula>D6="BK VIKTORIA HORNÉ OREŠANY"</formula>
    </cfRule>
  </conditionalFormatting>
  <conditionalFormatting sqref="A6:A118">
    <cfRule type="expression" priority="11" aboveAverage="0" equalAverage="0" bottom="0" percent="0" rank="0" text="" dxfId="17">
      <formula>D6="BK VIKTORIA HORNÉ OREŠANY"</formula>
    </cfRule>
  </conditionalFormatting>
  <conditionalFormatting sqref="E6:E118">
    <cfRule type="expression" priority="12" aboveAverage="0" equalAverage="0" bottom="0" percent="0" rank="0" text="" dxfId="18">
      <formula>D6="BK VIKTORIA HORNÉ OREŠANY"</formula>
    </cfRule>
  </conditionalFormatting>
  <conditionalFormatting sqref="F6:F118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118">
    <cfRule type="expression" priority="16" aboveAverage="0" equalAverage="0" bottom="0" percent="0" rank="0" text="" dxfId="22">
      <formula>D6="BK VIKTORIA HORNÉ OREŠANY"</formula>
    </cfRule>
  </conditionalFormatting>
  <conditionalFormatting sqref="I6:I118">
    <cfRule type="expression" priority="17" aboveAverage="0" equalAverage="0" bottom="0" percent="0" rank="0" text="" dxfId="23">
      <formula>D6="BK VIKTORIA HORNÉ OREŠANY"</formula>
    </cfRule>
  </conditionalFormatting>
  <conditionalFormatting sqref="J6:J118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9:49:32Z</dcterms:created>
  <dc:creator>Menta</dc:creator>
  <dc:description/>
  <dc:language>en-US</dc:language>
  <cp:lastModifiedBy>Menta</cp:lastModifiedBy>
  <dcterms:modified xsi:type="dcterms:W3CDTF">2013-04-20T20:14:44Z</dcterms:modified>
  <cp:revision>0</cp:revision>
  <dc:subject/>
  <dc:title/>
</cp:coreProperties>
</file>