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G$42</definedName>
    <definedName function="false" hidden="false" name="aaaa" vbProcedure="false">'[1]'!$C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C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Výsledková listina</t>
  </si>
  <si>
    <t xml:space="preserve">BEH OSLOBODENIA OBCE CHOCHOLNÁ - VELČICE</t>
  </si>
  <si>
    <t xml:space="preserve">41. ročník, Chocholná - Velčice (Slovenská republika), 28.04.2013</t>
  </si>
  <si>
    <t xml:space="preserve">Dĺžka trate:</t>
  </si>
  <si>
    <t xml:space="preserve">por.</t>
  </si>
  <si>
    <t xml:space="preserve">priezvisko a meno                             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Michal Luhový</t>
  </si>
  <si>
    <t xml:space="preserve">M39</t>
  </si>
  <si>
    <t xml:space="preserve">1.</t>
  </si>
  <si>
    <t xml:space="preserve">Pavol Michalčík </t>
  </si>
  <si>
    <t xml:space="preserve">2.</t>
  </si>
  <si>
    <t xml:space="preserve">Milan Plevák</t>
  </si>
  <si>
    <t xml:space="preserve">M40-49</t>
  </si>
  <si>
    <t xml:space="preserve">Ján Kucharík</t>
  </si>
  <si>
    <t xml:space="preserve">Ervín Páleník</t>
  </si>
  <si>
    <t xml:space="preserve">M50-59</t>
  </si>
  <si>
    <t xml:space="preserve">Jozef Staník</t>
  </si>
  <si>
    <t xml:space="preserve">3.</t>
  </si>
  <si>
    <t xml:space="preserve">Vendo Bugáň </t>
  </si>
  <si>
    <t xml:space="preserve">4.</t>
  </si>
  <si>
    <t xml:space="preserve">Miroslav Letko</t>
  </si>
  <si>
    <t xml:space="preserve">Blažo Eduard</t>
  </si>
  <si>
    <t xml:space="preserve">Stanislav Ďuriga</t>
  </si>
  <si>
    <t xml:space="preserve">Miroslav Kováč</t>
  </si>
  <si>
    <t xml:space="preserve">M60</t>
  </si>
  <si>
    <t xml:space="preserve">Vladimír Koníček</t>
  </si>
  <si>
    <t xml:space="preserve">5.</t>
  </si>
  <si>
    <t xml:space="preserve">Branišovič Ľuboš</t>
  </si>
  <si>
    <t xml:space="preserve">Jaroslav Pavlacký</t>
  </si>
  <si>
    <t xml:space="preserve">Malíšek Drahomír</t>
  </si>
  <si>
    <t xml:space="preserve">6.</t>
  </si>
  <si>
    <t xml:space="preserve">Roman Žáček</t>
  </si>
  <si>
    <t xml:space="preserve">Tomáš Dohňanský</t>
  </si>
  <si>
    <t xml:space="preserve">7.</t>
  </si>
  <si>
    <t xml:space="preserve">Martin Breznický</t>
  </si>
  <si>
    <t xml:space="preserve">8.</t>
  </si>
  <si>
    <t xml:space="preserve">Blažo Vladislav</t>
  </si>
  <si>
    <t xml:space="preserve">Drahoslav Masaryk</t>
  </si>
  <si>
    <t xml:space="preserve">Ján Kminiak</t>
  </si>
  <si>
    <t xml:space="preserve">Pavol Vanek</t>
  </si>
  <si>
    <t xml:space="preserve">9.</t>
  </si>
  <si>
    <t xml:space="preserve">Samuel Masaryk</t>
  </si>
  <si>
    <t xml:space="preserve">10.</t>
  </si>
  <si>
    <t xml:space="preserve">Jaroslav Cíbik</t>
  </si>
  <si>
    <t xml:space="preserve">11.</t>
  </si>
  <si>
    <t xml:space="preserve">Marián Cyprián</t>
  </si>
  <si>
    <t xml:space="preserve">Ladislav Petro</t>
  </si>
  <si>
    <t xml:space="preserve">Jozef Kudla</t>
  </si>
  <si>
    <t xml:space="preserve">Peter Franko</t>
  </si>
  <si>
    <t xml:space="preserve">Lukáš Peter</t>
  </si>
  <si>
    <t xml:space="preserve">12.</t>
  </si>
  <si>
    <t xml:space="preserve">Blažo Daniel</t>
  </si>
  <si>
    <t xml:space="preserve">Jaroslav Černý</t>
  </si>
  <si>
    <t xml:space="preserve">Rudolf Sopko</t>
  </si>
  <si>
    <t xml:space="preserve">Ján Klimek</t>
  </si>
  <si>
    <t xml:space="preserve">Dušan Porubský</t>
  </si>
  <si>
    <t xml:space="preserve">Peter Horňák</t>
  </si>
  <si>
    <t xml:space="preserve">13.</t>
  </si>
  <si>
    <t xml:space="preserve">Jozef Sedláček</t>
  </si>
  <si>
    <t xml:space="preserve">Andrej Kusen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[$-409]h:mm:ss"/>
    <numFmt numFmtId="170" formatCode="mm:ss"/>
    <numFmt numFmtId="171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3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0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1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4"/>
    <col collapsed="false" customWidth="true" hidden="false" outlineLevel="0" max="3" min="3" style="3" width="7.28"/>
    <col collapsed="false" customWidth="true" hidden="false" outlineLevel="0" max="4" min="4" style="2" width="5.71"/>
    <col collapsed="false" customWidth="true" hidden="false" outlineLevel="0" max="7" min="5" style="3" width="7.42"/>
    <col collapsed="false" customWidth="true" hidden="false" outlineLevel="0" max="8" min="8" style="2" width="0.13"/>
    <col collapsed="false" customWidth="true" hidden="true" outlineLevel="0" max="14" min="9" style="2" width="11.53"/>
    <col collapsed="false" customWidth="false" hidden="true" outlineLevel="0" max="257" min="15" style="2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/>
    </row>
    <row r="4" s="19" customFormat="true" ht="12.75" hidden="false" customHeight="true" outlineLevel="0" collapsed="false">
      <c r="A4" s="13" t="s">
        <v>3</v>
      </c>
      <c r="B4" s="14" t="n">
        <v>8</v>
      </c>
      <c r="C4" s="15"/>
      <c r="D4" s="16"/>
      <c r="E4" s="15"/>
      <c r="F4" s="15"/>
      <c r="G4" s="17"/>
      <c r="H4" s="18"/>
    </row>
    <row r="5" s="23" customFormat="true" ht="21" hidden="false" customHeight="true" outlineLevel="0" collapsed="false">
      <c r="A5" s="20" t="s">
        <v>4</v>
      </c>
      <c r="B5" s="20" t="s">
        <v>5</v>
      </c>
      <c r="C5" s="20" t="s">
        <v>6</v>
      </c>
      <c r="D5" s="20" t="s">
        <v>7</v>
      </c>
      <c r="E5" s="21" t="s">
        <v>8</v>
      </c>
      <c r="F5" s="20" t="s">
        <v>9</v>
      </c>
      <c r="G5" s="20" t="s">
        <v>10</v>
      </c>
      <c r="H5" s="22"/>
    </row>
    <row r="6" s="32" customFormat="true" ht="11.25" hidden="false" customHeight="true" outlineLevel="0" collapsed="false">
      <c r="A6" s="24" t="n">
        <v>1</v>
      </c>
      <c r="B6" s="25" t="s">
        <v>11</v>
      </c>
      <c r="C6" s="26" t="s">
        <v>12</v>
      </c>
      <c r="D6" s="27" t="s">
        <v>13</v>
      </c>
      <c r="E6" s="28" t="n">
        <v>0.0190277777777778</v>
      </c>
      <c r="F6" s="29" t="n">
        <v>0.00237847222222222</v>
      </c>
      <c r="G6" s="30"/>
      <c r="H6" s="31"/>
    </row>
    <row r="7" s="32" customFormat="true" ht="11.25" hidden="false" customHeight="true" outlineLevel="0" collapsed="false">
      <c r="A7" s="24" t="n">
        <v>2</v>
      </c>
      <c r="B7" s="25" t="s">
        <v>14</v>
      </c>
      <c r="C7" s="26" t="s">
        <v>12</v>
      </c>
      <c r="D7" s="27" t="s">
        <v>15</v>
      </c>
      <c r="E7" s="28" t="n">
        <v>0.020162037037037</v>
      </c>
      <c r="F7" s="29" t="n">
        <v>0.00252025462962963</v>
      </c>
      <c r="G7" s="33" t="n">
        <v>0.00113425925925926</v>
      </c>
      <c r="H7" s="31"/>
    </row>
    <row r="8" s="32" customFormat="true" ht="11.25" hidden="false" customHeight="true" outlineLevel="0" collapsed="false">
      <c r="A8" s="24" t="n">
        <v>3</v>
      </c>
      <c r="B8" s="25" t="s">
        <v>16</v>
      </c>
      <c r="C8" s="26" t="s">
        <v>17</v>
      </c>
      <c r="D8" s="27" t="s">
        <v>13</v>
      </c>
      <c r="E8" s="28" t="n">
        <v>0.0203472222222222</v>
      </c>
      <c r="F8" s="29" t="n">
        <v>0.00254340277777778</v>
      </c>
      <c r="G8" s="33" t="n">
        <v>0.00131944444444444</v>
      </c>
      <c r="H8" s="31"/>
    </row>
    <row r="9" s="32" customFormat="true" ht="11.25" hidden="false" customHeight="true" outlineLevel="0" collapsed="false">
      <c r="A9" s="24" t="n">
        <v>4</v>
      </c>
      <c r="B9" s="25" t="s">
        <v>18</v>
      </c>
      <c r="C9" s="26" t="s">
        <v>17</v>
      </c>
      <c r="D9" s="27" t="s">
        <v>15</v>
      </c>
      <c r="E9" s="28" t="n">
        <v>0.020625</v>
      </c>
      <c r="F9" s="29" t="n">
        <v>0.002578125</v>
      </c>
      <c r="G9" s="33" t="n">
        <v>0.00159722222222222</v>
      </c>
      <c r="H9" s="31"/>
    </row>
    <row r="10" s="32" customFormat="true" ht="11.25" hidden="false" customHeight="true" outlineLevel="0" collapsed="false">
      <c r="A10" s="24" t="n">
        <v>5</v>
      </c>
      <c r="B10" s="25" t="s">
        <v>19</v>
      </c>
      <c r="C10" s="26" t="s">
        <v>20</v>
      </c>
      <c r="D10" s="27" t="s">
        <v>13</v>
      </c>
      <c r="E10" s="28" t="n">
        <v>0.0207986111111111</v>
      </c>
      <c r="F10" s="29" t="n">
        <v>0.00259982638888889</v>
      </c>
      <c r="G10" s="33" t="n">
        <v>0.00177083333333333</v>
      </c>
      <c r="H10" s="31"/>
    </row>
    <row r="11" s="32" customFormat="true" ht="11.25" hidden="false" customHeight="true" outlineLevel="0" collapsed="false">
      <c r="A11" s="24" t="n">
        <v>6</v>
      </c>
      <c r="B11" s="25" t="s">
        <v>21</v>
      </c>
      <c r="C11" s="26" t="s">
        <v>17</v>
      </c>
      <c r="D11" s="27" t="s">
        <v>22</v>
      </c>
      <c r="E11" s="28" t="n">
        <v>0.0209606481481482</v>
      </c>
      <c r="F11" s="29" t="n">
        <v>0.00262008101851852</v>
      </c>
      <c r="G11" s="33" t="n">
        <v>0.00193287037037037</v>
      </c>
      <c r="H11" s="31"/>
    </row>
    <row r="12" s="32" customFormat="true" ht="11.25" hidden="false" customHeight="true" outlineLevel="0" collapsed="false">
      <c r="A12" s="24" t="n">
        <v>7</v>
      </c>
      <c r="B12" s="25" t="s">
        <v>23</v>
      </c>
      <c r="C12" s="26" t="s">
        <v>17</v>
      </c>
      <c r="D12" s="27" t="s">
        <v>24</v>
      </c>
      <c r="E12" s="28" t="n">
        <v>0.0216319444444444</v>
      </c>
      <c r="F12" s="29" t="n">
        <v>0.00270399305555556</v>
      </c>
      <c r="G12" s="33" t="n">
        <v>0.00260416666666666</v>
      </c>
      <c r="H12" s="31"/>
    </row>
    <row r="13" s="32" customFormat="true" ht="11.25" hidden="false" customHeight="true" outlineLevel="0" collapsed="false">
      <c r="A13" s="24" t="n">
        <v>8</v>
      </c>
      <c r="B13" s="25" t="s">
        <v>25</v>
      </c>
      <c r="C13" s="26" t="s">
        <v>12</v>
      </c>
      <c r="D13" s="27" t="s">
        <v>22</v>
      </c>
      <c r="E13" s="28" t="n">
        <v>0.0222800925925926</v>
      </c>
      <c r="F13" s="29" t="n">
        <v>0.00278501157407407</v>
      </c>
      <c r="G13" s="33" t="n">
        <v>0.00325231481481481</v>
      </c>
      <c r="H13" s="31"/>
    </row>
    <row r="14" s="32" customFormat="true" ht="11.25" hidden="false" customHeight="true" outlineLevel="0" collapsed="false">
      <c r="A14" s="34" t="n">
        <v>9</v>
      </c>
      <c r="B14" s="35" t="s">
        <v>26</v>
      </c>
      <c r="C14" s="36" t="s">
        <v>12</v>
      </c>
      <c r="D14" s="37" t="s">
        <v>24</v>
      </c>
      <c r="E14" s="38" t="n">
        <v>0.0223148148148148</v>
      </c>
      <c r="F14" s="39" t="n">
        <v>0.00278935185185185</v>
      </c>
      <c r="G14" s="40" t="n">
        <v>0.00328703703703704</v>
      </c>
      <c r="H14" s="31"/>
    </row>
    <row r="15" s="32" customFormat="true" ht="11.25" hidden="false" customHeight="true" outlineLevel="0" collapsed="false">
      <c r="A15" s="24" t="n">
        <v>10</v>
      </c>
      <c r="B15" s="25" t="s">
        <v>27</v>
      </c>
      <c r="C15" s="26" t="s">
        <v>20</v>
      </c>
      <c r="D15" s="27" t="s">
        <v>15</v>
      </c>
      <c r="E15" s="28" t="n">
        <v>0.0225347222222222</v>
      </c>
      <c r="F15" s="29" t="n">
        <v>0.00281684027777778</v>
      </c>
      <c r="G15" s="33" t="n">
        <v>0.00350694444444444</v>
      </c>
      <c r="H15" s="31"/>
    </row>
    <row r="16" s="32" customFormat="true" ht="11.25" hidden="false" customHeight="true" outlineLevel="0" collapsed="false">
      <c r="A16" s="24" t="n">
        <v>11</v>
      </c>
      <c r="B16" s="25" t="s">
        <v>28</v>
      </c>
      <c r="C16" s="26" t="s">
        <v>29</v>
      </c>
      <c r="D16" s="27" t="s">
        <v>13</v>
      </c>
      <c r="E16" s="28" t="n">
        <v>0.0232523148148148</v>
      </c>
      <c r="F16" s="29" t="n">
        <v>0.00290653935185185</v>
      </c>
      <c r="G16" s="33" t="n">
        <v>0.00422453703703703</v>
      </c>
      <c r="H16" s="31"/>
    </row>
    <row r="17" s="32" customFormat="true" ht="11.25" hidden="false" customHeight="true" outlineLevel="0" collapsed="false">
      <c r="A17" s="24" t="n">
        <v>12</v>
      </c>
      <c r="B17" s="25" t="s">
        <v>30</v>
      </c>
      <c r="C17" s="26" t="s">
        <v>17</v>
      </c>
      <c r="D17" s="27" t="s">
        <v>31</v>
      </c>
      <c r="E17" s="28" t="n">
        <v>0.0234953703703704</v>
      </c>
      <c r="F17" s="29" t="n">
        <v>0.0029369212962963</v>
      </c>
      <c r="G17" s="33" t="n">
        <v>0.00446759259259259</v>
      </c>
      <c r="H17" s="31"/>
    </row>
    <row r="18" s="32" customFormat="true" ht="11.25" hidden="false" customHeight="true" outlineLevel="0" collapsed="false">
      <c r="A18" s="34" t="n">
        <v>13</v>
      </c>
      <c r="B18" s="35" t="s">
        <v>32</v>
      </c>
      <c r="C18" s="36" t="s">
        <v>12</v>
      </c>
      <c r="D18" s="37" t="s">
        <v>31</v>
      </c>
      <c r="E18" s="38" t="n">
        <v>0.0235069444444444</v>
      </c>
      <c r="F18" s="39" t="n">
        <v>0.00293836805555556</v>
      </c>
      <c r="G18" s="40" t="n">
        <v>0.00447916666666667</v>
      </c>
      <c r="H18" s="31"/>
    </row>
    <row r="19" s="32" customFormat="true" ht="11.25" hidden="false" customHeight="true" outlineLevel="0" collapsed="false">
      <c r="A19" s="24" t="n">
        <v>14</v>
      </c>
      <c r="B19" s="25" t="s">
        <v>33</v>
      </c>
      <c r="C19" s="26" t="s">
        <v>20</v>
      </c>
      <c r="D19" s="27" t="s">
        <v>22</v>
      </c>
      <c r="E19" s="28" t="n">
        <v>0.0237384259259259</v>
      </c>
      <c r="F19" s="29" t="n">
        <v>0.00296730324074074</v>
      </c>
      <c r="G19" s="33" t="n">
        <v>0.00471064814814814</v>
      </c>
      <c r="H19" s="31"/>
    </row>
    <row r="20" s="32" customFormat="true" ht="11.25" hidden="false" customHeight="true" outlineLevel="0" collapsed="false">
      <c r="A20" s="34" t="n">
        <v>15</v>
      </c>
      <c r="B20" s="35" t="s">
        <v>34</v>
      </c>
      <c r="C20" s="36" t="s">
        <v>17</v>
      </c>
      <c r="D20" s="37" t="s">
        <v>35</v>
      </c>
      <c r="E20" s="38" t="n">
        <v>0.0237615740740741</v>
      </c>
      <c r="F20" s="39" t="n">
        <v>0.00297019675925926</v>
      </c>
      <c r="G20" s="40" t="n">
        <v>0.0047337962962963</v>
      </c>
      <c r="H20" s="31"/>
    </row>
    <row r="21" s="32" customFormat="true" ht="11.25" hidden="false" customHeight="true" outlineLevel="0" collapsed="false">
      <c r="A21" s="24" t="n">
        <v>16</v>
      </c>
      <c r="B21" s="25" t="s">
        <v>36</v>
      </c>
      <c r="C21" s="26" t="s">
        <v>12</v>
      </c>
      <c r="D21" s="27" t="s">
        <v>35</v>
      </c>
      <c r="E21" s="28" t="n">
        <v>0.0239930555555556</v>
      </c>
      <c r="F21" s="29" t="n">
        <v>0.00299913194444444</v>
      </c>
      <c r="G21" s="33" t="n">
        <v>0.00496527777777778</v>
      </c>
      <c r="H21" s="31"/>
    </row>
    <row r="22" s="32" customFormat="true" ht="11.25" hidden="false" customHeight="true" outlineLevel="0" collapsed="false">
      <c r="A22" s="24" t="n">
        <v>17</v>
      </c>
      <c r="B22" s="25" t="s">
        <v>37</v>
      </c>
      <c r="C22" s="26" t="s">
        <v>12</v>
      </c>
      <c r="D22" s="27" t="s">
        <v>38</v>
      </c>
      <c r="E22" s="28" t="n">
        <v>0.0239930555555556</v>
      </c>
      <c r="F22" s="29" t="n">
        <v>0.00299913194444444</v>
      </c>
      <c r="G22" s="33" t="n">
        <v>0.00496527777777778</v>
      </c>
      <c r="H22" s="31"/>
    </row>
    <row r="23" s="32" customFormat="true" ht="11.25" hidden="false" customHeight="true" outlineLevel="0" collapsed="false">
      <c r="A23" s="24" t="n">
        <v>18</v>
      </c>
      <c r="B23" s="25" t="s">
        <v>39</v>
      </c>
      <c r="C23" s="26" t="s">
        <v>12</v>
      </c>
      <c r="D23" s="27" t="s">
        <v>40</v>
      </c>
      <c r="E23" s="28" t="n">
        <v>0.0240856481481481</v>
      </c>
      <c r="F23" s="29" t="n">
        <v>0.00301070601851852</v>
      </c>
      <c r="G23" s="33" t="n">
        <v>0.00505787037037037</v>
      </c>
      <c r="H23" s="31"/>
    </row>
    <row r="24" s="32" customFormat="true" ht="11.25" hidden="false" customHeight="true" outlineLevel="0" collapsed="false">
      <c r="A24" s="34" t="n">
        <v>19</v>
      </c>
      <c r="B24" s="35" t="s">
        <v>41</v>
      </c>
      <c r="C24" s="36" t="s">
        <v>17</v>
      </c>
      <c r="D24" s="37" t="s">
        <v>38</v>
      </c>
      <c r="E24" s="38" t="n">
        <v>0.024224537037037</v>
      </c>
      <c r="F24" s="39" t="n">
        <v>0.00302806712962963</v>
      </c>
      <c r="G24" s="40" t="n">
        <v>0.00519675925925926</v>
      </c>
      <c r="H24" s="31"/>
    </row>
    <row r="25" s="32" customFormat="true" ht="11.25" hidden="false" customHeight="true" outlineLevel="0" collapsed="false">
      <c r="A25" s="24" t="n">
        <v>20</v>
      </c>
      <c r="B25" s="25" t="s">
        <v>42</v>
      </c>
      <c r="C25" s="26" t="s">
        <v>17</v>
      </c>
      <c r="D25" s="27" t="s">
        <v>40</v>
      </c>
      <c r="E25" s="28" t="n">
        <v>0.024525462962963</v>
      </c>
      <c r="F25" s="29" t="n">
        <v>0.00306568287037037</v>
      </c>
      <c r="G25" s="33" t="n">
        <v>0.00549768518518519</v>
      </c>
      <c r="H25" s="31"/>
    </row>
    <row r="26" s="32" customFormat="true" ht="11.25" hidden="false" customHeight="true" outlineLevel="0" collapsed="false">
      <c r="A26" s="24" t="n">
        <v>21</v>
      </c>
      <c r="B26" s="25" t="s">
        <v>43</v>
      </c>
      <c r="C26" s="26" t="s">
        <v>29</v>
      </c>
      <c r="D26" s="27" t="s">
        <v>15</v>
      </c>
      <c r="E26" s="28" t="n">
        <v>0.0246064814814815</v>
      </c>
      <c r="F26" s="29" t="n">
        <v>0.00307581018518519</v>
      </c>
      <c r="G26" s="33" t="n">
        <v>0.0055787037037037</v>
      </c>
      <c r="H26" s="31"/>
    </row>
    <row r="27" s="32" customFormat="true" ht="11.25" hidden="false" customHeight="true" outlineLevel="0" collapsed="false">
      <c r="A27" s="24" t="n">
        <v>22</v>
      </c>
      <c r="B27" s="25" t="s">
        <v>44</v>
      </c>
      <c r="C27" s="26" t="s">
        <v>12</v>
      </c>
      <c r="D27" s="27" t="s">
        <v>45</v>
      </c>
      <c r="E27" s="28" t="n">
        <v>0.0253587962962963</v>
      </c>
      <c r="F27" s="29" t="n">
        <v>0.00316984953703704</v>
      </c>
      <c r="G27" s="33" t="n">
        <v>0.00633101851851852</v>
      </c>
      <c r="H27" s="31"/>
    </row>
    <row r="28" s="32" customFormat="true" ht="11.25" hidden="false" customHeight="true" outlineLevel="0" collapsed="false">
      <c r="A28" s="24" t="n">
        <v>23</v>
      </c>
      <c r="B28" s="25" t="s">
        <v>46</v>
      </c>
      <c r="C28" s="26" t="s">
        <v>12</v>
      </c>
      <c r="D28" s="27" t="s">
        <v>47</v>
      </c>
      <c r="E28" s="28" t="n">
        <v>0.0258796296296296</v>
      </c>
      <c r="F28" s="29" t="n">
        <v>0.0032349537037037</v>
      </c>
      <c r="G28" s="33" t="n">
        <v>0.00685185185185185</v>
      </c>
      <c r="H28" s="31"/>
    </row>
    <row r="29" s="32" customFormat="true" ht="11.25" hidden="false" customHeight="true" outlineLevel="0" collapsed="false">
      <c r="A29" s="24" t="n">
        <v>24</v>
      </c>
      <c r="B29" s="25" t="s">
        <v>48</v>
      </c>
      <c r="C29" s="26" t="s">
        <v>12</v>
      </c>
      <c r="D29" s="27" t="s">
        <v>49</v>
      </c>
      <c r="E29" s="28" t="n">
        <v>0.0258912037037037</v>
      </c>
      <c r="F29" s="29" t="n">
        <v>0.00323640046296296</v>
      </c>
      <c r="G29" s="33" t="n">
        <v>0.00686342592592593</v>
      </c>
      <c r="H29" s="31"/>
    </row>
    <row r="30" s="32" customFormat="true" ht="11.25" hidden="false" customHeight="true" outlineLevel="0" collapsed="false">
      <c r="A30" s="24" t="n">
        <v>25</v>
      </c>
      <c r="B30" s="25" t="s">
        <v>50</v>
      </c>
      <c r="C30" s="26" t="s">
        <v>29</v>
      </c>
      <c r="D30" s="27" t="s">
        <v>22</v>
      </c>
      <c r="E30" s="28" t="n">
        <v>0.0258912037037037</v>
      </c>
      <c r="F30" s="29" t="n">
        <v>0.00323640046296296</v>
      </c>
      <c r="G30" s="33" t="n">
        <v>0.00686342592592593</v>
      </c>
      <c r="H30" s="31"/>
    </row>
    <row r="31" s="32" customFormat="true" ht="11.25" hidden="false" customHeight="true" outlineLevel="0" collapsed="false">
      <c r="A31" s="24" t="n">
        <v>26</v>
      </c>
      <c r="B31" s="25" t="s">
        <v>51</v>
      </c>
      <c r="C31" s="26" t="s">
        <v>20</v>
      </c>
      <c r="D31" s="27" t="s">
        <v>24</v>
      </c>
      <c r="E31" s="28" t="n">
        <v>0.0260416666666667</v>
      </c>
      <c r="F31" s="29" t="n">
        <v>0.00325520833333333</v>
      </c>
      <c r="G31" s="33" t="n">
        <v>0.00701388888888889</v>
      </c>
      <c r="H31" s="31"/>
    </row>
    <row r="32" s="32" customFormat="true" ht="11.25" hidden="false" customHeight="true" outlineLevel="0" collapsed="false">
      <c r="A32" s="24" t="n">
        <v>27</v>
      </c>
      <c r="B32" s="25" t="s">
        <v>52</v>
      </c>
      <c r="C32" s="26" t="s">
        <v>29</v>
      </c>
      <c r="D32" s="27" t="s">
        <v>24</v>
      </c>
      <c r="E32" s="28" t="n">
        <v>0.0269675925925926</v>
      </c>
      <c r="F32" s="29" t="n">
        <v>0.00337094907407407</v>
      </c>
      <c r="G32" s="33" t="n">
        <v>0.00793981481481482</v>
      </c>
      <c r="H32" s="31"/>
    </row>
    <row r="33" s="32" customFormat="true" ht="11.25" hidden="false" customHeight="true" outlineLevel="0" collapsed="false">
      <c r="A33" s="24" t="n">
        <v>28</v>
      </c>
      <c r="B33" s="25" t="s">
        <v>53</v>
      </c>
      <c r="C33" s="26" t="s">
        <v>17</v>
      </c>
      <c r="D33" s="27" t="s">
        <v>45</v>
      </c>
      <c r="E33" s="28" t="n">
        <v>0.0276967592592593</v>
      </c>
      <c r="F33" s="29" t="n">
        <v>0.00346209490740741</v>
      </c>
      <c r="G33" s="33" t="n">
        <v>0.00866898148148148</v>
      </c>
      <c r="H33" s="31"/>
    </row>
    <row r="34" s="46" customFormat="true" ht="11.25" hidden="false" customHeight="true" outlineLevel="0" collapsed="false">
      <c r="A34" s="24" t="n">
        <v>29</v>
      </c>
      <c r="B34" s="41" t="s">
        <v>54</v>
      </c>
      <c r="C34" s="26" t="s">
        <v>12</v>
      </c>
      <c r="D34" s="27" t="s">
        <v>55</v>
      </c>
      <c r="E34" s="42" t="n">
        <v>0.0277893518518519</v>
      </c>
      <c r="F34" s="43" t="n">
        <v>0.00347366898148148</v>
      </c>
      <c r="G34" s="44" t="n">
        <v>0.00876157407407407</v>
      </c>
      <c r="H34" s="45"/>
    </row>
    <row r="35" s="46" customFormat="true" ht="11.25" hidden="false" customHeight="true" outlineLevel="0" collapsed="false">
      <c r="A35" s="34" t="n">
        <v>30</v>
      </c>
      <c r="B35" s="35" t="s">
        <v>56</v>
      </c>
      <c r="C35" s="36" t="s">
        <v>17</v>
      </c>
      <c r="D35" s="37" t="s">
        <v>47</v>
      </c>
      <c r="E35" s="38" t="n">
        <v>0.0294791666666667</v>
      </c>
      <c r="F35" s="39" t="n">
        <v>0.00368489583333333</v>
      </c>
      <c r="G35" s="40" t="n">
        <v>0.0104513888888889</v>
      </c>
      <c r="H35" s="45"/>
    </row>
    <row r="36" s="46" customFormat="true" ht="11.25" hidden="false" customHeight="true" outlineLevel="0" collapsed="false">
      <c r="A36" s="24" t="n">
        <v>31</v>
      </c>
      <c r="B36" s="41" t="s">
        <v>57</v>
      </c>
      <c r="C36" s="26" t="s">
        <v>17</v>
      </c>
      <c r="D36" s="27" t="s">
        <v>49</v>
      </c>
      <c r="E36" s="42" t="n">
        <v>0.0297916666666667</v>
      </c>
      <c r="F36" s="43" t="n">
        <v>0.00372395833333333</v>
      </c>
      <c r="G36" s="44" t="n">
        <v>0.0107638888888889</v>
      </c>
      <c r="H36" s="45"/>
    </row>
    <row r="37" s="46" customFormat="true" ht="11.25" hidden="false" customHeight="true" outlineLevel="0" collapsed="false">
      <c r="A37" s="24" t="n">
        <v>32</v>
      </c>
      <c r="B37" s="41" t="s">
        <v>58</v>
      </c>
      <c r="C37" s="26" t="s">
        <v>29</v>
      </c>
      <c r="D37" s="27" t="s">
        <v>31</v>
      </c>
      <c r="E37" s="42" t="n">
        <v>0.0298263888888889</v>
      </c>
      <c r="F37" s="43" t="n">
        <v>0.00372829861111111</v>
      </c>
      <c r="G37" s="44" t="n">
        <v>0.0107986111111111</v>
      </c>
      <c r="H37" s="45"/>
    </row>
    <row r="38" s="46" customFormat="true" ht="11.25" hidden="false" customHeight="true" outlineLevel="0" collapsed="false">
      <c r="A38" s="24" t="n">
        <v>33</v>
      </c>
      <c r="B38" s="41" t="s">
        <v>59</v>
      </c>
      <c r="C38" s="26" t="s">
        <v>29</v>
      </c>
      <c r="D38" s="27" t="s">
        <v>35</v>
      </c>
      <c r="E38" s="42" t="n">
        <v>0.029849537037037</v>
      </c>
      <c r="F38" s="43" t="n">
        <v>0.00373119212962963</v>
      </c>
      <c r="G38" s="44" t="n">
        <v>0.0108217592592593</v>
      </c>
      <c r="H38" s="45"/>
    </row>
    <row r="39" s="46" customFormat="true" ht="11.25" hidden="false" customHeight="true" outlineLevel="0" collapsed="false">
      <c r="A39" s="24" t="n">
        <v>34</v>
      </c>
      <c r="B39" s="41" t="s">
        <v>60</v>
      </c>
      <c r="C39" s="26" t="s">
        <v>29</v>
      </c>
      <c r="D39" s="27" t="s">
        <v>38</v>
      </c>
      <c r="E39" s="42" t="n">
        <v>0.0304050925925926</v>
      </c>
      <c r="F39" s="43" t="n">
        <v>0.00380063657407407</v>
      </c>
      <c r="G39" s="44" t="n">
        <v>0.0113773148148148</v>
      </c>
      <c r="H39" s="45"/>
    </row>
    <row r="40" s="46" customFormat="true" ht="11.25" hidden="false" customHeight="true" outlineLevel="0" collapsed="false">
      <c r="A40" s="24" t="n">
        <v>35</v>
      </c>
      <c r="B40" s="41" t="s">
        <v>61</v>
      </c>
      <c r="C40" s="26" t="s">
        <v>12</v>
      </c>
      <c r="D40" s="27" t="s">
        <v>62</v>
      </c>
      <c r="E40" s="42" t="n">
        <v>0.0323842592592593</v>
      </c>
      <c r="F40" s="43" t="n">
        <v>0.00404803240740741</v>
      </c>
      <c r="G40" s="44" t="n">
        <v>0.0133564814814815</v>
      </c>
      <c r="H40" s="45"/>
    </row>
    <row r="41" s="46" customFormat="true" ht="11.25" hidden="false" customHeight="true" outlineLevel="0" collapsed="false">
      <c r="A41" s="24" t="n">
        <v>36</v>
      </c>
      <c r="B41" s="41" t="s">
        <v>63</v>
      </c>
      <c r="C41" s="26" t="s">
        <v>29</v>
      </c>
      <c r="D41" s="27" t="s">
        <v>40</v>
      </c>
      <c r="E41" s="42" t="n">
        <v>0.0326041666666667</v>
      </c>
      <c r="F41" s="43" t="n">
        <v>0.00407552083333333</v>
      </c>
      <c r="G41" s="44" t="n">
        <v>0.0135763888888889</v>
      </c>
      <c r="H41" s="45"/>
    </row>
    <row r="42" s="46" customFormat="true" ht="11.25" hidden="false" customHeight="true" outlineLevel="0" collapsed="false">
      <c r="A42" s="24" t="n">
        <v>37</v>
      </c>
      <c r="B42" s="41" t="s">
        <v>64</v>
      </c>
      <c r="C42" s="26" t="s">
        <v>29</v>
      </c>
      <c r="D42" s="27" t="s">
        <v>45</v>
      </c>
      <c r="E42" s="42" t="n">
        <v>0.0342013888888889</v>
      </c>
      <c r="F42" s="43" t="n">
        <v>0.00427517361111111</v>
      </c>
      <c r="G42" s="44" t="n">
        <v>0.0151736111111111</v>
      </c>
      <c r="H42" s="45"/>
    </row>
  </sheetData>
  <autoFilter ref="A5:G42"/>
  <mergeCells count="3">
    <mergeCell ref="A1:G1"/>
    <mergeCell ref="A2:G2"/>
    <mergeCell ref="A3:G3"/>
  </mergeCells>
  <conditionalFormatting sqref="D6:D42">
    <cfRule type="expression" priority="2" aboveAverage="0" equalAverage="0" bottom="0" percent="0" rank="0" text="" dxfId="7">
      <formula>#REF!="BK VIKTORIA HORNÉ OREŠANY"</formula>
    </cfRule>
    <cfRule type="cellIs" priority="3" operator="equal" aboveAverage="0" equalAverage="0" bottom="0" percent="0" rank="0" text="" dxfId="8">
      <formula>3</formula>
    </cfRule>
    <cfRule type="cellIs" priority="4" operator="equal" aboveAverage="0" equalAverage="0" bottom="0" percent="0" rank="0" text="" dxfId="9">
      <formula>2</formula>
    </cfRule>
  </conditionalFormatting>
  <conditionalFormatting sqref="D6:D42">
    <cfRule type="cellIs" priority="5" operator="equal" aboveAverage="0" equalAverage="0" bottom="0" percent="0" rank="0" text="" dxfId="10">
      <formula>"3."</formula>
    </cfRule>
    <cfRule type="cellIs" priority="6" operator="equal" aboveAverage="0" equalAverage="0" bottom="0" percent="0" rank="0" text="" dxfId="11">
      <formula>"2."</formula>
    </cfRule>
    <cfRule type="cellIs" priority="7" operator="equal" aboveAverage="0" equalAverage="0" bottom="0" percent="0" rank="0" text="" dxfId="12">
      <formula>"1."</formula>
    </cfRule>
  </conditionalFormatting>
  <conditionalFormatting sqref="C6:C42">
    <cfRule type="expression" priority="8" aboveAverage="0" equalAverage="0" bottom="0" percent="0" rank="0" text="" dxfId="13">
      <formula>LEFT(C6,1)="Ž"</formula>
    </cfRule>
    <cfRule type="expression" priority="9" aboveAverage="0" equalAverage="0" bottom="0" percent="0" rank="0" text="" dxfId="14">
      <formula>LEFT(C6,1)="M"</formula>
    </cfRule>
    <cfRule type="expression" priority="10" aboveAverage="0" equalAverage="0" bottom="0" percent="0" rank="0" text="" dxfId="15">
      <formula>#REF!="BK VIKTORIA HORNÉ OREŠANY"</formula>
    </cfRule>
  </conditionalFormatting>
  <conditionalFormatting sqref="E6:E42">
    <cfRule type="expression" priority="11" aboveAverage="0" equalAverage="0" bottom="0" percent="0" rank="0" text="" dxfId="16">
      <formula>#REF!="BK VIKTORIA HORNÉ OREŠANY"</formula>
    </cfRule>
  </conditionalFormatting>
  <conditionalFormatting sqref="F6:F42">
    <cfRule type="expression" priority="12" aboveAverage="0" equalAverage="0" bottom="0" percent="0" rank="0" text="" dxfId="17">
      <formula>#REF!="BK VIKTORIA HORNÉ OREŠANY"</formula>
    </cfRule>
  </conditionalFormatting>
  <conditionalFormatting sqref="G6:G42">
    <cfRule type="expression" priority="13" aboveAverage="0" equalAverage="0" bottom="0" percent="0" rank="0" text="" dxfId="18">
      <formula>#REF!="BK VIKTORIA HORNÉ OREŠANY"</formula>
    </cfRule>
  </conditionalFormatting>
  <conditionalFormatting sqref="B6:B42">
    <cfRule type="expression" priority="14" aboveAverage="0" equalAverage="0" bottom="0" percent="0" rank="0" text="" dxfId="19">
      <formula>#REF!="BK VIKTORIA HORNÉ OREŠANY"</formula>
    </cfRule>
  </conditionalFormatting>
  <conditionalFormatting sqref="A6:A42">
    <cfRule type="expression" priority="15" aboveAverage="0" equalAverage="0" bottom="0" percent="0" rank="0" text="" dxfId="20">
      <formula>#REF!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6:33:47Z</dcterms:created>
  <dc:creator>u260559</dc:creator>
  <dc:description/>
  <dc:language>en-US</dc:language>
  <cp:lastModifiedBy>u260559</cp:lastModifiedBy>
  <dcterms:modified xsi:type="dcterms:W3CDTF">2013-04-29T16:40:41Z</dcterms:modified>
  <cp:revision>0</cp:revision>
  <dc:subject/>
  <dc:title/>
</cp:coreProperties>
</file>