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35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54">
  <si>
    <t xml:space="preserve">Výsledková listina - MUŽI</t>
  </si>
  <si>
    <t xml:space="preserve">ROHATECKÁ DESÍTKA</t>
  </si>
  <si>
    <t xml:space="preserve">20. ročník, Rohatec (Česká republika), 08.05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Biwot Wycliffe Kikorir</t>
  </si>
  <si>
    <t xml:space="preserve">BENEDEK TEAM</t>
  </si>
  <si>
    <t xml:space="preserve">M39</t>
  </si>
  <si>
    <t xml:space="preserve">1.</t>
  </si>
  <si>
    <t xml:space="preserve">Kemboi Henry</t>
  </si>
  <si>
    <t xml:space="preserve">KEŇA</t>
  </si>
  <si>
    <t xml:space="preserve">2.</t>
  </si>
  <si>
    <t xml:space="preserve">Kučera Lukáš</t>
  </si>
  <si>
    <t xml:space="preserve">VSK UNIVERZITA BRNO</t>
  </si>
  <si>
    <t xml:space="preserve">3.</t>
  </si>
  <si>
    <t xml:space="preserve">Steiner Tomáš</t>
  </si>
  <si>
    <t xml:space="preserve">4.</t>
  </si>
  <si>
    <t xml:space="preserve">Blaha Tomáš</t>
  </si>
  <si>
    <t xml:space="preserve">AK KROMĚŘÍŽ</t>
  </si>
  <si>
    <t xml:space="preserve">5.</t>
  </si>
  <si>
    <t xml:space="preserve">Durďák Luděk</t>
  </si>
  <si>
    <t xml:space="preserve">SDH ROHATEC</t>
  </si>
  <si>
    <t xml:space="preserve">6.</t>
  </si>
  <si>
    <t xml:space="preserve">Miškeřík Jan</t>
  </si>
  <si>
    <t xml:space="preserve">LIPOV</t>
  </si>
  <si>
    <t xml:space="preserve">M40-49</t>
  </si>
  <si>
    <t xml:space="preserve">Kadlec Petr</t>
  </si>
  <si>
    <t xml:space="preserve">MILOTICE</t>
  </si>
  <si>
    <t xml:space="preserve">Tomčal Dušan</t>
  </si>
  <si>
    <t xml:space="preserve">AK HODONÍN</t>
  </si>
  <si>
    <t xml:space="preserve">Palkovič Tomáš</t>
  </si>
  <si>
    <t xml:space="preserve">AK JUNIOR HOLÍČ</t>
  </si>
  <si>
    <t xml:space="preserve">7.</t>
  </si>
  <si>
    <t xml:space="preserve">Žídlík Pavel</t>
  </si>
  <si>
    <t xml:space="preserve">SANITA CAR HOLEŠOV</t>
  </si>
  <si>
    <t xml:space="preserve">8.</t>
  </si>
  <si>
    <t xml:space="preserve">Matyáš Radim</t>
  </si>
  <si>
    <t xml:space="preserve">SBK WIKY KYJOV</t>
  </si>
  <si>
    <t xml:space="preserve">9.</t>
  </si>
  <si>
    <t xml:space="preserve">Škrobák Jiří</t>
  </si>
  <si>
    <t xml:space="preserve">10.</t>
  </si>
  <si>
    <t xml:space="preserve">Portášik Peter</t>
  </si>
  <si>
    <t xml:space="preserve">AŠK GRAFOBAL SKALICA</t>
  </si>
  <si>
    <t xml:space="preserve">M40-59</t>
  </si>
  <si>
    <t xml:space="preserve">Brožík Jiří</t>
  </si>
  <si>
    <t xml:space="preserve">BK HODONÍN</t>
  </si>
  <si>
    <t xml:space="preserve">Zavadil Tomáš</t>
  </si>
  <si>
    <t xml:space="preserve">11.</t>
  </si>
  <si>
    <t xml:space="preserve">Polakovič Marek</t>
  </si>
  <si>
    <t xml:space="preserve">ŠK JABLONICA</t>
  </si>
  <si>
    <t xml:space="preserve">12.</t>
  </si>
  <si>
    <t xml:space="preserve">Veverka Josef</t>
  </si>
  <si>
    <t xml:space="preserve">AC ČEJKOVICE</t>
  </si>
  <si>
    <t xml:space="preserve">Guliš Václav</t>
  </si>
  <si>
    <t xml:space="preserve">DOLNÍ BOJANOVICE</t>
  </si>
  <si>
    <t xml:space="preserve">Mikula Miroslav</t>
  </si>
  <si>
    <t xml:space="preserve">RADOŠOVCE</t>
  </si>
  <si>
    <t xml:space="preserve">Minařík Miroslav</t>
  </si>
  <si>
    <t xml:space="preserve">EPS KUNOVICE</t>
  </si>
  <si>
    <t xml:space="preserve">Strnad Richard</t>
  </si>
  <si>
    <t xml:space="preserve">VYŠKOV</t>
  </si>
  <si>
    <t xml:space="preserve">13.</t>
  </si>
  <si>
    <t xml:space="preserve">Halas Petr</t>
  </si>
  <si>
    <t xml:space="preserve">AHA VYŠKOV</t>
  </si>
  <si>
    <t xml:space="preserve">Dobrovodský Rastislav</t>
  </si>
  <si>
    <t xml:space="preserve">PUSTÁ VES</t>
  </si>
  <si>
    <t xml:space="preserve">Hubáček Josef</t>
  </si>
  <si>
    <t xml:space="preserve">TEAZ OTROKOVICE</t>
  </si>
  <si>
    <t xml:space="preserve">Farkaš Aleš</t>
  </si>
  <si>
    <t xml:space="preserve">14.</t>
  </si>
  <si>
    <t xml:space="preserve">Baják Marek</t>
  </si>
  <si>
    <t xml:space="preserve">TJ SOKOL VELKÉ BÍLOVICE</t>
  </si>
  <si>
    <t xml:space="preserve">Kaňa Miroslav</t>
  </si>
  <si>
    <t xml:space="preserve">MIKULČICE</t>
  </si>
  <si>
    <t xml:space="preserve">Gross Luděk</t>
  </si>
  <si>
    <t xml:space="preserve">KUCHAŘOVICE</t>
  </si>
  <si>
    <t xml:space="preserve">M60-64</t>
  </si>
  <si>
    <t xml:space="preserve">Blažo Eduard</t>
  </si>
  <si>
    <t xml:space="preserve">BK VIKTORIA HORNÉ OREŠANY</t>
  </si>
  <si>
    <t xml:space="preserve">15.</t>
  </si>
  <si>
    <t xml:space="preserve">Trnka Roman</t>
  </si>
  <si>
    <t xml:space="preserve">INA SKALICA</t>
  </si>
  <si>
    <t xml:space="preserve">Smutný Zdeněk</t>
  </si>
  <si>
    <t xml:space="preserve">Divácký Vladimír</t>
  </si>
  <si>
    <t xml:space="preserve">SVATOBOŘICE</t>
  </si>
  <si>
    <t xml:space="preserve">16.</t>
  </si>
  <si>
    <t xml:space="preserve">Vintr Tomáš</t>
  </si>
  <si>
    <t xml:space="preserve">HOLÍČ</t>
  </si>
  <si>
    <t xml:space="preserve">17.</t>
  </si>
  <si>
    <t xml:space="preserve">Vydarený Vladislav</t>
  </si>
  <si>
    <t xml:space="preserve">Dřízga Viktor</t>
  </si>
  <si>
    <t xml:space="preserve">BRATISLAVA</t>
  </si>
  <si>
    <t xml:space="preserve">Bartoš Libor</t>
  </si>
  <si>
    <t xml:space="preserve">HODONÍN</t>
  </si>
  <si>
    <t xml:space="preserve">Branišovič Luboš</t>
  </si>
  <si>
    <t xml:space="preserve">18.</t>
  </si>
  <si>
    <t xml:space="preserve">Tomeček Antonín</t>
  </si>
  <si>
    <t xml:space="preserve">FORREST GUMP BLATNICE</t>
  </si>
  <si>
    <t xml:space="preserve">Kocák Ferdinand</t>
  </si>
  <si>
    <t xml:space="preserve">GBELSKI STRÝCI</t>
  </si>
  <si>
    <t xml:space="preserve">Polášek Vít</t>
  </si>
  <si>
    <t xml:space="preserve">19.</t>
  </si>
  <si>
    <t xml:space="preserve">Hradil Stanislav</t>
  </si>
  <si>
    <t xml:space="preserve">Zváč Jozef</t>
  </si>
  <si>
    <t xml:space="preserve">GAZÁRKA CLUB ŠAŠTÍN</t>
  </si>
  <si>
    <t xml:space="preserve">Mika Ivo</t>
  </si>
  <si>
    <t xml:space="preserve">BRNO</t>
  </si>
  <si>
    <t xml:space="preserve">Blažo Vladislav</t>
  </si>
  <si>
    <t xml:space="preserve">Palkovič Pavol</t>
  </si>
  <si>
    <t xml:space="preserve">JUNIOR HOLÍČ</t>
  </si>
  <si>
    <t xml:space="preserve">Kollár Martin</t>
  </si>
  <si>
    <t xml:space="preserve">20.</t>
  </si>
  <si>
    <t xml:space="preserve">Bartál Lubomír</t>
  </si>
  <si>
    <t xml:space="preserve">Haba Milan</t>
  </si>
  <si>
    <t xml:space="preserve">AC MALACKY</t>
  </si>
  <si>
    <t xml:space="preserve">Husár Ferdinand</t>
  </si>
  <si>
    <t xml:space="preserve">TRENČÍN</t>
  </si>
  <si>
    <t xml:space="preserve">M65-69</t>
  </si>
  <si>
    <t xml:space="preserve">Kresánek Miroslav</t>
  </si>
  <si>
    <t xml:space="preserve">Nenička Dušan</t>
  </si>
  <si>
    <t xml:space="preserve">VLKOŠ</t>
  </si>
  <si>
    <t xml:space="preserve">Měsíček Jakub</t>
  </si>
  <si>
    <t xml:space="preserve">DRUŽBA BUKOVANY</t>
  </si>
  <si>
    <t xml:space="preserve">21.</t>
  </si>
  <si>
    <t xml:space="preserve">Medlen Marián</t>
  </si>
  <si>
    <t xml:space="preserve">SEKOV SENICA</t>
  </si>
  <si>
    <t xml:space="preserve">Rybanský Štefan</t>
  </si>
  <si>
    <t xml:space="preserve">Janota Boris</t>
  </si>
  <si>
    <t xml:space="preserve">22.</t>
  </si>
  <si>
    <t xml:space="preserve">Šohaj Josef</t>
  </si>
  <si>
    <t xml:space="preserve">UHERSKÝ BROD</t>
  </si>
  <si>
    <t xml:space="preserve">Šmýd Ladislav</t>
  </si>
  <si>
    <t xml:space="preserve">VRACOV</t>
  </si>
  <si>
    <t xml:space="preserve">Bellay Peter</t>
  </si>
  <si>
    <t xml:space="preserve">TRIVELO ROHATEC</t>
  </si>
  <si>
    <t xml:space="preserve">23.</t>
  </si>
  <si>
    <t xml:space="preserve">Dvořák Ladislav</t>
  </si>
  <si>
    <t xml:space="preserve">BALD OSTRAVA</t>
  </si>
  <si>
    <t xml:space="preserve">Schiller Miroslav</t>
  </si>
  <si>
    <t xml:space="preserve">H-TRIATLON SKALICA</t>
  </si>
  <si>
    <t xml:space="preserve">Kubíček Pavel</t>
  </si>
  <si>
    <t xml:space="preserve">RELAX DOBRÉ POLE</t>
  </si>
  <si>
    <t xml:space="preserve">Navara Karel</t>
  </si>
  <si>
    <t xml:space="preserve">UHERSKÝ OSTROH</t>
  </si>
  <si>
    <t xml:space="preserve">Marek Jaromír</t>
  </si>
  <si>
    <t xml:space="preserve">Petrák Dušan</t>
  </si>
  <si>
    <t xml:space="preserve">Hýbl Lubomír</t>
  </si>
  <si>
    <t xml:space="preserve">Charvát Vavřinec</t>
  </si>
  <si>
    <t xml:space="preserve">BRUMOVICE</t>
  </si>
  <si>
    <t xml:space="preserve">Orth Milan</t>
  </si>
  <si>
    <t xml:space="preserve">IRISH PUB BŘECLAV</t>
  </si>
  <si>
    <t xml:space="preserve">Mecl Karel</t>
  </si>
  <si>
    <t xml:space="preserve">Petöcz Karol</t>
  </si>
  <si>
    <t xml:space="preserve">RUN FOR FUN BRATISLAVA</t>
  </si>
  <si>
    <t xml:space="preserve">M70</t>
  </si>
  <si>
    <t xml:space="preserve">Kubíček František</t>
  </si>
  <si>
    <t xml:space="preserve">Petřek Zdeněk</t>
  </si>
  <si>
    <t xml:space="preserve">Haleš Petr</t>
  </si>
  <si>
    <t xml:space="preserve">BORSKÝ SVÄTÝ JUR</t>
  </si>
  <si>
    <t xml:space="preserve">Kostelánský Pavel</t>
  </si>
  <si>
    <t xml:space="preserve">VHS PLUS VESELÍ NAD MOR</t>
  </si>
  <si>
    <t xml:space="preserve">24.</t>
  </si>
  <si>
    <t xml:space="preserve">Maršálek Jiří</t>
  </si>
  <si>
    <t xml:space="preserve">Novák Vladimír</t>
  </si>
  <si>
    <t xml:space="preserve">LADAN MOR.NOVÁ VES</t>
  </si>
  <si>
    <t xml:space="preserve">Tirpák Ondrej</t>
  </si>
  <si>
    <t xml:space="preserve">SENICA</t>
  </si>
  <si>
    <t xml:space="preserve">Švanyga Jiří</t>
  </si>
  <si>
    <t xml:space="preserve">ROHATEC</t>
  </si>
  <si>
    <t xml:space="preserve">Kocák Ján</t>
  </si>
  <si>
    <t xml:space="preserve">Stacha Vojtěch</t>
  </si>
  <si>
    <t xml:space="preserve">GAZARKA CLUB ŠAŠTÍN</t>
  </si>
  <si>
    <t xml:space="preserve">Turek Miroslav</t>
  </si>
  <si>
    <t xml:space="preserve">25.</t>
  </si>
  <si>
    <t xml:space="preserve">Svitinský Radek</t>
  </si>
  <si>
    <t xml:space="preserve">TRILIFE</t>
  </si>
  <si>
    <t xml:space="preserve">Kožíšek Dušan</t>
  </si>
  <si>
    <t xml:space="preserve">Satka David</t>
  </si>
  <si>
    <t xml:space="preserve">Říha Pavel</t>
  </si>
  <si>
    <t xml:space="preserve">26.</t>
  </si>
  <si>
    <t xml:space="preserve">Foretník František</t>
  </si>
  <si>
    <t xml:space="preserve">KRUMVÍŘ</t>
  </si>
  <si>
    <t xml:space="preserve">Holý Josef</t>
  </si>
  <si>
    <t xml:space="preserve">AC MOR. SLÁVIA BRNO</t>
  </si>
  <si>
    <t xml:space="preserve">Hodáň Jozef</t>
  </si>
  <si>
    <t xml:space="preserve">TJ PRIETRŽ</t>
  </si>
  <si>
    <t xml:space="preserve">Archleb Václav</t>
  </si>
  <si>
    <t xml:space="preserve">Fuksa Karel</t>
  </si>
  <si>
    <t xml:space="preserve">AC MORAVSKÁ SLAVIA BRNO</t>
  </si>
  <si>
    <t xml:space="preserve">Kovařík František</t>
  </si>
  <si>
    <t xml:space="preserve">VLČOV</t>
  </si>
  <si>
    <t xml:space="preserve">Hána Květoslav</t>
  </si>
  <si>
    <t xml:space="preserve">VHS PLUS VESELÍ N.M.</t>
  </si>
  <si>
    <t xml:space="preserve">Matysík Vladimír</t>
  </si>
  <si>
    <t xml:space="preserve">OSTRAVA PORUBA</t>
  </si>
  <si>
    <t xml:space="preserve">Směřička Petr</t>
  </si>
  <si>
    <t xml:space="preserve">27.</t>
  </si>
  <si>
    <t xml:space="preserve">Otáhal Ladislav</t>
  </si>
  <si>
    <t xml:space="preserve">Machala Jaroslav</t>
  </si>
  <si>
    <t xml:space="preserve">HLUK</t>
  </si>
  <si>
    <t xml:space="preserve">Výsledková listina - ŽENY</t>
  </si>
  <si>
    <t xml:space="preserve">Chepkemei Christine</t>
  </si>
  <si>
    <t xml:space="preserve">Ž34</t>
  </si>
  <si>
    <t xml:space="preserve">Cirlan Daniela Elena</t>
  </si>
  <si>
    <t xml:space="preserve">Kadlecová Jana</t>
  </si>
  <si>
    <t xml:space="preserve">Ž35-44</t>
  </si>
  <si>
    <t xml:space="preserve">Farkašová Erika</t>
  </si>
  <si>
    <t xml:space="preserve">Doubková Kateřina</t>
  </si>
  <si>
    <t xml:space="preserve">AK PERNÁ</t>
  </si>
  <si>
    <t xml:space="preserve">Švecová Simona</t>
  </si>
  <si>
    <t xml:space="preserve">TJ JISKRA OTROKOVICE</t>
  </si>
  <si>
    <t xml:space="preserve">Hanáková Miroslava</t>
  </si>
  <si>
    <t xml:space="preserve">SOKOL BUČOVICE</t>
  </si>
  <si>
    <t xml:space="preserve">Ž45</t>
  </si>
  <si>
    <t xml:space="preserve">Durnová Marta</t>
  </si>
  <si>
    <t xml:space="preserve">BRANOPAC VESELÍ N.M.</t>
  </si>
  <si>
    <t xml:space="preserve">Slavkovská Zuzana</t>
  </si>
  <si>
    <t xml:space="preserve">Hynštová Marie</t>
  </si>
  <si>
    <t xml:space="preserve">Halešová Simona</t>
  </si>
  <si>
    <t xml:space="preserve">BORSKÝ SV JUR</t>
  </si>
  <si>
    <t xml:space="preserve">Portášiková Anna</t>
  </si>
  <si>
    <t xml:space="preserve">Martišová Michala</t>
  </si>
  <si>
    <t xml:space="preserve">Kocúriková Marcela</t>
  </si>
  <si>
    <t xml:space="preserve">Zíšková Miroslava</t>
  </si>
  <si>
    <t xml:space="preserve">Klimešová Jana st.</t>
  </si>
  <si>
    <t xml:space="preserve">Studničková alice</t>
  </si>
  <si>
    <t xml:space="preserve">Eliášová Petra</t>
  </si>
  <si>
    <t xml:space="preserve">PRAHA</t>
  </si>
  <si>
    <t xml:space="preserve">Vačková Andrea</t>
  </si>
  <si>
    <t xml:space="preserve">Zitová Iva</t>
  </si>
  <si>
    <t xml:space="preserve">MORAVSKÁ ZLÁVIA</t>
  </si>
  <si>
    <t xml:space="preserve">Rybanská Denisa</t>
  </si>
  <si>
    <t xml:space="preserve">Schilerová Martina</t>
  </si>
  <si>
    <t xml:space="preserve">Kolochová Iva</t>
  </si>
  <si>
    <t xml:space="preserve">Rybárská Iveta</t>
  </si>
  <si>
    <t xml:space="preserve">BORSKÝ MIKULÁŠ</t>
  </si>
  <si>
    <t xml:space="preserve">Mrázová Miroslava</t>
  </si>
  <si>
    <t xml:space="preserve">Brumovská Anna</t>
  </si>
  <si>
    <t xml:space="preserve">BBS BRATISLAVA</t>
  </si>
  <si>
    <t xml:space="preserve">Čerušková Jitka</t>
  </si>
  <si>
    <t xml:space="preserve">28.</t>
  </si>
  <si>
    <t xml:space="preserve">Suchá Anna</t>
  </si>
  <si>
    <t xml:space="preserve">PREŠOV</t>
  </si>
  <si>
    <t xml:space="preserve">vzda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8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105" activeCellId="0" sqref="A105:IV10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0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501</v>
      </c>
      <c r="C6" s="28" t="s">
        <v>15</v>
      </c>
      <c r="D6" s="29" t="s">
        <v>16</v>
      </c>
      <c r="E6" s="30" t="n">
        <v>1988</v>
      </c>
      <c r="F6" s="31" t="s">
        <v>17</v>
      </c>
      <c r="G6" s="32" t="s">
        <v>18</v>
      </c>
      <c r="H6" s="33" t="n">
        <v>0.0214842592592593</v>
      </c>
      <c r="I6" s="34" t="n">
        <v>0.00214842592592593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502</v>
      </c>
      <c r="C7" s="28" t="s">
        <v>19</v>
      </c>
      <c r="D7" s="29" t="s">
        <v>20</v>
      </c>
      <c r="E7" s="30" t="n">
        <v>1981</v>
      </c>
      <c r="F7" s="31" t="s">
        <v>17</v>
      </c>
      <c r="G7" s="32" t="s">
        <v>21</v>
      </c>
      <c r="H7" s="33" t="n">
        <v>0.0214952546296296</v>
      </c>
      <c r="I7" s="34" t="n">
        <v>0.00214952546296296</v>
      </c>
      <c r="J7" s="38" t="n">
        <v>1.09953703703695E-005</v>
      </c>
      <c r="K7" s="36"/>
    </row>
    <row r="8" s="37" customFormat="true" ht="11.25" hidden="false" customHeight="true" outlineLevel="0" collapsed="false">
      <c r="A8" s="26" t="n">
        <v>3</v>
      </c>
      <c r="B8" s="27" t="n">
        <v>573</v>
      </c>
      <c r="C8" s="28" t="s">
        <v>22</v>
      </c>
      <c r="D8" s="29" t="s">
        <v>23</v>
      </c>
      <c r="E8" s="30" t="n">
        <v>1981</v>
      </c>
      <c r="F8" s="31" t="s">
        <v>17</v>
      </c>
      <c r="G8" s="32" t="s">
        <v>24</v>
      </c>
      <c r="H8" s="33" t="n">
        <v>0.0217167824074074</v>
      </c>
      <c r="I8" s="34" t="n">
        <v>0.00217167824074074</v>
      </c>
      <c r="J8" s="38" t="n">
        <v>0.000232523148148148</v>
      </c>
      <c r="K8" s="36"/>
    </row>
    <row r="9" s="37" customFormat="true" ht="11.25" hidden="false" customHeight="true" outlineLevel="0" collapsed="false">
      <c r="A9" s="26" t="n">
        <v>4</v>
      </c>
      <c r="B9" s="27" t="n">
        <v>523</v>
      </c>
      <c r="C9" s="28" t="s">
        <v>25</v>
      </c>
      <c r="D9" s="29" t="s">
        <v>23</v>
      </c>
      <c r="E9" s="30" t="n">
        <v>1986</v>
      </c>
      <c r="F9" s="31" t="s">
        <v>17</v>
      </c>
      <c r="G9" s="32" t="s">
        <v>26</v>
      </c>
      <c r="H9" s="33" t="n">
        <v>0.021809837962963</v>
      </c>
      <c r="I9" s="34" t="n">
        <v>0.0021809837962963</v>
      </c>
      <c r="J9" s="38" t="n">
        <v>0.000325578703703703</v>
      </c>
      <c r="K9" s="36"/>
    </row>
    <row r="10" s="37" customFormat="true" ht="11.25" hidden="false" customHeight="true" outlineLevel="0" collapsed="false">
      <c r="A10" s="26" t="n">
        <v>5</v>
      </c>
      <c r="B10" s="27" t="n">
        <v>588</v>
      </c>
      <c r="C10" s="28" t="s">
        <v>27</v>
      </c>
      <c r="D10" s="29" t="s">
        <v>28</v>
      </c>
      <c r="E10" s="30" t="n">
        <v>1976</v>
      </c>
      <c r="F10" s="31" t="s">
        <v>17</v>
      </c>
      <c r="G10" s="32" t="s">
        <v>29</v>
      </c>
      <c r="H10" s="33" t="n">
        <v>0.0229502314814815</v>
      </c>
      <c r="I10" s="34" t="n">
        <v>0.00229502314814815</v>
      </c>
      <c r="J10" s="38" t="n">
        <v>0.00146597222222222</v>
      </c>
      <c r="K10" s="36"/>
    </row>
    <row r="11" s="37" customFormat="true" ht="11.25" hidden="false" customHeight="true" outlineLevel="0" collapsed="false">
      <c r="A11" s="26" t="n">
        <v>6</v>
      </c>
      <c r="B11" s="27" t="n">
        <v>555</v>
      </c>
      <c r="C11" s="28" t="s">
        <v>30</v>
      </c>
      <c r="D11" s="29" t="s">
        <v>31</v>
      </c>
      <c r="E11" s="30" t="n">
        <v>1977</v>
      </c>
      <c r="F11" s="31" t="s">
        <v>17</v>
      </c>
      <c r="G11" s="32" t="s">
        <v>32</v>
      </c>
      <c r="H11" s="33" t="n">
        <v>0.0235040509259259</v>
      </c>
      <c r="I11" s="34" t="n">
        <v>0.00235040509259259</v>
      </c>
      <c r="J11" s="38" t="n">
        <v>0.00201979166666667</v>
      </c>
      <c r="K11" s="36"/>
    </row>
    <row r="12" s="37" customFormat="true" ht="11.25" hidden="false" customHeight="true" outlineLevel="0" collapsed="false">
      <c r="A12" s="26" t="n">
        <v>7</v>
      </c>
      <c r="B12" s="27" t="n">
        <v>563</v>
      </c>
      <c r="C12" s="28" t="s">
        <v>33</v>
      </c>
      <c r="D12" s="29" t="s">
        <v>34</v>
      </c>
      <c r="E12" s="30" t="n">
        <v>1967</v>
      </c>
      <c r="F12" s="31" t="s">
        <v>35</v>
      </c>
      <c r="G12" s="32" t="s">
        <v>18</v>
      </c>
      <c r="H12" s="33" t="n">
        <v>0.0240667824074074</v>
      </c>
      <c r="I12" s="34" t="n">
        <v>0.00240667824074074</v>
      </c>
      <c r="J12" s="38" t="n">
        <v>0.00258252314814815</v>
      </c>
      <c r="K12" s="36"/>
    </row>
    <row r="13" s="37" customFormat="true" ht="11.25" hidden="false" customHeight="true" outlineLevel="0" collapsed="false">
      <c r="A13" s="26" t="n">
        <v>8</v>
      </c>
      <c r="B13" s="27" t="n">
        <v>509</v>
      </c>
      <c r="C13" s="28" t="s">
        <v>36</v>
      </c>
      <c r="D13" s="29" t="s">
        <v>37</v>
      </c>
      <c r="E13" s="30" t="n">
        <v>1965</v>
      </c>
      <c r="F13" s="31" t="s">
        <v>35</v>
      </c>
      <c r="G13" s="32" t="s">
        <v>21</v>
      </c>
      <c r="H13" s="33" t="n">
        <v>0.024212037037037</v>
      </c>
      <c r="I13" s="34" t="n">
        <v>0.0024212037037037</v>
      </c>
      <c r="J13" s="38" t="n">
        <v>0.00272777777777778</v>
      </c>
      <c r="K13" s="36"/>
    </row>
    <row r="14" s="37" customFormat="true" ht="11.25" hidden="false" customHeight="true" outlineLevel="0" collapsed="false">
      <c r="A14" s="26" t="n">
        <v>9</v>
      </c>
      <c r="B14" s="27" t="n">
        <v>559</v>
      </c>
      <c r="C14" s="28" t="s">
        <v>38</v>
      </c>
      <c r="D14" s="29" t="s">
        <v>39</v>
      </c>
      <c r="E14" s="30" t="n">
        <v>1973</v>
      </c>
      <c r="F14" s="31" t="s">
        <v>35</v>
      </c>
      <c r="G14" s="32" t="s">
        <v>24</v>
      </c>
      <c r="H14" s="33" t="n">
        <v>0.0242738425925926</v>
      </c>
      <c r="I14" s="34" t="n">
        <v>0.00242738425925926</v>
      </c>
      <c r="J14" s="38" t="n">
        <v>0.00278958333333334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580</v>
      </c>
      <c r="C15" s="28" t="s">
        <v>40</v>
      </c>
      <c r="D15" s="29" t="s">
        <v>41</v>
      </c>
      <c r="E15" s="30" t="n">
        <v>1985</v>
      </c>
      <c r="F15" s="31" t="s">
        <v>17</v>
      </c>
      <c r="G15" s="32" t="s">
        <v>42</v>
      </c>
      <c r="H15" s="33" t="n">
        <v>0.0243071759259259</v>
      </c>
      <c r="I15" s="34" t="n">
        <v>0.00243071759259259</v>
      </c>
      <c r="J15" s="38" t="n">
        <v>0.00282291666666667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587</v>
      </c>
      <c r="C16" s="28" t="s">
        <v>43</v>
      </c>
      <c r="D16" s="29" t="s">
        <v>44</v>
      </c>
      <c r="E16" s="30" t="n">
        <v>1977</v>
      </c>
      <c r="F16" s="31" t="s">
        <v>17</v>
      </c>
      <c r="G16" s="32" t="s">
        <v>45</v>
      </c>
      <c r="H16" s="33" t="n">
        <v>0.0244925925925926</v>
      </c>
      <c r="I16" s="34" t="n">
        <v>0.00244925925925926</v>
      </c>
      <c r="J16" s="38" t="n">
        <v>0.00300833333333334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582</v>
      </c>
      <c r="C17" s="28" t="s">
        <v>46</v>
      </c>
      <c r="D17" s="29" t="s">
        <v>47</v>
      </c>
      <c r="E17" s="30" t="n">
        <v>1975</v>
      </c>
      <c r="F17" s="31" t="s">
        <v>17</v>
      </c>
      <c r="G17" s="32" t="s">
        <v>48</v>
      </c>
      <c r="H17" s="33" t="n">
        <v>0.0245930555555556</v>
      </c>
      <c r="I17" s="34" t="n">
        <v>0.00245930555555556</v>
      </c>
      <c r="J17" s="38" t="n">
        <v>0.0031087962962963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500</v>
      </c>
      <c r="C18" s="28" t="s">
        <v>49</v>
      </c>
      <c r="D18" s="29" t="s">
        <v>39</v>
      </c>
      <c r="E18" s="30" t="n">
        <v>1982</v>
      </c>
      <c r="F18" s="31" t="s">
        <v>17</v>
      </c>
      <c r="G18" s="32" t="s">
        <v>50</v>
      </c>
      <c r="H18" s="33" t="n">
        <v>0.0247805555555556</v>
      </c>
      <c r="I18" s="34" t="n">
        <v>0.00247805555555556</v>
      </c>
      <c r="J18" s="38" t="n">
        <v>0.0032962962962963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529</v>
      </c>
      <c r="C19" s="28" t="s">
        <v>51</v>
      </c>
      <c r="D19" s="29" t="s">
        <v>52</v>
      </c>
      <c r="E19" s="30" t="n">
        <v>1963</v>
      </c>
      <c r="F19" s="31" t="s">
        <v>53</v>
      </c>
      <c r="G19" s="32" t="s">
        <v>18</v>
      </c>
      <c r="H19" s="33" t="n">
        <v>0.0247974537037037</v>
      </c>
      <c r="I19" s="34" t="n">
        <v>0.00247974537037037</v>
      </c>
      <c r="J19" s="38" t="n">
        <v>0.00331319444444445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526</v>
      </c>
      <c r="C20" s="28" t="s">
        <v>54</v>
      </c>
      <c r="D20" s="29" t="s">
        <v>55</v>
      </c>
      <c r="E20" s="30" t="n">
        <v>1971</v>
      </c>
      <c r="F20" s="31" t="s">
        <v>35</v>
      </c>
      <c r="G20" s="32" t="s">
        <v>26</v>
      </c>
      <c r="H20" s="33" t="n">
        <v>0.0249886574074074</v>
      </c>
      <c r="I20" s="34" t="n">
        <v>0.00249886574074074</v>
      </c>
      <c r="J20" s="38" t="n">
        <v>0.00350439814814815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570</v>
      </c>
      <c r="C21" s="28" t="s">
        <v>56</v>
      </c>
      <c r="D21" s="29" t="s">
        <v>52</v>
      </c>
      <c r="E21" s="30" t="n">
        <v>1981</v>
      </c>
      <c r="F21" s="31" t="s">
        <v>17</v>
      </c>
      <c r="G21" s="32" t="s">
        <v>57</v>
      </c>
      <c r="H21" s="33" t="n">
        <v>0.025105787037037</v>
      </c>
      <c r="I21" s="34" t="n">
        <v>0.0025105787037037</v>
      </c>
      <c r="J21" s="38" t="n">
        <v>0.00362152777777778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544</v>
      </c>
      <c r="C22" s="28" t="s">
        <v>58</v>
      </c>
      <c r="D22" s="29" t="s">
        <v>59</v>
      </c>
      <c r="E22" s="30" t="n">
        <v>1985</v>
      </c>
      <c r="F22" s="31" t="s">
        <v>17</v>
      </c>
      <c r="G22" s="32" t="s">
        <v>60</v>
      </c>
      <c r="H22" s="33" t="n">
        <v>0.0251282407407407</v>
      </c>
      <c r="I22" s="34" t="n">
        <v>0.00251282407407407</v>
      </c>
      <c r="J22" s="38" t="n">
        <v>0.00364398148148148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538</v>
      </c>
      <c r="C23" s="28" t="s">
        <v>61</v>
      </c>
      <c r="D23" s="29" t="s">
        <v>62</v>
      </c>
      <c r="E23" s="30" t="n">
        <v>1958</v>
      </c>
      <c r="F23" s="31" t="s">
        <v>53</v>
      </c>
      <c r="G23" s="32" t="s">
        <v>21</v>
      </c>
      <c r="H23" s="33" t="n">
        <v>0.0253061342592593</v>
      </c>
      <c r="I23" s="34" t="n">
        <v>0.00253061342592593</v>
      </c>
      <c r="J23" s="38" t="n">
        <v>0.003821875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535</v>
      </c>
      <c r="C24" s="28" t="s">
        <v>63</v>
      </c>
      <c r="D24" s="29" t="s">
        <v>64</v>
      </c>
      <c r="E24" s="30" t="n">
        <v>1959</v>
      </c>
      <c r="F24" s="31" t="s">
        <v>53</v>
      </c>
      <c r="G24" s="32" t="s">
        <v>24</v>
      </c>
      <c r="H24" s="33" t="n">
        <v>0.0253189814814815</v>
      </c>
      <c r="I24" s="34" t="n">
        <v>0.00253189814814815</v>
      </c>
      <c r="J24" s="38" t="n">
        <v>0.00383472222222222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541</v>
      </c>
      <c r="C25" s="28" t="s">
        <v>65</v>
      </c>
      <c r="D25" s="29" t="s">
        <v>66</v>
      </c>
      <c r="E25" s="30" t="n">
        <v>1957</v>
      </c>
      <c r="F25" s="31" t="s">
        <v>53</v>
      </c>
      <c r="G25" s="32" t="s">
        <v>26</v>
      </c>
      <c r="H25" s="33" t="n">
        <v>0.0256821759259259</v>
      </c>
      <c r="I25" s="34" t="n">
        <v>0.00256821759259259</v>
      </c>
      <c r="J25" s="38" t="n">
        <v>0.00419791666666667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510</v>
      </c>
      <c r="C26" s="28" t="s">
        <v>67</v>
      </c>
      <c r="D26" s="29" t="s">
        <v>68</v>
      </c>
      <c r="E26" s="30" t="n">
        <v>1971</v>
      </c>
      <c r="F26" s="31" t="s">
        <v>35</v>
      </c>
      <c r="G26" s="32" t="s">
        <v>29</v>
      </c>
      <c r="H26" s="33" t="n">
        <v>0.0257790509259259</v>
      </c>
      <c r="I26" s="34" t="n">
        <v>0.00257790509259259</v>
      </c>
      <c r="J26" s="38" t="n">
        <v>0.00429479166666667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505</v>
      </c>
      <c r="C27" s="28" t="s">
        <v>69</v>
      </c>
      <c r="D27" s="29" t="s">
        <v>70</v>
      </c>
      <c r="E27" s="30" t="n">
        <v>1974</v>
      </c>
      <c r="F27" s="31" t="s">
        <v>17</v>
      </c>
      <c r="G27" s="32" t="s">
        <v>71</v>
      </c>
      <c r="H27" s="33" t="n">
        <v>0.026512962962963</v>
      </c>
      <c r="I27" s="34" t="n">
        <v>0.0026512962962963</v>
      </c>
      <c r="J27" s="38" t="n">
        <v>0.00502870370370371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504</v>
      </c>
      <c r="C28" s="28" t="s">
        <v>72</v>
      </c>
      <c r="D28" s="29" t="s">
        <v>73</v>
      </c>
      <c r="E28" s="30" t="n">
        <v>1973</v>
      </c>
      <c r="F28" s="31" t="s">
        <v>35</v>
      </c>
      <c r="G28" s="32" t="s">
        <v>32</v>
      </c>
      <c r="H28" s="33" t="n">
        <v>0.0266576388888889</v>
      </c>
      <c r="I28" s="34" t="n">
        <v>0.00266576388888889</v>
      </c>
      <c r="J28" s="38" t="n">
        <v>0.00517337962962963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406</v>
      </c>
      <c r="C29" s="28" t="s">
        <v>74</v>
      </c>
      <c r="D29" s="29" t="s">
        <v>75</v>
      </c>
      <c r="E29" s="30" t="n">
        <v>1972</v>
      </c>
      <c r="F29" s="31" t="s">
        <v>35</v>
      </c>
      <c r="G29" s="32" t="s">
        <v>42</v>
      </c>
      <c r="H29" s="33" t="n">
        <v>0.0267543981481482</v>
      </c>
      <c r="I29" s="34" t="n">
        <v>0.00267543981481482</v>
      </c>
      <c r="J29" s="38" t="n">
        <v>0.00527013888888889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524</v>
      </c>
      <c r="C30" s="28" t="s">
        <v>76</v>
      </c>
      <c r="D30" s="29" t="s">
        <v>77</v>
      </c>
      <c r="E30" s="30" t="n">
        <v>1973</v>
      </c>
      <c r="F30" s="31" t="s">
        <v>35</v>
      </c>
      <c r="G30" s="32" t="s">
        <v>45</v>
      </c>
      <c r="H30" s="33" t="n">
        <v>0.0269068287037037</v>
      </c>
      <c r="I30" s="34" t="n">
        <v>0.00269068287037037</v>
      </c>
      <c r="J30" s="38" t="n">
        <v>0.00542256944444445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562</v>
      </c>
      <c r="C31" s="28" t="s">
        <v>78</v>
      </c>
      <c r="D31" s="29" t="s">
        <v>52</v>
      </c>
      <c r="E31" s="30" t="n">
        <v>1975</v>
      </c>
      <c r="F31" s="31" t="s">
        <v>17</v>
      </c>
      <c r="G31" s="32" t="s">
        <v>79</v>
      </c>
      <c r="H31" s="33" t="n">
        <v>0.0271648148148148</v>
      </c>
      <c r="I31" s="34" t="n">
        <v>0.00271648148148148</v>
      </c>
      <c r="J31" s="38" t="n">
        <v>0.00568055555555556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536</v>
      </c>
      <c r="C32" s="28" t="s">
        <v>80</v>
      </c>
      <c r="D32" s="29" t="s">
        <v>81</v>
      </c>
      <c r="E32" s="30" t="n">
        <v>1972</v>
      </c>
      <c r="F32" s="31" t="s">
        <v>35</v>
      </c>
      <c r="G32" s="32" t="s">
        <v>48</v>
      </c>
      <c r="H32" s="33" t="n">
        <v>0.027244212962963</v>
      </c>
      <c r="I32" s="34" t="n">
        <v>0.0027244212962963</v>
      </c>
      <c r="J32" s="38" t="n">
        <v>0.00575995370370371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506</v>
      </c>
      <c r="C33" s="28" t="s">
        <v>82</v>
      </c>
      <c r="D33" s="29" t="s">
        <v>83</v>
      </c>
      <c r="E33" s="30" t="n">
        <v>1968</v>
      </c>
      <c r="F33" s="31" t="s">
        <v>35</v>
      </c>
      <c r="G33" s="32" t="s">
        <v>50</v>
      </c>
      <c r="H33" s="33" t="n">
        <v>0.0272818287037037</v>
      </c>
      <c r="I33" s="34" t="n">
        <v>0.00272818287037037</v>
      </c>
      <c r="J33" s="38" t="n">
        <v>0.00579756944444445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514</v>
      </c>
      <c r="C34" s="40" t="s">
        <v>84</v>
      </c>
      <c r="D34" s="41" t="s">
        <v>85</v>
      </c>
      <c r="E34" s="42" t="n">
        <v>1953</v>
      </c>
      <c r="F34" s="31" t="s">
        <v>86</v>
      </c>
      <c r="G34" s="32" t="s">
        <v>18</v>
      </c>
      <c r="H34" s="43" t="n">
        <v>0.0275425925925926</v>
      </c>
      <c r="I34" s="44" t="n">
        <v>0.00275425925925926</v>
      </c>
      <c r="J34" s="45" t="n">
        <v>0.00605833333333333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568</v>
      </c>
      <c r="C35" s="40" t="s">
        <v>87</v>
      </c>
      <c r="D35" s="41" t="s">
        <v>88</v>
      </c>
      <c r="E35" s="42" t="n">
        <v>1991</v>
      </c>
      <c r="F35" s="31" t="s">
        <v>17</v>
      </c>
      <c r="G35" s="32" t="s">
        <v>89</v>
      </c>
      <c r="H35" s="43" t="n">
        <v>0.0276627314814815</v>
      </c>
      <c r="I35" s="44" t="n">
        <v>0.00276627314814815</v>
      </c>
      <c r="J35" s="45" t="n">
        <v>0.00617847222222222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598</v>
      </c>
      <c r="C36" s="40" t="s">
        <v>90</v>
      </c>
      <c r="D36" s="41" t="s">
        <v>91</v>
      </c>
      <c r="E36" s="42" t="n">
        <v>1972</v>
      </c>
      <c r="F36" s="31" t="s">
        <v>35</v>
      </c>
      <c r="G36" s="32" t="s">
        <v>57</v>
      </c>
      <c r="H36" s="43" t="n">
        <v>0.0278199074074074</v>
      </c>
      <c r="I36" s="44" t="n">
        <v>0.00278199074074074</v>
      </c>
      <c r="J36" s="45" t="n">
        <v>0.00633564814814815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527</v>
      </c>
      <c r="C37" s="40" t="s">
        <v>92</v>
      </c>
      <c r="D37" s="41" t="s">
        <v>73</v>
      </c>
      <c r="E37" s="42" t="n">
        <v>1957</v>
      </c>
      <c r="F37" s="31" t="s">
        <v>53</v>
      </c>
      <c r="G37" s="32" t="s">
        <v>29</v>
      </c>
      <c r="H37" s="43" t="n">
        <v>0.0281359953703704</v>
      </c>
      <c r="I37" s="44" t="n">
        <v>0.00281359953703704</v>
      </c>
      <c r="J37" s="45" t="n">
        <v>0.00665173611111111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564</v>
      </c>
      <c r="C38" s="40" t="s">
        <v>93</v>
      </c>
      <c r="D38" s="41" t="s">
        <v>94</v>
      </c>
      <c r="E38" s="42" t="n">
        <v>1974</v>
      </c>
      <c r="F38" s="31" t="s">
        <v>17</v>
      </c>
      <c r="G38" s="32" t="s">
        <v>95</v>
      </c>
      <c r="H38" s="43" t="n">
        <v>0.0283238425925926</v>
      </c>
      <c r="I38" s="44" t="n">
        <v>0.00283238425925926</v>
      </c>
      <c r="J38" s="45" t="n">
        <v>0.00683958333333333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578</v>
      </c>
      <c r="C39" s="40" t="s">
        <v>96</v>
      </c>
      <c r="D39" s="41" t="s">
        <v>97</v>
      </c>
      <c r="E39" s="42" t="n">
        <v>1983</v>
      </c>
      <c r="F39" s="31" t="s">
        <v>17</v>
      </c>
      <c r="G39" s="32" t="s">
        <v>98</v>
      </c>
      <c r="H39" s="43" t="n">
        <v>0.028356712962963</v>
      </c>
      <c r="I39" s="44" t="n">
        <v>0.0028356712962963</v>
      </c>
      <c r="J39" s="45" t="n">
        <v>0.0068724537037037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599</v>
      </c>
      <c r="C40" s="40" t="s">
        <v>99</v>
      </c>
      <c r="D40" s="41" t="s">
        <v>52</v>
      </c>
      <c r="E40" s="42" t="n">
        <v>1966</v>
      </c>
      <c r="F40" s="31" t="s">
        <v>35</v>
      </c>
      <c r="G40" s="32" t="s">
        <v>60</v>
      </c>
      <c r="H40" s="43" t="n">
        <v>0.0283672453703704</v>
      </c>
      <c r="I40" s="44" t="n">
        <v>0.00283672453703704</v>
      </c>
      <c r="J40" s="45" t="n">
        <v>0.00688298611111111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561</v>
      </c>
      <c r="C41" s="40" t="s">
        <v>100</v>
      </c>
      <c r="D41" s="41" t="s">
        <v>101</v>
      </c>
      <c r="E41" s="42" t="n">
        <v>1969</v>
      </c>
      <c r="F41" s="31" t="s">
        <v>35</v>
      </c>
      <c r="G41" s="32" t="s">
        <v>71</v>
      </c>
      <c r="H41" s="43" t="n">
        <v>0.0284041666666667</v>
      </c>
      <c r="I41" s="44" t="n">
        <v>0.00284041666666667</v>
      </c>
      <c r="J41" s="45" t="n">
        <v>0.00691990740740741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576</v>
      </c>
      <c r="C42" s="40" t="s">
        <v>102</v>
      </c>
      <c r="D42" s="41" t="s">
        <v>103</v>
      </c>
      <c r="E42" s="42" t="n">
        <v>1961</v>
      </c>
      <c r="F42" s="31" t="s">
        <v>53</v>
      </c>
      <c r="G42" s="32" t="s">
        <v>32</v>
      </c>
      <c r="H42" s="43" t="n">
        <v>0.0284884259259259</v>
      </c>
      <c r="I42" s="44" t="n">
        <v>0.00284884259259259</v>
      </c>
      <c r="J42" s="45" t="n">
        <v>0.00700416666666667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567</v>
      </c>
      <c r="C43" s="40" t="s">
        <v>104</v>
      </c>
      <c r="D43" s="41" t="s">
        <v>88</v>
      </c>
      <c r="E43" s="42" t="n">
        <v>1974</v>
      </c>
      <c r="F43" s="31" t="s">
        <v>17</v>
      </c>
      <c r="G43" s="32" t="s">
        <v>105</v>
      </c>
      <c r="H43" s="43" t="n">
        <v>0.0286076388888889</v>
      </c>
      <c r="I43" s="44" t="n">
        <v>0.00286076388888889</v>
      </c>
      <c r="J43" s="45" t="n">
        <v>0.00712337962962963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560</v>
      </c>
      <c r="C44" s="40" t="s">
        <v>106</v>
      </c>
      <c r="D44" s="41" t="s">
        <v>107</v>
      </c>
      <c r="E44" s="42" t="n">
        <v>1968</v>
      </c>
      <c r="F44" s="31" t="s">
        <v>35</v>
      </c>
      <c r="G44" s="32" t="s">
        <v>79</v>
      </c>
      <c r="H44" s="43" t="n">
        <v>0.0286368055555556</v>
      </c>
      <c r="I44" s="44" t="n">
        <v>0.00286368055555556</v>
      </c>
      <c r="J44" s="45" t="n">
        <v>0.0071525462962963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403</v>
      </c>
      <c r="C45" s="40" t="s">
        <v>108</v>
      </c>
      <c r="D45" s="41" t="s">
        <v>109</v>
      </c>
      <c r="E45" s="42" t="n">
        <v>1957</v>
      </c>
      <c r="F45" s="31" t="s">
        <v>53</v>
      </c>
      <c r="G45" s="32" t="s">
        <v>42</v>
      </c>
      <c r="H45" s="43" t="n">
        <v>0.028683912037037</v>
      </c>
      <c r="I45" s="44" t="n">
        <v>0.0028683912037037</v>
      </c>
      <c r="J45" s="45" t="n">
        <v>0.00719965277777778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404</v>
      </c>
      <c r="C46" s="40" t="s">
        <v>110</v>
      </c>
      <c r="D46" s="41" t="s">
        <v>103</v>
      </c>
      <c r="E46" s="42" t="n">
        <v>1976</v>
      </c>
      <c r="F46" s="31" t="s">
        <v>17</v>
      </c>
      <c r="G46" s="32" t="s">
        <v>111</v>
      </c>
      <c r="H46" s="43" t="n">
        <v>0.0289237268518519</v>
      </c>
      <c r="I46" s="44" t="n">
        <v>0.00289237268518519</v>
      </c>
      <c r="J46" s="45" t="n">
        <v>0.00743946759259259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569</v>
      </c>
      <c r="C47" s="40" t="s">
        <v>112</v>
      </c>
      <c r="D47" s="41" t="s">
        <v>55</v>
      </c>
      <c r="E47" s="42" t="n">
        <v>1958</v>
      </c>
      <c r="F47" s="31" t="s">
        <v>53</v>
      </c>
      <c r="G47" s="32" t="s">
        <v>45</v>
      </c>
      <c r="H47" s="43" t="n">
        <v>0.0290082175925926</v>
      </c>
      <c r="I47" s="44" t="n">
        <v>0.00290082175925926</v>
      </c>
      <c r="J47" s="45" t="n">
        <v>0.00752395833333333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548</v>
      </c>
      <c r="C48" s="40" t="s">
        <v>113</v>
      </c>
      <c r="D48" s="41" t="s">
        <v>114</v>
      </c>
      <c r="E48" s="42" t="n">
        <v>1963</v>
      </c>
      <c r="F48" s="31" t="s">
        <v>53</v>
      </c>
      <c r="G48" s="32" t="s">
        <v>48</v>
      </c>
      <c r="H48" s="43" t="n">
        <v>0.0292622685185185</v>
      </c>
      <c r="I48" s="44" t="n">
        <v>0.00292622685185185</v>
      </c>
      <c r="J48" s="45" t="n">
        <v>0.00777800925925926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572</v>
      </c>
      <c r="C49" s="40" t="s">
        <v>115</v>
      </c>
      <c r="D49" s="41" t="s">
        <v>116</v>
      </c>
      <c r="E49" s="42" t="n">
        <v>1966</v>
      </c>
      <c r="F49" s="31" t="s">
        <v>35</v>
      </c>
      <c r="G49" s="32" t="s">
        <v>89</v>
      </c>
      <c r="H49" s="43" t="n">
        <v>0.0293450231481481</v>
      </c>
      <c r="I49" s="44" t="n">
        <v>0.00293450231481481</v>
      </c>
      <c r="J49" s="45" t="n">
        <v>0.00786076388888889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566</v>
      </c>
      <c r="C50" s="40" t="s">
        <v>117</v>
      </c>
      <c r="D50" s="41" t="s">
        <v>88</v>
      </c>
      <c r="E50" s="42" t="n">
        <v>1971</v>
      </c>
      <c r="F50" s="31" t="s">
        <v>35</v>
      </c>
      <c r="G50" s="32" t="s">
        <v>95</v>
      </c>
      <c r="H50" s="43" t="n">
        <v>0.0296351851851852</v>
      </c>
      <c r="I50" s="44" t="n">
        <v>0.00296351851851852</v>
      </c>
      <c r="J50" s="45" t="n">
        <v>0.00815092592592593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581</v>
      </c>
      <c r="C51" s="40" t="s">
        <v>118</v>
      </c>
      <c r="D51" s="41" t="s">
        <v>119</v>
      </c>
      <c r="E51" s="42" t="n">
        <v>1959</v>
      </c>
      <c r="F51" s="31" t="s">
        <v>53</v>
      </c>
      <c r="G51" s="32" t="s">
        <v>50</v>
      </c>
      <c r="H51" s="43" t="n">
        <v>0.0296476851851852</v>
      </c>
      <c r="I51" s="44" t="n">
        <v>0.00296476851851852</v>
      </c>
      <c r="J51" s="45" t="n">
        <v>0.00816342592592593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547</v>
      </c>
      <c r="C52" s="40" t="s">
        <v>120</v>
      </c>
      <c r="D52" s="41" t="s">
        <v>109</v>
      </c>
      <c r="E52" s="42" t="n">
        <v>1974</v>
      </c>
      <c r="F52" s="31" t="s">
        <v>17</v>
      </c>
      <c r="G52" s="32" t="s">
        <v>121</v>
      </c>
      <c r="H52" s="43" t="n">
        <v>0.0297820601851852</v>
      </c>
      <c r="I52" s="44" t="n">
        <v>0.00297820601851852</v>
      </c>
      <c r="J52" s="45" t="n">
        <v>0.00829780092592593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534</v>
      </c>
      <c r="C53" s="40" t="s">
        <v>122</v>
      </c>
      <c r="D53" s="41" t="s">
        <v>55</v>
      </c>
      <c r="E53" s="42" t="n">
        <v>1951</v>
      </c>
      <c r="F53" s="31" t="s">
        <v>86</v>
      </c>
      <c r="G53" s="32" t="s">
        <v>21</v>
      </c>
      <c r="H53" s="43" t="n">
        <v>0.0298318287037037</v>
      </c>
      <c r="I53" s="44" t="n">
        <v>0.00298318287037037</v>
      </c>
      <c r="J53" s="45" t="n">
        <v>0.00834756944444445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515</v>
      </c>
      <c r="C54" s="40" t="s">
        <v>123</v>
      </c>
      <c r="D54" s="41" t="s">
        <v>124</v>
      </c>
      <c r="E54" s="42" t="n">
        <v>1970</v>
      </c>
      <c r="F54" s="31" t="s">
        <v>35</v>
      </c>
      <c r="G54" s="32" t="s">
        <v>98</v>
      </c>
      <c r="H54" s="43" t="n">
        <v>0.0298592592592593</v>
      </c>
      <c r="I54" s="44" t="n">
        <v>0.00298592592592593</v>
      </c>
      <c r="J54" s="45" t="n">
        <v>0.008375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590</v>
      </c>
      <c r="C55" s="40" t="s">
        <v>125</v>
      </c>
      <c r="D55" s="41" t="s">
        <v>126</v>
      </c>
      <c r="E55" s="42" t="n">
        <v>1944</v>
      </c>
      <c r="F55" s="31" t="s">
        <v>127</v>
      </c>
      <c r="G55" s="32" t="s">
        <v>18</v>
      </c>
      <c r="H55" s="43" t="n">
        <v>0.0300019675925926</v>
      </c>
      <c r="I55" s="44" t="n">
        <v>0.00300019675925926</v>
      </c>
      <c r="J55" s="45" t="n">
        <v>0.00851770833333333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540</v>
      </c>
      <c r="C56" s="40" t="s">
        <v>128</v>
      </c>
      <c r="D56" s="41" t="s">
        <v>101</v>
      </c>
      <c r="E56" s="42" t="n">
        <v>1949</v>
      </c>
      <c r="F56" s="31" t="s">
        <v>86</v>
      </c>
      <c r="G56" s="32" t="s">
        <v>24</v>
      </c>
      <c r="H56" s="43" t="n">
        <v>0.0300563657407407</v>
      </c>
      <c r="I56" s="44" t="n">
        <v>0.00300563657407407</v>
      </c>
      <c r="J56" s="45" t="n">
        <v>0.00857210648148148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565</v>
      </c>
      <c r="C57" s="40" t="s">
        <v>129</v>
      </c>
      <c r="D57" s="41" t="s">
        <v>130</v>
      </c>
      <c r="E57" s="42" t="n">
        <v>1968</v>
      </c>
      <c r="F57" s="31" t="s">
        <v>35</v>
      </c>
      <c r="G57" s="32" t="s">
        <v>105</v>
      </c>
      <c r="H57" s="43" t="n">
        <v>0.0300672453703704</v>
      </c>
      <c r="I57" s="44" t="n">
        <v>0.00300672453703704</v>
      </c>
      <c r="J57" s="45" t="n">
        <v>0.00858298611111111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585</v>
      </c>
      <c r="C58" s="40" t="s">
        <v>131</v>
      </c>
      <c r="D58" s="41" t="s">
        <v>132</v>
      </c>
      <c r="E58" s="42" t="n">
        <v>1990</v>
      </c>
      <c r="F58" s="31" t="s">
        <v>17</v>
      </c>
      <c r="G58" s="32" t="s">
        <v>133</v>
      </c>
      <c r="H58" s="43" t="n">
        <v>0.0300814814814815</v>
      </c>
      <c r="I58" s="44" t="n">
        <v>0.00300814814814815</v>
      </c>
      <c r="J58" s="45" t="n">
        <v>0.00859722222222222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402</v>
      </c>
      <c r="C59" s="40" t="s">
        <v>134</v>
      </c>
      <c r="D59" s="41" t="s">
        <v>135</v>
      </c>
      <c r="E59" s="42" t="n">
        <v>1960</v>
      </c>
      <c r="F59" s="31" t="s">
        <v>53</v>
      </c>
      <c r="G59" s="32" t="s">
        <v>57</v>
      </c>
      <c r="H59" s="43" t="n">
        <v>0.0301363425925926</v>
      </c>
      <c r="I59" s="44" t="n">
        <v>0.00301363425925926</v>
      </c>
      <c r="J59" s="45" t="n">
        <v>0.00865208333333334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574</v>
      </c>
      <c r="C60" s="40" t="s">
        <v>136</v>
      </c>
      <c r="D60" s="41" t="s">
        <v>59</v>
      </c>
      <c r="E60" s="42" t="n">
        <v>1971</v>
      </c>
      <c r="F60" s="31" t="s">
        <v>35</v>
      </c>
      <c r="G60" s="32" t="s">
        <v>111</v>
      </c>
      <c r="H60" s="43" t="n">
        <v>0.0302431712962963</v>
      </c>
      <c r="I60" s="44" t="n">
        <v>0.00302431712962963</v>
      </c>
      <c r="J60" s="45" t="n">
        <v>0.00875891203703704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400</v>
      </c>
      <c r="C61" s="40" t="s">
        <v>137</v>
      </c>
      <c r="D61" s="41" t="s">
        <v>91</v>
      </c>
      <c r="E61" s="42" t="n">
        <v>1975</v>
      </c>
      <c r="F61" s="31" t="s">
        <v>17</v>
      </c>
      <c r="G61" s="32" t="s">
        <v>138</v>
      </c>
      <c r="H61" s="43" t="n">
        <v>0.0303072916666667</v>
      </c>
      <c r="I61" s="44" t="n">
        <v>0.00303072916666667</v>
      </c>
      <c r="J61" s="45" t="n">
        <v>0.00882303240740741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553</v>
      </c>
      <c r="C62" s="40" t="s">
        <v>139</v>
      </c>
      <c r="D62" s="41" t="s">
        <v>140</v>
      </c>
      <c r="E62" s="42" t="n">
        <v>1948</v>
      </c>
      <c r="F62" s="31" t="s">
        <v>127</v>
      </c>
      <c r="G62" s="32" t="s">
        <v>21</v>
      </c>
      <c r="H62" s="43" t="n">
        <v>0.030396412037037</v>
      </c>
      <c r="I62" s="44" t="n">
        <v>0.0030396412037037</v>
      </c>
      <c r="J62" s="45" t="n">
        <v>0.00891215277777778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520</v>
      </c>
      <c r="C63" s="40" t="s">
        <v>141</v>
      </c>
      <c r="D63" s="41" t="s">
        <v>142</v>
      </c>
      <c r="E63" s="42" t="n">
        <v>1973</v>
      </c>
      <c r="F63" s="31" t="s">
        <v>35</v>
      </c>
      <c r="G63" s="32" t="s">
        <v>121</v>
      </c>
      <c r="H63" s="43" t="n">
        <v>0.0305505787037037</v>
      </c>
      <c r="I63" s="44" t="n">
        <v>0.00305505787037037</v>
      </c>
      <c r="J63" s="45" t="n">
        <v>0.00906631944444445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577</v>
      </c>
      <c r="C64" s="40" t="s">
        <v>143</v>
      </c>
      <c r="D64" s="41" t="s">
        <v>144</v>
      </c>
      <c r="E64" s="42" t="n">
        <v>1988</v>
      </c>
      <c r="F64" s="31" t="s">
        <v>17</v>
      </c>
      <c r="G64" s="32" t="s">
        <v>145</v>
      </c>
      <c r="H64" s="43" t="n">
        <v>0.0306503472222222</v>
      </c>
      <c r="I64" s="44" t="n">
        <v>0.00306503472222222</v>
      </c>
      <c r="J64" s="45" t="n">
        <v>0.00916608796296296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552</v>
      </c>
      <c r="C65" s="40" t="s">
        <v>146</v>
      </c>
      <c r="D65" s="41" t="s">
        <v>147</v>
      </c>
      <c r="E65" s="42" t="n">
        <v>1962</v>
      </c>
      <c r="F65" s="31" t="s">
        <v>53</v>
      </c>
      <c r="G65" s="32" t="s">
        <v>60</v>
      </c>
      <c r="H65" s="43" t="n">
        <v>0.0307143518518519</v>
      </c>
      <c r="I65" s="44" t="n">
        <v>0.00307143518518519</v>
      </c>
      <c r="J65" s="45" t="n">
        <v>0.00923009259259259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545</v>
      </c>
      <c r="C66" s="40" t="s">
        <v>148</v>
      </c>
      <c r="D66" s="41" t="s">
        <v>149</v>
      </c>
      <c r="E66" s="42" t="n">
        <v>1967</v>
      </c>
      <c r="F66" s="31" t="s">
        <v>35</v>
      </c>
      <c r="G66" s="32" t="s">
        <v>133</v>
      </c>
      <c r="H66" s="43" t="n">
        <v>0.0307743055555556</v>
      </c>
      <c r="I66" s="44" t="n">
        <v>0.00307743055555556</v>
      </c>
      <c r="J66" s="45" t="n">
        <v>0.0092900462962963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537</v>
      </c>
      <c r="C67" s="40" t="s">
        <v>150</v>
      </c>
      <c r="D67" s="41" t="s">
        <v>151</v>
      </c>
      <c r="E67" s="42" t="n">
        <v>1953</v>
      </c>
      <c r="F67" s="31" t="s">
        <v>86</v>
      </c>
      <c r="G67" s="32" t="s">
        <v>26</v>
      </c>
      <c r="H67" s="43" t="n">
        <v>0.0308064814814815</v>
      </c>
      <c r="I67" s="44" t="n">
        <v>0.00308064814814815</v>
      </c>
      <c r="J67" s="45" t="n">
        <v>0.00932222222222222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592</v>
      </c>
      <c r="C68" s="40" t="s">
        <v>152</v>
      </c>
      <c r="D68" s="41" t="s">
        <v>153</v>
      </c>
      <c r="E68" s="42" t="n">
        <v>1950</v>
      </c>
      <c r="F68" s="31" t="s">
        <v>86</v>
      </c>
      <c r="G68" s="32" t="s">
        <v>29</v>
      </c>
      <c r="H68" s="43" t="n">
        <v>0.0308634259259259</v>
      </c>
      <c r="I68" s="44" t="n">
        <v>0.00308634259259259</v>
      </c>
      <c r="J68" s="45" t="n">
        <v>0.00937916666666667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591</v>
      </c>
      <c r="C69" s="40" t="s">
        <v>154</v>
      </c>
      <c r="D69" s="41" t="s">
        <v>116</v>
      </c>
      <c r="E69" s="42" t="n">
        <v>1964</v>
      </c>
      <c r="F69" s="31" t="s">
        <v>35</v>
      </c>
      <c r="G69" s="32" t="s">
        <v>138</v>
      </c>
      <c r="H69" s="43" t="n">
        <v>0.0308880787037037</v>
      </c>
      <c r="I69" s="44" t="n">
        <v>0.00308880787037037</v>
      </c>
      <c r="J69" s="45" t="n">
        <v>0.00940381944444444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543</v>
      </c>
      <c r="C70" s="40" t="s">
        <v>155</v>
      </c>
      <c r="D70" s="41" t="s">
        <v>52</v>
      </c>
      <c r="E70" s="42" t="n">
        <v>1956</v>
      </c>
      <c r="F70" s="31" t="s">
        <v>53</v>
      </c>
      <c r="G70" s="32" t="s">
        <v>71</v>
      </c>
      <c r="H70" s="43" t="n">
        <v>0.0309327546296296</v>
      </c>
      <c r="I70" s="44" t="n">
        <v>0.00309327546296296</v>
      </c>
      <c r="J70" s="45" t="n">
        <v>0.00944849537037037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583</v>
      </c>
      <c r="C71" s="40" t="s">
        <v>156</v>
      </c>
      <c r="D71" s="41" t="s">
        <v>47</v>
      </c>
      <c r="E71" s="42" t="n">
        <v>1958</v>
      </c>
      <c r="F71" s="31" t="s">
        <v>53</v>
      </c>
      <c r="G71" s="32" t="s">
        <v>79</v>
      </c>
      <c r="H71" s="43" t="n">
        <v>0.030971875</v>
      </c>
      <c r="I71" s="44" t="n">
        <v>0.0030971875</v>
      </c>
      <c r="J71" s="45" t="n">
        <v>0.00948761574074074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558</v>
      </c>
      <c r="C72" s="40" t="s">
        <v>157</v>
      </c>
      <c r="D72" s="41" t="s">
        <v>158</v>
      </c>
      <c r="E72" s="42" t="n">
        <v>1963</v>
      </c>
      <c r="F72" s="31" t="s">
        <v>53</v>
      </c>
      <c r="G72" s="32" t="s">
        <v>89</v>
      </c>
      <c r="H72" s="43" t="n">
        <v>0.0310872685185185</v>
      </c>
      <c r="I72" s="44" t="n">
        <v>0.00310872685185185</v>
      </c>
      <c r="J72" s="45" t="n">
        <v>0.00960300925925926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518</v>
      </c>
      <c r="C73" s="40" t="s">
        <v>159</v>
      </c>
      <c r="D73" s="41" t="s">
        <v>160</v>
      </c>
      <c r="E73" s="42" t="n">
        <v>1961</v>
      </c>
      <c r="F73" s="31" t="s">
        <v>53</v>
      </c>
      <c r="G73" s="32" t="s">
        <v>95</v>
      </c>
      <c r="H73" s="43" t="n">
        <v>0.0311768518518519</v>
      </c>
      <c r="I73" s="44" t="n">
        <v>0.00311768518518519</v>
      </c>
      <c r="J73" s="45" t="n">
        <v>0.00969259259259259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586</v>
      </c>
      <c r="C74" s="40" t="s">
        <v>161</v>
      </c>
      <c r="D74" s="41" t="s">
        <v>55</v>
      </c>
      <c r="E74" s="42" t="n">
        <v>1963</v>
      </c>
      <c r="F74" s="31" t="s">
        <v>53</v>
      </c>
      <c r="G74" s="32" t="s">
        <v>98</v>
      </c>
      <c r="H74" s="43" t="n">
        <v>0.0313347222222222</v>
      </c>
      <c r="I74" s="44" t="n">
        <v>0.00313347222222222</v>
      </c>
      <c r="J74" s="45" t="n">
        <v>0.00985046296296296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546</v>
      </c>
      <c r="C75" s="40" t="s">
        <v>162</v>
      </c>
      <c r="D75" s="41" t="s">
        <v>163</v>
      </c>
      <c r="E75" s="42" t="n">
        <v>1940</v>
      </c>
      <c r="F75" s="31" t="s">
        <v>164</v>
      </c>
      <c r="G75" s="32" t="s">
        <v>18</v>
      </c>
      <c r="H75" s="43" t="n">
        <v>0.0317309027777778</v>
      </c>
      <c r="I75" s="44" t="n">
        <v>0.00317309027777778</v>
      </c>
      <c r="J75" s="45" t="n">
        <v>0.0102466435185185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513</v>
      </c>
      <c r="C76" s="40" t="s">
        <v>165</v>
      </c>
      <c r="D76" s="41" t="s">
        <v>151</v>
      </c>
      <c r="E76" s="42" t="n">
        <v>1946</v>
      </c>
      <c r="F76" s="31" t="s">
        <v>127</v>
      </c>
      <c r="G76" s="32" t="s">
        <v>24</v>
      </c>
      <c r="H76" s="43" t="n">
        <v>0.0321178240740741</v>
      </c>
      <c r="I76" s="44" t="n">
        <v>0.00321178240740741</v>
      </c>
      <c r="J76" s="45" t="n">
        <v>0.0106335648148148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503</v>
      </c>
      <c r="C77" s="40" t="s">
        <v>166</v>
      </c>
      <c r="D77" s="41" t="s">
        <v>116</v>
      </c>
      <c r="E77" s="42" t="n">
        <v>1958</v>
      </c>
      <c r="F77" s="31" t="s">
        <v>53</v>
      </c>
      <c r="G77" s="32" t="s">
        <v>105</v>
      </c>
      <c r="H77" s="43" t="n">
        <v>0.0321821759259259</v>
      </c>
      <c r="I77" s="44" t="n">
        <v>0.00321821759259259</v>
      </c>
      <c r="J77" s="45" t="n">
        <v>0.0106979166666667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405</v>
      </c>
      <c r="C78" s="40" t="s">
        <v>167</v>
      </c>
      <c r="D78" s="41" t="s">
        <v>168</v>
      </c>
      <c r="E78" s="42" t="n">
        <v>1971</v>
      </c>
      <c r="F78" s="31" t="s">
        <v>35</v>
      </c>
      <c r="G78" s="32" t="s">
        <v>145</v>
      </c>
      <c r="H78" s="43" t="n">
        <v>0.0327003472222222</v>
      </c>
      <c r="I78" s="44" t="n">
        <v>0.00327003472222222</v>
      </c>
      <c r="J78" s="45" t="n">
        <v>0.011216087962963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530</v>
      </c>
      <c r="C79" s="40" t="s">
        <v>169</v>
      </c>
      <c r="D79" s="41" t="s">
        <v>170</v>
      </c>
      <c r="E79" s="42" t="n">
        <v>1972</v>
      </c>
      <c r="F79" s="31" t="s">
        <v>35</v>
      </c>
      <c r="G79" s="32" t="s">
        <v>171</v>
      </c>
      <c r="H79" s="43" t="n">
        <v>0.0328091435185185</v>
      </c>
      <c r="I79" s="44" t="n">
        <v>0.00328091435185185</v>
      </c>
      <c r="J79" s="45" t="n">
        <v>0.0113248842592593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589</v>
      </c>
      <c r="C80" s="40" t="s">
        <v>172</v>
      </c>
      <c r="D80" s="41" t="s">
        <v>116</v>
      </c>
      <c r="E80" s="42" t="n">
        <v>1958</v>
      </c>
      <c r="F80" s="31" t="s">
        <v>53</v>
      </c>
      <c r="G80" s="32" t="s">
        <v>111</v>
      </c>
      <c r="H80" s="43" t="n">
        <v>0.0330153935185185</v>
      </c>
      <c r="I80" s="44" t="n">
        <v>0.00330153935185185</v>
      </c>
      <c r="J80" s="45" t="n">
        <v>0.0115311342592593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517</v>
      </c>
      <c r="C81" s="40" t="s">
        <v>173</v>
      </c>
      <c r="D81" s="41" t="s">
        <v>174</v>
      </c>
      <c r="E81" s="42" t="n">
        <v>1954</v>
      </c>
      <c r="F81" s="31" t="s">
        <v>53</v>
      </c>
      <c r="G81" s="32" t="s">
        <v>121</v>
      </c>
      <c r="H81" s="43" t="n">
        <v>0.033077662037037</v>
      </c>
      <c r="I81" s="44" t="n">
        <v>0.0033077662037037</v>
      </c>
      <c r="J81" s="45" t="n">
        <v>0.0115934027777778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575</v>
      </c>
      <c r="C82" s="40" t="s">
        <v>175</v>
      </c>
      <c r="D82" s="41" t="s">
        <v>176</v>
      </c>
      <c r="E82" s="42" t="n">
        <v>1948</v>
      </c>
      <c r="F82" s="31" t="s">
        <v>127</v>
      </c>
      <c r="G82" s="32" t="s">
        <v>26</v>
      </c>
      <c r="H82" s="43" t="n">
        <v>0.0334126157407407</v>
      </c>
      <c r="I82" s="44" t="n">
        <v>0.00334126157407407</v>
      </c>
      <c r="J82" s="45" t="n">
        <v>0.0119283564814815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401</v>
      </c>
      <c r="C83" s="40" t="s">
        <v>177</v>
      </c>
      <c r="D83" s="41" t="s">
        <v>178</v>
      </c>
      <c r="E83" s="42" t="n">
        <v>1954</v>
      </c>
      <c r="F83" s="31" t="s">
        <v>53</v>
      </c>
      <c r="G83" s="32" t="s">
        <v>133</v>
      </c>
      <c r="H83" s="43" t="n">
        <v>0.0337707175925926</v>
      </c>
      <c r="I83" s="44" t="n">
        <v>0.00337707175925926</v>
      </c>
      <c r="J83" s="45" t="n">
        <v>0.0122864583333333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579</v>
      </c>
      <c r="C84" s="40" t="s">
        <v>179</v>
      </c>
      <c r="D84" s="41" t="s">
        <v>119</v>
      </c>
      <c r="E84" s="42" t="n">
        <v>1940</v>
      </c>
      <c r="F84" s="31" t="s">
        <v>164</v>
      </c>
      <c r="G84" s="32" t="s">
        <v>21</v>
      </c>
      <c r="H84" s="43" t="n">
        <v>0.0340878472222222</v>
      </c>
      <c r="I84" s="44" t="n">
        <v>0.00340878472222222</v>
      </c>
      <c r="J84" s="45" t="n">
        <v>0.012603587962963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549</v>
      </c>
      <c r="C85" s="40" t="s">
        <v>180</v>
      </c>
      <c r="D85" s="41" t="s">
        <v>181</v>
      </c>
      <c r="E85" s="42" t="n">
        <v>1961</v>
      </c>
      <c r="F85" s="31" t="s">
        <v>53</v>
      </c>
      <c r="G85" s="32" t="s">
        <v>138</v>
      </c>
      <c r="H85" s="43" t="n">
        <v>0.0341019675925926</v>
      </c>
      <c r="I85" s="44" t="n">
        <v>0.00341019675925926</v>
      </c>
      <c r="J85" s="45" t="n">
        <v>0.0126177083333333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593</v>
      </c>
      <c r="C86" s="40" t="s">
        <v>182</v>
      </c>
      <c r="D86" s="41" t="s">
        <v>64</v>
      </c>
      <c r="E86" s="42" t="n">
        <v>1965</v>
      </c>
      <c r="F86" s="31" t="s">
        <v>35</v>
      </c>
      <c r="G86" s="32" t="s">
        <v>183</v>
      </c>
      <c r="H86" s="43" t="n">
        <v>0.0341420138888889</v>
      </c>
      <c r="I86" s="44" t="n">
        <v>0.00341420138888889</v>
      </c>
      <c r="J86" s="45" t="n">
        <v>0.0126577546296296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551</v>
      </c>
      <c r="C87" s="40" t="s">
        <v>184</v>
      </c>
      <c r="D87" s="41" t="s">
        <v>185</v>
      </c>
      <c r="E87" s="42" t="n">
        <v>1977</v>
      </c>
      <c r="F87" s="31" t="s">
        <v>17</v>
      </c>
      <c r="G87" s="32" t="s">
        <v>171</v>
      </c>
      <c r="H87" s="43" t="n">
        <v>0.0342405092592593</v>
      </c>
      <c r="I87" s="44" t="n">
        <v>0.00342405092592593</v>
      </c>
      <c r="J87" s="45" t="n">
        <v>0.01275625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542</v>
      </c>
      <c r="C88" s="40" t="s">
        <v>186</v>
      </c>
      <c r="D88" s="41" t="s">
        <v>52</v>
      </c>
      <c r="E88" s="42" t="n">
        <v>1955</v>
      </c>
      <c r="F88" s="31" t="s">
        <v>53</v>
      </c>
      <c r="G88" s="32" t="s">
        <v>145</v>
      </c>
      <c r="H88" s="43" t="n">
        <v>0.0345385416666667</v>
      </c>
      <c r="I88" s="44" t="n">
        <v>0.00345385416666667</v>
      </c>
      <c r="J88" s="45" t="n">
        <v>0.0130542824074074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600</v>
      </c>
      <c r="C89" s="40" t="s">
        <v>187</v>
      </c>
      <c r="D89" s="41" t="s">
        <v>103</v>
      </c>
      <c r="E89" s="42" t="n">
        <v>1983</v>
      </c>
      <c r="F89" s="31" t="s">
        <v>17</v>
      </c>
      <c r="G89" s="32" t="s">
        <v>183</v>
      </c>
      <c r="H89" s="43" t="n">
        <v>0.0348332175925926</v>
      </c>
      <c r="I89" s="44" t="n">
        <v>0.00348332175925926</v>
      </c>
      <c r="J89" s="45" t="n">
        <v>0.0133489583333333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522</v>
      </c>
      <c r="C90" s="40" t="s">
        <v>188</v>
      </c>
      <c r="D90" s="41" t="s">
        <v>178</v>
      </c>
      <c r="E90" s="42" t="n">
        <v>1972</v>
      </c>
      <c r="F90" s="31" t="s">
        <v>35</v>
      </c>
      <c r="G90" s="32" t="s">
        <v>189</v>
      </c>
      <c r="H90" s="43" t="n">
        <v>0.0352288194444444</v>
      </c>
      <c r="I90" s="44" t="n">
        <v>0.00352288194444444</v>
      </c>
      <c r="J90" s="45" t="n">
        <v>0.0137445601851852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539</v>
      </c>
      <c r="C91" s="40" t="s">
        <v>190</v>
      </c>
      <c r="D91" s="41" t="s">
        <v>191</v>
      </c>
      <c r="E91" s="42" t="n">
        <v>1951</v>
      </c>
      <c r="F91" s="31" t="s">
        <v>86</v>
      </c>
      <c r="G91" s="32" t="s">
        <v>32</v>
      </c>
      <c r="H91" s="43" t="n">
        <v>0.0355157407407407</v>
      </c>
      <c r="I91" s="44" t="n">
        <v>0.00355157407407407</v>
      </c>
      <c r="J91" s="45" t="n">
        <v>0.0140314814814815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597</v>
      </c>
      <c r="C92" s="40" t="s">
        <v>192</v>
      </c>
      <c r="D92" s="41" t="s">
        <v>193</v>
      </c>
      <c r="E92" s="42" t="n">
        <v>1941</v>
      </c>
      <c r="F92" s="31" t="s">
        <v>164</v>
      </c>
      <c r="G92" s="32" t="s">
        <v>24</v>
      </c>
      <c r="H92" s="43" t="n">
        <v>0.035549537037037</v>
      </c>
      <c r="I92" s="44" t="n">
        <v>0.0035549537037037</v>
      </c>
      <c r="J92" s="45" t="n">
        <v>0.0140652777777778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557</v>
      </c>
      <c r="C93" s="40" t="s">
        <v>194</v>
      </c>
      <c r="D93" s="41" t="s">
        <v>195</v>
      </c>
      <c r="E93" s="42" t="n">
        <v>1949</v>
      </c>
      <c r="F93" s="31" t="s">
        <v>86</v>
      </c>
      <c r="G93" s="32" t="s">
        <v>42</v>
      </c>
      <c r="H93" s="43" t="n">
        <v>0.0360795138888889</v>
      </c>
      <c r="I93" s="44" t="n">
        <v>0.00360795138888889</v>
      </c>
      <c r="J93" s="45" t="n">
        <v>0.0145952546296296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595</v>
      </c>
      <c r="C94" s="40" t="s">
        <v>196</v>
      </c>
      <c r="D94" s="41" t="s">
        <v>103</v>
      </c>
      <c r="E94" s="42" t="n">
        <v>1975</v>
      </c>
      <c r="F94" s="31" t="s">
        <v>17</v>
      </c>
      <c r="G94" s="32" t="s">
        <v>189</v>
      </c>
      <c r="H94" s="43" t="n">
        <v>0.0360976851851852</v>
      </c>
      <c r="I94" s="44" t="n">
        <v>0.00360976851851852</v>
      </c>
      <c r="J94" s="45" t="n">
        <v>0.0146134259259259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596</v>
      </c>
      <c r="C95" s="40" t="s">
        <v>197</v>
      </c>
      <c r="D95" s="41" t="s">
        <v>198</v>
      </c>
      <c r="E95" s="42" t="n">
        <v>1946</v>
      </c>
      <c r="F95" s="31" t="s">
        <v>127</v>
      </c>
      <c r="G95" s="32" t="s">
        <v>29</v>
      </c>
      <c r="H95" s="43" t="n">
        <v>0.0369392361111111</v>
      </c>
      <c r="I95" s="44" t="n">
        <v>0.00369392361111111</v>
      </c>
      <c r="J95" s="45" t="n">
        <v>0.0154549768518519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528</v>
      </c>
      <c r="C96" s="40" t="s">
        <v>199</v>
      </c>
      <c r="D96" s="41" t="s">
        <v>200</v>
      </c>
      <c r="E96" s="42" t="n">
        <v>1946</v>
      </c>
      <c r="F96" s="31" t="s">
        <v>127</v>
      </c>
      <c r="G96" s="32" t="s">
        <v>32</v>
      </c>
      <c r="H96" s="43" t="n">
        <v>0.0370909722222222</v>
      </c>
      <c r="I96" s="44" t="n">
        <v>0.00370909722222222</v>
      </c>
      <c r="J96" s="45" t="n">
        <v>0.015606712962963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554</v>
      </c>
      <c r="C97" s="40" t="s">
        <v>201</v>
      </c>
      <c r="D97" s="41" t="s">
        <v>202</v>
      </c>
      <c r="E97" s="42" t="n">
        <v>1937</v>
      </c>
      <c r="F97" s="31" t="s">
        <v>164</v>
      </c>
      <c r="G97" s="32" t="s">
        <v>26</v>
      </c>
      <c r="H97" s="43" t="n">
        <v>0.0372106481481481</v>
      </c>
      <c r="I97" s="44" t="n">
        <v>0.00372106481481481</v>
      </c>
      <c r="J97" s="45" t="n">
        <v>0.0157263888888889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519</v>
      </c>
      <c r="C98" s="40" t="s">
        <v>203</v>
      </c>
      <c r="D98" s="41" t="s">
        <v>204</v>
      </c>
      <c r="E98" s="42" t="n">
        <v>1948</v>
      </c>
      <c r="F98" s="31" t="s">
        <v>127</v>
      </c>
      <c r="G98" s="32" t="s">
        <v>42</v>
      </c>
      <c r="H98" s="43" t="n">
        <v>0.0379871527777778</v>
      </c>
      <c r="I98" s="44" t="n">
        <v>0.00379871527777778</v>
      </c>
      <c r="J98" s="45" t="n">
        <v>0.0165028935185185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594</v>
      </c>
      <c r="C99" s="40" t="s">
        <v>205</v>
      </c>
      <c r="D99" s="41" t="s">
        <v>103</v>
      </c>
      <c r="E99" s="42" t="n">
        <v>1967</v>
      </c>
      <c r="F99" s="31" t="s">
        <v>35</v>
      </c>
      <c r="G99" s="32" t="s">
        <v>206</v>
      </c>
      <c r="H99" s="43" t="n">
        <v>0.0424548611111111</v>
      </c>
      <c r="I99" s="44" t="n">
        <v>0.00424548611111111</v>
      </c>
      <c r="J99" s="45" t="n">
        <v>0.0209706018518519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512</v>
      </c>
      <c r="C100" s="40" t="s">
        <v>207</v>
      </c>
      <c r="D100" s="41" t="s">
        <v>178</v>
      </c>
      <c r="E100" s="42" t="n">
        <v>1974</v>
      </c>
      <c r="F100" s="31" t="s">
        <v>17</v>
      </c>
      <c r="G100" s="32" t="s">
        <v>206</v>
      </c>
      <c r="H100" s="43" t="n">
        <v>0.0441743055555556</v>
      </c>
      <c r="I100" s="44" t="n">
        <v>0.00441743055555556</v>
      </c>
      <c r="J100" s="45" t="n">
        <v>0.0226900462962963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556</v>
      </c>
      <c r="C101" s="40" t="s">
        <v>208</v>
      </c>
      <c r="D101" s="41" t="s">
        <v>209</v>
      </c>
      <c r="E101" s="42" t="n">
        <v>1938</v>
      </c>
      <c r="F101" s="31" t="s">
        <v>164</v>
      </c>
      <c r="G101" s="48" t="s">
        <v>29</v>
      </c>
      <c r="H101" s="43" t="n">
        <v>0.045287962962963</v>
      </c>
      <c r="I101" s="44" t="n">
        <v>0.0045287962962963</v>
      </c>
      <c r="J101" s="45" t="n">
        <v>0.0238037037037037</v>
      </c>
      <c r="K101" s="46"/>
    </row>
    <row r="102" s="47" customFormat="true" ht="11.25" hidden="false" customHeight="true" outlineLevel="0" collapsed="false">
      <c r="A102" s="49"/>
      <c r="B102" s="50"/>
      <c r="C102" s="51"/>
      <c r="D102" s="52"/>
      <c r="E102" s="53"/>
      <c r="F102" s="54"/>
      <c r="G102" s="55"/>
      <c r="H102" s="56"/>
      <c r="I102" s="57"/>
      <c r="J102" s="58"/>
      <c r="K102" s="46"/>
    </row>
    <row r="103" s="6" customFormat="true" ht="14.25" hidden="false" customHeight="true" outlineLevel="0" collapsed="false">
      <c r="A103" s="4" t="s">
        <v>210</v>
      </c>
      <c r="B103" s="4"/>
      <c r="C103" s="4"/>
      <c r="D103" s="4"/>
      <c r="E103" s="4"/>
      <c r="F103" s="4"/>
      <c r="G103" s="4"/>
      <c r="H103" s="4"/>
      <c r="I103" s="4"/>
      <c r="J103" s="4"/>
      <c r="K103" s="5"/>
    </row>
    <row r="104" s="9" customFormat="true" ht="26.25" hidden="false" customHeight="true" outlineLevel="0" collapsed="false">
      <c r="A104" s="7" t="s">
        <v>1</v>
      </c>
      <c r="B104" s="7"/>
      <c r="C104" s="7"/>
      <c r="D104" s="7"/>
      <c r="E104" s="7"/>
      <c r="F104" s="7"/>
      <c r="G104" s="7"/>
      <c r="H104" s="7"/>
      <c r="I104" s="7"/>
      <c r="J104" s="7"/>
      <c r="K104" s="8"/>
    </row>
    <row r="105" s="12" customFormat="true" ht="13.5" hidden="false" customHeight="true" outlineLevel="0" collapsed="false">
      <c r="A105" s="10" t="s">
        <v>2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1"/>
    </row>
    <row r="106" s="21" customFormat="true" ht="12.75" hidden="false" customHeight="true" outlineLevel="0" collapsed="false">
      <c r="A106" s="13" t="s">
        <v>3</v>
      </c>
      <c r="B106" s="14"/>
      <c r="C106" s="15" t="n">
        <v>5</v>
      </c>
      <c r="D106" s="16" t="s">
        <v>4</v>
      </c>
      <c r="E106" s="17"/>
      <c r="F106" s="17"/>
      <c r="G106" s="18"/>
      <c r="H106" s="17"/>
      <c r="I106" s="17"/>
      <c r="J106" s="19"/>
      <c r="K106" s="20"/>
    </row>
    <row r="107" s="25" customFormat="true" ht="21" hidden="false" customHeight="true" outlineLevel="0" collapsed="false">
      <c r="A107" s="22" t="s">
        <v>5</v>
      </c>
      <c r="B107" s="22" t="s">
        <v>6</v>
      </c>
      <c r="C107" s="22" t="s">
        <v>7</v>
      </c>
      <c r="D107" s="22" t="s">
        <v>8</v>
      </c>
      <c r="E107" s="22" t="s">
        <v>9</v>
      </c>
      <c r="F107" s="22" t="s">
        <v>10</v>
      </c>
      <c r="G107" s="22" t="s">
        <v>11</v>
      </c>
      <c r="H107" s="23" t="s">
        <v>12</v>
      </c>
      <c r="I107" s="22" t="s">
        <v>13</v>
      </c>
      <c r="J107" s="22" t="s">
        <v>14</v>
      </c>
      <c r="K107" s="24"/>
    </row>
    <row r="108" s="47" customFormat="true" ht="11.25" hidden="false" customHeight="true" outlineLevel="0" collapsed="false">
      <c r="A108" s="26" t="s">
        <v>18</v>
      </c>
      <c r="B108" s="39" t="n">
        <v>101</v>
      </c>
      <c r="C108" s="40" t="s">
        <v>211</v>
      </c>
      <c r="D108" s="41" t="s">
        <v>20</v>
      </c>
      <c r="E108" s="42" t="n">
        <v>1988</v>
      </c>
      <c r="F108" s="31" t="s">
        <v>212</v>
      </c>
      <c r="G108" s="32" t="s">
        <v>18</v>
      </c>
      <c r="H108" s="43" t="n">
        <v>0.0118709490740741</v>
      </c>
      <c r="I108" s="44" t="n">
        <v>0.00237418981481481</v>
      </c>
      <c r="J108" s="45"/>
      <c r="K108" s="46"/>
    </row>
    <row r="109" s="47" customFormat="true" ht="11.25" hidden="false" customHeight="true" outlineLevel="0" collapsed="false">
      <c r="A109" s="26" t="s">
        <v>21</v>
      </c>
      <c r="B109" s="39" t="n">
        <v>104</v>
      </c>
      <c r="C109" s="40" t="s">
        <v>213</v>
      </c>
      <c r="D109" s="41" t="s">
        <v>16</v>
      </c>
      <c r="E109" s="42" t="n">
        <v>1981</v>
      </c>
      <c r="F109" s="31" t="s">
        <v>212</v>
      </c>
      <c r="G109" s="32" t="s">
        <v>21</v>
      </c>
      <c r="H109" s="43" t="n">
        <v>0.0118974537037037</v>
      </c>
      <c r="I109" s="44" t="n">
        <v>0.00237949074074074</v>
      </c>
      <c r="J109" s="45" t="n">
        <v>2.65046296296298E-005</v>
      </c>
      <c r="K109" s="46"/>
    </row>
    <row r="110" s="47" customFormat="true" ht="11.25" hidden="false" customHeight="true" outlineLevel="0" collapsed="false">
      <c r="A110" s="26" t="s">
        <v>24</v>
      </c>
      <c r="B110" s="39" t="n">
        <v>106</v>
      </c>
      <c r="C110" s="40" t="s">
        <v>214</v>
      </c>
      <c r="D110" s="41" t="s">
        <v>39</v>
      </c>
      <c r="E110" s="42" t="n">
        <v>1977</v>
      </c>
      <c r="F110" s="31" t="s">
        <v>215</v>
      </c>
      <c r="G110" s="32" t="s">
        <v>18</v>
      </c>
      <c r="H110" s="43" t="n">
        <v>0.013196412037037</v>
      </c>
      <c r="I110" s="44" t="n">
        <v>0.00263928240740741</v>
      </c>
      <c r="J110" s="45" t="n">
        <v>0.00132546296296296</v>
      </c>
      <c r="K110" s="46"/>
    </row>
    <row r="111" s="47" customFormat="true" ht="11.25" hidden="false" customHeight="true" outlineLevel="0" collapsed="false">
      <c r="A111" s="26" t="s">
        <v>26</v>
      </c>
      <c r="B111" s="39" t="n">
        <v>118</v>
      </c>
      <c r="C111" s="40" t="s">
        <v>216</v>
      </c>
      <c r="D111" s="41" t="s">
        <v>52</v>
      </c>
      <c r="E111" s="42" t="n">
        <v>1979</v>
      </c>
      <c r="F111" s="31" t="s">
        <v>212</v>
      </c>
      <c r="G111" s="32" t="s">
        <v>24</v>
      </c>
      <c r="H111" s="43" t="n">
        <v>0.0132834490740741</v>
      </c>
      <c r="I111" s="44" t="n">
        <v>0.00265668981481482</v>
      </c>
      <c r="J111" s="45" t="n">
        <v>0.0014125</v>
      </c>
      <c r="K111" s="46"/>
    </row>
    <row r="112" s="47" customFormat="true" ht="11.25" hidden="false" customHeight="true" outlineLevel="0" collapsed="false">
      <c r="A112" s="26" t="s">
        <v>29</v>
      </c>
      <c r="B112" s="39" t="n">
        <v>108</v>
      </c>
      <c r="C112" s="40" t="s">
        <v>217</v>
      </c>
      <c r="D112" s="41" t="s">
        <v>218</v>
      </c>
      <c r="E112" s="42" t="n">
        <v>1972</v>
      </c>
      <c r="F112" s="31" t="s">
        <v>215</v>
      </c>
      <c r="G112" s="32" t="s">
        <v>21</v>
      </c>
      <c r="H112" s="43" t="n">
        <v>0.013599537037037</v>
      </c>
      <c r="I112" s="44" t="n">
        <v>0.00271990740740741</v>
      </c>
      <c r="J112" s="45" t="n">
        <v>0.00172858796296296</v>
      </c>
      <c r="K112" s="46"/>
    </row>
    <row r="113" s="47" customFormat="true" ht="11.25" hidden="false" customHeight="true" outlineLevel="0" collapsed="false">
      <c r="A113" s="26" t="s">
        <v>32</v>
      </c>
      <c r="B113" s="39" t="n">
        <v>115</v>
      </c>
      <c r="C113" s="40" t="s">
        <v>219</v>
      </c>
      <c r="D113" s="41" t="s">
        <v>220</v>
      </c>
      <c r="E113" s="42" t="n">
        <v>1977</v>
      </c>
      <c r="F113" s="31" t="s">
        <v>215</v>
      </c>
      <c r="G113" s="32" t="s">
        <v>24</v>
      </c>
      <c r="H113" s="43" t="n">
        <v>0.013777662037037</v>
      </c>
      <c r="I113" s="44" t="n">
        <v>0.00275553240740741</v>
      </c>
      <c r="J113" s="45" t="n">
        <v>0.00190671296296296</v>
      </c>
      <c r="K113" s="46"/>
    </row>
    <row r="114" s="47" customFormat="true" ht="11.25" hidden="false" customHeight="true" outlineLevel="0" collapsed="false">
      <c r="A114" s="26" t="s">
        <v>42</v>
      </c>
      <c r="B114" s="39" t="n">
        <v>114</v>
      </c>
      <c r="C114" s="40" t="s">
        <v>221</v>
      </c>
      <c r="D114" s="41" t="s">
        <v>222</v>
      </c>
      <c r="E114" s="42" t="n">
        <v>1966</v>
      </c>
      <c r="F114" s="31" t="s">
        <v>223</v>
      </c>
      <c r="G114" s="32" t="s">
        <v>18</v>
      </c>
      <c r="H114" s="43" t="n">
        <v>0.0138876157407407</v>
      </c>
      <c r="I114" s="44" t="n">
        <v>0.00277752314814815</v>
      </c>
      <c r="J114" s="45" t="n">
        <v>0.00201666666666667</v>
      </c>
      <c r="K114" s="46"/>
    </row>
    <row r="115" s="47" customFormat="true" ht="11.25" hidden="false" customHeight="true" outlineLevel="0" collapsed="false">
      <c r="A115" s="26" t="s">
        <v>45</v>
      </c>
      <c r="B115" s="39" t="n">
        <v>117</v>
      </c>
      <c r="C115" s="40" t="s">
        <v>224</v>
      </c>
      <c r="D115" s="41" t="s">
        <v>225</v>
      </c>
      <c r="E115" s="42" t="n">
        <v>1964</v>
      </c>
      <c r="F115" s="31" t="s">
        <v>223</v>
      </c>
      <c r="G115" s="32" t="s">
        <v>21</v>
      </c>
      <c r="H115" s="43" t="n">
        <v>0.0140226851851852</v>
      </c>
      <c r="I115" s="44" t="n">
        <v>0.00140226851851852</v>
      </c>
      <c r="J115" s="45" t="n">
        <v>0.00215173611111111</v>
      </c>
      <c r="K115" s="46"/>
    </row>
    <row r="116" s="47" customFormat="true" ht="11.25" hidden="false" customHeight="true" outlineLevel="0" collapsed="false">
      <c r="A116" s="26" t="s">
        <v>48</v>
      </c>
      <c r="B116" s="39" t="n">
        <v>113</v>
      </c>
      <c r="C116" s="40" t="s">
        <v>226</v>
      </c>
      <c r="D116" s="41" t="s">
        <v>163</v>
      </c>
      <c r="E116" s="42" t="n">
        <v>1978</v>
      </c>
      <c r="F116" s="31" t="s">
        <v>215</v>
      </c>
      <c r="G116" s="32" t="s">
        <v>26</v>
      </c>
      <c r="H116" s="43" t="n">
        <v>0.01425</v>
      </c>
      <c r="I116" s="44" t="n">
        <v>0.001425</v>
      </c>
      <c r="J116" s="45" t="n">
        <v>0.00237905092592593</v>
      </c>
      <c r="K116" s="46"/>
    </row>
    <row r="117" s="47" customFormat="true" ht="11.25" hidden="false" customHeight="true" outlineLevel="0" collapsed="false">
      <c r="A117" s="26" t="s">
        <v>50</v>
      </c>
      <c r="B117" s="39" t="n">
        <v>107</v>
      </c>
      <c r="C117" s="40" t="s">
        <v>227</v>
      </c>
      <c r="D117" s="41" t="s">
        <v>73</v>
      </c>
      <c r="E117" s="42" t="n">
        <v>1957</v>
      </c>
      <c r="F117" s="31" t="s">
        <v>223</v>
      </c>
      <c r="G117" s="32" t="s">
        <v>24</v>
      </c>
      <c r="H117" s="43" t="n">
        <v>0.0145347222222222</v>
      </c>
      <c r="I117" s="44" t="n">
        <v>0.00145347222222222</v>
      </c>
      <c r="J117" s="45" t="n">
        <v>0.00266377314814815</v>
      </c>
      <c r="K117" s="46"/>
    </row>
    <row r="118" s="47" customFormat="true" ht="11.25" hidden="false" customHeight="true" outlineLevel="0" collapsed="false">
      <c r="A118" s="26" t="s">
        <v>57</v>
      </c>
      <c r="B118" s="39" t="n">
        <v>121</v>
      </c>
      <c r="C118" s="40" t="s">
        <v>228</v>
      </c>
      <c r="D118" s="41" t="s">
        <v>229</v>
      </c>
      <c r="E118" s="42" t="n">
        <v>1999</v>
      </c>
      <c r="F118" s="31" t="s">
        <v>212</v>
      </c>
      <c r="G118" s="32" t="s">
        <v>26</v>
      </c>
      <c r="H118" s="43" t="n">
        <v>0.0147800925925926</v>
      </c>
      <c r="I118" s="44" t="n">
        <v>0.00147800925925926</v>
      </c>
      <c r="J118" s="45" t="n">
        <v>0.00290914351851852</v>
      </c>
      <c r="K118" s="46"/>
    </row>
    <row r="119" s="47" customFormat="true" ht="11.25" hidden="false" customHeight="true" outlineLevel="0" collapsed="false">
      <c r="A119" s="26" t="s">
        <v>60</v>
      </c>
      <c r="B119" s="39" t="n">
        <v>109</v>
      </c>
      <c r="C119" s="40" t="s">
        <v>230</v>
      </c>
      <c r="D119" s="41" t="s">
        <v>52</v>
      </c>
      <c r="E119" s="42" t="n">
        <v>1963</v>
      </c>
      <c r="F119" s="31" t="s">
        <v>223</v>
      </c>
      <c r="G119" s="32" t="s">
        <v>26</v>
      </c>
      <c r="H119" s="43" t="n">
        <v>0.0148243055555556</v>
      </c>
      <c r="I119" s="44" t="n">
        <v>0.00148243055555556</v>
      </c>
      <c r="J119" s="45" t="n">
        <v>0.00295335648148148</v>
      </c>
      <c r="K119" s="46"/>
    </row>
    <row r="120" s="47" customFormat="true" ht="11.25" hidden="false" customHeight="true" outlineLevel="0" collapsed="false">
      <c r="A120" s="26" t="s">
        <v>71</v>
      </c>
      <c r="B120" s="39" t="n">
        <v>120</v>
      </c>
      <c r="C120" s="40" t="s">
        <v>231</v>
      </c>
      <c r="D120" s="41" t="s">
        <v>59</v>
      </c>
      <c r="E120" s="42" t="n">
        <v>1983</v>
      </c>
      <c r="F120" s="31" t="s">
        <v>212</v>
      </c>
      <c r="G120" s="32" t="s">
        <v>29</v>
      </c>
      <c r="H120" s="43" t="n">
        <v>0.0155196759259259</v>
      </c>
      <c r="I120" s="44" t="n">
        <v>0.00155196759259259</v>
      </c>
      <c r="J120" s="45" t="n">
        <v>0.00364872685185185</v>
      </c>
      <c r="K120" s="46"/>
    </row>
    <row r="121" s="47" customFormat="true" ht="11.25" hidden="false" customHeight="true" outlineLevel="0" collapsed="false">
      <c r="A121" s="26" t="s">
        <v>79</v>
      </c>
      <c r="B121" s="39" t="n">
        <v>122</v>
      </c>
      <c r="C121" s="40" t="s">
        <v>232</v>
      </c>
      <c r="D121" s="41" t="s">
        <v>59</v>
      </c>
      <c r="E121" s="42" t="n">
        <v>1987</v>
      </c>
      <c r="F121" s="31" t="s">
        <v>212</v>
      </c>
      <c r="G121" s="32" t="s">
        <v>32</v>
      </c>
      <c r="H121" s="43" t="n">
        <v>0.0155986111111111</v>
      </c>
      <c r="I121" s="44" t="n">
        <v>0.00155986111111111</v>
      </c>
      <c r="J121" s="45" t="n">
        <v>0.00372766203703704</v>
      </c>
      <c r="K121" s="46"/>
    </row>
    <row r="122" s="47" customFormat="true" ht="11.25" hidden="false" customHeight="true" outlineLevel="0" collapsed="false">
      <c r="A122" s="26" t="s">
        <v>89</v>
      </c>
      <c r="B122" s="39" t="n">
        <v>110</v>
      </c>
      <c r="C122" s="40" t="s">
        <v>233</v>
      </c>
      <c r="D122" s="41" t="s">
        <v>59</v>
      </c>
      <c r="E122" s="42" t="n">
        <v>1975</v>
      </c>
      <c r="F122" s="31" t="s">
        <v>215</v>
      </c>
      <c r="G122" s="32" t="s">
        <v>29</v>
      </c>
      <c r="H122" s="43" t="n">
        <v>0.0156350694444444</v>
      </c>
      <c r="I122" s="44" t="n">
        <v>0.00156350694444444</v>
      </c>
      <c r="J122" s="45" t="n">
        <v>0.00376412037037037</v>
      </c>
      <c r="K122" s="46"/>
    </row>
    <row r="123" s="47" customFormat="true" ht="11.25" hidden="false" customHeight="true" outlineLevel="0" collapsed="false">
      <c r="A123" s="26" t="s">
        <v>95</v>
      </c>
      <c r="B123" s="39" t="n">
        <v>129</v>
      </c>
      <c r="C123" s="40" t="s">
        <v>234</v>
      </c>
      <c r="D123" s="41" t="s">
        <v>47</v>
      </c>
      <c r="E123" s="42" t="n">
        <v>1963</v>
      </c>
      <c r="F123" s="31" t="s">
        <v>223</v>
      </c>
      <c r="G123" s="32" t="s">
        <v>29</v>
      </c>
      <c r="H123" s="43" t="n">
        <v>0.015958912037037</v>
      </c>
      <c r="I123" s="44" t="n">
        <v>0.0015958912037037</v>
      </c>
      <c r="J123" s="45" t="n">
        <v>0.00408796296296296</v>
      </c>
      <c r="K123" s="46"/>
    </row>
    <row r="124" s="47" customFormat="true" ht="11.25" hidden="false" customHeight="true" outlineLevel="0" collapsed="false">
      <c r="A124" s="26" t="s">
        <v>98</v>
      </c>
      <c r="B124" s="39" t="n">
        <v>130</v>
      </c>
      <c r="C124" s="40" t="s">
        <v>235</v>
      </c>
      <c r="D124" s="41" t="s">
        <v>116</v>
      </c>
      <c r="E124" s="42" t="n">
        <v>1970</v>
      </c>
      <c r="F124" s="31" t="s">
        <v>215</v>
      </c>
      <c r="G124" s="32" t="s">
        <v>32</v>
      </c>
      <c r="H124" s="43" t="n">
        <v>0.0161217592592593</v>
      </c>
      <c r="I124" s="44" t="n">
        <v>0.00161217592592593</v>
      </c>
      <c r="J124" s="45" t="n">
        <v>0.00425081018518519</v>
      </c>
      <c r="K124" s="46"/>
    </row>
    <row r="125" s="47" customFormat="true" ht="11.25" hidden="false" customHeight="true" outlineLevel="0" collapsed="false">
      <c r="A125" s="26" t="s">
        <v>105</v>
      </c>
      <c r="B125" s="39" t="n">
        <v>124</v>
      </c>
      <c r="C125" s="40" t="s">
        <v>236</v>
      </c>
      <c r="D125" s="41" t="s">
        <v>237</v>
      </c>
      <c r="E125" s="42" t="n">
        <v>1985</v>
      </c>
      <c r="F125" s="31" t="s">
        <v>212</v>
      </c>
      <c r="G125" s="32" t="s">
        <v>42</v>
      </c>
      <c r="H125" s="43" t="n">
        <v>0.016249537037037</v>
      </c>
      <c r="I125" s="44" t="n">
        <v>0.0016249537037037</v>
      </c>
      <c r="J125" s="45" t="n">
        <v>0.00437858796296296</v>
      </c>
      <c r="K125" s="46"/>
    </row>
    <row r="126" s="47" customFormat="true" ht="11.25" hidden="false" customHeight="true" outlineLevel="0" collapsed="false">
      <c r="A126" s="26" t="s">
        <v>111</v>
      </c>
      <c r="B126" s="39" t="n">
        <v>126</v>
      </c>
      <c r="C126" s="40" t="s">
        <v>238</v>
      </c>
      <c r="D126" s="41" t="s">
        <v>176</v>
      </c>
      <c r="E126" s="42" t="n">
        <v>1971</v>
      </c>
      <c r="F126" s="31" t="s">
        <v>215</v>
      </c>
      <c r="G126" s="32" t="s">
        <v>42</v>
      </c>
      <c r="H126" s="43" t="n">
        <v>0.0166528935185185</v>
      </c>
      <c r="I126" s="44" t="n">
        <v>0.00166528935185185</v>
      </c>
      <c r="J126" s="45" t="n">
        <v>0.00478194444444445</v>
      </c>
      <c r="K126" s="46"/>
    </row>
    <row r="127" s="47" customFormat="true" ht="11.25" hidden="false" customHeight="true" outlineLevel="0" collapsed="false">
      <c r="A127" s="26" t="s">
        <v>121</v>
      </c>
      <c r="B127" s="39" t="n">
        <v>131</v>
      </c>
      <c r="C127" s="40" t="s">
        <v>239</v>
      </c>
      <c r="D127" s="41" t="s">
        <v>240</v>
      </c>
      <c r="E127" s="42" t="n">
        <v>1959</v>
      </c>
      <c r="F127" s="31" t="s">
        <v>223</v>
      </c>
      <c r="G127" s="32" t="s">
        <v>32</v>
      </c>
      <c r="H127" s="43" t="n">
        <v>0.0166679398148148</v>
      </c>
      <c r="I127" s="44" t="n">
        <v>0.00166679398148148</v>
      </c>
      <c r="J127" s="45" t="n">
        <v>0.00479699074074074</v>
      </c>
      <c r="K127" s="46"/>
    </row>
    <row r="128" s="47" customFormat="true" ht="11.25" hidden="false" customHeight="true" outlineLevel="0" collapsed="false">
      <c r="A128" s="26" t="s">
        <v>133</v>
      </c>
      <c r="B128" s="39" t="n">
        <v>125</v>
      </c>
      <c r="C128" s="40" t="s">
        <v>241</v>
      </c>
      <c r="D128" s="41" t="s">
        <v>59</v>
      </c>
      <c r="E128" s="42" t="n">
        <v>1976</v>
      </c>
      <c r="F128" s="31" t="s">
        <v>215</v>
      </c>
      <c r="G128" s="32" t="s">
        <v>45</v>
      </c>
      <c r="H128" s="43" t="n">
        <v>0.0169489583333333</v>
      </c>
      <c r="I128" s="44" t="n">
        <v>0.00169489583333333</v>
      </c>
      <c r="J128" s="45" t="n">
        <v>0.00507800925925926</v>
      </c>
      <c r="K128" s="46"/>
    </row>
    <row r="129" s="47" customFormat="true" ht="11.25" hidden="false" customHeight="true" outlineLevel="0" collapsed="false">
      <c r="A129" s="26" t="s">
        <v>138</v>
      </c>
      <c r="B129" s="39" t="n">
        <v>112</v>
      </c>
      <c r="C129" s="40" t="s">
        <v>242</v>
      </c>
      <c r="D129" s="41" t="s">
        <v>149</v>
      </c>
      <c r="E129" s="42" t="n">
        <v>1973</v>
      </c>
      <c r="F129" s="31" t="s">
        <v>215</v>
      </c>
      <c r="G129" s="32" t="s">
        <v>48</v>
      </c>
      <c r="H129" s="43" t="n">
        <v>0.017331712962963</v>
      </c>
      <c r="I129" s="44" t="n">
        <v>0.0017331712962963</v>
      </c>
      <c r="J129" s="45" t="n">
        <v>0.00546076388888889</v>
      </c>
      <c r="K129" s="46"/>
    </row>
    <row r="130" s="47" customFormat="true" ht="11.25" hidden="false" customHeight="true" outlineLevel="0" collapsed="false">
      <c r="A130" s="26" t="s">
        <v>145</v>
      </c>
      <c r="B130" s="39" t="n">
        <v>105</v>
      </c>
      <c r="C130" s="40" t="s">
        <v>243</v>
      </c>
      <c r="D130" s="41" t="s">
        <v>116</v>
      </c>
      <c r="E130" s="42" t="n">
        <v>1967</v>
      </c>
      <c r="F130" s="31" t="s">
        <v>223</v>
      </c>
      <c r="G130" s="32" t="s">
        <v>42</v>
      </c>
      <c r="H130" s="43" t="n">
        <v>0.0185761574074074</v>
      </c>
      <c r="I130" s="44" t="n">
        <v>0.00185761574074074</v>
      </c>
      <c r="J130" s="45" t="n">
        <v>0.00670520833333333</v>
      </c>
      <c r="K130" s="46"/>
    </row>
    <row r="131" s="47" customFormat="true" ht="11.25" hidden="false" customHeight="true" outlineLevel="0" collapsed="false">
      <c r="A131" s="26" t="s">
        <v>171</v>
      </c>
      <c r="B131" s="39" t="n">
        <v>111</v>
      </c>
      <c r="C131" s="40" t="s">
        <v>244</v>
      </c>
      <c r="D131" s="41" t="s">
        <v>245</v>
      </c>
      <c r="E131" s="42" t="n">
        <v>1965</v>
      </c>
      <c r="F131" s="31" t="s">
        <v>223</v>
      </c>
      <c r="G131" s="32" t="s">
        <v>45</v>
      </c>
      <c r="H131" s="43" t="n">
        <v>0.0192034722222222</v>
      </c>
      <c r="I131" s="44" t="n">
        <v>0.00192034722222222</v>
      </c>
      <c r="J131" s="45" t="n">
        <v>0.00733252314814815</v>
      </c>
      <c r="K131" s="46"/>
    </row>
    <row r="132" s="47" customFormat="true" ht="11.25" hidden="false" customHeight="true" outlineLevel="0" collapsed="false">
      <c r="A132" s="26" t="s">
        <v>183</v>
      </c>
      <c r="B132" s="39" t="n">
        <v>127</v>
      </c>
      <c r="C132" s="40" t="s">
        <v>246</v>
      </c>
      <c r="D132" s="41" t="s">
        <v>119</v>
      </c>
      <c r="E132" s="42" t="n">
        <v>1965</v>
      </c>
      <c r="F132" s="31" t="s">
        <v>223</v>
      </c>
      <c r="G132" s="32" t="s">
        <v>48</v>
      </c>
      <c r="H132" s="43" t="n">
        <v>0.0197387731481481</v>
      </c>
      <c r="I132" s="44" t="n">
        <v>0.00197387731481481</v>
      </c>
      <c r="J132" s="45" t="n">
        <v>0.00786782407407407</v>
      </c>
      <c r="K132" s="46"/>
    </row>
    <row r="133" s="47" customFormat="true" ht="11.25" hidden="false" customHeight="true" outlineLevel="0" collapsed="false">
      <c r="A133" s="26" t="s">
        <v>189</v>
      </c>
      <c r="B133" s="39" t="n">
        <v>119</v>
      </c>
      <c r="C133" s="40" t="s">
        <v>247</v>
      </c>
      <c r="D133" s="41" t="s">
        <v>248</v>
      </c>
      <c r="E133" s="42" t="n">
        <v>1951</v>
      </c>
      <c r="F133" s="31" t="s">
        <v>223</v>
      </c>
      <c r="G133" s="32" t="s">
        <v>50</v>
      </c>
      <c r="H133" s="43" t="n">
        <v>0.0237548611111111</v>
      </c>
      <c r="I133" s="44" t="n">
        <v>0.00237548611111111</v>
      </c>
      <c r="J133" s="45" t="n">
        <v>0.011883912037037</v>
      </c>
      <c r="K133" s="46"/>
    </row>
    <row r="134" s="47" customFormat="true" ht="11.25" hidden="false" customHeight="true" outlineLevel="0" collapsed="false">
      <c r="A134" s="26" t="s">
        <v>206</v>
      </c>
      <c r="B134" s="39" t="n">
        <v>128</v>
      </c>
      <c r="C134" s="40" t="s">
        <v>249</v>
      </c>
      <c r="D134" s="41" t="s">
        <v>178</v>
      </c>
      <c r="E134" s="42" t="n">
        <v>1965</v>
      </c>
      <c r="F134" s="31" t="s">
        <v>223</v>
      </c>
      <c r="G134" s="32" t="s">
        <v>57</v>
      </c>
      <c r="H134" s="43" t="n">
        <v>0.0259143518518519</v>
      </c>
      <c r="I134" s="44" t="n">
        <v>0.00259143518518519</v>
      </c>
      <c r="J134" s="45" t="n">
        <v>0.0140434027777778</v>
      </c>
      <c r="K134" s="46"/>
    </row>
    <row r="135" s="47" customFormat="true" ht="11.25" hidden="false" customHeight="true" outlineLevel="0" collapsed="false">
      <c r="A135" s="26" t="s">
        <v>250</v>
      </c>
      <c r="B135" s="39" t="n">
        <v>123</v>
      </c>
      <c r="C135" s="40" t="s">
        <v>251</v>
      </c>
      <c r="D135" s="41" t="s">
        <v>252</v>
      </c>
      <c r="E135" s="42" t="n">
        <v>1986</v>
      </c>
      <c r="F135" s="31" t="s">
        <v>212</v>
      </c>
      <c r="G135" s="32" t="s">
        <v>45</v>
      </c>
      <c r="H135" s="43" t="s">
        <v>253</v>
      </c>
      <c r="I135" s="44" t="s">
        <v>253</v>
      </c>
      <c r="J135" s="45" t="s">
        <v>253</v>
      </c>
      <c r="K135" s="46"/>
    </row>
  </sheetData>
  <autoFilter ref="A5:J135"/>
  <mergeCells count="6">
    <mergeCell ref="A1:J1"/>
    <mergeCell ref="A2:J2"/>
    <mergeCell ref="A3:J3"/>
    <mergeCell ref="A103:J103"/>
    <mergeCell ref="A104:J104"/>
    <mergeCell ref="A105:J105"/>
  </mergeCells>
  <conditionalFormatting sqref="G6:G102 G108:G135">
    <cfRule type="expression" priority="2" aboveAverage="0" equalAverage="0" bottom="0" percent="0" rank="0" text="" dxfId="11">
      <formula>D6="BK VIKTORIA HORNÉ OREŠANY"</formula>
    </cfRule>
    <cfRule type="cellIs" priority="3" operator="equal" aboveAverage="0" equalAverage="0" bottom="0" percent="0" rank="0" text="" dxfId="12">
      <formula>3</formula>
    </cfRule>
    <cfRule type="cellIs" priority="4" operator="equal" aboveAverage="0" equalAverage="0" bottom="0" percent="0" rank="0" text="" dxfId="13">
      <formula>2</formula>
    </cfRule>
  </conditionalFormatting>
  <conditionalFormatting sqref="G6:G102 G108:G135">
    <cfRule type="cellIs" priority="5" operator="equal" aboveAverage="0" equalAverage="0" bottom="0" percent="0" rank="0" text="" dxfId="14">
      <formula>"3."</formula>
    </cfRule>
    <cfRule type="cellIs" priority="6" operator="equal" aboveAverage="0" equalAverage="0" bottom="0" percent="0" rank="0" text="" dxfId="15">
      <formula>"2."</formula>
    </cfRule>
    <cfRule type="cellIs" priority="7" operator="equal" aboveAverage="0" equalAverage="0" bottom="0" percent="0" rank="0" text="" dxfId="16">
      <formula>"1."</formula>
    </cfRule>
  </conditionalFormatting>
  <conditionalFormatting sqref="D6:D102 D108:D135">
    <cfRule type="expression" priority="8" aboveAverage="0" equalAverage="0" bottom="0" percent="0" rank="0" text="" dxfId="17">
      <formula>NOT(ISERROR(SEARCH("BK VIKTORIA HORNÉ OREŠANY",D6)))</formula>
    </cfRule>
  </conditionalFormatting>
  <conditionalFormatting sqref="C6:C102 C108:C135">
    <cfRule type="expression" priority="9" aboveAverage="0" equalAverage="0" bottom="0" percent="0" rank="0" text="" dxfId="18">
      <formula>D6="BK VIKTORIA HORNÉ OREŠANY"</formula>
    </cfRule>
  </conditionalFormatting>
  <conditionalFormatting sqref="B6:B102 B108:B135">
    <cfRule type="expression" priority="10" aboveAverage="0" equalAverage="0" bottom="0" percent="0" rank="0" text="" dxfId="19">
      <formula>D6="BK VIKTORIA HORNÉ OREŠANY"</formula>
    </cfRule>
  </conditionalFormatting>
  <conditionalFormatting sqref="A6:A102 A108:A135">
    <cfRule type="expression" priority="11" aboveAverage="0" equalAverage="0" bottom="0" percent="0" rank="0" text="" dxfId="20">
      <formula>D6="BK VIKTORIA HORNÉ OREŠANY"</formula>
    </cfRule>
  </conditionalFormatting>
  <conditionalFormatting sqref="E6:E102 E108:E135">
    <cfRule type="expression" priority="12" aboveAverage="0" equalAverage="0" bottom="0" percent="0" rank="0" text="" dxfId="21">
      <formula>D6="BK VIKTORIA HORNÉ OREŠANY"</formula>
    </cfRule>
  </conditionalFormatting>
  <conditionalFormatting sqref="F6:F102 F108:F135">
    <cfRule type="expression" priority="13" aboveAverage="0" equalAverage="0" bottom="0" percent="0" rank="0" text="" dxfId="22">
      <formula>D6="BK VIKTORIA HORNÉ OREŠANY"</formula>
    </cfRule>
    <cfRule type="expression" priority="14" aboveAverage="0" equalAverage="0" bottom="0" percent="0" rank="0" text="" dxfId="23">
      <formula>LEFT(F6,1)="Ž"</formula>
    </cfRule>
    <cfRule type="expression" priority="15" aboveAverage="0" equalAverage="0" bottom="0" percent="0" rank="0" text="" dxfId="24">
      <formula>LEFT(F6,1)="M"</formula>
    </cfRule>
  </conditionalFormatting>
  <conditionalFormatting sqref="H6:H102 H108:H135">
    <cfRule type="expression" priority="16" aboveAverage="0" equalAverage="0" bottom="0" percent="0" rank="0" text="" dxfId="25">
      <formula>D6="BK VIKTORIA HORNÉ OREŠANY"</formula>
    </cfRule>
  </conditionalFormatting>
  <conditionalFormatting sqref="I6:I102 I108:I135">
    <cfRule type="expression" priority="17" aboveAverage="0" equalAverage="0" bottom="0" percent="0" rank="0" text="" dxfId="26">
      <formula>D6="BK VIKTORIA HORNÉ OREŠANY"</formula>
    </cfRule>
  </conditionalFormatting>
  <conditionalFormatting sqref="J6:J102 J108:J135">
    <cfRule type="expression" priority="18" aboveAverage="0" equalAverage="0" bottom="0" percent="0" rank="0" text="" dxfId="27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19:06:42Z</dcterms:created>
  <dc:creator>Menta</dc:creator>
  <dc:description/>
  <dc:language>en-US</dc:language>
  <cp:lastModifiedBy>Menta</cp:lastModifiedBy>
  <dcterms:modified xsi:type="dcterms:W3CDTF">2013-05-08T19:30:07Z</dcterms:modified>
  <cp:revision>0</cp:revision>
  <dc:subject/>
  <dc:title/>
</cp:coreProperties>
</file>