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207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99">
  <si>
    <t xml:space="preserve">Výsledková listina - MUŽI</t>
  </si>
  <si>
    <t xml:space="preserve">JABLONICKÁ DESIATKA</t>
  </si>
  <si>
    <t xml:space="preserve">2. ročník, Jablonica (Slovenská republika), 11.05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gyar Imrich</t>
  </si>
  <si>
    <t xml:space="preserve">LOKO TRANS SLOVAKIA ŠURANY</t>
  </si>
  <si>
    <t xml:space="preserve">M39</t>
  </si>
  <si>
    <t xml:space="preserve">1.</t>
  </si>
  <si>
    <t xml:space="preserve">Ištvánik Juraj</t>
  </si>
  <si>
    <t xml:space="preserve">KOŠICE</t>
  </si>
  <si>
    <t xml:space="preserve">2.</t>
  </si>
  <si>
    <t xml:space="preserve">Švajda Gabriel</t>
  </si>
  <si>
    <t xml:space="preserve">ADIDAS BE COOL TEAM  BRATIS.</t>
  </si>
  <si>
    <t xml:space="preserve">3.</t>
  </si>
  <si>
    <t xml:space="preserve">Rehuš Lubomír</t>
  </si>
  <si>
    <t xml:space="preserve">AŠK GRAFOBAL SKALICA</t>
  </si>
  <si>
    <t xml:space="preserve">4.</t>
  </si>
  <si>
    <t xml:space="preserve">Dinžík Viliam</t>
  </si>
  <si>
    <t xml:space="preserve">MYJAVA</t>
  </si>
  <si>
    <t xml:space="preserve">5.</t>
  </si>
  <si>
    <t xml:space="preserve">Michalčík Pavol</t>
  </si>
  <si>
    <t xml:space="preserve">TJ SPARTA MYJAVA</t>
  </si>
  <si>
    <t xml:space="preserve">6.</t>
  </si>
  <si>
    <t xml:space="preserve">Škrobák Jiří</t>
  </si>
  <si>
    <t xml:space="preserve">AK HODONÍN</t>
  </si>
  <si>
    <t xml:space="preserve">7.</t>
  </si>
  <si>
    <t xml:space="preserve">Kadlec Petr</t>
  </si>
  <si>
    <t xml:space="preserve">MILOTICE</t>
  </si>
  <si>
    <t xml:space="preserve">M40-49</t>
  </si>
  <si>
    <t xml:space="preserve">Puškár Michal</t>
  </si>
  <si>
    <t xml:space="preserve">SLÁVIA TRNAVA</t>
  </si>
  <si>
    <t xml:space="preserve">8.</t>
  </si>
  <si>
    <t xml:space="preserve">Tomčal Dušan</t>
  </si>
  <si>
    <t xml:space="preserve">Ferenc Luboš</t>
  </si>
  <si>
    <t xml:space="preserve">FEŠÁK TEAM TRNAVA</t>
  </si>
  <si>
    <t xml:space="preserve">Nikodem Milan</t>
  </si>
  <si>
    <t xml:space="preserve">SPARTAK MYJAVA</t>
  </si>
  <si>
    <t xml:space="preserve">Bizoň Tomáš</t>
  </si>
  <si>
    <t xml:space="preserve">CK-SVÄTY JUR</t>
  </si>
  <si>
    <t xml:space="preserve">9.</t>
  </si>
  <si>
    <t xml:space="preserve">Miškeřík Jan</t>
  </si>
  <si>
    <t xml:space="preserve">LIPOV</t>
  </si>
  <si>
    <t xml:space="preserve">Malý René</t>
  </si>
  <si>
    <t xml:space="preserve">ŠK PRE RADOSŤ</t>
  </si>
  <si>
    <t xml:space="preserve">10.</t>
  </si>
  <si>
    <t xml:space="preserve">Cvičela Ján</t>
  </si>
  <si>
    <t xml:space="preserve">AK BOJNIČKY</t>
  </si>
  <si>
    <t xml:space="preserve">M40-59</t>
  </si>
  <si>
    <t xml:space="preserve">Zuzčák Marek</t>
  </si>
  <si>
    <t xml:space="preserve">ŠAK SPŠ TRNAVA</t>
  </si>
  <si>
    <t xml:space="preserve">Podzámský Lukáš</t>
  </si>
  <si>
    <t xml:space="preserve">AK SLAVIA TRNAVA</t>
  </si>
  <si>
    <t xml:space="preserve">11.</t>
  </si>
  <si>
    <t xml:space="preserve">Páleník Ervin</t>
  </si>
  <si>
    <t xml:space="preserve">TRENČÍN</t>
  </si>
  <si>
    <t xml:space="preserve">Hutyra Jaroslav</t>
  </si>
  <si>
    <t xml:space="preserve">Polakovič Marek</t>
  </si>
  <si>
    <t xml:space="preserve">ŠK JABLONICA</t>
  </si>
  <si>
    <t xml:space="preserve">12.</t>
  </si>
  <si>
    <t xml:space="preserve">Portášik Peter</t>
  </si>
  <si>
    <t xml:space="preserve">Veverka Josef</t>
  </si>
  <si>
    <t xml:space="preserve">AC ČEJKOVICE</t>
  </si>
  <si>
    <t xml:space="preserve">Klobučnik Peter</t>
  </si>
  <si>
    <t xml:space="preserve">AK SPARTAK DUBNICE</t>
  </si>
  <si>
    <t xml:space="preserve">Zavadil Tomáš</t>
  </si>
  <si>
    <t xml:space="preserve">13.</t>
  </si>
  <si>
    <t xml:space="preserve">Drotován Jozef</t>
  </si>
  <si>
    <t xml:space="preserve">THREE RABBITS RAČA</t>
  </si>
  <si>
    <t xml:space="preserve">14.</t>
  </si>
  <si>
    <t xml:space="preserve">Minařík Miroslav</t>
  </si>
  <si>
    <t xml:space="preserve">EPS KUNOVICE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Jánoš Pavol</t>
  </si>
  <si>
    <t xml:space="preserve">BKVP MALACKY</t>
  </si>
  <si>
    <t xml:space="preserve">15.</t>
  </si>
  <si>
    <t xml:space="preserve">Peško Miroslav</t>
  </si>
  <si>
    <t xml:space="preserve">EB RUM TEAM BRATISLAVA</t>
  </si>
  <si>
    <t xml:space="preserve">Šulko David</t>
  </si>
  <si>
    <t xml:space="preserve">TRNAVA</t>
  </si>
  <si>
    <t xml:space="preserve">16.</t>
  </si>
  <si>
    <t xml:space="preserve">Hunčár Matin</t>
  </si>
  <si>
    <t xml:space="preserve">SLOVO ŽIVOTA</t>
  </si>
  <si>
    <t xml:space="preserve">Drotován Juraj</t>
  </si>
  <si>
    <t xml:space="preserve">17.</t>
  </si>
  <si>
    <t xml:space="preserve">Portášik Patrik</t>
  </si>
  <si>
    <t xml:space="preserve">18.</t>
  </si>
  <si>
    <t xml:space="preserve">Pažitný Timotei</t>
  </si>
  <si>
    <t xml:space="preserve">AŠK PEZINOK</t>
  </si>
  <si>
    <t xml:space="preserve">19.</t>
  </si>
  <si>
    <t xml:space="preserve">Slabý Peter</t>
  </si>
  <si>
    <t xml:space="preserve">DECHTICE</t>
  </si>
  <si>
    <t xml:space="preserve">Jakub David</t>
  </si>
  <si>
    <t xml:space="preserve">THZ SENICA</t>
  </si>
  <si>
    <t xml:space="preserve">20.</t>
  </si>
  <si>
    <t xml:space="preserve">Dobšovič Rastislav</t>
  </si>
  <si>
    <t xml:space="preserve">KRB DOLNÉ OREŠANY</t>
  </si>
  <si>
    <t xml:space="preserve">Baják Marek</t>
  </si>
  <si>
    <t xml:space="preserve">TJ SOKOL VELKÉ BÍLOVICE</t>
  </si>
  <si>
    <t xml:space="preserve">Halas Petr</t>
  </si>
  <si>
    <t xml:space="preserve">AHA VYŠKOV</t>
  </si>
  <si>
    <t xml:space="preserve">Trnka Roman</t>
  </si>
  <si>
    <t xml:space="preserve">INA SKALICA</t>
  </si>
  <si>
    <t xml:space="preserve">Heretik Pavol</t>
  </si>
  <si>
    <t xml:space="preserve">TRIATLON TEAM TRNAVA</t>
  </si>
  <si>
    <t xml:space="preserve">21.</t>
  </si>
  <si>
    <t xml:space="preserve">Kaňa Miroslav</t>
  </si>
  <si>
    <t xml:space="preserve">MIKULČICE</t>
  </si>
  <si>
    <t xml:space="preserve">Drotován Michal</t>
  </si>
  <si>
    <t xml:space="preserve">22.</t>
  </si>
  <si>
    <t xml:space="preserve">Blažo Eduard</t>
  </si>
  <si>
    <t xml:space="preserve">BK VIKTORIA HORNÉ OREŠANY</t>
  </si>
  <si>
    <t xml:space="preserve">23.</t>
  </si>
  <si>
    <t xml:space="preserve">Cích Vladimír</t>
  </si>
  <si>
    <t xml:space="preserve">BEHAME.SK</t>
  </si>
  <si>
    <t xml:space="preserve">Jánoš Jozef</t>
  </si>
  <si>
    <t xml:space="preserve">THREE RABBITS SENICA</t>
  </si>
  <si>
    <t xml:space="preserve">24.</t>
  </si>
  <si>
    <t xml:space="preserve">Vintr Tomáš</t>
  </si>
  <si>
    <t xml:space="preserve">AK JUNIO HOLÍČ</t>
  </si>
  <si>
    <t xml:space="preserve">25.</t>
  </si>
  <si>
    <t xml:space="preserve">Polačik Michal</t>
  </si>
  <si>
    <t xml:space="preserve">MADUNICE</t>
  </si>
  <si>
    <t xml:space="preserve">26.</t>
  </si>
  <si>
    <t xml:space="preserve">Poláček Pavol</t>
  </si>
  <si>
    <t xml:space="preserve">27.</t>
  </si>
  <si>
    <t xml:space="preserve">Bellay Peter</t>
  </si>
  <si>
    <t xml:space="preserve">TRIVELO ROHATEC</t>
  </si>
  <si>
    <t xml:space="preserve">28.</t>
  </si>
  <si>
    <t xml:space="preserve">Demovič Štefan</t>
  </si>
  <si>
    <t xml:space="preserve">KOBRA BRATISLAVA</t>
  </si>
  <si>
    <t xml:space="preserve">Vydarený Vladislav</t>
  </si>
  <si>
    <t xml:space="preserve">Benek Tomáš</t>
  </si>
  <si>
    <t xml:space="preserve">JABLONICA</t>
  </si>
  <si>
    <t xml:space="preserve">29.</t>
  </si>
  <si>
    <t xml:space="preserve">Dřízga Viktor</t>
  </si>
  <si>
    <t xml:space="preserve">BRATISLAVA</t>
  </si>
  <si>
    <t xml:space="preserve">Blažek Miroslav</t>
  </si>
  <si>
    <t xml:space="preserve">30.</t>
  </si>
  <si>
    <t xml:space="preserve">Gunár Elvis</t>
  </si>
  <si>
    <t xml:space="preserve">AC MALACKY</t>
  </si>
  <si>
    <t xml:space="preserve">31.</t>
  </si>
  <si>
    <t xml:space="preserve">Kučkovsky Eduard</t>
  </si>
  <si>
    <t xml:space="preserve">DINO PIEŠTANY</t>
  </si>
  <si>
    <t xml:space="preserve">Polášek Vít</t>
  </si>
  <si>
    <t xml:space="preserve">HODONÍN</t>
  </si>
  <si>
    <t xml:space="preserve">32.</t>
  </si>
  <si>
    <t xml:space="preserve">Zváč Jozef</t>
  </si>
  <si>
    <t xml:space="preserve">GAZÁRKA CLUB ŠAŠTÍN</t>
  </si>
  <si>
    <t xml:space="preserve">Samec Milan st.</t>
  </si>
  <si>
    <t xml:space="preserve">KRB PARTIZÁNSKÉ</t>
  </si>
  <si>
    <t xml:space="preserve">M65-69</t>
  </si>
  <si>
    <t xml:space="preserve">Hradil Stanislav</t>
  </si>
  <si>
    <t xml:space="preserve">BK HODONÍN</t>
  </si>
  <si>
    <t xml:space="preserve">Čulen Ivan</t>
  </si>
  <si>
    <t xml:space="preserve">Divácký Vladimír</t>
  </si>
  <si>
    <t xml:space="preserve">SVATOBOŘICE</t>
  </si>
  <si>
    <t xml:space="preserve">33.</t>
  </si>
  <si>
    <t xml:space="preserve">Kubíček Jaroslav</t>
  </si>
  <si>
    <t xml:space="preserve">LATE HARVEST SENICA</t>
  </si>
  <si>
    <t xml:space="preserve">34.</t>
  </si>
  <si>
    <t xml:space="preserve">Branišovič Ľuboš</t>
  </si>
  <si>
    <t xml:space="preserve">35.</t>
  </si>
  <si>
    <t xml:space="preserve">Baumgartner Eduard</t>
  </si>
  <si>
    <t xml:space="preserve">Kocák Ferdinand</t>
  </si>
  <si>
    <t xml:space="preserve">GBELSKI STRÝCI</t>
  </si>
  <si>
    <t xml:space="preserve">Husár Ferdinand</t>
  </si>
  <si>
    <t xml:space="preserve">Dobrodenka Anton</t>
  </si>
  <si>
    <t xml:space="preserve">ZKS DULOV</t>
  </si>
  <si>
    <t xml:space="preserve">Chocholáček Blažej</t>
  </si>
  <si>
    <t xml:space="preserve">JUNIOR HOLÍČ</t>
  </si>
  <si>
    <t xml:space="preserve">Krajč Marcel</t>
  </si>
  <si>
    <t xml:space="preserve">SOBOTIŠTĚ</t>
  </si>
  <si>
    <t xml:space="preserve">36.</t>
  </si>
  <si>
    <t xml:space="preserve">Beklemžiev Ivo</t>
  </si>
  <si>
    <t xml:space="preserve">MALACKY</t>
  </si>
  <si>
    <t xml:space="preserve">Tomek Dušan</t>
  </si>
  <si>
    <t xml:space="preserve">37.</t>
  </si>
  <si>
    <t xml:space="preserve">Haba Milan</t>
  </si>
  <si>
    <t xml:space="preserve">Sedláček Peter</t>
  </si>
  <si>
    <t xml:space="preserve">38.</t>
  </si>
  <si>
    <t xml:space="preserve">Medlen Marián</t>
  </si>
  <si>
    <t xml:space="preserve">SEKOV SENICA</t>
  </si>
  <si>
    <t xml:space="preserve">Nemček Stanislav</t>
  </si>
  <si>
    <t xml:space="preserve">SENICA</t>
  </si>
  <si>
    <t xml:space="preserve">Kalman Pavol</t>
  </si>
  <si>
    <t xml:space="preserve">Mikúš Miroslav</t>
  </si>
  <si>
    <t xml:space="preserve">M60-64</t>
  </si>
  <si>
    <t xml:space="preserve">Rybánský Štefan</t>
  </si>
  <si>
    <t xml:space="preserve">Cyprian Marian</t>
  </si>
  <si>
    <t xml:space="preserve">MAC DUBNICA N. VÁHOM</t>
  </si>
  <si>
    <t xml:space="preserve">Gura Pavol</t>
  </si>
  <si>
    <t xml:space="preserve">39.</t>
  </si>
  <si>
    <t xml:space="preserve">Stopka Vladimír</t>
  </si>
  <si>
    <t xml:space="preserve">ILAVA</t>
  </si>
  <si>
    <t xml:space="preserve">Hužovoč Michal</t>
  </si>
  <si>
    <t xml:space="preserve">KRÍŽOVANY</t>
  </si>
  <si>
    <t xml:space="preserve">40.</t>
  </si>
  <si>
    <t xml:space="preserve">Kolár  Martin</t>
  </si>
  <si>
    <t xml:space="preserve">41.</t>
  </si>
  <si>
    <t xml:space="preserve">Hajduk Pavol</t>
  </si>
  <si>
    <t xml:space="preserve">DOLNÍ KUBÍN</t>
  </si>
  <si>
    <t xml:space="preserve">Kresánek Miroslav</t>
  </si>
  <si>
    <t xml:space="preserve">Klásil Karol</t>
  </si>
  <si>
    <t xml:space="preserve">42.</t>
  </si>
  <si>
    <t xml:space="preserve">Šohaj Josef</t>
  </si>
  <si>
    <t xml:space="preserve">UHERSKÝ BROD</t>
  </si>
  <si>
    <t xml:space="preserve">Bohunický Cyril</t>
  </si>
  <si>
    <t xml:space="preserve">BK MALŽENICE</t>
  </si>
  <si>
    <t xml:space="preserve">Bartál Lubomír</t>
  </si>
  <si>
    <t xml:space="preserve">Straška Tomáš</t>
  </si>
  <si>
    <t xml:space="preserve">43.</t>
  </si>
  <si>
    <t xml:space="preserve">Roman Marián</t>
  </si>
  <si>
    <t xml:space="preserve">SENIICA</t>
  </si>
  <si>
    <t xml:space="preserve">44.</t>
  </si>
  <si>
    <t xml:space="preserve">Volek František</t>
  </si>
  <si>
    <t xml:space="preserve">Blažo Vladislav</t>
  </si>
  <si>
    <t xml:space="preserve">Vaty Juro </t>
  </si>
  <si>
    <t xml:space="preserve">45.</t>
  </si>
  <si>
    <t xml:space="preserve">Dávid Miroslav</t>
  </si>
  <si>
    <t xml:space="preserve">HLOHOVEC</t>
  </si>
  <si>
    <t xml:space="preserve">46.</t>
  </si>
  <si>
    <t xml:space="preserve">Kolárik Stanislav</t>
  </si>
  <si>
    <t xml:space="preserve">U2 MYJAVA</t>
  </si>
  <si>
    <t xml:space="preserve">47.</t>
  </si>
  <si>
    <t xml:space="preserve">Rigo Pavol</t>
  </si>
  <si>
    <t xml:space="preserve">48.</t>
  </si>
  <si>
    <t xml:space="preserve">Kubisa Marek</t>
  </si>
  <si>
    <t xml:space="preserve">49.</t>
  </si>
  <si>
    <t xml:space="preserve">Forgáč Tomáš</t>
  </si>
  <si>
    <t xml:space="preserve">50.</t>
  </si>
  <si>
    <t xml:space="preserve">Hudec Cyril</t>
  </si>
  <si>
    <t xml:space="preserve">51.</t>
  </si>
  <si>
    <t xml:space="preserve">Ráček Stanislav</t>
  </si>
  <si>
    <t xml:space="preserve">CEROVA</t>
  </si>
  <si>
    <t xml:space="preserve">52.</t>
  </si>
  <si>
    <t xml:space="preserve">Stolárik Peter</t>
  </si>
  <si>
    <t xml:space="preserve">ZŠK VRBOVÉ</t>
  </si>
  <si>
    <t xml:space="preserve">Lisinovič Peter</t>
  </si>
  <si>
    <t xml:space="preserve">ŠAŠTÍN-STRÁŽE</t>
  </si>
  <si>
    <t xml:space="preserve">53.</t>
  </si>
  <si>
    <t xml:space="preserve">Juřík Martin</t>
  </si>
  <si>
    <t xml:space="preserve">MARATON KLUB SEITL OSTROVANY</t>
  </si>
  <si>
    <t xml:space="preserve">54.</t>
  </si>
  <si>
    <t xml:space="preserve">Kusyk Peter</t>
  </si>
  <si>
    <t xml:space="preserve">55.</t>
  </si>
  <si>
    <t xml:space="preserve">Schíffer Jozef</t>
  </si>
  <si>
    <t xml:space="preserve">GEFCO SLOVAKIA</t>
  </si>
  <si>
    <t xml:space="preserve">Drotován Štefan</t>
  </si>
  <si>
    <t xml:space="preserve">56.</t>
  </si>
  <si>
    <t xml:space="preserve">Kratochvíl Vladimír</t>
  </si>
  <si>
    <t xml:space="preserve">RUN FOR FUN BRATISLAVA</t>
  </si>
  <si>
    <t xml:space="preserve">57.</t>
  </si>
  <si>
    <t xml:space="preserve">Blažo Filip</t>
  </si>
  <si>
    <t xml:space="preserve">58.</t>
  </si>
  <si>
    <t xml:space="preserve">Vajda Jakub</t>
  </si>
  <si>
    <t xml:space="preserve">59.</t>
  </si>
  <si>
    <t xml:space="preserve">Miklovič Igor</t>
  </si>
  <si>
    <t xml:space="preserve">SKALICA</t>
  </si>
  <si>
    <t xml:space="preserve">Malík Tomáš</t>
  </si>
  <si>
    <t xml:space="preserve">60.</t>
  </si>
  <si>
    <t xml:space="preserve">Masák Viktro</t>
  </si>
  <si>
    <t xml:space="preserve">61.</t>
  </si>
  <si>
    <t xml:space="preserve">Orth Milan</t>
  </si>
  <si>
    <t xml:space="preserve">IRISH PUB BŘECLAV</t>
  </si>
  <si>
    <t xml:space="preserve">Pavlík Ambróz</t>
  </si>
  <si>
    <t xml:space="preserve">Čajkovič Milan</t>
  </si>
  <si>
    <t xml:space="preserve">Petrovič Vladimír</t>
  </si>
  <si>
    <t xml:space="preserve">TRSTÍN</t>
  </si>
  <si>
    <t xml:space="preserve">Kubíček František</t>
  </si>
  <si>
    <t xml:space="preserve">RELAX DOBRÉ POLE</t>
  </si>
  <si>
    <t xml:space="preserve">Stacha Vojtech</t>
  </si>
  <si>
    <t xml:space="preserve">GAZARKA CLUB ŠAŠTÍN</t>
  </si>
  <si>
    <t xml:space="preserve">Profous Petr</t>
  </si>
  <si>
    <t xml:space="preserve">BALÁŽ EXTREMA TEAM OSTRAVA</t>
  </si>
  <si>
    <t xml:space="preserve">Erdziak Pavol</t>
  </si>
  <si>
    <t xml:space="preserve">BBS BRATISLAVA</t>
  </si>
  <si>
    <t xml:space="preserve">Klásik Milan</t>
  </si>
  <si>
    <t xml:space="preserve">62.</t>
  </si>
  <si>
    <t xml:space="preserve">Kocák Milan</t>
  </si>
  <si>
    <t xml:space="preserve">63.</t>
  </si>
  <si>
    <t xml:space="preserve">Köplinger Erich</t>
  </si>
  <si>
    <t xml:space="preserve">M70</t>
  </si>
  <si>
    <t xml:space="preserve">Polesňák Pavol</t>
  </si>
  <si>
    <t xml:space="preserve">Orihel Peter</t>
  </si>
  <si>
    <t xml:space="preserve">OBS TRAHOVCE</t>
  </si>
  <si>
    <t xml:space="preserve">Horsky Juraj</t>
  </si>
  <si>
    <t xml:space="preserve">VRBOVE</t>
  </si>
  <si>
    <t xml:space="preserve">Novák Vladimír</t>
  </si>
  <si>
    <t xml:space="preserve">LADAN MOR.NOVÁ VES</t>
  </si>
  <si>
    <t xml:space="preserve">Tirpák Ondrej</t>
  </si>
  <si>
    <t xml:space="preserve">Filuš Marián</t>
  </si>
  <si>
    <t xml:space="preserve">VRBOVCE</t>
  </si>
  <si>
    <t xml:space="preserve">64.</t>
  </si>
  <si>
    <t xml:space="preserve">Beňa Matej</t>
  </si>
  <si>
    <t xml:space="preserve">65.</t>
  </si>
  <si>
    <t xml:space="preserve">Slávik Tomáš</t>
  </si>
  <si>
    <t xml:space="preserve">CHORVATSKY</t>
  </si>
  <si>
    <t xml:space="preserve">66.</t>
  </si>
  <si>
    <t xml:space="preserve">Duda Bohuš</t>
  </si>
  <si>
    <t xml:space="preserve">MU BREZOVÁ POD BRADLOM</t>
  </si>
  <si>
    <t xml:space="preserve">Janota Michal</t>
  </si>
  <si>
    <t xml:space="preserve">Bokros David</t>
  </si>
  <si>
    <t xml:space="preserve">67.</t>
  </si>
  <si>
    <t xml:space="preserve">Špánik Peter</t>
  </si>
  <si>
    <t xml:space="preserve">PARTIZANSKE</t>
  </si>
  <si>
    <t xml:space="preserve">Kožíšek Dušan</t>
  </si>
  <si>
    <t xml:space="preserve">Palkovič Filip</t>
  </si>
  <si>
    <t xml:space="preserve">Kociňák Kvetoslav</t>
  </si>
  <si>
    <t xml:space="preserve">Kunik Ján </t>
  </si>
  <si>
    <t xml:space="preserve">Klimek Ján</t>
  </si>
  <si>
    <t xml:space="preserve">ČACHTICE</t>
  </si>
  <si>
    <t xml:space="preserve">Stacho Jozef</t>
  </si>
  <si>
    <t xml:space="preserve">ŠPORT LUDUS TRNAVA</t>
  </si>
  <si>
    <t xml:space="preserve">Sopko Rudolf</t>
  </si>
  <si>
    <t xml:space="preserve">Petráš Marek</t>
  </si>
  <si>
    <t xml:space="preserve">68.</t>
  </si>
  <si>
    <t xml:space="preserve">Hodaň Jozef</t>
  </si>
  <si>
    <t xml:space="preserve">PRIETRŽ</t>
  </si>
  <si>
    <t xml:space="preserve">Vondráček Dušan</t>
  </si>
  <si>
    <t xml:space="preserve">Krajčovič Ján</t>
  </si>
  <si>
    <t xml:space="preserve">BK TRNAVA</t>
  </si>
  <si>
    <t xml:space="preserve">Fiamin Ivan</t>
  </si>
  <si>
    <t xml:space="preserve">SLAVIA STU BRATISLAVA</t>
  </si>
  <si>
    <t xml:space="preserve">Sedláček Jozef</t>
  </si>
  <si>
    <t xml:space="preserve">BOLERÁZ</t>
  </si>
  <si>
    <t xml:space="preserve">Hána Květoslav</t>
  </si>
  <si>
    <t xml:space="preserve">VHS PLUS VESELÍ N.M.</t>
  </si>
  <si>
    <t xml:space="preserve">Staněk Peter</t>
  </si>
  <si>
    <t xml:space="preserve">69.</t>
  </si>
  <si>
    <t xml:space="preserve">Waldecker Pavol</t>
  </si>
  <si>
    <t xml:space="preserve">Baran Dalibor</t>
  </si>
  <si>
    <t xml:space="preserve">70.</t>
  </si>
  <si>
    <t xml:space="preserve">Holický Matej</t>
  </si>
  <si>
    <t xml:space="preserve">Holický Emil</t>
  </si>
  <si>
    <t xml:space="preserve">Selecký Pavol</t>
  </si>
  <si>
    <t xml:space="preserve">KLUB DVOCHODCOV TRNAVA</t>
  </si>
  <si>
    <t xml:space="preserve">Svoboda Jozef</t>
  </si>
  <si>
    <t xml:space="preserve">Výsledková listina - ŽENY</t>
  </si>
  <si>
    <t xml:space="preserve">Maníková Ĺubomíra</t>
  </si>
  <si>
    <t xml:space="preserve">AK SPARTAK DUBNICA</t>
  </si>
  <si>
    <t xml:space="preserve">Ž34</t>
  </si>
  <si>
    <t xml:space="preserve">Kadlecová Jana</t>
  </si>
  <si>
    <t xml:space="preserve">Ž35-44</t>
  </si>
  <si>
    <t xml:space="preserve">Farkašová Erika</t>
  </si>
  <si>
    <t xml:space="preserve">Kušnierová Denisa</t>
  </si>
  <si>
    <t xml:space="preserve">Pribulová Zuzana</t>
  </si>
  <si>
    <t xml:space="preserve">SUCHÁ NAD PARNOU</t>
  </si>
  <si>
    <t xml:space="preserve">Bartošová Jana</t>
  </si>
  <si>
    <t xml:space="preserve">Durnová Marta</t>
  </si>
  <si>
    <t xml:space="preserve">BRANOPAC VESELÍ N.M.</t>
  </si>
  <si>
    <t xml:space="preserve">Ž45</t>
  </si>
  <si>
    <t xml:space="preserve">Stoličná Zuzana</t>
  </si>
  <si>
    <t xml:space="preserve">Halešová Simona</t>
  </si>
  <si>
    <t xml:space="preserve">BORSKÝ SVÄTÝ JUR</t>
  </si>
  <si>
    <t xml:space="preserve">Portášiková Anna</t>
  </si>
  <si>
    <t xml:space="preserve">Martišová Michala</t>
  </si>
  <si>
    <t xml:space="preserve">Kocúriková Marcela</t>
  </si>
  <si>
    <t xml:space="preserve">Zíšková Miroslava</t>
  </si>
  <si>
    <t xml:space="preserve">Kocúriková Blažena</t>
  </si>
  <si>
    <t xml:space="preserve">Kubisová Lenka</t>
  </si>
  <si>
    <t xml:space="preserve">LOPY</t>
  </si>
  <si>
    <t xml:space="preserve">Indrišková Petronela</t>
  </si>
  <si>
    <t xml:space="preserve">Vačková Andrea</t>
  </si>
  <si>
    <t xml:space="preserve">Borovská Andrea</t>
  </si>
  <si>
    <t xml:space="preserve">BREZOVÁ POD BRADLOM</t>
  </si>
  <si>
    <t xml:space="preserve">Kokošová Jana</t>
  </si>
  <si>
    <t xml:space="preserve">ŠK PRE RADOST</t>
  </si>
  <si>
    <t xml:space="preserve">Rybanská Denisa</t>
  </si>
  <si>
    <t xml:space="preserve">Vitalošová Lucia</t>
  </si>
  <si>
    <t xml:space="preserve">BEHPEZINKOM.COM </t>
  </si>
  <si>
    <t xml:space="preserve">Kopecká Ina</t>
  </si>
  <si>
    <t xml:space="preserve">Vaškovičová Dominika</t>
  </si>
  <si>
    <t xml:space="preserve">Čapičíková Helena</t>
  </si>
  <si>
    <t xml:space="preserve">Zavadilová Božena</t>
  </si>
  <si>
    <t xml:space="preserve">Prokešová Lucia</t>
  </si>
  <si>
    <t xml:space="preserve">Idrišková Katarína</t>
  </si>
  <si>
    <t xml:space="preserve">Stachová Ida</t>
  </si>
  <si>
    <t xml:space="preserve">Balažová Zlatica</t>
  </si>
  <si>
    <t xml:space="preserve">KRB PARTYZÁNKSÁ</t>
  </si>
  <si>
    <t xml:space="preserve">Sorádová Katarína</t>
  </si>
  <si>
    <t xml:space="preserve">Mrázová Miroslava</t>
  </si>
  <si>
    <t xml:space="preserve">Čapičíková Katarína</t>
  </si>
  <si>
    <t xml:space="preserve">Mužíková Etela</t>
  </si>
  <si>
    <t xml:space="preserve">Palkovičová Petra</t>
  </si>
  <si>
    <t xml:space="preserve">Mancová Katar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164" activeCellId="0" sqref="C1:D16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543</v>
      </c>
      <c r="C6" s="28" t="s">
        <v>15</v>
      </c>
      <c r="D6" s="29" t="s">
        <v>16</v>
      </c>
      <c r="E6" s="30" t="n">
        <v>1984</v>
      </c>
      <c r="F6" s="31" t="s">
        <v>17</v>
      </c>
      <c r="G6" s="32" t="s">
        <v>18</v>
      </c>
      <c r="H6" s="33" t="n">
        <v>0.023346875</v>
      </c>
      <c r="I6" s="34" t="n">
        <v>0.002334687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53</v>
      </c>
      <c r="C7" s="28" t="s">
        <v>19</v>
      </c>
      <c r="D7" s="29" t="s">
        <v>20</v>
      </c>
      <c r="E7" s="30" t="n">
        <v>1978</v>
      </c>
      <c r="F7" s="31" t="s">
        <v>17</v>
      </c>
      <c r="G7" s="32" t="s">
        <v>21</v>
      </c>
      <c r="H7" s="33" t="n">
        <v>0.0235126157407407</v>
      </c>
      <c r="I7" s="34" t="n">
        <v>0.00235126157407407</v>
      </c>
      <c r="J7" s="38" t="n">
        <v>0.000165740740740741</v>
      </c>
      <c r="K7" s="36"/>
    </row>
    <row r="8" s="37" customFormat="true" ht="11.25" hidden="false" customHeight="true" outlineLevel="0" collapsed="false">
      <c r="A8" s="26" t="n">
        <v>3</v>
      </c>
      <c r="B8" s="27" t="n">
        <v>544</v>
      </c>
      <c r="C8" s="28" t="s">
        <v>22</v>
      </c>
      <c r="D8" s="29" t="s">
        <v>23</v>
      </c>
      <c r="E8" s="30" t="n">
        <v>1984</v>
      </c>
      <c r="F8" s="31" t="s">
        <v>17</v>
      </c>
      <c r="G8" s="32" t="s">
        <v>24</v>
      </c>
      <c r="H8" s="33" t="n">
        <v>0.0237060185185185</v>
      </c>
      <c r="I8" s="34" t="n">
        <v>0.00237060185185185</v>
      </c>
      <c r="J8" s="38" t="n">
        <v>0.000359143518518519</v>
      </c>
      <c r="K8" s="36"/>
    </row>
    <row r="9" s="37" customFormat="true" ht="11.25" hidden="false" customHeight="true" outlineLevel="0" collapsed="false">
      <c r="A9" s="26" t="n">
        <v>4</v>
      </c>
      <c r="B9" s="27" t="n">
        <v>470</v>
      </c>
      <c r="C9" s="28" t="s">
        <v>25</v>
      </c>
      <c r="D9" s="29" t="s">
        <v>26</v>
      </c>
      <c r="E9" s="30" t="n">
        <v>1985</v>
      </c>
      <c r="F9" s="31" t="s">
        <v>17</v>
      </c>
      <c r="G9" s="32" t="s">
        <v>27</v>
      </c>
      <c r="H9" s="33" t="n">
        <v>0.0241157407407407</v>
      </c>
      <c r="I9" s="34" t="n">
        <v>0.00241157407407407</v>
      </c>
      <c r="J9" s="38" t="n">
        <v>0.00076886574074074</v>
      </c>
      <c r="K9" s="36"/>
    </row>
    <row r="10" s="37" customFormat="true" ht="11.25" hidden="false" customHeight="true" outlineLevel="0" collapsed="false">
      <c r="A10" s="26" t="n">
        <v>5</v>
      </c>
      <c r="B10" s="27" t="n">
        <v>564</v>
      </c>
      <c r="C10" s="28" t="s">
        <v>28</v>
      </c>
      <c r="D10" s="29" t="s">
        <v>29</v>
      </c>
      <c r="E10" s="30" t="n">
        <v>1987</v>
      </c>
      <c r="F10" s="31" t="s">
        <v>17</v>
      </c>
      <c r="G10" s="32" t="s">
        <v>30</v>
      </c>
      <c r="H10" s="33" t="n">
        <v>0.0242244212962963</v>
      </c>
      <c r="I10" s="34" t="n">
        <v>0.00242244212962963</v>
      </c>
      <c r="J10" s="38" t="n">
        <v>0.000877546296296296</v>
      </c>
      <c r="K10" s="36"/>
    </row>
    <row r="11" s="37" customFormat="true" ht="11.25" hidden="false" customHeight="true" outlineLevel="0" collapsed="false">
      <c r="A11" s="26" t="n">
        <v>6</v>
      </c>
      <c r="B11" s="27" t="n">
        <v>409</v>
      </c>
      <c r="C11" s="28" t="s">
        <v>31</v>
      </c>
      <c r="D11" s="29" t="s">
        <v>32</v>
      </c>
      <c r="E11" s="30" t="n">
        <v>1980</v>
      </c>
      <c r="F11" s="31" t="s">
        <v>17</v>
      </c>
      <c r="G11" s="32" t="s">
        <v>33</v>
      </c>
      <c r="H11" s="33" t="n">
        <v>0.0247023148148148</v>
      </c>
      <c r="I11" s="34" t="n">
        <v>0.00247023148148148</v>
      </c>
      <c r="J11" s="38" t="n">
        <v>0.00135543981481482</v>
      </c>
      <c r="K11" s="36"/>
    </row>
    <row r="12" s="37" customFormat="true" ht="11.25" hidden="false" customHeight="true" outlineLevel="0" collapsed="false">
      <c r="A12" s="26" t="n">
        <v>7</v>
      </c>
      <c r="B12" s="27" t="n">
        <v>524</v>
      </c>
      <c r="C12" s="28" t="s">
        <v>34</v>
      </c>
      <c r="D12" s="29" t="s">
        <v>35</v>
      </c>
      <c r="E12" s="30" t="n">
        <v>1982</v>
      </c>
      <c r="F12" s="31" t="s">
        <v>17</v>
      </c>
      <c r="G12" s="32" t="s">
        <v>36</v>
      </c>
      <c r="H12" s="33" t="n">
        <v>0.0247292824074074</v>
      </c>
      <c r="I12" s="34" t="n">
        <v>0.00247292824074074</v>
      </c>
      <c r="J12" s="38" t="n">
        <v>0.00138240740740741</v>
      </c>
      <c r="K12" s="36"/>
    </row>
    <row r="13" s="37" customFormat="true" ht="11.25" hidden="false" customHeight="true" outlineLevel="0" collapsed="false">
      <c r="A13" s="26" t="n">
        <v>8</v>
      </c>
      <c r="B13" s="27" t="n">
        <v>528</v>
      </c>
      <c r="C13" s="28" t="s">
        <v>37</v>
      </c>
      <c r="D13" s="29" t="s">
        <v>38</v>
      </c>
      <c r="E13" s="30" t="n">
        <v>1965</v>
      </c>
      <c r="F13" s="31" t="s">
        <v>39</v>
      </c>
      <c r="G13" s="32" t="s">
        <v>18</v>
      </c>
      <c r="H13" s="33" t="n">
        <v>0.0247649305555556</v>
      </c>
      <c r="I13" s="34" t="n">
        <v>0.00247649305555556</v>
      </c>
      <c r="J13" s="38" t="n">
        <v>0.0014180555555555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15</v>
      </c>
      <c r="C14" s="28" t="s">
        <v>40</v>
      </c>
      <c r="D14" s="29" t="s">
        <v>41</v>
      </c>
      <c r="E14" s="30" t="n">
        <v>1986</v>
      </c>
      <c r="F14" s="31" t="s">
        <v>17</v>
      </c>
      <c r="G14" s="32" t="s">
        <v>42</v>
      </c>
      <c r="H14" s="33" t="n">
        <v>0.0247986111111111</v>
      </c>
      <c r="I14" s="34" t="n">
        <v>0.00247986111111111</v>
      </c>
      <c r="J14" s="38" t="n">
        <v>0.00145173611111111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466</v>
      </c>
      <c r="C15" s="28" t="s">
        <v>43</v>
      </c>
      <c r="D15" s="29" t="s">
        <v>35</v>
      </c>
      <c r="E15" s="30" t="n">
        <v>1973</v>
      </c>
      <c r="F15" s="31" t="s">
        <v>39</v>
      </c>
      <c r="G15" s="32" t="s">
        <v>21</v>
      </c>
      <c r="H15" s="33" t="n">
        <v>0.0248208333333333</v>
      </c>
      <c r="I15" s="34" t="n">
        <v>0.00248208333333333</v>
      </c>
      <c r="J15" s="38" t="n">
        <v>0.00147395833333333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567</v>
      </c>
      <c r="C16" s="28" t="s">
        <v>44</v>
      </c>
      <c r="D16" s="29" t="s">
        <v>45</v>
      </c>
      <c r="E16" s="30" t="n">
        <v>1972</v>
      </c>
      <c r="F16" s="31" t="s">
        <v>39</v>
      </c>
      <c r="G16" s="32" t="s">
        <v>24</v>
      </c>
      <c r="H16" s="33" t="n">
        <v>0.0248456018518519</v>
      </c>
      <c r="I16" s="34" t="n">
        <v>0.00248456018518519</v>
      </c>
      <c r="J16" s="38" t="n">
        <v>0.0014987268518518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60</v>
      </c>
      <c r="C17" s="28" t="s">
        <v>46</v>
      </c>
      <c r="D17" s="29" t="s">
        <v>47</v>
      </c>
      <c r="E17" s="30" t="n">
        <v>1967</v>
      </c>
      <c r="F17" s="31" t="s">
        <v>39</v>
      </c>
      <c r="G17" s="32" t="s">
        <v>27</v>
      </c>
      <c r="H17" s="33" t="n">
        <v>0.0249033564814815</v>
      </c>
      <c r="I17" s="34" t="n">
        <v>0.00249033564814815</v>
      </c>
      <c r="J17" s="38" t="n">
        <v>0.00155648148148148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72</v>
      </c>
      <c r="C18" s="28" t="s">
        <v>48</v>
      </c>
      <c r="D18" s="29" t="s">
        <v>49</v>
      </c>
      <c r="E18" s="30" t="n">
        <v>1989</v>
      </c>
      <c r="F18" s="31" t="s">
        <v>17</v>
      </c>
      <c r="G18" s="32" t="s">
        <v>50</v>
      </c>
      <c r="H18" s="33" t="n">
        <v>0.0250230324074074</v>
      </c>
      <c r="I18" s="34" t="n">
        <v>0.00250230324074074</v>
      </c>
      <c r="J18" s="38" t="n">
        <v>0.00167615740740741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65</v>
      </c>
      <c r="C19" s="28" t="s">
        <v>51</v>
      </c>
      <c r="D19" s="29" t="s">
        <v>52</v>
      </c>
      <c r="E19" s="30" t="n">
        <v>1967</v>
      </c>
      <c r="F19" s="31" t="s">
        <v>39</v>
      </c>
      <c r="G19" s="32" t="s">
        <v>30</v>
      </c>
      <c r="H19" s="33" t="n">
        <v>0.0251739583333333</v>
      </c>
      <c r="I19" s="34" t="n">
        <v>0.00251739583333333</v>
      </c>
      <c r="J19" s="38" t="n">
        <v>0.0018270833333333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72</v>
      </c>
      <c r="C20" s="28" t="s">
        <v>53</v>
      </c>
      <c r="D20" s="29" t="s">
        <v>54</v>
      </c>
      <c r="E20" s="30" t="n">
        <v>1983</v>
      </c>
      <c r="F20" s="31" t="s">
        <v>17</v>
      </c>
      <c r="G20" s="32" t="s">
        <v>55</v>
      </c>
      <c r="H20" s="33" t="n">
        <v>0.0252663194444444</v>
      </c>
      <c r="I20" s="34" t="n">
        <v>0.00252663194444444</v>
      </c>
      <c r="J20" s="38" t="n">
        <v>0.00191944444444445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01</v>
      </c>
      <c r="C21" s="28" t="s">
        <v>56</v>
      </c>
      <c r="D21" s="29" t="s">
        <v>57</v>
      </c>
      <c r="E21" s="30" t="n">
        <v>1956</v>
      </c>
      <c r="F21" s="31" t="s">
        <v>58</v>
      </c>
      <c r="G21" s="32" t="s">
        <v>18</v>
      </c>
      <c r="H21" s="33" t="n">
        <v>0.0253489583333333</v>
      </c>
      <c r="I21" s="34" t="n">
        <v>0.00253489583333333</v>
      </c>
      <c r="J21" s="38" t="n">
        <v>0.00200208333333334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60</v>
      </c>
      <c r="C22" s="28" t="s">
        <v>59</v>
      </c>
      <c r="D22" s="29" t="s">
        <v>60</v>
      </c>
      <c r="E22" s="30" t="n">
        <v>1973</v>
      </c>
      <c r="F22" s="31" t="s">
        <v>39</v>
      </c>
      <c r="G22" s="32" t="s">
        <v>33</v>
      </c>
      <c r="H22" s="33" t="n">
        <v>0.0253847222222222</v>
      </c>
      <c r="I22" s="34" t="n">
        <v>0.00253847222222222</v>
      </c>
      <c r="J22" s="38" t="n">
        <v>0.00203784722222222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451</v>
      </c>
      <c r="C23" s="28" t="s">
        <v>61</v>
      </c>
      <c r="D23" s="29" t="s">
        <v>62</v>
      </c>
      <c r="E23" s="30" t="n">
        <v>1993</v>
      </c>
      <c r="F23" s="31" t="s">
        <v>17</v>
      </c>
      <c r="G23" s="32" t="s">
        <v>63</v>
      </c>
      <c r="H23" s="33" t="n">
        <v>0.0255055555555556</v>
      </c>
      <c r="I23" s="34" t="n">
        <v>0.00255055555555556</v>
      </c>
      <c r="J23" s="38" t="n">
        <v>0.00215868055555556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04</v>
      </c>
      <c r="C24" s="28" t="s">
        <v>64</v>
      </c>
      <c r="D24" s="29" t="s">
        <v>65</v>
      </c>
      <c r="E24" s="30" t="n">
        <v>1962</v>
      </c>
      <c r="F24" s="31" t="s">
        <v>58</v>
      </c>
      <c r="G24" s="32" t="s">
        <v>21</v>
      </c>
      <c r="H24" s="33" t="n">
        <v>0.0255775462962963</v>
      </c>
      <c r="I24" s="34" t="n">
        <v>0.00255775462962963</v>
      </c>
      <c r="J24" s="38" t="n">
        <v>0.002230671296296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10</v>
      </c>
      <c r="C25" s="28" t="s">
        <v>66</v>
      </c>
      <c r="D25" s="29" t="s">
        <v>32</v>
      </c>
      <c r="E25" s="30" t="n">
        <v>1962</v>
      </c>
      <c r="F25" s="31" t="s">
        <v>58</v>
      </c>
      <c r="G25" s="32" t="s">
        <v>24</v>
      </c>
      <c r="H25" s="33" t="n">
        <v>0.0257201388888889</v>
      </c>
      <c r="I25" s="34" t="n">
        <v>0.00257201388888889</v>
      </c>
      <c r="J25" s="38" t="n">
        <v>0.00237326388888889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37</v>
      </c>
      <c r="C26" s="28" t="s">
        <v>67</v>
      </c>
      <c r="D26" s="29" t="s">
        <v>68</v>
      </c>
      <c r="E26" s="30" t="n">
        <v>1985</v>
      </c>
      <c r="F26" s="31" t="s">
        <v>17</v>
      </c>
      <c r="G26" s="32" t="s">
        <v>69</v>
      </c>
      <c r="H26" s="33" t="n">
        <v>0.0257840277777778</v>
      </c>
      <c r="I26" s="34" t="n">
        <v>0.00257840277777778</v>
      </c>
      <c r="J26" s="38" t="n">
        <v>0.00243715277777778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17</v>
      </c>
      <c r="C27" s="28" t="s">
        <v>70</v>
      </c>
      <c r="D27" s="29" t="s">
        <v>26</v>
      </c>
      <c r="E27" s="30" t="n">
        <v>1963</v>
      </c>
      <c r="F27" s="31" t="s">
        <v>58</v>
      </c>
      <c r="G27" s="32" t="s">
        <v>27</v>
      </c>
      <c r="H27" s="33" t="n">
        <v>0.0258325231481481</v>
      </c>
      <c r="I27" s="34" t="n">
        <v>0.00258325231481481</v>
      </c>
      <c r="J27" s="38" t="n">
        <v>0.0024856481481481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558</v>
      </c>
      <c r="C28" s="28" t="s">
        <v>71</v>
      </c>
      <c r="D28" s="29" t="s">
        <v>72</v>
      </c>
      <c r="E28" s="30" t="n">
        <v>1958</v>
      </c>
      <c r="F28" s="31" t="s">
        <v>58</v>
      </c>
      <c r="G28" s="32" t="s">
        <v>30</v>
      </c>
      <c r="H28" s="33" t="n">
        <v>0.0258662037037037</v>
      </c>
      <c r="I28" s="34" t="n">
        <v>0.00258662037037037</v>
      </c>
      <c r="J28" s="38" t="n">
        <v>0.002519328703703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453</v>
      </c>
      <c r="C29" s="28" t="s">
        <v>73</v>
      </c>
      <c r="D29" s="29" t="s">
        <v>74</v>
      </c>
      <c r="E29" s="30" t="n">
        <v>1963</v>
      </c>
      <c r="F29" s="31" t="s">
        <v>58</v>
      </c>
      <c r="G29" s="32" t="s">
        <v>33</v>
      </c>
      <c r="H29" s="33" t="n">
        <v>0.0259034722222222</v>
      </c>
      <c r="I29" s="34" t="n">
        <v>0.00259034722222222</v>
      </c>
      <c r="J29" s="38" t="n">
        <v>0.00255659722222222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14</v>
      </c>
      <c r="C30" s="28" t="s">
        <v>75</v>
      </c>
      <c r="D30" s="29" t="s">
        <v>26</v>
      </c>
      <c r="E30" s="30" t="n">
        <v>1981</v>
      </c>
      <c r="F30" s="31" t="s">
        <v>17</v>
      </c>
      <c r="G30" s="32" t="s">
        <v>76</v>
      </c>
      <c r="H30" s="33" t="n">
        <v>0.0261020833333333</v>
      </c>
      <c r="I30" s="34" t="n">
        <v>0.00261020833333333</v>
      </c>
      <c r="J30" s="38" t="n">
        <v>0.00275520833333333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45</v>
      </c>
      <c r="C31" s="28" t="s">
        <v>77</v>
      </c>
      <c r="D31" s="29" t="s">
        <v>78</v>
      </c>
      <c r="E31" s="30" t="n">
        <v>1986</v>
      </c>
      <c r="F31" s="31" t="s">
        <v>17</v>
      </c>
      <c r="G31" s="32" t="s">
        <v>79</v>
      </c>
      <c r="H31" s="33" t="n">
        <v>0.0262967592592593</v>
      </c>
      <c r="I31" s="34" t="n">
        <v>0.00262967592592593</v>
      </c>
      <c r="J31" s="38" t="n">
        <v>0.00294988425925926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438</v>
      </c>
      <c r="C32" s="28" t="s">
        <v>80</v>
      </c>
      <c r="D32" s="29" t="s">
        <v>81</v>
      </c>
      <c r="E32" s="30" t="n">
        <v>1971</v>
      </c>
      <c r="F32" s="31" t="s">
        <v>39</v>
      </c>
      <c r="G32" s="32" t="s">
        <v>36</v>
      </c>
      <c r="H32" s="33" t="n">
        <v>0.0263402777777778</v>
      </c>
      <c r="I32" s="34" t="n">
        <v>0.00263402777777778</v>
      </c>
      <c r="J32" s="38" t="n">
        <v>0.00299340277777778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59</v>
      </c>
      <c r="C33" s="28" t="s">
        <v>82</v>
      </c>
      <c r="D33" s="29" t="s">
        <v>83</v>
      </c>
      <c r="E33" s="30" t="n">
        <v>1959</v>
      </c>
      <c r="F33" s="31" t="s">
        <v>58</v>
      </c>
      <c r="G33" s="32" t="s">
        <v>36</v>
      </c>
      <c r="H33" s="33" t="n">
        <v>0.0263616898148148</v>
      </c>
      <c r="I33" s="34" t="n">
        <v>0.00263616898148148</v>
      </c>
      <c r="J33" s="38" t="n">
        <v>0.00301481481481481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94</v>
      </c>
      <c r="C34" s="40" t="s">
        <v>84</v>
      </c>
      <c r="D34" s="41" t="s">
        <v>85</v>
      </c>
      <c r="E34" s="42" t="n">
        <v>1957</v>
      </c>
      <c r="F34" s="31" t="s">
        <v>58</v>
      </c>
      <c r="G34" s="32" t="s">
        <v>42</v>
      </c>
      <c r="H34" s="43" t="n">
        <v>0.0263805555555556</v>
      </c>
      <c r="I34" s="44" t="n">
        <v>0.00263805555555556</v>
      </c>
      <c r="J34" s="45" t="n">
        <v>0.00303368055555556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91</v>
      </c>
      <c r="C35" s="40" t="s">
        <v>86</v>
      </c>
      <c r="D35" s="41" t="s">
        <v>87</v>
      </c>
      <c r="E35" s="42" t="n">
        <v>1984</v>
      </c>
      <c r="F35" s="31" t="s">
        <v>17</v>
      </c>
      <c r="G35" s="32" t="s">
        <v>88</v>
      </c>
      <c r="H35" s="43" t="n">
        <v>0.0269429398148148</v>
      </c>
      <c r="I35" s="44" t="n">
        <v>0.00269429398148148</v>
      </c>
      <c r="J35" s="45" t="n">
        <v>0.00359606481481482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80</v>
      </c>
      <c r="C36" s="40" t="s">
        <v>89</v>
      </c>
      <c r="D36" s="41" t="s">
        <v>90</v>
      </c>
      <c r="E36" s="42" t="n">
        <v>1972</v>
      </c>
      <c r="F36" s="31" t="s">
        <v>39</v>
      </c>
      <c r="G36" s="32" t="s">
        <v>42</v>
      </c>
      <c r="H36" s="43" t="n">
        <v>0.0272167824074074</v>
      </c>
      <c r="I36" s="44" t="n">
        <v>0.00272167824074074</v>
      </c>
      <c r="J36" s="45" t="n">
        <v>0.0038699074074074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62</v>
      </c>
      <c r="C37" s="40" t="s">
        <v>91</v>
      </c>
      <c r="D37" s="41" t="s">
        <v>92</v>
      </c>
      <c r="E37" s="42" t="n">
        <v>1988</v>
      </c>
      <c r="F37" s="31" t="s">
        <v>17</v>
      </c>
      <c r="G37" s="32" t="s">
        <v>93</v>
      </c>
      <c r="H37" s="43" t="n">
        <v>0.027225462962963</v>
      </c>
      <c r="I37" s="44" t="n">
        <v>0.0027225462962963</v>
      </c>
      <c r="J37" s="45" t="n">
        <v>0.00387858796296296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578</v>
      </c>
      <c r="C38" s="40" t="s">
        <v>94</v>
      </c>
      <c r="D38" s="41" t="s">
        <v>95</v>
      </c>
      <c r="E38" s="42" t="n">
        <v>1971</v>
      </c>
      <c r="F38" s="31" t="s">
        <v>39</v>
      </c>
      <c r="G38" s="32" t="s">
        <v>50</v>
      </c>
      <c r="H38" s="43" t="n">
        <v>0.0272346064814815</v>
      </c>
      <c r="I38" s="44" t="n">
        <v>0.00272346064814815</v>
      </c>
      <c r="J38" s="45" t="n">
        <v>0.00388773148148148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546</v>
      </c>
      <c r="C39" s="40" t="s">
        <v>96</v>
      </c>
      <c r="D39" s="41" t="s">
        <v>78</v>
      </c>
      <c r="E39" s="42" t="n">
        <v>1993</v>
      </c>
      <c r="F39" s="31" t="s">
        <v>17</v>
      </c>
      <c r="G39" s="32" t="s">
        <v>97</v>
      </c>
      <c r="H39" s="43" t="n">
        <v>0.027244212962963</v>
      </c>
      <c r="I39" s="44" t="n">
        <v>0.0027244212962963</v>
      </c>
      <c r="J39" s="45" t="n">
        <v>0.00389733796296296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518</v>
      </c>
      <c r="C40" s="40" t="s">
        <v>98</v>
      </c>
      <c r="D40" s="41" t="s">
        <v>26</v>
      </c>
      <c r="E40" s="42" t="n">
        <v>1983</v>
      </c>
      <c r="F40" s="31" t="s">
        <v>17</v>
      </c>
      <c r="G40" s="32" t="s">
        <v>99</v>
      </c>
      <c r="H40" s="43" t="n">
        <v>0.0272574074074074</v>
      </c>
      <c r="I40" s="44" t="n">
        <v>0.00272574074074074</v>
      </c>
      <c r="J40" s="45" t="n">
        <v>0.0039105324074074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539</v>
      </c>
      <c r="C41" s="40" t="s">
        <v>100</v>
      </c>
      <c r="D41" s="41" t="s">
        <v>101</v>
      </c>
      <c r="E41" s="42" t="n">
        <v>1995</v>
      </c>
      <c r="F41" s="31" t="s">
        <v>17</v>
      </c>
      <c r="G41" s="32" t="s">
        <v>102</v>
      </c>
      <c r="H41" s="43" t="n">
        <v>0.027330787037037</v>
      </c>
      <c r="I41" s="44" t="n">
        <v>0.0027330787037037</v>
      </c>
      <c r="J41" s="45" t="n">
        <v>0.00398391203703704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57</v>
      </c>
      <c r="C42" s="40" t="s">
        <v>103</v>
      </c>
      <c r="D42" s="41" t="s">
        <v>104</v>
      </c>
      <c r="E42" s="42" t="n">
        <v>1969</v>
      </c>
      <c r="F42" s="31" t="s">
        <v>39</v>
      </c>
      <c r="G42" s="32" t="s">
        <v>55</v>
      </c>
      <c r="H42" s="43" t="n">
        <v>0.0273564814814815</v>
      </c>
      <c r="I42" s="44" t="n">
        <v>0.00273564814814815</v>
      </c>
      <c r="J42" s="45" t="n">
        <v>0.0040096064814814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576</v>
      </c>
      <c r="C43" s="40" t="s">
        <v>105</v>
      </c>
      <c r="D43" s="41" t="s">
        <v>106</v>
      </c>
      <c r="E43" s="42" t="n">
        <v>1987</v>
      </c>
      <c r="F43" s="31" t="s">
        <v>17</v>
      </c>
      <c r="G43" s="32" t="s">
        <v>107</v>
      </c>
      <c r="H43" s="43" t="n">
        <v>0.0273857638888889</v>
      </c>
      <c r="I43" s="44" t="n">
        <v>0.00273857638888889</v>
      </c>
      <c r="J43" s="45" t="n">
        <v>0.00403888888888889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61</v>
      </c>
      <c r="C44" s="40" t="s">
        <v>108</v>
      </c>
      <c r="D44" s="41" t="s">
        <v>109</v>
      </c>
      <c r="E44" s="42" t="n">
        <v>1972</v>
      </c>
      <c r="F44" s="31" t="s">
        <v>39</v>
      </c>
      <c r="G44" s="32" t="s">
        <v>63</v>
      </c>
      <c r="H44" s="43" t="n">
        <v>0.0274158564814815</v>
      </c>
      <c r="I44" s="44" t="n">
        <v>0.00274158564814815</v>
      </c>
      <c r="J44" s="45" t="n">
        <v>0.0040689814814814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555</v>
      </c>
      <c r="C45" s="40" t="s">
        <v>110</v>
      </c>
      <c r="D45" s="41" t="s">
        <v>111</v>
      </c>
      <c r="E45" s="42" t="n">
        <v>1972</v>
      </c>
      <c r="F45" s="31" t="s">
        <v>39</v>
      </c>
      <c r="G45" s="32" t="s">
        <v>69</v>
      </c>
      <c r="H45" s="43" t="n">
        <v>0.0274324074074074</v>
      </c>
      <c r="I45" s="44" t="n">
        <v>0.00274324074074074</v>
      </c>
      <c r="J45" s="45" t="n">
        <v>0.00408553240740741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534</v>
      </c>
      <c r="C46" s="40" t="s">
        <v>112</v>
      </c>
      <c r="D46" s="41" t="s">
        <v>113</v>
      </c>
      <c r="E46" s="42" t="n">
        <v>1973</v>
      </c>
      <c r="F46" s="31" t="s">
        <v>39</v>
      </c>
      <c r="G46" s="32" t="s">
        <v>76</v>
      </c>
      <c r="H46" s="43" t="n">
        <v>0.0274664351851852</v>
      </c>
      <c r="I46" s="44" t="n">
        <v>0.00274664351851852</v>
      </c>
      <c r="J46" s="45" t="n">
        <v>0.0041195601851851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586</v>
      </c>
      <c r="C47" s="40" t="s">
        <v>114</v>
      </c>
      <c r="D47" s="41" t="s">
        <v>115</v>
      </c>
      <c r="E47" s="42" t="n">
        <v>1972</v>
      </c>
      <c r="F47" s="31" t="s">
        <v>39</v>
      </c>
      <c r="G47" s="32" t="s">
        <v>79</v>
      </c>
      <c r="H47" s="43" t="n">
        <v>0.027512037037037</v>
      </c>
      <c r="I47" s="44" t="n">
        <v>0.0027512037037037</v>
      </c>
      <c r="J47" s="45" t="n">
        <v>0.00416516203703704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414</v>
      </c>
      <c r="C48" s="40" t="s">
        <v>116</v>
      </c>
      <c r="D48" s="41" t="s">
        <v>117</v>
      </c>
      <c r="E48" s="42" t="n">
        <v>1989</v>
      </c>
      <c r="F48" s="31" t="s">
        <v>17</v>
      </c>
      <c r="G48" s="32" t="s">
        <v>118</v>
      </c>
      <c r="H48" s="43" t="n">
        <v>0.0275769675925926</v>
      </c>
      <c r="I48" s="44" t="n">
        <v>0.00275769675925926</v>
      </c>
      <c r="J48" s="45" t="n">
        <v>0.00423009259259259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467</v>
      </c>
      <c r="C49" s="40" t="s">
        <v>119</v>
      </c>
      <c r="D49" s="41" t="s">
        <v>120</v>
      </c>
      <c r="E49" s="42" t="n">
        <v>1968</v>
      </c>
      <c r="F49" s="31" t="s">
        <v>39</v>
      </c>
      <c r="G49" s="32" t="s">
        <v>88</v>
      </c>
      <c r="H49" s="43" t="n">
        <v>0.0276489583333333</v>
      </c>
      <c r="I49" s="44" t="n">
        <v>0.00276489583333333</v>
      </c>
      <c r="J49" s="45" t="n">
        <v>0.00430208333333334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49</v>
      </c>
      <c r="C50" s="40" t="s">
        <v>121</v>
      </c>
      <c r="D50" s="41" t="s">
        <v>78</v>
      </c>
      <c r="E50" s="42" t="n">
        <v>1981</v>
      </c>
      <c r="F50" s="31" t="s">
        <v>17</v>
      </c>
      <c r="G50" s="32" t="s">
        <v>122</v>
      </c>
      <c r="H50" s="43" t="n">
        <v>0.0277902777777778</v>
      </c>
      <c r="I50" s="44" t="n">
        <v>0.00277902777777778</v>
      </c>
      <c r="J50" s="45" t="n">
        <v>0.00444340277777778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423</v>
      </c>
      <c r="C51" s="40" t="s">
        <v>123</v>
      </c>
      <c r="D51" s="41" t="s">
        <v>124</v>
      </c>
      <c r="E51" s="42" t="n">
        <v>1991</v>
      </c>
      <c r="F51" s="31" t="s">
        <v>17</v>
      </c>
      <c r="G51" s="32" t="s">
        <v>125</v>
      </c>
      <c r="H51" s="43" t="n">
        <v>0.0279675925925926</v>
      </c>
      <c r="I51" s="44" t="n">
        <v>0.00279675925925926</v>
      </c>
      <c r="J51" s="45" t="n">
        <v>0.00462071759259259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51</v>
      </c>
      <c r="C52" s="40" t="s">
        <v>126</v>
      </c>
      <c r="D52" s="41" t="s">
        <v>127</v>
      </c>
      <c r="E52" s="42" t="n">
        <v>1958</v>
      </c>
      <c r="F52" s="31" t="s">
        <v>58</v>
      </c>
      <c r="G52" s="32" t="s">
        <v>50</v>
      </c>
      <c r="H52" s="43" t="n">
        <v>0.028162037037037</v>
      </c>
      <c r="I52" s="44" t="n">
        <v>0.0028162037037037</v>
      </c>
      <c r="J52" s="45" t="n">
        <v>0.0048151620370370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458</v>
      </c>
      <c r="C53" s="40" t="s">
        <v>128</v>
      </c>
      <c r="D53" s="41" t="s">
        <v>129</v>
      </c>
      <c r="E53" s="42" t="n">
        <v>1989</v>
      </c>
      <c r="F53" s="31" t="s">
        <v>17</v>
      </c>
      <c r="G53" s="32" t="s">
        <v>130</v>
      </c>
      <c r="H53" s="43" t="n">
        <v>0.028274537037037</v>
      </c>
      <c r="I53" s="44" t="n">
        <v>0.0028274537037037</v>
      </c>
      <c r="J53" s="45" t="n">
        <v>0.0049276620370370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592</v>
      </c>
      <c r="C54" s="40" t="s">
        <v>131</v>
      </c>
      <c r="D54" s="41" t="s">
        <v>132</v>
      </c>
      <c r="E54" s="42" t="n">
        <v>1983</v>
      </c>
      <c r="F54" s="31" t="s">
        <v>17</v>
      </c>
      <c r="G54" s="32" t="s">
        <v>133</v>
      </c>
      <c r="H54" s="43" t="n">
        <v>0.0284961805555556</v>
      </c>
      <c r="I54" s="44" t="n">
        <v>0.00284961805555556</v>
      </c>
      <c r="J54" s="45" t="n">
        <v>0.00514930555555556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588</v>
      </c>
      <c r="C55" s="40" t="s">
        <v>134</v>
      </c>
      <c r="D55" s="41" t="s">
        <v>135</v>
      </c>
      <c r="E55" s="42" t="n">
        <v>1981</v>
      </c>
      <c r="F55" s="31" t="s">
        <v>17</v>
      </c>
      <c r="G55" s="32" t="s">
        <v>136</v>
      </c>
      <c r="H55" s="43" t="n">
        <v>0.0285861111111111</v>
      </c>
      <c r="I55" s="44" t="n">
        <v>0.00285861111111111</v>
      </c>
      <c r="J55" s="45" t="n">
        <v>0.00523923611111111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05</v>
      </c>
      <c r="C56" s="40" t="s">
        <v>137</v>
      </c>
      <c r="D56" s="41" t="s">
        <v>68</v>
      </c>
      <c r="E56" s="42" t="n">
        <v>1977</v>
      </c>
      <c r="F56" s="31" t="s">
        <v>17</v>
      </c>
      <c r="G56" s="32" t="s">
        <v>138</v>
      </c>
      <c r="H56" s="43" t="n">
        <v>0.0286288194444444</v>
      </c>
      <c r="I56" s="44" t="n">
        <v>0.00286288194444444</v>
      </c>
      <c r="J56" s="45" t="n">
        <v>0.00528194444444444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56</v>
      </c>
      <c r="C57" s="40" t="s">
        <v>139</v>
      </c>
      <c r="D57" s="41" t="s">
        <v>140</v>
      </c>
      <c r="E57" s="42" t="n">
        <v>1988</v>
      </c>
      <c r="F57" s="31" t="s">
        <v>17</v>
      </c>
      <c r="G57" s="32" t="s">
        <v>141</v>
      </c>
      <c r="H57" s="43" t="n">
        <v>0.0287194444444444</v>
      </c>
      <c r="I57" s="44" t="n">
        <v>0.00287194444444444</v>
      </c>
      <c r="J57" s="45" t="n">
        <v>0.00537256944444444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29</v>
      </c>
      <c r="C58" s="40" t="s">
        <v>142</v>
      </c>
      <c r="D58" s="41" t="s">
        <v>143</v>
      </c>
      <c r="E58" s="42" t="n">
        <v>1964</v>
      </c>
      <c r="F58" s="31" t="s">
        <v>39</v>
      </c>
      <c r="G58" s="32" t="s">
        <v>93</v>
      </c>
      <c r="H58" s="43" t="n">
        <v>0.0287859953703704</v>
      </c>
      <c r="I58" s="44" t="n">
        <v>0.00287859953703704</v>
      </c>
      <c r="J58" s="45" t="n">
        <v>0.00543912037037037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587</v>
      </c>
      <c r="C59" s="40" t="s">
        <v>144</v>
      </c>
      <c r="D59" s="41" t="s">
        <v>26</v>
      </c>
      <c r="E59" s="42" t="n">
        <v>1966</v>
      </c>
      <c r="F59" s="31" t="s">
        <v>39</v>
      </c>
      <c r="G59" s="32" t="s">
        <v>97</v>
      </c>
      <c r="H59" s="43" t="n">
        <v>0.028858912037037</v>
      </c>
      <c r="I59" s="44" t="n">
        <v>0.0028858912037037</v>
      </c>
      <c r="J59" s="45" t="n">
        <v>0.00551203703703704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83</v>
      </c>
      <c r="C60" s="40" t="s">
        <v>145</v>
      </c>
      <c r="D60" s="41" t="s">
        <v>146</v>
      </c>
      <c r="E60" s="42" t="n">
        <v>1991</v>
      </c>
      <c r="F60" s="31" t="s">
        <v>17</v>
      </c>
      <c r="G60" s="32" t="s">
        <v>147</v>
      </c>
      <c r="H60" s="43" t="n">
        <v>0.0289256944444444</v>
      </c>
      <c r="I60" s="44" t="n">
        <v>0.00289256944444444</v>
      </c>
      <c r="J60" s="45" t="n">
        <v>0.00557881944444445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471</v>
      </c>
      <c r="C61" s="40" t="s">
        <v>148</v>
      </c>
      <c r="D61" s="41" t="s">
        <v>149</v>
      </c>
      <c r="E61" s="42" t="n">
        <v>1969</v>
      </c>
      <c r="F61" s="31" t="s">
        <v>58</v>
      </c>
      <c r="G61" s="32" t="s">
        <v>55</v>
      </c>
      <c r="H61" s="43" t="n">
        <v>0.0289596064814815</v>
      </c>
      <c r="I61" s="44" t="n">
        <v>0.00289596064814815</v>
      </c>
      <c r="J61" s="45" t="n">
        <v>0.00561273148148148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06</v>
      </c>
      <c r="C62" s="40" t="s">
        <v>150</v>
      </c>
      <c r="D62" s="41" t="s">
        <v>146</v>
      </c>
      <c r="E62" s="42" t="n">
        <v>1989</v>
      </c>
      <c r="F62" s="31" t="s">
        <v>17</v>
      </c>
      <c r="G62" s="32" t="s">
        <v>151</v>
      </c>
      <c r="H62" s="43" t="n">
        <v>0.029083912037037</v>
      </c>
      <c r="I62" s="44" t="n">
        <v>0.0029083912037037</v>
      </c>
      <c r="J62" s="45" t="n">
        <v>0.00573703703703704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522</v>
      </c>
      <c r="C63" s="40" t="s">
        <v>152</v>
      </c>
      <c r="D63" s="41" t="s">
        <v>153</v>
      </c>
      <c r="E63" s="42" t="n">
        <v>1996</v>
      </c>
      <c r="F63" s="31" t="s">
        <v>17</v>
      </c>
      <c r="G63" s="32" t="s">
        <v>154</v>
      </c>
      <c r="H63" s="43" t="n">
        <v>0.0290961805555556</v>
      </c>
      <c r="I63" s="44" t="n">
        <v>0.00290961805555556</v>
      </c>
      <c r="J63" s="45" t="n">
        <v>0.00574930555555556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428</v>
      </c>
      <c r="C64" s="40" t="s">
        <v>155</v>
      </c>
      <c r="D64" s="41" t="s">
        <v>156</v>
      </c>
      <c r="E64" s="42" t="n">
        <v>1961</v>
      </c>
      <c r="F64" s="31" t="s">
        <v>58</v>
      </c>
      <c r="G64" s="32" t="s">
        <v>63</v>
      </c>
      <c r="H64" s="43" t="n">
        <v>0.0291070601851852</v>
      </c>
      <c r="I64" s="44" t="n">
        <v>0.00291070601851852</v>
      </c>
      <c r="J64" s="45" t="n">
        <v>0.0057601851851851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468</v>
      </c>
      <c r="C65" s="40" t="s">
        <v>157</v>
      </c>
      <c r="D65" s="41" t="s">
        <v>158</v>
      </c>
      <c r="E65" s="42" t="n">
        <v>1976</v>
      </c>
      <c r="F65" s="31" t="s">
        <v>17</v>
      </c>
      <c r="G65" s="32" t="s">
        <v>159</v>
      </c>
      <c r="H65" s="43" t="n">
        <v>0.0292306712962963</v>
      </c>
      <c r="I65" s="44" t="n">
        <v>0.00292306712962963</v>
      </c>
      <c r="J65" s="45" t="n">
        <v>0.0058837962962963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418</v>
      </c>
      <c r="C66" s="40" t="s">
        <v>160</v>
      </c>
      <c r="D66" s="41" t="s">
        <v>161</v>
      </c>
      <c r="E66" s="42" t="n">
        <v>1963</v>
      </c>
      <c r="F66" s="31" t="s">
        <v>58</v>
      </c>
      <c r="G66" s="32" t="s">
        <v>69</v>
      </c>
      <c r="H66" s="43" t="n">
        <v>0.0292768518518519</v>
      </c>
      <c r="I66" s="44" t="n">
        <v>0.00292768518518519</v>
      </c>
      <c r="J66" s="45" t="n">
        <v>0.0059299768518518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431</v>
      </c>
      <c r="C67" s="40" t="s">
        <v>162</v>
      </c>
      <c r="D67" s="41" t="s">
        <v>163</v>
      </c>
      <c r="E67" s="42" t="n">
        <v>1948</v>
      </c>
      <c r="F67" s="31" t="s">
        <v>164</v>
      </c>
      <c r="G67" s="32" t="s">
        <v>18</v>
      </c>
      <c r="H67" s="43" t="n">
        <v>0.0293232638888889</v>
      </c>
      <c r="I67" s="44" t="n">
        <v>0.00293232638888889</v>
      </c>
      <c r="J67" s="45" t="n">
        <v>0.00597638888888889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68</v>
      </c>
      <c r="C68" s="40" t="s">
        <v>165</v>
      </c>
      <c r="D68" s="41" t="s">
        <v>166</v>
      </c>
      <c r="E68" s="42" t="n">
        <v>1958</v>
      </c>
      <c r="F68" s="31" t="s">
        <v>58</v>
      </c>
      <c r="G68" s="32" t="s">
        <v>76</v>
      </c>
      <c r="H68" s="43" t="n">
        <v>0.0293951388888889</v>
      </c>
      <c r="I68" s="44" t="n">
        <v>0.00293951388888889</v>
      </c>
      <c r="J68" s="45" t="n">
        <v>0.00604826388888889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454</v>
      </c>
      <c r="C69" s="40" t="s">
        <v>167</v>
      </c>
      <c r="D69" s="41" t="s">
        <v>26</v>
      </c>
      <c r="E69" s="42" t="n">
        <v>1960</v>
      </c>
      <c r="F69" s="31" t="s">
        <v>58</v>
      </c>
      <c r="G69" s="32" t="s">
        <v>79</v>
      </c>
      <c r="H69" s="43" t="n">
        <v>0.0294428240740741</v>
      </c>
      <c r="I69" s="44" t="n">
        <v>0.00294428240740741</v>
      </c>
      <c r="J69" s="45" t="n">
        <v>0.00609594907407407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461</v>
      </c>
      <c r="C70" s="40" t="s">
        <v>168</v>
      </c>
      <c r="D70" s="41" t="s">
        <v>169</v>
      </c>
      <c r="E70" s="42" t="n">
        <v>1974</v>
      </c>
      <c r="F70" s="31" t="s">
        <v>17</v>
      </c>
      <c r="G70" s="32" t="s">
        <v>170</v>
      </c>
      <c r="H70" s="43" t="n">
        <v>0.0294739583333333</v>
      </c>
      <c r="I70" s="44" t="n">
        <v>0.00294739583333333</v>
      </c>
      <c r="J70" s="45" t="n">
        <v>0.00612708333333333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573</v>
      </c>
      <c r="C71" s="40" t="s">
        <v>171</v>
      </c>
      <c r="D71" s="41" t="s">
        <v>172</v>
      </c>
      <c r="E71" s="42" t="n">
        <v>1977</v>
      </c>
      <c r="F71" s="31" t="s">
        <v>17</v>
      </c>
      <c r="G71" s="32" t="s">
        <v>173</v>
      </c>
      <c r="H71" s="43" t="n">
        <v>0.0294858796296296</v>
      </c>
      <c r="I71" s="44" t="n">
        <v>0.00294858796296296</v>
      </c>
      <c r="J71" s="45" t="n">
        <v>0.00613900462962963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421</v>
      </c>
      <c r="C72" s="40" t="s">
        <v>174</v>
      </c>
      <c r="D72" s="41" t="s">
        <v>124</v>
      </c>
      <c r="E72" s="42" t="n">
        <v>1974</v>
      </c>
      <c r="F72" s="31" t="s">
        <v>17</v>
      </c>
      <c r="G72" s="32" t="s">
        <v>175</v>
      </c>
      <c r="H72" s="43" t="n">
        <v>0.0295365740740741</v>
      </c>
      <c r="I72" s="44" t="n">
        <v>0.00295365740740741</v>
      </c>
      <c r="J72" s="45" t="n">
        <v>0.00618969907407407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595</v>
      </c>
      <c r="C73" s="40" t="s">
        <v>176</v>
      </c>
      <c r="D73" s="41" t="s">
        <v>85</v>
      </c>
      <c r="E73" s="42" t="n">
        <v>1957</v>
      </c>
      <c r="F73" s="31" t="s">
        <v>58</v>
      </c>
      <c r="G73" s="32" t="s">
        <v>88</v>
      </c>
      <c r="H73" s="43" t="n">
        <v>0.0296219907407407</v>
      </c>
      <c r="I73" s="44" t="n">
        <v>0.00296219907407407</v>
      </c>
      <c r="J73" s="45" t="n">
        <v>0.00627511574074074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476</v>
      </c>
      <c r="C74" s="40" t="s">
        <v>177</v>
      </c>
      <c r="D74" s="41" t="s">
        <v>178</v>
      </c>
      <c r="E74" s="42" t="n">
        <v>1957</v>
      </c>
      <c r="F74" s="31" t="s">
        <v>58</v>
      </c>
      <c r="G74" s="32" t="s">
        <v>93</v>
      </c>
      <c r="H74" s="43" t="n">
        <v>0.0296790509259259</v>
      </c>
      <c r="I74" s="44" t="n">
        <v>0.00296790509259259</v>
      </c>
      <c r="J74" s="45" t="n">
        <v>0.00633217592592593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408</v>
      </c>
      <c r="C75" s="40" t="s">
        <v>179</v>
      </c>
      <c r="D75" s="41" t="s">
        <v>65</v>
      </c>
      <c r="E75" s="42" t="n">
        <v>1944</v>
      </c>
      <c r="F75" s="31" t="s">
        <v>164</v>
      </c>
      <c r="G75" s="32" t="s">
        <v>21</v>
      </c>
      <c r="H75" s="43" t="n">
        <v>0.0297081018518519</v>
      </c>
      <c r="I75" s="44" t="n">
        <v>0.00297081018518519</v>
      </c>
      <c r="J75" s="45" t="n">
        <v>0.00636122685185185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406</v>
      </c>
      <c r="C76" s="40" t="s">
        <v>180</v>
      </c>
      <c r="D76" s="41" t="s">
        <v>181</v>
      </c>
      <c r="E76" s="42" t="n">
        <v>1948</v>
      </c>
      <c r="F76" s="31" t="s">
        <v>164</v>
      </c>
      <c r="G76" s="32" t="s">
        <v>24</v>
      </c>
      <c r="H76" s="43" t="n">
        <v>0.0297309027777778</v>
      </c>
      <c r="I76" s="44" t="n">
        <v>0.00297309027777778</v>
      </c>
      <c r="J76" s="45" t="n">
        <v>0.00638402777777778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593</v>
      </c>
      <c r="C77" s="40" t="s">
        <v>182</v>
      </c>
      <c r="D77" s="41" t="s">
        <v>183</v>
      </c>
      <c r="E77" s="42" t="n">
        <v>1966</v>
      </c>
      <c r="F77" s="31" t="s">
        <v>39</v>
      </c>
      <c r="G77" s="32" t="s">
        <v>99</v>
      </c>
      <c r="H77" s="43" t="n">
        <v>0.0297412037037037</v>
      </c>
      <c r="I77" s="44" t="n">
        <v>0.00297412037037037</v>
      </c>
      <c r="J77" s="45" t="n">
        <v>0.006394328703703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445</v>
      </c>
      <c r="C78" s="40" t="s">
        <v>184</v>
      </c>
      <c r="D78" s="41" t="s">
        <v>185</v>
      </c>
      <c r="E78" s="42" t="n">
        <v>1978</v>
      </c>
      <c r="F78" s="31" t="s">
        <v>17</v>
      </c>
      <c r="G78" s="32" t="s">
        <v>186</v>
      </c>
      <c r="H78" s="43" t="n">
        <v>0.0297541666666667</v>
      </c>
      <c r="I78" s="44" t="n">
        <v>0.00297541666666667</v>
      </c>
      <c r="J78" s="45" t="n">
        <v>0.0064072916666666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527</v>
      </c>
      <c r="C79" s="40" t="s">
        <v>187</v>
      </c>
      <c r="D79" s="41" t="s">
        <v>188</v>
      </c>
      <c r="E79" s="42" t="n">
        <v>1965</v>
      </c>
      <c r="F79" s="31" t="s">
        <v>39</v>
      </c>
      <c r="G79" s="32" t="s">
        <v>102</v>
      </c>
      <c r="H79" s="43" t="n">
        <v>0.0298260416666667</v>
      </c>
      <c r="I79" s="44" t="n">
        <v>0.00298260416666667</v>
      </c>
      <c r="J79" s="45" t="n">
        <v>0.00647916666666667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581</v>
      </c>
      <c r="C80" s="40" t="s">
        <v>189</v>
      </c>
      <c r="D80" s="41" t="s">
        <v>68</v>
      </c>
      <c r="E80" s="42" t="n">
        <v>1980</v>
      </c>
      <c r="F80" s="31" t="s">
        <v>17</v>
      </c>
      <c r="G80" s="32" t="s">
        <v>190</v>
      </c>
      <c r="H80" s="43" t="n">
        <v>0.0299002314814815</v>
      </c>
      <c r="I80" s="44" t="n">
        <v>0.00299002314814815</v>
      </c>
      <c r="J80" s="45" t="n">
        <v>0.00655335648148148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501</v>
      </c>
      <c r="C81" s="40" t="s">
        <v>191</v>
      </c>
      <c r="D81" s="41" t="s">
        <v>153</v>
      </c>
      <c r="E81" s="42" t="n">
        <v>1970</v>
      </c>
      <c r="F81" s="31" t="s">
        <v>39</v>
      </c>
      <c r="G81" s="32" t="s">
        <v>107</v>
      </c>
      <c r="H81" s="43" t="n">
        <v>0.0299395833333333</v>
      </c>
      <c r="I81" s="44" t="n">
        <v>0.00299395833333333</v>
      </c>
      <c r="J81" s="45" t="n">
        <v>0.0065927083333333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413</v>
      </c>
      <c r="C82" s="40" t="s">
        <v>192</v>
      </c>
      <c r="D82" s="41" t="s">
        <v>149</v>
      </c>
      <c r="E82" s="42" t="n">
        <v>1985</v>
      </c>
      <c r="F82" s="31" t="s">
        <v>17</v>
      </c>
      <c r="G82" s="32" t="s">
        <v>193</v>
      </c>
      <c r="H82" s="43" t="n">
        <v>0.0301090277777778</v>
      </c>
      <c r="I82" s="44" t="n">
        <v>0.00301090277777778</v>
      </c>
      <c r="J82" s="45" t="n">
        <v>0.00676215277777778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440</v>
      </c>
      <c r="C83" s="40" t="s">
        <v>194</v>
      </c>
      <c r="D83" s="41" t="s">
        <v>195</v>
      </c>
      <c r="E83" s="42" t="n">
        <v>1960</v>
      </c>
      <c r="F83" s="31" t="s">
        <v>58</v>
      </c>
      <c r="G83" s="32" t="s">
        <v>97</v>
      </c>
      <c r="H83" s="43" t="n">
        <v>0.0301545138888889</v>
      </c>
      <c r="I83" s="44" t="n">
        <v>0.00301545138888889</v>
      </c>
      <c r="J83" s="45" t="n">
        <v>0.00680763888888889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542</v>
      </c>
      <c r="C84" s="40" t="s">
        <v>196</v>
      </c>
      <c r="D84" s="41" t="s">
        <v>197</v>
      </c>
      <c r="E84" s="42" t="n">
        <v>1970</v>
      </c>
      <c r="F84" s="31" t="s">
        <v>39</v>
      </c>
      <c r="G84" s="32" t="s">
        <v>118</v>
      </c>
      <c r="H84" s="43" t="n">
        <v>0.0301672453703704</v>
      </c>
      <c r="I84" s="44" t="n">
        <v>0.00301672453703704</v>
      </c>
      <c r="J84" s="45" t="n">
        <v>0.00682037037037037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439</v>
      </c>
      <c r="C85" s="40" t="s">
        <v>198</v>
      </c>
      <c r="D85" s="41" t="s">
        <v>195</v>
      </c>
      <c r="E85" s="42" t="n">
        <v>1965</v>
      </c>
      <c r="F85" s="31" t="s">
        <v>39</v>
      </c>
      <c r="G85" s="32" t="s">
        <v>122</v>
      </c>
      <c r="H85" s="43" t="n">
        <v>0.0301797453703704</v>
      </c>
      <c r="I85" s="44" t="n">
        <v>0.00301797453703704</v>
      </c>
      <c r="J85" s="45" t="n">
        <v>0.00683287037037037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596</v>
      </c>
      <c r="C86" s="40" t="s">
        <v>199</v>
      </c>
      <c r="D86" s="41" t="s">
        <v>85</v>
      </c>
      <c r="E86" s="42" t="n">
        <v>1951</v>
      </c>
      <c r="F86" s="31" t="s">
        <v>200</v>
      </c>
      <c r="G86" s="32" t="s">
        <v>18</v>
      </c>
      <c r="H86" s="43" t="n">
        <v>0.0302287037037037</v>
      </c>
      <c r="I86" s="44" t="n">
        <v>0.00302287037037037</v>
      </c>
      <c r="J86" s="45" t="n">
        <v>0.0068818287037037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538</v>
      </c>
      <c r="C87" s="40" t="s">
        <v>201</v>
      </c>
      <c r="D87" s="41" t="s">
        <v>68</v>
      </c>
      <c r="E87" s="42" t="n">
        <v>1971</v>
      </c>
      <c r="F87" s="31" t="s">
        <v>39</v>
      </c>
      <c r="G87" s="32" t="s">
        <v>125</v>
      </c>
      <c r="H87" s="43" t="n">
        <v>0.0302722222222222</v>
      </c>
      <c r="I87" s="44" t="n">
        <v>0.00302722222222222</v>
      </c>
      <c r="J87" s="45" t="n">
        <v>0.00692534722222222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535</v>
      </c>
      <c r="C88" s="40" t="s">
        <v>202</v>
      </c>
      <c r="D88" s="41" t="s">
        <v>203</v>
      </c>
      <c r="E88" s="42" t="n">
        <v>1947</v>
      </c>
      <c r="F88" s="31" t="s">
        <v>164</v>
      </c>
      <c r="G88" s="32" t="s">
        <v>27</v>
      </c>
      <c r="H88" s="43" t="n">
        <v>0.0304357638888889</v>
      </c>
      <c r="I88" s="44" t="n">
        <v>0.00304357638888889</v>
      </c>
      <c r="J88" s="45" t="n">
        <v>0.00708888888888889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452</v>
      </c>
      <c r="C89" s="40" t="s">
        <v>204</v>
      </c>
      <c r="D89" s="41" t="s">
        <v>92</v>
      </c>
      <c r="E89" s="42" t="n">
        <v>1974</v>
      </c>
      <c r="F89" s="31" t="s">
        <v>17</v>
      </c>
      <c r="G89" s="32" t="s">
        <v>205</v>
      </c>
      <c r="H89" s="43" t="n">
        <v>0.0304700231481482</v>
      </c>
      <c r="I89" s="44" t="n">
        <v>0.00304700231481482</v>
      </c>
      <c r="J89" s="45" t="n">
        <v>0.00712314814814815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407</v>
      </c>
      <c r="C90" s="40" t="s">
        <v>206</v>
      </c>
      <c r="D90" s="41" t="s">
        <v>207</v>
      </c>
      <c r="E90" s="42" t="n">
        <v>1967</v>
      </c>
      <c r="F90" s="31" t="s">
        <v>39</v>
      </c>
      <c r="G90" s="32" t="s">
        <v>130</v>
      </c>
      <c r="H90" s="43" t="n">
        <v>0.0304847222222222</v>
      </c>
      <c r="I90" s="44" t="n">
        <v>0.00304847222222222</v>
      </c>
      <c r="J90" s="45" t="n">
        <v>0.00713784722222222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464</v>
      </c>
      <c r="C91" s="40" t="s">
        <v>208</v>
      </c>
      <c r="D91" s="41" t="s">
        <v>209</v>
      </c>
      <c r="E91" s="42" t="n">
        <v>1976</v>
      </c>
      <c r="F91" s="31" t="s">
        <v>17</v>
      </c>
      <c r="G91" s="32" t="s">
        <v>210</v>
      </c>
      <c r="H91" s="43" t="n">
        <v>0.0305440972222222</v>
      </c>
      <c r="I91" s="44" t="n">
        <v>0.00305440972222222</v>
      </c>
      <c r="J91" s="45" t="n">
        <v>0.00719722222222222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598</v>
      </c>
      <c r="C92" s="40" t="s">
        <v>211</v>
      </c>
      <c r="D92" s="41" t="s">
        <v>178</v>
      </c>
      <c r="E92" s="42" t="n">
        <v>1974</v>
      </c>
      <c r="F92" s="31" t="s">
        <v>17</v>
      </c>
      <c r="G92" s="32" t="s">
        <v>212</v>
      </c>
      <c r="H92" s="43" t="n">
        <v>0.0305550925925926</v>
      </c>
      <c r="I92" s="44" t="n">
        <v>0.00305550925925926</v>
      </c>
      <c r="J92" s="45" t="n">
        <v>0.00720821759259259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526</v>
      </c>
      <c r="C93" s="40" t="s">
        <v>213</v>
      </c>
      <c r="D93" s="41" t="s">
        <v>214</v>
      </c>
      <c r="E93" s="42" t="n">
        <v>1973</v>
      </c>
      <c r="F93" s="31" t="s">
        <v>39</v>
      </c>
      <c r="G93" s="32" t="s">
        <v>133</v>
      </c>
      <c r="H93" s="43" t="n">
        <v>0.0306118055555556</v>
      </c>
      <c r="I93" s="44" t="n">
        <v>0.00306118055555556</v>
      </c>
      <c r="J93" s="45" t="n">
        <v>0.0072649305555555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500</v>
      </c>
      <c r="C94" s="40" t="s">
        <v>215</v>
      </c>
      <c r="D94" s="41" t="s">
        <v>149</v>
      </c>
      <c r="E94" s="42" t="n">
        <v>1949</v>
      </c>
      <c r="F94" s="31" t="s">
        <v>200</v>
      </c>
      <c r="G94" s="32" t="s">
        <v>21</v>
      </c>
      <c r="H94" s="43" t="n">
        <v>0.0306994212962963</v>
      </c>
      <c r="I94" s="44" t="n">
        <v>0.00306994212962963</v>
      </c>
      <c r="J94" s="45" t="n">
        <v>0.00735254629629629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504</v>
      </c>
      <c r="C95" s="40" t="s">
        <v>216</v>
      </c>
      <c r="D95" s="41" t="s">
        <v>68</v>
      </c>
      <c r="E95" s="42" t="n">
        <v>1980</v>
      </c>
      <c r="F95" s="31" t="s">
        <v>17</v>
      </c>
      <c r="G95" s="32" t="s">
        <v>217</v>
      </c>
      <c r="H95" s="43" t="n">
        <v>0.0307847222222222</v>
      </c>
      <c r="I95" s="44" t="n">
        <v>0.00307847222222222</v>
      </c>
      <c r="J95" s="45" t="n">
        <v>0.00743784722222222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570</v>
      </c>
      <c r="C96" s="40" t="s">
        <v>218</v>
      </c>
      <c r="D96" s="41" t="s">
        <v>219</v>
      </c>
      <c r="E96" s="42" t="n">
        <v>1948</v>
      </c>
      <c r="F96" s="31" t="s">
        <v>164</v>
      </c>
      <c r="G96" s="32" t="s">
        <v>30</v>
      </c>
      <c r="H96" s="43" t="n">
        <v>0.0308236111111111</v>
      </c>
      <c r="I96" s="44" t="n">
        <v>0.00308236111111111</v>
      </c>
      <c r="J96" s="45" t="n">
        <v>0.00747673611111111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515</v>
      </c>
      <c r="C97" s="40" t="s">
        <v>220</v>
      </c>
      <c r="D97" s="41" t="s">
        <v>221</v>
      </c>
      <c r="E97" s="42" t="n">
        <v>1963</v>
      </c>
      <c r="F97" s="31" t="s">
        <v>58</v>
      </c>
      <c r="G97" s="32" t="s">
        <v>99</v>
      </c>
      <c r="H97" s="43" t="n">
        <v>0.0308702546296296</v>
      </c>
      <c r="I97" s="44" t="n">
        <v>0.00308702546296296</v>
      </c>
      <c r="J97" s="45" t="n">
        <v>0.00752337962962963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554</v>
      </c>
      <c r="C98" s="40" t="s">
        <v>222</v>
      </c>
      <c r="D98" s="41" t="s">
        <v>166</v>
      </c>
      <c r="E98" s="42" t="n">
        <v>1951</v>
      </c>
      <c r="F98" s="31" t="s">
        <v>200</v>
      </c>
      <c r="G98" s="32" t="s">
        <v>24</v>
      </c>
      <c r="H98" s="43" t="n">
        <v>0.0309175925925926</v>
      </c>
      <c r="I98" s="44" t="n">
        <v>0.00309175925925926</v>
      </c>
      <c r="J98" s="45" t="n">
        <v>0.00757071759259259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427</v>
      </c>
      <c r="C99" s="40" t="s">
        <v>223</v>
      </c>
      <c r="D99" s="41" t="s">
        <v>124</v>
      </c>
      <c r="E99" s="42" t="n">
        <v>1978</v>
      </c>
      <c r="F99" s="31" t="s">
        <v>17</v>
      </c>
      <c r="G99" s="32" t="s">
        <v>224</v>
      </c>
      <c r="H99" s="43" t="n">
        <v>0.0309958333333333</v>
      </c>
      <c r="I99" s="44" t="n">
        <v>0.00309958333333333</v>
      </c>
      <c r="J99" s="45" t="n">
        <v>0.00764895833333333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403</v>
      </c>
      <c r="C100" s="40" t="s">
        <v>225</v>
      </c>
      <c r="D100" s="41" t="s">
        <v>226</v>
      </c>
      <c r="E100" s="42" t="n">
        <v>1977</v>
      </c>
      <c r="F100" s="31" t="s">
        <v>17</v>
      </c>
      <c r="G100" s="32" t="s">
        <v>227</v>
      </c>
      <c r="H100" s="43" t="n">
        <v>0.031181712962963</v>
      </c>
      <c r="I100" s="44" t="n">
        <v>0.0031181712962963</v>
      </c>
      <c r="J100" s="45" t="n">
        <v>0.00783483796296296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426</v>
      </c>
      <c r="C101" s="40" t="s">
        <v>228</v>
      </c>
      <c r="D101" s="41" t="s">
        <v>124</v>
      </c>
      <c r="E101" s="42" t="n">
        <v>1965</v>
      </c>
      <c r="F101" s="31" t="s">
        <v>39</v>
      </c>
      <c r="G101" s="32" t="s">
        <v>136</v>
      </c>
      <c r="H101" s="43" t="n">
        <v>0.031253125</v>
      </c>
      <c r="I101" s="44" t="n">
        <v>0.0031253125</v>
      </c>
      <c r="J101" s="45" t="n">
        <v>0.00790625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422</v>
      </c>
      <c r="C102" s="40" t="s">
        <v>229</v>
      </c>
      <c r="D102" s="41" t="s">
        <v>124</v>
      </c>
      <c r="E102" s="42" t="n">
        <v>1971</v>
      </c>
      <c r="F102" s="31" t="s">
        <v>39</v>
      </c>
      <c r="G102" s="32" t="s">
        <v>138</v>
      </c>
      <c r="H102" s="43" t="n">
        <v>0.0312665509259259</v>
      </c>
      <c r="I102" s="44" t="n">
        <v>0.00312665509259259</v>
      </c>
      <c r="J102" s="45" t="n">
        <v>0.00791967592592592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585</v>
      </c>
      <c r="C103" s="40" t="s">
        <v>230</v>
      </c>
      <c r="D103" s="41" t="s">
        <v>146</v>
      </c>
      <c r="E103" s="42" t="n">
        <v>1991</v>
      </c>
      <c r="F103" s="31" t="s">
        <v>17</v>
      </c>
      <c r="G103" s="32" t="s">
        <v>231</v>
      </c>
      <c r="H103" s="43" t="n">
        <v>0.0315178240740741</v>
      </c>
      <c r="I103" s="44" t="n">
        <v>0.00315178240740741</v>
      </c>
      <c r="J103" s="45" t="n">
        <v>0.0081709490740740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589</v>
      </c>
      <c r="C104" s="40" t="s">
        <v>232</v>
      </c>
      <c r="D104" s="41" t="s">
        <v>233</v>
      </c>
      <c r="E104" s="42" t="n">
        <v>1980</v>
      </c>
      <c r="F104" s="31" t="s">
        <v>17</v>
      </c>
      <c r="G104" s="32" t="s">
        <v>234</v>
      </c>
      <c r="H104" s="43" t="n">
        <v>0.0315730324074074</v>
      </c>
      <c r="I104" s="44" t="n">
        <v>0.00315730324074074</v>
      </c>
      <c r="J104" s="45" t="n">
        <v>0.00822615740740741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509</v>
      </c>
      <c r="C105" s="40" t="s">
        <v>235</v>
      </c>
      <c r="D105" s="41" t="s">
        <v>236</v>
      </c>
      <c r="E105" s="42" t="n">
        <v>1978</v>
      </c>
      <c r="F105" s="31" t="s">
        <v>17</v>
      </c>
      <c r="G105" s="32" t="s">
        <v>237</v>
      </c>
      <c r="H105" s="43" t="n">
        <v>0.0316371527777778</v>
      </c>
      <c r="I105" s="44" t="n">
        <v>0.00316371527777778</v>
      </c>
      <c r="J105" s="45" t="n">
        <v>0.00829027777777778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502</v>
      </c>
      <c r="C106" s="40" t="s">
        <v>238</v>
      </c>
      <c r="D106" s="41" t="s">
        <v>153</v>
      </c>
      <c r="E106" s="42" t="n">
        <v>1996</v>
      </c>
      <c r="F106" s="31" t="s">
        <v>17</v>
      </c>
      <c r="G106" s="32" t="s">
        <v>239</v>
      </c>
      <c r="H106" s="43" t="n">
        <v>0.0318320601851852</v>
      </c>
      <c r="I106" s="44" t="n">
        <v>0.00318320601851852</v>
      </c>
      <c r="J106" s="45" t="n">
        <v>0.00848518518518518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563</v>
      </c>
      <c r="C107" s="40" t="s">
        <v>240</v>
      </c>
      <c r="D107" s="41" t="s">
        <v>146</v>
      </c>
      <c r="E107" s="42" t="n">
        <v>1990</v>
      </c>
      <c r="F107" s="31" t="s">
        <v>17</v>
      </c>
      <c r="G107" s="32" t="s">
        <v>241</v>
      </c>
      <c r="H107" s="43" t="n">
        <v>0.0318428240740741</v>
      </c>
      <c r="I107" s="44" t="n">
        <v>0.00318428240740741</v>
      </c>
      <c r="J107" s="45" t="n">
        <v>0.00849594907407407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519</v>
      </c>
      <c r="C108" s="40" t="s">
        <v>242</v>
      </c>
      <c r="D108" s="41" t="s">
        <v>153</v>
      </c>
      <c r="E108" s="42" t="n">
        <v>1998</v>
      </c>
      <c r="F108" s="31" t="s">
        <v>17</v>
      </c>
      <c r="G108" s="32" t="s">
        <v>243</v>
      </c>
      <c r="H108" s="43" t="n">
        <v>0.031853587962963</v>
      </c>
      <c r="I108" s="44" t="n">
        <v>0.0031853587962963</v>
      </c>
      <c r="J108" s="45" t="n">
        <v>0.00850671296296296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463</v>
      </c>
      <c r="C109" s="40" t="s">
        <v>244</v>
      </c>
      <c r="D109" s="41" t="s">
        <v>65</v>
      </c>
      <c r="E109" s="42" t="n">
        <v>1979</v>
      </c>
      <c r="F109" s="31" t="s">
        <v>17</v>
      </c>
      <c r="G109" s="32" t="s">
        <v>245</v>
      </c>
      <c r="H109" s="43" t="n">
        <v>0.03219375</v>
      </c>
      <c r="I109" s="44" t="n">
        <v>0.003219375</v>
      </c>
      <c r="J109" s="45" t="n">
        <v>0.008846875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562</v>
      </c>
      <c r="C110" s="40" t="s">
        <v>246</v>
      </c>
      <c r="D110" s="41" t="s">
        <v>247</v>
      </c>
      <c r="E110" s="42" t="n">
        <v>1977</v>
      </c>
      <c r="F110" s="31" t="s">
        <v>17</v>
      </c>
      <c r="G110" s="32" t="s">
        <v>248</v>
      </c>
      <c r="H110" s="43" t="n">
        <v>0.0325547453703704</v>
      </c>
      <c r="I110" s="44" t="n">
        <v>0.00325547453703704</v>
      </c>
      <c r="J110" s="45" t="n">
        <v>0.00920787037037037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574</v>
      </c>
      <c r="C111" s="40" t="s">
        <v>249</v>
      </c>
      <c r="D111" s="41" t="s">
        <v>250</v>
      </c>
      <c r="E111" s="42" t="n">
        <v>1947</v>
      </c>
      <c r="F111" s="31" t="s">
        <v>164</v>
      </c>
      <c r="G111" s="32" t="s">
        <v>33</v>
      </c>
      <c r="H111" s="43" t="n">
        <v>0.0326177083333333</v>
      </c>
      <c r="I111" s="44" t="n">
        <v>0.00326177083333333</v>
      </c>
      <c r="J111" s="45" t="n">
        <v>0.00927083333333334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547</v>
      </c>
      <c r="C112" s="40" t="s">
        <v>251</v>
      </c>
      <c r="D112" s="41" t="s">
        <v>252</v>
      </c>
      <c r="E112" s="42" t="n">
        <v>1989</v>
      </c>
      <c r="F112" s="31" t="s">
        <v>17</v>
      </c>
      <c r="G112" s="32" t="s">
        <v>253</v>
      </c>
      <c r="H112" s="43" t="n">
        <v>0.0326748842592593</v>
      </c>
      <c r="I112" s="44" t="n">
        <v>0.00326748842592593</v>
      </c>
      <c r="J112" s="45" t="n">
        <v>0.0093280092592592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432</v>
      </c>
      <c r="C113" s="40" t="s">
        <v>254</v>
      </c>
      <c r="D113" s="41" t="s">
        <v>255</v>
      </c>
      <c r="E113" s="42" t="n">
        <v>1986</v>
      </c>
      <c r="F113" s="31" t="s">
        <v>17</v>
      </c>
      <c r="G113" s="32" t="s">
        <v>256</v>
      </c>
      <c r="H113" s="43" t="n">
        <v>0.0328925925925926</v>
      </c>
      <c r="I113" s="44" t="n">
        <v>0.00328925925925926</v>
      </c>
      <c r="J113" s="45" t="n">
        <v>0.00954571759259259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590</v>
      </c>
      <c r="C114" s="40" t="s">
        <v>257</v>
      </c>
      <c r="D114" s="41" t="s">
        <v>233</v>
      </c>
      <c r="E114" s="42" t="n">
        <v>1981</v>
      </c>
      <c r="F114" s="31" t="s">
        <v>17</v>
      </c>
      <c r="G114" s="32" t="s">
        <v>258</v>
      </c>
      <c r="H114" s="43" t="n">
        <v>0.0330846064814815</v>
      </c>
      <c r="I114" s="44" t="n">
        <v>0.00330846064814815</v>
      </c>
      <c r="J114" s="45" t="n">
        <v>0.00973773148148148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416</v>
      </c>
      <c r="C115" s="40" t="s">
        <v>259</v>
      </c>
      <c r="D115" s="41" t="s">
        <v>260</v>
      </c>
      <c r="E115" s="42" t="n">
        <v>1960</v>
      </c>
      <c r="F115" s="31" t="s">
        <v>58</v>
      </c>
      <c r="G115" s="32" t="s">
        <v>102</v>
      </c>
      <c r="H115" s="43" t="n">
        <v>0.0331474537037037</v>
      </c>
      <c r="I115" s="44" t="n">
        <v>0.00331474537037037</v>
      </c>
      <c r="J115" s="45" t="n">
        <v>0.0098005787037037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548</v>
      </c>
      <c r="C116" s="40" t="s">
        <v>261</v>
      </c>
      <c r="D116" s="41" t="s">
        <v>78</v>
      </c>
      <c r="E116" s="42" t="n">
        <v>1988</v>
      </c>
      <c r="F116" s="31" t="s">
        <v>17</v>
      </c>
      <c r="G116" s="32" t="s">
        <v>262</v>
      </c>
      <c r="H116" s="43" t="n">
        <v>0.03323125</v>
      </c>
      <c r="I116" s="44" t="n">
        <v>0.003323125</v>
      </c>
      <c r="J116" s="45" t="n">
        <v>0.009884375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450</v>
      </c>
      <c r="C117" s="40" t="s">
        <v>263</v>
      </c>
      <c r="D117" s="41" t="s">
        <v>264</v>
      </c>
      <c r="E117" s="42" t="n">
        <v>1978</v>
      </c>
      <c r="F117" s="31" t="s">
        <v>17</v>
      </c>
      <c r="G117" s="32" t="s">
        <v>265</v>
      </c>
      <c r="H117" s="43" t="n">
        <v>0.0332636574074074</v>
      </c>
      <c r="I117" s="44" t="n">
        <v>0.00332636574074074</v>
      </c>
      <c r="J117" s="45" t="n">
        <v>0.00991678240740741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424</v>
      </c>
      <c r="C118" s="40" t="s">
        <v>266</v>
      </c>
      <c r="D118" s="41" t="s">
        <v>124</v>
      </c>
      <c r="E118" s="42" t="n">
        <v>1995</v>
      </c>
      <c r="F118" s="31" t="s">
        <v>17</v>
      </c>
      <c r="G118" s="32" t="s">
        <v>267</v>
      </c>
      <c r="H118" s="43" t="n">
        <v>0.0333369212962963</v>
      </c>
      <c r="I118" s="44" t="n">
        <v>0.00333369212962963</v>
      </c>
      <c r="J118" s="45" t="n">
        <v>0.0099900462962963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579</v>
      </c>
      <c r="C119" s="40" t="s">
        <v>268</v>
      </c>
      <c r="D119" s="41" t="s">
        <v>95</v>
      </c>
      <c r="E119" s="42" t="n">
        <v>1998</v>
      </c>
      <c r="F119" s="31" t="s">
        <v>17</v>
      </c>
      <c r="G119" s="32" t="s">
        <v>269</v>
      </c>
      <c r="H119" s="43" t="n">
        <v>0.0333909722222222</v>
      </c>
      <c r="I119" s="44" t="n">
        <v>0.00333909722222222</v>
      </c>
      <c r="J119" s="45" t="n">
        <v>0.0100440972222222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455</v>
      </c>
      <c r="C120" s="40" t="s">
        <v>270</v>
      </c>
      <c r="D120" s="41" t="s">
        <v>271</v>
      </c>
      <c r="E120" s="42" t="n">
        <v>1967</v>
      </c>
      <c r="F120" s="31" t="s">
        <v>39</v>
      </c>
      <c r="G120" s="32" t="s">
        <v>141</v>
      </c>
      <c r="H120" s="43" t="n">
        <v>0.0334068287037037</v>
      </c>
      <c r="I120" s="44" t="n">
        <v>0.00334068287037037</v>
      </c>
      <c r="J120" s="45" t="n">
        <v>0.0100599537037037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469</v>
      </c>
      <c r="C121" s="40" t="s">
        <v>272</v>
      </c>
      <c r="D121" s="41" t="s">
        <v>146</v>
      </c>
      <c r="E121" s="42" t="n">
        <v>1988</v>
      </c>
      <c r="F121" s="31" t="s">
        <v>17</v>
      </c>
      <c r="G121" s="32" t="s">
        <v>273</v>
      </c>
      <c r="H121" s="43" t="n">
        <v>0.0336810185185185</v>
      </c>
      <c r="I121" s="44" t="n">
        <v>0.00336810185185185</v>
      </c>
      <c r="J121" s="45" t="n">
        <v>0.0103341435185185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577</v>
      </c>
      <c r="C122" s="40" t="s">
        <v>274</v>
      </c>
      <c r="D122" s="41" t="s">
        <v>106</v>
      </c>
      <c r="E122" s="42" t="n">
        <v>1990</v>
      </c>
      <c r="F122" s="31" t="s">
        <v>17</v>
      </c>
      <c r="G122" s="32" t="s">
        <v>275</v>
      </c>
      <c r="H122" s="43" t="n">
        <v>0.03369375</v>
      </c>
      <c r="I122" s="44" t="n">
        <v>0.003369375</v>
      </c>
      <c r="J122" s="45" t="n">
        <v>0.010346875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560</v>
      </c>
      <c r="C123" s="40" t="s">
        <v>276</v>
      </c>
      <c r="D123" s="41" t="s">
        <v>277</v>
      </c>
      <c r="E123" s="42" t="n">
        <v>1961</v>
      </c>
      <c r="F123" s="31" t="s">
        <v>58</v>
      </c>
      <c r="G123" s="32" t="s">
        <v>107</v>
      </c>
      <c r="H123" s="43" t="n">
        <v>0.033753587962963</v>
      </c>
      <c r="I123" s="44" t="n">
        <v>0.0033753587962963</v>
      </c>
      <c r="J123" s="45" t="n">
        <v>0.010406712962963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412</v>
      </c>
      <c r="C124" s="40" t="s">
        <v>278</v>
      </c>
      <c r="D124" s="41" t="s">
        <v>92</v>
      </c>
      <c r="E124" s="42" t="n">
        <v>1951</v>
      </c>
      <c r="F124" s="31" t="s">
        <v>200</v>
      </c>
      <c r="G124" s="32" t="s">
        <v>27</v>
      </c>
      <c r="H124" s="43" t="n">
        <v>0.0338001157407407</v>
      </c>
      <c r="I124" s="44" t="n">
        <v>0.00338001157407407</v>
      </c>
      <c r="J124" s="45" t="n">
        <v>0.0104532407407407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529</v>
      </c>
      <c r="C125" s="40" t="s">
        <v>279</v>
      </c>
      <c r="D125" s="41" t="s">
        <v>92</v>
      </c>
      <c r="E125" s="42" t="n">
        <v>1965</v>
      </c>
      <c r="F125" s="31" t="s">
        <v>39</v>
      </c>
      <c r="G125" s="32" t="s">
        <v>147</v>
      </c>
      <c r="H125" s="43" t="n">
        <v>0.0339195601851852</v>
      </c>
      <c r="I125" s="44" t="n">
        <v>0.00339195601851852</v>
      </c>
      <c r="J125" s="45" t="n">
        <v>0.0105726851851852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442</v>
      </c>
      <c r="C126" s="40" t="s">
        <v>280</v>
      </c>
      <c r="D126" s="41" t="s">
        <v>281</v>
      </c>
      <c r="E126" s="42" t="n">
        <v>1955</v>
      </c>
      <c r="F126" s="31" t="s">
        <v>58</v>
      </c>
      <c r="G126" s="32" t="s">
        <v>118</v>
      </c>
      <c r="H126" s="43" t="n">
        <v>0.0340256944444444</v>
      </c>
      <c r="I126" s="44" t="n">
        <v>0.00340256944444444</v>
      </c>
      <c r="J126" s="45" t="n">
        <v>0.0106788194444444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557</v>
      </c>
      <c r="C127" s="40" t="s">
        <v>282</v>
      </c>
      <c r="D127" s="41" t="s">
        <v>283</v>
      </c>
      <c r="E127" s="42" t="n">
        <v>1946</v>
      </c>
      <c r="F127" s="31" t="s">
        <v>164</v>
      </c>
      <c r="G127" s="32" t="s">
        <v>36</v>
      </c>
      <c r="H127" s="43" t="n">
        <v>0.0340998842592593</v>
      </c>
      <c r="I127" s="44" t="n">
        <v>0.00340998842592593</v>
      </c>
      <c r="J127" s="45" t="n">
        <v>0.0107530092592593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417</v>
      </c>
      <c r="C128" s="40" t="s">
        <v>284</v>
      </c>
      <c r="D128" s="41" t="s">
        <v>285</v>
      </c>
      <c r="E128" s="42" t="n">
        <v>1961</v>
      </c>
      <c r="F128" s="31" t="s">
        <v>58</v>
      </c>
      <c r="G128" s="32" t="s">
        <v>122</v>
      </c>
      <c r="H128" s="43" t="n">
        <v>0.0341484953703704</v>
      </c>
      <c r="I128" s="44" t="n">
        <v>0.00341484953703704</v>
      </c>
      <c r="J128" s="45" t="n">
        <v>0.0108016203703704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444</v>
      </c>
      <c r="C129" s="40" t="s">
        <v>286</v>
      </c>
      <c r="D129" s="41" t="s">
        <v>287</v>
      </c>
      <c r="E129" s="42" t="n">
        <v>1958</v>
      </c>
      <c r="F129" s="31" t="s">
        <v>58</v>
      </c>
      <c r="G129" s="32" t="s">
        <v>125</v>
      </c>
      <c r="H129" s="43" t="n">
        <v>0.0342604166666667</v>
      </c>
      <c r="I129" s="44" t="n">
        <v>0.00342604166666667</v>
      </c>
      <c r="J129" s="45" t="n">
        <v>0.0109135416666667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599</v>
      </c>
      <c r="C130" s="40" t="s">
        <v>288</v>
      </c>
      <c r="D130" s="41" t="s">
        <v>289</v>
      </c>
      <c r="E130" s="42" t="n">
        <v>1950</v>
      </c>
      <c r="F130" s="31" t="s">
        <v>200</v>
      </c>
      <c r="G130" s="32" t="s">
        <v>30</v>
      </c>
      <c r="H130" s="43" t="n">
        <v>0.0343436342592593</v>
      </c>
      <c r="I130" s="44" t="n">
        <v>0.00343436342592593</v>
      </c>
      <c r="J130" s="45" t="n">
        <v>0.0109967592592593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541</v>
      </c>
      <c r="C131" s="40" t="s">
        <v>290</v>
      </c>
      <c r="D131" s="41" t="s">
        <v>146</v>
      </c>
      <c r="E131" s="42" t="n">
        <v>1974</v>
      </c>
      <c r="F131" s="31" t="s">
        <v>17</v>
      </c>
      <c r="G131" s="32" t="s">
        <v>291</v>
      </c>
      <c r="H131" s="43" t="n">
        <v>0.0344030092592593</v>
      </c>
      <c r="I131" s="44" t="n">
        <v>0.00344030092592593</v>
      </c>
      <c r="J131" s="45" t="n">
        <v>0.0110561342592593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446</v>
      </c>
      <c r="C132" s="40" t="s">
        <v>292</v>
      </c>
      <c r="D132" s="41" t="s">
        <v>197</v>
      </c>
      <c r="E132" s="42" t="n">
        <v>1989</v>
      </c>
      <c r="F132" s="31" t="s">
        <v>17</v>
      </c>
      <c r="G132" s="32" t="s">
        <v>293</v>
      </c>
      <c r="H132" s="43" t="n">
        <v>0.0344158564814815</v>
      </c>
      <c r="I132" s="44" t="n">
        <v>0.00344158564814815</v>
      </c>
      <c r="J132" s="45" t="n">
        <v>0.0110689814814815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600</v>
      </c>
      <c r="C133" s="40" t="s">
        <v>294</v>
      </c>
      <c r="D133" s="41" t="s">
        <v>149</v>
      </c>
      <c r="E133" s="42" t="n">
        <v>1940</v>
      </c>
      <c r="F133" s="31" t="s">
        <v>295</v>
      </c>
      <c r="G133" s="32" t="s">
        <v>18</v>
      </c>
      <c r="H133" s="43" t="n">
        <v>0.0344599537037037</v>
      </c>
      <c r="I133" s="44" t="n">
        <v>0.00344599537037037</v>
      </c>
      <c r="J133" s="45" t="n">
        <v>0.0111130787037037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434</v>
      </c>
      <c r="C134" s="40" t="s">
        <v>296</v>
      </c>
      <c r="D134" s="41" t="s">
        <v>178</v>
      </c>
      <c r="E134" s="42" t="n">
        <v>1957</v>
      </c>
      <c r="F134" s="31" t="s">
        <v>58</v>
      </c>
      <c r="G134" s="32" t="s">
        <v>130</v>
      </c>
      <c r="H134" s="43" t="n">
        <v>0.0346015046296296</v>
      </c>
      <c r="I134" s="44" t="n">
        <v>0.00346015046296296</v>
      </c>
      <c r="J134" s="45" t="n">
        <v>0.0112546296296296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474</v>
      </c>
      <c r="C135" s="40" t="s">
        <v>297</v>
      </c>
      <c r="D135" s="41" t="s">
        <v>298</v>
      </c>
      <c r="E135" s="42" t="n">
        <v>1967</v>
      </c>
      <c r="F135" s="31" t="s">
        <v>39</v>
      </c>
      <c r="G135" s="32" t="s">
        <v>151</v>
      </c>
      <c r="H135" s="43" t="n">
        <v>0.0347248842592593</v>
      </c>
      <c r="I135" s="44" t="n">
        <v>0.00347248842592593</v>
      </c>
      <c r="J135" s="45" t="n">
        <v>0.0113780092592593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441</v>
      </c>
      <c r="C136" s="40" t="s">
        <v>299</v>
      </c>
      <c r="D136" s="41" t="s">
        <v>300</v>
      </c>
      <c r="E136" s="42" t="n">
        <v>1962</v>
      </c>
      <c r="F136" s="31" t="s">
        <v>58</v>
      </c>
      <c r="G136" s="32" t="s">
        <v>133</v>
      </c>
      <c r="H136" s="43" t="n">
        <v>0.0347517361111111</v>
      </c>
      <c r="I136" s="44" t="n">
        <v>0.00347517361111111</v>
      </c>
      <c r="J136" s="45" t="n">
        <v>0.0114048611111111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569</v>
      </c>
      <c r="C137" s="40" t="s">
        <v>301</v>
      </c>
      <c r="D137" s="41" t="s">
        <v>302</v>
      </c>
      <c r="E137" s="42" t="n">
        <v>1954</v>
      </c>
      <c r="F137" s="31" t="s">
        <v>58</v>
      </c>
      <c r="G137" s="32" t="s">
        <v>136</v>
      </c>
      <c r="H137" s="43" t="n">
        <v>0.034918287037037</v>
      </c>
      <c r="I137" s="44" t="n">
        <v>0.0034918287037037</v>
      </c>
      <c r="J137" s="45" t="n">
        <v>0.011571412037037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433</v>
      </c>
      <c r="C138" s="40" t="s">
        <v>303</v>
      </c>
      <c r="D138" s="41" t="s">
        <v>197</v>
      </c>
      <c r="E138" s="42" t="n">
        <v>1948</v>
      </c>
      <c r="F138" s="31" t="s">
        <v>164</v>
      </c>
      <c r="G138" s="32" t="s">
        <v>42</v>
      </c>
      <c r="H138" s="43" t="n">
        <v>0.0350017361111111</v>
      </c>
      <c r="I138" s="44" t="n">
        <v>0.00350017361111111</v>
      </c>
      <c r="J138" s="45" t="n">
        <v>0.0116548611111111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512</v>
      </c>
      <c r="C139" s="40" t="s">
        <v>304</v>
      </c>
      <c r="D139" s="41" t="s">
        <v>305</v>
      </c>
      <c r="E139" s="42" t="n">
        <v>1978</v>
      </c>
      <c r="F139" s="31" t="s">
        <v>17</v>
      </c>
      <c r="G139" s="32" t="s">
        <v>306</v>
      </c>
      <c r="H139" s="43" t="n">
        <v>0.0350702546296296</v>
      </c>
      <c r="I139" s="44" t="n">
        <v>0.00350702546296296</v>
      </c>
      <c r="J139" s="45" t="n">
        <v>0.0117233796296296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510</v>
      </c>
      <c r="C140" s="40" t="s">
        <v>307</v>
      </c>
      <c r="D140" s="41" t="s">
        <v>149</v>
      </c>
      <c r="E140" s="42" t="n">
        <v>1976</v>
      </c>
      <c r="F140" s="31" t="s">
        <v>17</v>
      </c>
      <c r="G140" s="32" t="s">
        <v>308</v>
      </c>
      <c r="H140" s="43" t="n">
        <v>0.0351568287037037</v>
      </c>
      <c r="I140" s="44" t="n">
        <v>0.00351568287037037</v>
      </c>
      <c r="J140" s="45" t="n">
        <v>0.0118099537037037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503</v>
      </c>
      <c r="C141" s="40" t="s">
        <v>309</v>
      </c>
      <c r="D141" s="41" t="s">
        <v>310</v>
      </c>
      <c r="E141" s="42" t="n">
        <v>1980</v>
      </c>
      <c r="F141" s="31" t="s">
        <v>17</v>
      </c>
      <c r="G141" s="32" t="s">
        <v>311</v>
      </c>
      <c r="H141" s="43" t="n">
        <v>0.0355087962962963</v>
      </c>
      <c r="I141" s="44" t="n">
        <v>0.00355087962962963</v>
      </c>
      <c r="J141" s="45" t="n">
        <v>0.0121619212962963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419</v>
      </c>
      <c r="C142" s="40" t="s">
        <v>312</v>
      </c>
      <c r="D142" s="41" t="s">
        <v>313</v>
      </c>
      <c r="E142" s="42" t="n">
        <v>1957</v>
      </c>
      <c r="F142" s="31" t="s">
        <v>58</v>
      </c>
      <c r="G142" s="32" t="s">
        <v>138</v>
      </c>
      <c r="H142" s="43" t="n">
        <v>0.0358127314814815</v>
      </c>
      <c r="I142" s="44" t="n">
        <v>0.00358127314814815</v>
      </c>
      <c r="J142" s="45" t="n">
        <v>0.0124658564814815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456</v>
      </c>
      <c r="C143" s="40" t="s">
        <v>314</v>
      </c>
      <c r="D143" s="41" t="s">
        <v>26</v>
      </c>
      <c r="E143" s="42" t="n">
        <v>1945</v>
      </c>
      <c r="F143" s="31" t="s">
        <v>164</v>
      </c>
      <c r="G143" s="32" t="s">
        <v>50</v>
      </c>
      <c r="H143" s="43" t="n">
        <v>0.0360862268518519</v>
      </c>
      <c r="I143" s="44" t="n">
        <v>0.00360862268518519</v>
      </c>
      <c r="J143" s="45" t="n">
        <v>0.0127393518518519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520</v>
      </c>
      <c r="C144" s="40" t="s">
        <v>315</v>
      </c>
      <c r="D144" s="41" t="s">
        <v>153</v>
      </c>
      <c r="E144" s="42" t="n">
        <v>1997</v>
      </c>
      <c r="F144" s="31" t="s">
        <v>17</v>
      </c>
      <c r="G144" s="32" t="s">
        <v>316</v>
      </c>
      <c r="H144" s="43" t="n">
        <v>0.0363690972222222</v>
      </c>
      <c r="I144" s="44" t="n">
        <v>0.00363690972222222</v>
      </c>
      <c r="J144" s="45" t="n">
        <v>0.0130222222222222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430</v>
      </c>
      <c r="C145" s="40" t="s">
        <v>317</v>
      </c>
      <c r="D145" s="41" t="s">
        <v>318</v>
      </c>
      <c r="E145" s="42" t="n">
        <v>1951</v>
      </c>
      <c r="F145" s="31" t="s">
        <v>200</v>
      </c>
      <c r="G145" s="32" t="s">
        <v>33</v>
      </c>
      <c r="H145" s="43" t="n">
        <v>0.0364626157407407</v>
      </c>
      <c r="I145" s="44" t="n">
        <v>0.00364626157407407</v>
      </c>
      <c r="J145" s="45" t="n">
        <v>0.0131157407407407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597</v>
      </c>
      <c r="C146" s="40" t="s">
        <v>319</v>
      </c>
      <c r="D146" s="41" t="s">
        <v>26</v>
      </c>
      <c r="E146" s="42" t="n">
        <v>1955</v>
      </c>
      <c r="F146" s="31" t="s">
        <v>58</v>
      </c>
      <c r="G146" s="32" t="s">
        <v>141</v>
      </c>
      <c r="H146" s="43" t="n">
        <v>0.036475462962963</v>
      </c>
      <c r="I146" s="44" t="n">
        <v>0.0036475462962963</v>
      </c>
      <c r="J146" s="45" t="n">
        <v>0.013128587962963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437</v>
      </c>
      <c r="C147" s="40" t="s">
        <v>320</v>
      </c>
      <c r="D147" s="41" t="s">
        <v>92</v>
      </c>
      <c r="E147" s="42" t="n">
        <v>1979</v>
      </c>
      <c r="F147" s="31" t="s">
        <v>200</v>
      </c>
      <c r="G147" s="32" t="s">
        <v>36</v>
      </c>
      <c r="H147" s="43" t="n">
        <v>0.0364966435185185</v>
      </c>
      <c r="I147" s="44" t="n">
        <v>0.00364966435185185</v>
      </c>
      <c r="J147" s="45" t="n">
        <v>0.0131497685185185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449</v>
      </c>
      <c r="C148" s="40" t="s">
        <v>321</v>
      </c>
      <c r="D148" s="41" t="s">
        <v>178</v>
      </c>
      <c r="E148" s="42" t="n">
        <v>1965</v>
      </c>
      <c r="F148" s="31" t="s">
        <v>39</v>
      </c>
      <c r="G148" s="32" t="s">
        <v>154</v>
      </c>
      <c r="H148" s="43" t="n">
        <v>0.0365394675925926</v>
      </c>
      <c r="I148" s="44" t="n">
        <v>0.00365394675925926</v>
      </c>
      <c r="J148" s="45" t="n">
        <v>0.0131925925925926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448</v>
      </c>
      <c r="C149" s="40" t="s">
        <v>322</v>
      </c>
      <c r="D149" s="41" t="s">
        <v>178</v>
      </c>
      <c r="E149" s="42" t="n">
        <v>1946</v>
      </c>
      <c r="F149" s="31" t="s">
        <v>164</v>
      </c>
      <c r="G149" s="32" t="s">
        <v>55</v>
      </c>
      <c r="H149" s="43" t="n">
        <v>0.03655</v>
      </c>
      <c r="I149" s="44" t="n">
        <v>0.003655</v>
      </c>
      <c r="J149" s="45" t="n">
        <v>0.013203125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530</v>
      </c>
      <c r="C150" s="40" t="s">
        <v>323</v>
      </c>
      <c r="D150" s="41" t="s">
        <v>324</v>
      </c>
      <c r="E150" s="42" t="n">
        <v>1944</v>
      </c>
      <c r="F150" s="31" t="s">
        <v>164</v>
      </c>
      <c r="G150" s="32" t="s">
        <v>63</v>
      </c>
      <c r="H150" s="43" t="n">
        <v>0.0365719907407407</v>
      </c>
      <c r="I150" s="44" t="n">
        <v>0.00365719907407407</v>
      </c>
      <c r="J150" s="45" t="n">
        <v>0.0132251157407407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400</v>
      </c>
      <c r="C151" s="40" t="s">
        <v>325</v>
      </c>
      <c r="D151" s="41" t="s">
        <v>326</v>
      </c>
      <c r="E151" s="42" t="n">
        <v>1958</v>
      </c>
      <c r="F151" s="31" t="s">
        <v>58</v>
      </c>
      <c r="G151" s="32" t="s">
        <v>147</v>
      </c>
      <c r="H151" s="43" t="n">
        <v>0.0367609953703704</v>
      </c>
      <c r="I151" s="44" t="n">
        <v>0.00367609953703704</v>
      </c>
      <c r="J151" s="45" t="n">
        <v>0.0134141203703704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405</v>
      </c>
      <c r="C152" s="40" t="s">
        <v>327</v>
      </c>
      <c r="D152" s="41" t="s">
        <v>65</v>
      </c>
      <c r="E152" s="42" t="n">
        <v>1943</v>
      </c>
      <c r="F152" s="31" t="s">
        <v>295</v>
      </c>
      <c r="G152" s="32" t="s">
        <v>21</v>
      </c>
      <c r="H152" s="43" t="n">
        <v>0.037055787037037</v>
      </c>
      <c r="I152" s="44" t="n">
        <v>0.0037055787037037</v>
      </c>
      <c r="J152" s="45" t="n">
        <v>0.013708912037037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575</v>
      </c>
      <c r="C153" s="40" t="s">
        <v>328</v>
      </c>
      <c r="D153" s="41" t="s">
        <v>106</v>
      </c>
      <c r="E153" s="42" t="n">
        <v>1986</v>
      </c>
      <c r="F153" s="31" t="s">
        <v>17</v>
      </c>
      <c r="G153" s="32" t="s">
        <v>329</v>
      </c>
      <c r="H153" s="43" t="n">
        <v>0.038103587962963</v>
      </c>
      <c r="I153" s="44" t="n">
        <v>0.0038103587962963</v>
      </c>
      <c r="J153" s="45" t="n">
        <v>0.014756712962963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420</v>
      </c>
      <c r="C154" s="40" t="s">
        <v>330</v>
      </c>
      <c r="D154" s="41" t="s">
        <v>331</v>
      </c>
      <c r="E154" s="42" t="n">
        <v>1949</v>
      </c>
      <c r="F154" s="31" t="s">
        <v>200</v>
      </c>
      <c r="G154" s="32" t="s">
        <v>42</v>
      </c>
      <c r="H154" s="43" t="n">
        <v>0.0384217592592593</v>
      </c>
      <c r="I154" s="44" t="n">
        <v>0.00384217592592593</v>
      </c>
      <c r="J154" s="45" t="n">
        <v>0.0150748842592593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552</v>
      </c>
      <c r="C155" s="40" t="s">
        <v>332</v>
      </c>
      <c r="D155" s="41" t="s">
        <v>65</v>
      </c>
      <c r="E155" s="42" t="n">
        <v>1964</v>
      </c>
      <c r="F155" s="31" t="s">
        <v>39</v>
      </c>
      <c r="G155" s="32" t="s">
        <v>159</v>
      </c>
      <c r="H155" s="43" t="n">
        <v>0.038558912037037</v>
      </c>
      <c r="I155" s="44" t="n">
        <v>0.0038558912037037</v>
      </c>
      <c r="J155" s="45" t="n">
        <v>0.015212037037037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565</v>
      </c>
      <c r="C156" s="40" t="s">
        <v>333</v>
      </c>
      <c r="D156" s="41" t="s">
        <v>334</v>
      </c>
      <c r="E156" s="42" t="n">
        <v>1939</v>
      </c>
      <c r="F156" s="31" t="s">
        <v>295</v>
      </c>
      <c r="G156" s="32" t="s">
        <v>24</v>
      </c>
      <c r="H156" s="43" t="n">
        <v>0.038946412037037</v>
      </c>
      <c r="I156" s="44" t="n">
        <v>0.0038946412037037</v>
      </c>
      <c r="J156" s="45" t="n">
        <v>0.015599537037037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540</v>
      </c>
      <c r="C157" s="40" t="s">
        <v>335</v>
      </c>
      <c r="D157" s="41" t="s">
        <v>336</v>
      </c>
      <c r="E157" s="42" t="n">
        <v>1941</v>
      </c>
      <c r="F157" s="31" t="s">
        <v>295</v>
      </c>
      <c r="G157" s="32" t="s">
        <v>27</v>
      </c>
      <c r="H157" s="43" t="n">
        <v>0.0397033564814815</v>
      </c>
      <c r="I157" s="44" t="n">
        <v>0.00397033564814815</v>
      </c>
      <c r="J157" s="45" t="n">
        <v>0.0163564814814815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402</v>
      </c>
      <c r="C158" s="40" t="s">
        <v>337</v>
      </c>
      <c r="D158" s="41" t="s">
        <v>338</v>
      </c>
      <c r="E158" s="42" t="n">
        <v>1939</v>
      </c>
      <c r="F158" s="31" t="s">
        <v>295</v>
      </c>
      <c r="G158" s="32" t="s">
        <v>30</v>
      </c>
      <c r="H158" s="43" t="n">
        <v>0.0398585648148148</v>
      </c>
      <c r="I158" s="44" t="n">
        <v>0.00398585648148148</v>
      </c>
      <c r="J158" s="45" t="n">
        <v>0.0165116898148148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571</v>
      </c>
      <c r="C159" s="40" t="s">
        <v>339</v>
      </c>
      <c r="D159" s="41" t="s">
        <v>340</v>
      </c>
      <c r="E159" s="42" t="n">
        <v>1937</v>
      </c>
      <c r="F159" s="31" t="s">
        <v>295</v>
      </c>
      <c r="G159" s="32" t="s">
        <v>33</v>
      </c>
      <c r="H159" s="43" t="n">
        <v>0.0407793981481482</v>
      </c>
      <c r="I159" s="44" t="n">
        <v>0.00407793981481482</v>
      </c>
      <c r="J159" s="45" t="n">
        <v>0.0174325231481482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513</v>
      </c>
      <c r="C160" s="40" t="s">
        <v>341</v>
      </c>
      <c r="D160" s="41" t="s">
        <v>146</v>
      </c>
      <c r="E160" s="42" t="n">
        <v>1983</v>
      </c>
      <c r="F160" s="31" t="s">
        <v>17</v>
      </c>
      <c r="G160" s="32" t="s">
        <v>342</v>
      </c>
      <c r="H160" s="43" t="n">
        <v>0.0410883101851852</v>
      </c>
      <c r="I160" s="44" t="n">
        <v>0.00410883101851852</v>
      </c>
      <c r="J160" s="45" t="n">
        <v>0.0177414351851852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447</v>
      </c>
      <c r="C161" s="40" t="s">
        <v>343</v>
      </c>
      <c r="D161" s="41" t="s">
        <v>197</v>
      </c>
      <c r="E161" s="42" t="n">
        <v>1956</v>
      </c>
      <c r="F161" s="31" t="s">
        <v>58</v>
      </c>
      <c r="G161" s="32" t="s">
        <v>151</v>
      </c>
      <c r="H161" s="43" t="n">
        <v>0.0415184027777778</v>
      </c>
      <c r="I161" s="44" t="n">
        <v>0.00415184027777778</v>
      </c>
      <c r="J161" s="45" t="n">
        <v>0.0181715277777778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523</v>
      </c>
      <c r="C162" s="40" t="s">
        <v>344</v>
      </c>
      <c r="D162" s="41" t="s">
        <v>188</v>
      </c>
      <c r="E162" s="42" t="n">
        <v>1982</v>
      </c>
      <c r="F162" s="31" t="s">
        <v>17</v>
      </c>
      <c r="G162" s="32" t="s">
        <v>345</v>
      </c>
      <c r="H162" s="43" t="n">
        <v>0.0420600694444444</v>
      </c>
      <c r="I162" s="44" t="n">
        <v>0.00420600694444444</v>
      </c>
      <c r="J162" s="45" t="n">
        <v>0.0187131944444444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435</v>
      </c>
      <c r="C163" s="40" t="s">
        <v>346</v>
      </c>
      <c r="D163" s="41" t="s">
        <v>334</v>
      </c>
      <c r="E163" s="42" t="n">
        <v>1942</v>
      </c>
      <c r="F163" s="31" t="s">
        <v>295</v>
      </c>
      <c r="G163" s="32" t="s">
        <v>36</v>
      </c>
      <c r="H163" s="43" t="n">
        <v>0.042155787037037</v>
      </c>
      <c r="I163" s="44" t="n">
        <v>0.0042155787037037</v>
      </c>
      <c r="J163" s="45" t="n">
        <v>0.018808912037037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443</v>
      </c>
      <c r="C164" s="40" t="s">
        <v>347</v>
      </c>
      <c r="D164" s="41" t="s">
        <v>281</v>
      </c>
      <c r="E164" s="42" t="n">
        <v>1947</v>
      </c>
      <c r="F164" s="31" t="s">
        <v>164</v>
      </c>
      <c r="G164" s="32" t="s">
        <v>69</v>
      </c>
      <c r="H164" s="43" t="n">
        <v>0.0421680555555556</v>
      </c>
      <c r="I164" s="44" t="n">
        <v>0.00421680555555556</v>
      </c>
      <c r="J164" s="45" t="n">
        <v>0.0188211805555556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411</v>
      </c>
      <c r="C165" s="40" t="s">
        <v>348</v>
      </c>
      <c r="D165" s="41" t="s">
        <v>349</v>
      </c>
      <c r="E165" s="42" t="n">
        <v>1937</v>
      </c>
      <c r="F165" s="31" t="s">
        <v>295</v>
      </c>
      <c r="G165" s="32" t="s">
        <v>42</v>
      </c>
      <c r="H165" s="43" t="n">
        <v>0.0431015046296296</v>
      </c>
      <c r="I165" s="44" t="n">
        <v>0.00431015046296296</v>
      </c>
      <c r="J165" s="45" t="n">
        <v>0.0197546296296296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536</v>
      </c>
      <c r="C166" s="40" t="s">
        <v>350</v>
      </c>
      <c r="D166" s="41" t="s">
        <v>92</v>
      </c>
      <c r="E166" s="42" t="n">
        <v>1948</v>
      </c>
      <c r="F166" s="31" t="s">
        <v>164</v>
      </c>
      <c r="G166" s="48" t="s">
        <v>76</v>
      </c>
      <c r="H166" s="43" t="n">
        <v>0.049553587962963</v>
      </c>
      <c r="I166" s="44" t="n">
        <v>0.0049553587962963</v>
      </c>
      <c r="J166" s="45" t="n">
        <v>0.026206712962963</v>
      </c>
      <c r="K166" s="46"/>
    </row>
    <row r="167" s="47" customFormat="true" ht="11.25" hidden="false" customHeight="true" outlineLevel="0" collapsed="false">
      <c r="A167" s="49" t="n">
        <v>0</v>
      </c>
      <c r="B167" s="50" t="n">
        <v>0</v>
      </c>
      <c r="C167" s="51" t="n">
        <v>0</v>
      </c>
      <c r="D167" s="52"/>
      <c r="E167" s="53" t="n">
        <v>0</v>
      </c>
      <c r="F167" s="54"/>
      <c r="G167" s="55"/>
      <c r="H167" s="56" t="n">
        <v>0</v>
      </c>
      <c r="I167" s="57"/>
      <c r="J167" s="58"/>
      <c r="K167" s="46"/>
    </row>
    <row r="168" s="6" customFormat="true" ht="14.25" hidden="false" customHeight="true" outlineLevel="0" collapsed="false">
      <c r="A168" s="4" t="s">
        <v>351</v>
      </c>
      <c r="B168" s="4"/>
      <c r="C168" s="4"/>
      <c r="D168" s="4"/>
      <c r="E168" s="4"/>
      <c r="F168" s="4"/>
      <c r="G168" s="4"/>
      <c r="H168" s="4"/>
      <c r="I168" s="4"/>
      <c r="J168" s="4"/>
      <c r="K168" s="5"/>
    </row>
    <row r="169" s="9" customFormat="true" ht="26.25" hidden="false" customHeight="true" outlineLevel="0" collapsed="false">
      <c r="A169" s="7" t="s">
        <v>1</v>
      </c>
      <c r="B169" s="7"/>
      <c r="C169" s="7"/>
      <c r="D169" s="7"/>
      <c r="E169" s="7"/>
      <c r="F169" s="7"/>
      <c r="G169" s="7"/>
      <c r="H169" s="7"/>
      <c r="I169" s="7"/>
      <c r="J169" s="7"/>
      <c r="K169" s="8"/>
    </row>
    <row r="170" s="12" customFormat="true" ht="13.5" hidden="false" customHeight="true" outlineLevel="0" collapsed="false">
      <c r="A170" s="10" t="s">
        <v>2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1"/>
    </row>
    <row r="171" s="21" customFormat="true" ht="12.75" hidden="false" customHeight="true" outlineLevel="0" collapsed="false">
      <c r="A171" s="13" t="s">
        <v>3</v>
      </c>
      <c r="B171" s="14"/>
      <c r="C171" s="15" t="n">
        <v>4</v>
      </c>
      <c r="D171" s="16" t="s">
        <v>4</v>
      </c>
      <c r="E171" s="17"/>
      <c r="F171" s="17"/>
      <c r="G171" s="18"/>
      <c r="H171" s="17"/>
      <c r="I171" s="17"/>
      <c r="J171" s="19"/>
      <c r="K171" s="20"/>
    </row>
    <row r="172" s="25" customFormat="true" ht="21" hidden="false" customHeight="true" outlineLevel="0" collapsed="false">
      <c r="A172" s="22" t="s">
        <v>5</v>
      </c>
      <c r="B172" s="22" t="s">
        <v>6</v>
      </c>
      <c r="C172" s="22" t="s">
        <v>7</v>
      </c>
      <c r="D172" s="22" t="s">
        <v>8</v>
      </c>
      <c r="E172" s="22" t="s">
        <v>9</v>
      </c>
      <c r="F172" s="22" t="s">
        <v>10</v>
      </c>
      <c r="G172" s="22" t="s">
        <v>11</v>
      </c>
      <c r="H172" s="23" t="s">
        <v>12</v>
      </c>
      <c r="I172" s="22" t="s">
        <v>13</v>
      </c>
      <c r="J172" s="22" t="s">
        <v>14</v>
      </c>
      <c r="K172" s="24"/>
    </row>
    <row r="173" s="37" customFormat="true" ht="11.25" hidden="false" customHeight="true" outlineLevel="0" collapsed="false">
      <c r="A173" s="26" t="n">
        <v>1</v>
      </c>
      <c r="B173" s="39" t="n">
        <v>41</v>
      </c>
      <c r="C173" s="40" t="s">
        <v>352</v>
      </c>
      <c r="D173" s="41" t="s">
        <v>353</v>
      </c>
      <c r="E173" s="42" t="n">
        <v>1986</v>
      </c>
      <c r="F173" s="31" t="s">
        <v>354</v>
      </c>
      <c r="G173" s="32" t="s">
        <v>18</v>
      </c>
      <c r="H173" s="43" t="n">
        <v>0.009659375</v>
      </c>
      <c r="I173" s="44" t="n">
        <v>0.00241484375</v>
      </c>
      <c r="J173" s="45"/>
      <c r="K173" s="36"/>
    </row>
    <row r="174" s="47" customFormat="true" ht="11.25" hidden="false" customHeight="true" outlineLevel="0" collapsed="false">
      <c r="A174" s="26" t="n">
        <v>2</v>
      </c>
      <c r="B174" s="39" t="n">
        <v>10</v>
      </c>
      <c r="C174" s="40" t="s">
        <v>355</v>
      </c>
      <c r="D174" s="41" t="s">
        <v>35</v>
      </c>
      <c r="E174" s="42" t="n">
        <v>1977</v>
      </c>
      <c r="F174" s="31" t="s">
        <v>356</v>
      </c>
      <c r="G174" s="32" t="s">
        <v>18</v>
      </c>
      <c r="H174" s="43" t="n">
        <v>0.0106239583333333</v>
      </c>
      <c r="I174" s="44" t="n">
        <v>0.00265598958333333</v>
      </c>
      <c r="J174" s="45" t="n">
        <v>0.000964583333333333</v>
      </c>
      <c r="K174" s="46"/>
    </row>
    <row r="175" s="47" customFormat="true" ht="11.25" hidden="false" customHeight="true" outlineLevel="0" collapsed="false">
      <c r="A175" s="26" t="n">
        <v>3</v>
      </c>
      <c r="B175" s="39" t="n">
        <v>33</v>
      </c>
      <c r="C175" s="40" t="s">
        <v>357</v>
      </c>
      <c r="D175" s="41" t="s">
        <v>26</v>
      </c>
      <c r="E175" s="42" t="n">
        <v>1979</v>
      </c>
      <c r="F175" s="31" t="s">
        <v>354</v>
      </c>
      <c r="G175" s="32" t="s">
        <v>21</v>
      </c>
      <c r="H175" s="43" t="n">
        <v>0.0106672453703704</v>
      </c>
      <c r="I175" s="44" t="n">
        <v>0.00266681134259259</v>
      </c>
      <c r="J175" s="45" t="n">
        <v>0.00100787037037037</v>
      </c>
      <c r="K175" s="46"/>
    </row>
    <row r="176" s="47" customFormat="true" ht="11.25" hidden="false" customHeight="true" outlineLevel="0" collapsed="false">
      <c r="A176" s="26" t="n">
        <v>4</v>
      </c>
      <c r="B176" s="39" t="n">
        <v>27</v>
      </c>
      <c r="C176" s="40" t="s">
        <v>358</v>
      </c>
      <c r="D176" s="41" t="s">
        <v>45</v>
      </c>
      <c r="E176" s="42" t="n">
        <v>1977</v>
      </c>
      <c r="F176" s="31" t="s">
        <v>356</v>
      </c>
      <c r="G176" s="32" t="s">
        <v>21</v>
      </c>
      <c r="H176" s="43" t="n">
        <v>0.0110094907407407</v>
      </c>
      <c r="I176" s="44" t="n">
        <v>0.00275237268518519</v>
      </c>
      <c r="J176" s="45" t="n">
        <v>0.00135011574074074</v>
      </c>
      <c r="K176" s="46"/>
    </row>
    <row r="177" s="47" customFormat="true" ht="11.25" hidden="false" customHeight="true" outlineLevel="0" collapsed="false">
      <c r="A177" s="26" t="n">
        <v>5</v>
      </c>
      <c r="B177" s="39" t="n">
        <v>6</v>
      </c>
      <c r="C177" s="40" t="s">
        <v>359</v>
      </c>
      <c r="D177" s="41" t="s">
        <v>360</v>
      </c>
      <c r="E177" s="42" t="n">
        <v>1977</v>
      </c>
      <c r="F177" s="31" t="s">
        <v>356</v>
      </c>
      <c r="G177" s="32" t="s">
        <v>24</v>
      </c>
      <c r="H177" s="43" t="n">
        <v>0.0112324074074074</v>
      </c>
      <c r="I177" s="44" t="n">
        <v>0.00280810185185185</v>
      </c>
      <c r="J177" s="45" t="n">
        <v>0.00157303240740741</v>
      </c>
      <c r="K177" s="46"/>
    </row>
    <row r="178" s="47" customFormat="true" ht="11.25" hidden="false" customHeight="true" outlineLevel="0" collapsed="false">
      <c r="A178" s="26" t="n">
        <v>6</v>
      </c>
      <c r="B178" s="39" t="n">
        <v>11</v>
      </c>
      <c r="C178" s="40" t="s">
        <v>361</v>
      </c>
      <c r="D178" s="41" t="s">
        <v>68</v>
      </c>
      <c r="E178" s="42" t="n">
        <v>1975</v>
      </c>
      <c r="F178" s="31" t="s">
        <v>356</v>
      </c>
      <c r="G178" s="32" t="s">
        <v>27</v>
      </c>
      <c r="H178" s="43" t="n">
        <v>0.0112759259259259</v>
      </c>
      <c r="I178" s="44" t="n">
        <v>0.00281898148148148</v>
      </c>
      <c r="J178" s="45" t="n">
        <v>0.00161655092592593</v>
      </c>
      <c r="K178" s="46"/>
    </row>
    <row r="179" s="47" customFormat="true" ht="11.25" hidden="false" customHeight="true" outlineLevel="0" collapsed="false">
      <c r="A179" s="26" t="n">
        <v>7</v>
      </c>
      <c r="B179" s="39" t="n">
        <v>25</v>
      </c>
      <c r="C179" s="40" t="s">
        <v>362</v>
      </c>
      <c r="D179" s="41" t="s">
        <v>363</v>
      </c>
      <c r="E179" s="42" t="n">
        <v>1964</v>
      </c>
      <c r="F179" s="31" t="s">
        <v>364</v>
      </c>
      <c r="G179" s="32" t="s">
        <v>18</v>
      </c>
      <c r="H179" s="43" t="n">
        <v>0.0112888888888889</v>
      </c>
      <c r="I179" s="44" t="n">
        <v>0.00282222222222222</v>
      </c>
      <c r="J179" s="45" t="n">
        <v>0.00162951388888889</v>
      </c>
      <c r="K179" s="46"/>
    </row>
    <row r="180" s="47" customFormat="true" ht="11.25" hidden="false" customHeight="true" outlineLevel="0" collapsed="false">
      <c r="A180" s="26" t="n">
        <v>8</v>
      </c>
      <c r="B180" s="39" t="n">
        <v>34</v>
      </c>
      <c r="C180" s="40" t="s">
        <v>365</v>
      </c>
      <c r="D180" s="41" t="s">
        <v>264</v>
      </c>
      <c r="E180" s="42" t="n">
        <v>1968</v>
      </c>
      <c r="F180" s="31" t="s">
        <v>364</v>
      </c>
      <c r="G180" s="32" t="s">
        <v>21</v>
      </c>
      <c r="H180" s="43" t="n">
        <v>0.0115675925925926</v>
      </c>
      <c r="I180" s="44" t="n">
        <v>0.00289189814814815</v>
      </c>
      <c r="J180" s="45" t="n">
        <v>0.00190821759259259</v>
      </c>
      <c r="K180" s="46"/>
    </row>
    <row r="181" s="47" customFormat="true" ht="11.25" hidden="false" customHeight="true" outlineLevel="0" collapsed="false">
      <c r="A181" s="26" t="n">
        <v>9</v>
      </c>
      <c r="B181" s="39" t="n">
        <v>14</v>
      </c>
      <c r="C181" s="40" t="s">
        <v>366</v>
      </c>
      <c r="D181" s="41" t="s">
        <v>367</v>
      </c>
      <c r="E181" s="42" t="n">
        <v>1999</v>
      </c>
      <c r="F181" s="31" t="s">
        <v>354</v>
      </c>
      <c r="G181" s="32" t="s">
        <v>24</v>
      </c>
      <c r="H181" s="43" t="n">
        <v>0.0116042824074074</v>
      </c>
      <c r="I181" s="44" t="n">
        <v>0.00290107060185185</v>
      </c>
      <c r="J181" s="45" t="n">
        <v>0.00194490740740741</v>
      </c>
      <c r="K181" s="46"/>
    </row>
    <row r="182" s="47" customFormat="true" ht="11.25" hidden="false" customHeight="true" outlineLevel="0" collapsed="false">
      <c r="A182" s="26" t="n">
        <v>10</v>
      </c>
      <c r="B182" s="39" t="n">
        <v>5</v>
      </c>
      <c r="C182" s="40" t="s">
        <v>368</v>
      </c>
      <c r="D182" s="41" t="s">
        <v>26</v>
      </c>
      <c r="E182" s="42" t="n">
        <v>1963</v>
      </c>
      <c r="F182" s="31" t="s">
        <v>364</v>
      </c>
      <c r="G182" s="32" t="s">
        <v>24</v>
      </c>
      <c r="H182" s="43" t="n">
        <v>0.0119070601851852</v>
      </c>
      <c r="I182" s="44" t="n">
        <v>0.0029767650462963</v>
      </c>
      <c r="J182" s="45" t="n">
        <v>0.00224768518518519</v>
      </c>
      <c r="K182" s="46"/>
    </row>
    <row r="183" s="47" customFormat="true" ht="11.25" hidden="false" customHeight="true" outlineLevel="0" collapsed="false">
      <c r="A183" s="26" t="n">
        <v>11</v>
      </c>
      <c r="B183" s="39" t="n">
        <v>3</v>
      </c>
      <c r="C183" s="40" t="s">
        <v>369</v>
      </c>
      <c r="D183" s="41" t="s">
        <v>68</v>
      </c>
      <c r="E183" s="42" t="n">
        <v>1983</v>
      </c>
      <c r="F183" s="31" t="s">
        <v>354</v>
      </c>
      <c r="G183" s="32" t="s">
        <v>27</v>
      </c>
      <c r="H183" s="43" t="n">
        <v>0.0121806712962963</v>
      </c>
      <c r="I183" s="44" t="n">
        <v>0.00304516782407407</v>
      </c>
      <c r="J183" s="45" t="n">
        <v>0.0025212962962963</v>
      </c>
      <c r="K183" s="46"/>
    </row>
    <row r="184" s="47" customFormat="true" ht="11.25" hidden="false" customHeight="true" outlineLevel="0" collapsed="false">
      <c r="A184" s="26" t="n">
        <v>12</v>
      </c>
      <c r="B184" s="39" t="n">
        <v>8</v>
      </c>
      <c r="C184" s="40" t="s">
        <v>370</v>
      </c>
      <c r="D184" s="41" t="s">
        <v>68</v>
      </c>
      <c r="E184" s="42" t="n">
        <v>1987</v>
      </c>
      <c r="F184" s="31" t="s">
        <v>354</v>
      </c>
      <c r="G184" s="32" t="s">
        <v>30</v>
      </c>
      <c r="H184" s="43" t="n">
        <v>0.0122591435185185</v>
      </c>
      <c r="I184" s="44" t="n">
        <v>0.00306478587962963</v>
      </c>
      <c r="J184" s="45" t="n">
        <v>0.00259976851851852</v>
      </c>
      <c r="K184" s="46"/>
    </row>
    <row r="185" s="47" customFormat="true" ht="11.25" hidden="false" customHeight="true" outlineLevel="0" collapsed="false">
      <c r="A185" s="26" t="n">
        <v>13</v>
      </c>
      <c r="B185" s="39" t="n">
        <v>23</v>
      </c>
      <c r="C185" s="40" t="s">
        <v>371</v>
      </c>
      <c r="D185" s="41" t="s">
        <v>68</v>
      </c>
      <c r="E185" s="42" t="n">
        <v>1975</v>
      </c>
      <c r="F185" s="31" t="s">
        <v>356</v>
      </c>
      <c r="G185" s="32" t="s">
        <v>30</v>
      </c>
      <c r="H185" s="43" t="n">
        <v>0.0122703703703704</v>
      </c>
      <c r="I185" s="44" t="n">
        <v>0.00306759259259259</v>
      </c>
      <c r="J185" s="45" t="n">
        <v>0.00261099537037037</v>
      </c>
      <c r="K185" s="46"/>
    </row>
    <row r="186" s="47" customFormat="true" ht="11.25" hidden="false" customHeight="true" outlineLevel="0" collapsed="false">
      <c r="A186" s="26" t="n">
        <v>14</v>
      </c>
      <c r="B186" s="39" t="n">
        <v>9</v>
      </c>
      <c r="C186" s="40" t="s">
        <v>372</v>
      </c>
      <c r="D186" s="41" t="s">
        <v>68</v>
      </c>
      <c r="E186" s="42" t="n">
        <v>1967</v>
      </c>
      <c r="F186" s="31" t="s">
        <v>364</v>
      </c>
      <c r="G186" s="32" t="s">
        <v>27</v>
      </c>
      <c r="H186" s="43" t="n">
        <v>0.0123827546296296</v>
      </c>
      <c r="I186" s="44" t="n">
        <v>0.00309568865740741</v>
      </c>
      <c r="J186" s="45" t="n">
        <v>0.00272337962962963</v>
      </c>
      <c r="K186" s="46"/>
    </row>
    <row r="187" s="47" customFormat="true" ht="11.25" hidden="false" customHeight="true" outlineLevel="0" collapsed="false">
      <c r="A187" s="26" t="n">
        <v>15</v>
      </c>
      <c r="B187" s="39" t="n">
        <v>15</v>
      </c>
      <c r="C187" s="40" t="s">
        <v>373</v>
      </c>
      <c r="D187" s="41" t="s">
        <v>374</v>
      </c>
      <c r="E187" s="42" t="n">
        <v>1990</v>
      </c>
      <c r="F187" s="31" t="s">
        <v>354</v>
      </c>
      <c r="G187" s="32" t="s">
        <v>33</v>
      </c>
      <c r="H187" s="43" t="n">
        <v>0.0129849537037037</v>
      </c>
      <c r="I187" s="44" t="n">
        <v>0.00324623842592593</v>
      </c>
      <c r="J187" s="45" t="n">
        <v>0.0033255787037037</v>
      </c>
      <c r="K187" s="46"/>
    </row>
    <row r="188" s="47" customFormat="true" ht="11.25" hidden="false" customHeight="true" outlineLevel="0" collapsed="false">
      <c r="A188" s="26" t="n">
        <v>16</v>
      </c>
      <c r="B188" s="39" t="n">
        <v>20</v>
      </c>
      <c r="C188" s="40" t="s">
        <v>375</v>
      </c>
      <c r="D188" s="41" t="s">
        <v>281</v>
      </c>
      <c r="E188" s="42" t="n">
        <v>1980</v>
      </c>
      <c r="F188" s="31" t="s">
        <v>354</v>
      </c>
      <c r="G188" s="32" t="s">
        <v>36</v>
      </c>
      <c r="H188" s="43" t="n">
        <v>0.0132877314814815</v>
      </c>
      <c r="I188" s="44" t="n">
        <v>0.00332193287037037</v>
      </c>
      <c r="J188" s="45" t="n">
        <v>0.00362835648148148</v>
      </c>
      <c r="K188" s="46"/>
    </row>
    <row r="189" s="47" customFormat="true" ht="11.25" hidden="false" customHeight="true" outlineLevel="0" collapsed="false">
      <c r="A189" s="26" t="n">
        <v>17</v>
      </c>
      <c r="B189" s="39" t="n">
        <v>35</v>
      </c>
      <c r="C189" s="40" t="s">
        <v>376</v>
      </c>
      <c r="D189" s="41" t="s">
        <v>197</v>
      </c>
      <c r="E189" s="42" t="n">
        <v>1971</v>
      </c>
      <c r="F189" s="31" t="s">
        <v>356</v>
      </c>
      <c r="G189" s="32" t="s">
        <v>33</v>
      </c>
      <c r="H189" s="43" t="n">
        <v>0.0134060185185185</v>
      </c>
      <c r="I189" s="44" t="n">
        <v>0.00335150462962963</v>
      </c>
      <c r="J189" s="45" t="n">
        <v>0.00374664351851852</v>
      </c>
      <c r="K189" s="46"/>
    </row>
    <row r="190" s="47" customFormat="true" ht="11.25" hidden="false" customHeight="true" outlineLevel="0" collapsed="false">
      <c r="A190" s="26" t="n">
        <v>18</v>
      </c>
      <c r="B190" s="39" t="n">
        <v>18</v>
      </c>
      <c r="C190" s="40" t="s">
        <v>377</v>
      </c>
      <c r="D190" s="41" t="s">
        <v>378</v>
      </c>
      <c r="E190" s="42" t="n">
        <v>1979</v>
      </c>
      <c r="F190" s="31" t="s">
        <v>354</v>
      </c>
      <c r="G190" s="32" t="s">
        <v>42</v>
      </c>
      <c r="H190" s="43" t="n">
        <v>0.0135491898148148</v>
      </c>
      <c r="I190" s="44" t="n">
        <v>0.0033872974537037</v>
      </c>
      <c r="J190" s="45" t="n">
        <v>0.00388981481481481</v>
      </c>
      <c r="K190" s="46"/>
    </row>
    <row r="191" s="47" customFormat="true" ht="11.25" hidden="false" customHeight="true" outlineLevel="0" collapsed="false">
      <c r="A191" s="26" t="n">
        <v>19</v>
      </c>
      <c r="B191" s="39" t="n">
        <v>42</v>
      </c>
      <c r="C191" s="40" t="s">
        <v>379</v>
      </c>
      <c r="D191" s="41" t="s">
        <v>380</v>
      </c>
      <c r="E191" s="42" t="n">
        <v>1984</v>
      </c>
      <c r="F191" s="31" t="s">
        <v>354</v>
      </c>
      <c r="G191" s="32" t="s">
        <v>50</v>
      </c>
      <c r="H191" s="43" t="n">
        <v>0.013640162037037</v>
      </c>
      <c r="I191" s="44" t="n">
        <v>0.00341004050925926</v>
      </c>
      <c r="J191" s="45" t="n">
        <v>0.00398078703703704</v>
      </c>
      <c r="K191" s="46"/>
    </row>
    <row r="192" s="47" customFormat="true" ht="11.25" hidden="false" customHeight="true" outlineLevel="0" collapsed="false">
      <c r="A192" s="26" t="n">
        <v>20</v>
      </c>
      <c r="B192" s="39" t="n">
        <v>17</v>
      </c>
      <c r="C192" s="40" t="s">
        <v>381</v>
      </c>
      <c r="D192" s="41" t="s">
        <v>68</v>
      </c>
      <c r="E192" s="42" t="n">
        <v>1976</v>
      </c>
      <c r="F192" s="31" t="s">
        <v>356</v>
      </c>
      <c r="G192" s="32" t="s">
        <v>36</v>
      </c>
      <c r="H192" s="43" t="n">
        <v>0.0136626157407407</v>
      </c>
      <c r="I192" s="44" t="n">
        <v>0.00341565393518519</v>
      </c>
      <c r="J192" s="45" t="n">
        <v>0.00400324074074074</v>
      </c>
      <c r="K192" s="46"/>
    </row>
    <row r="193" s="47" customFormat="true" ht="11.25" hidden="false" customHeight="true" outlineLevel="0" collapsed="false">
      <c r="A193" s="26" t="n">
        <v>21</v>
      </c>
      <c r="B193" s="39" t="n">
        <v>26</v>
      </c>
      <c r="C193" s="40" t="s">
        <v>382</v>
      </c>
      <c r="D193" s="41" t="s">
        <v>383</v>
      </c>
      <c r="E193" s="42" t="n">
        <v>1984</v>
      </c>
      <c r="F193" s="31" t="s">
        <v>354</v>
      </c>
      <c r="G193" s="32" t="s">
        <v>55</v>
      </c>
      <c r="H193" s="43" t="n">
        <v>0.0137782407407407</v>
      </c>
      <c r="I193" s="44" t="n">
        <v>0.00344456018518519</v>
      </c>
      <c r="J193" s="45" t="n">
        <v>0.00411886574074074</v>
      </c>
      <c r="K193" s="46"/>
    </row>
    <row r="194" s="47" customFormat="true" ht="11.25" hidden="false" customHeight="true" outlineLevel="0" collapsed="false">
      <c r="A194" s="26" t="n">
        <v>22</v>
      </c>
      <c r="B194" s="39" t="n">
        <v>38</v>
      </c>
      <c r="C194" s="40" t="s">
        <v>384</v>
      </c>
      <c r="D194" s="41" t="s">
        <v>197</v>
      </c>
      <c r="E194" s="42" t="n">
        <v>1987</v>
      </c>
      <c r="F194" s="31" t="s">
        <v>354</v>
      </c>
      <c r="G194" s="32" t="s">
        <v>63</v>
      </c>
      <c r="H194" s="43" t="n">
        <v>0.0138328703703704</v>
      </c>
      <c r="I194" s="44" t="n">
        <v>0.00345821759259259</v>
      </c>
      <c r="J194" s="45" t="n">
        <v>0.00417349537037037</v>
      </c>
      <c r="K194" s="46"/>
    </row>
    <row r="195" s="47" customFormat="true" ht="11.25" hidden="false" customHeight="true" outlineLevel="0" collapsed="false">
      <c r="A195" s="26" t="n">
        <v>23</v>
      </c>
      <c r="B195" s="39" t="n">
        <v>24</v>
      </c>
      <c r="C195" s="40" t="s">
        <v>385</v>
      </c>
      <c r="D195" s="41" t="s">
        <v>197</v>
      </c>
      <c r="E195" s="42" t="n">
        <v>1983</v>
      </c>
      <c r="F195" s="31" t="s">
        <v>354</v>
      </c>
      <c r="G195" s="32" t="s">
        <v>69</v>
      </c>
      <c r="H195" s="43" t="n">
        <v>0.0141965277777778</v>
      </c>
      <c r="I195" s="44" t="n">
        <v>0.00354913194444444</v>
      </c>
      <c r="J195" s="45" t="n">
        <v>0.00453715277777778</v>
      </c>
      <c r="K195" s="46"/>
    </row>
    <row r="196" s="47" customFormat="true" ht="11.25" hidden="false" customHeight="true" outlineLevel="0" collapsed="false">
      <c r="A196" s="26" t="n">
        <v>24</v>
      </c>
      <c r="B196" s="39" t="n">
        <v>32</v>
      </c>
      <c r="C196" s="40" t="s">
        <v>386</v>
      </c>
      <c r="D196" s="41" t="s">
        <v>92</v>
      </c>
      <c r="E196" s="42" t="n">
        <v>1984</v>
      </c>
      <c r="F196" s="31" t="s">
        <v>354</v>
      </c>
      <c r="G196" s="32" t="s">
        <v>76</v>
      </c>
      <c r="H196" s="43" t="n">
        <v>0.0143987268518519</v>
      </c>
      <c r="I196" s="44" t="n">
        <v>0.00359968171296296</v>
      </c>
      <c r="J196" s="45" t="n">
        <v>0.00473935185185185</v>
      </c>
      <c r="K196" s="46"/>
    </row>
    <row r="197" s="47" customFormat="true" ht="11.25" hidden="false" customHeight="true" outlineLevel="0" collapsed="false">
      <c r="A197" s="26" t="n">
        <v>25</v>
      </c>
      <c r="B197" s="39" t="n">
        <v>4</v>
      </c>
      <c r="C197" s="40" t="s">
        <v>387</v>
      </c>
      <c r="D197" s="41" t="s">
        <v>68</v>
      </c>
      <c r="E197" s="42" t="n">
        <v>1980</v>
      </c>
      <c r="F197" s="31" t="s">
        <v>354</v>
      </c>
      <c r="G197" s="32" t="s">
        <v>79</v>
      </c>
      <c r="H197" s="43" t="n">
        <v>0.0145216435185185</v>
      </c>
      <c r="I197" s="44" t="n">
        <v>0.00363041087962963</v>
      </c>
      <c r="J197" s="45" t="n">
        <v>0.00486226851851852</v>
      </c>
      <c r="K197" s="46"/>
    </row>
    <row r="198" s="47" customFormat="true" ht="11.25" hidden="false" customHeight="true" outlineLevel="0" collapsed="false">
      <c r="A198" s="26" t="n">
        <v>26</v>
      </c>
      <c r="B198" s="39" t="n">
        <v>19</v>
      </c>
      <c r="C198" s="40" t="s">
        <v>388</v>
      </c>
      <c r="D198" s="41" t="s">
        <v>197</v>
      </c>
      <c r="E198" s="42" t="n">
        <v>1981</v>
      </c>
      <c r="F198" s="31" t="s">
        <v>354</v>
      </c>
      <c r="G198" s="32" t="s">
        <v>88</v>
      </c>
      <c r="H198" s="43" t="n">
        <v>0.0147523148148148</v>
      </c>
      <c r="I198" s="44" t="n">
        <v>0.0036880787037037</v>
      </c>
      <c r="J198" s="45" t="n">
        <v>0.00509293981481482</v>
      </c>
      <c r="K198" s="46"/>
    </row>
    <row r="199" s="47" customFormat="true" ht="11.25" hidden="false" customHeight="true" outlineLevel="0" collapsed="false">
      <c r="A199" s="26" t="n">
        <v>27</v>
      </c>
      <c r="B199" s="39" t="n">
        <v>21</v>
      </c>
      <c r="C199" s="40" t="s">
        <v>389</v>
      </c>
      <c r="D199" s="41" t="s">
        <v>281</v>
      </c>
      <c r="E199" s="42" t="n">
        <v>1975</v>
      </c>
      <c r="F199" s="31" t="s">
        <v>356</v>
      </c>
      <c r="G199" s="32" t="s">
        <v>42</v>
      </c>
      <c r="H199" s="43" t="n">
        <v>0.0151987268518519</v>
      </c>
      <c r="I199" s="44" t="n">
        <v>0.00379968171296296</v>
      </c>
      <c r="J199" s="45" t="n">
        <v>0.00553935185185185</v>
      </c>
      <c r="K199" s="46"/>
    </row>
    <row r="200" s="47" customFormat="true" ht="11.25" hidden="false" customHeight="true" outlineLevel="0" collapsed="false">
      <c r="A200" s="26" t="n">
        <v>28</v>
      </c>
      <c r="B200" s="39" t="n">
        <v>29</v>
      </c>
      <c r="C200" s="40" t="s">
        <v>390</v>
      </c>
      <c r="D200" s="41" t="s">
        <v>92</v>
      </c>
      <c r="E200" s="42" t="n">
        <v>1956</v>
      </c>
      <c r="F200" s="31" t="s">
        <v>364</v>
      </c>
      <c r="G200" s="32" t="s">
        <v>30</v>
      </c>
      <c r="H200" s="43" t="n">
        <v>0.0152712962962963</v>
      </c>
      <c r="I200" s="44" t="n">
        <v>0.00381782407407407</v>
      </c>
      <c r="J200" s="45" t="n">
        <v>0.0056119212962963</v>
      </c>
      <c r="K200" s="46"/>
    </row>
    <row r="201" s="47" customFormat="true" ht="11.25" hidden="false" customHeight="true" outlineLevel="0" collapsed="false">
      <c r="A201" s="26" t="n">
        <v>29</v>
      </c>
      <c r="B201" s="39" t="n">
        <v>36</v>
      </c>
      <c r="C201" s="40" t="s">
        <v>391</v>
      </c>
      <c r="D201" s="41" t="s">
        <v>392</v>
      </c>
      <c r="E201" s="42" t="n">
        <v>1953</v>
      </c>
      <c r="F201" s="31" t="s">
        <v>364</v>
      </c>
      <c r="G201" s="32" t="s">
        <v>33</v>
      </c>
      <c r="H201" s="43" t="n">
        <v>0.0153034722222222</v>
      </c>
      <c r="I201" s="44" t="n">
        <v>0.00382586805555556</v>
      </c>
      <c r="J201" s="45" t="n">
        <v>0.00564409722222222</v>
      </c>
      <c r="K201" s="46"/>
    </row>
    <row r="202" s="47" customFormat="true" ht="11.25" hidden="false" customHeight="true" outlineLevel="0" collapsed="false">
      <c r="A202" s="26" t="n">
        <v>30</v>
      </c>
      <c r="B202" s="39" t="n">
        <v>1</v>
      </c>
      <c r="C202" s="40" t="s">
        <v>393</v>
      </c>
      <c r="D202" s="41" t="s">
        <v>92</v>
      </c>
      <c r="E202" s="42" t="n">
        <v>1983</v>
      </c>
      <c r="F202" s="31" t="s">
        <v>354</v>
      </c>
      <c r="G202" s="32" t="s">
        <v>93</v>
      </c>
      <c r="H202" s="43" t="n">
        <v>0.0153336805555556</v>
      </c>
      <c r="I202" s="44" t="n">
        <v>0.00383342013888889</v>
      </c>
      <c r="J202" s="45" t="n">
        <v>0.00567430555555556</v>
      </c>
      <c r="K202" s="46"/>
    </row>
    <row r="203" s="47" customFormat="true" ht="11.25" hidden="false" customHeight="true" outlineLevel="0" collapsed="false">
      <c r="A203" s="26" t="n">
        <v>31</v>
      </c>
      <c r="B203" s="39" t="n">
        <v>28</v>
      </c>
      <c r="C203" s="40" t="s">
        <v>394</v>
      </c>
      <c r="D203" s="41" t="s">
        <v>183</v>
      </c>
      <c r="E203" s="42" t="n">
        <v>1965</v>
      </c>
      <c r="F203" s="31" t="s">
        <v>364</v>
      </c>
      <c r="G203" s="32" t="s">
        <v>36</v>
      </c>
      <c r="H203" s="43" t="n">
        <v>0.0154366898148148</v>
      </c>
      <c r="I203" s="44" t="n">
        <v>0.0038591724537037</v>
      </c>
      <c r="J203" s="45" t="n">
        <v>0.00577731481481482</v>
      </c>
      <c r="K203" s="46"/>
    </row>
    <row r="204" s="47" customFormat="true" ht="11.25" hidden="false" customHeight="true" outlineLevel="0" collapsed="false">
      <c r="A204" s="26" t="n">
        <v>32</v>
      </c>
      <c r="B204" s="39" t="n">
        <v>31</v>
      </c>
      <c r="C204" s="40" t="s">
        <v>395</v>
      </c>
      <c r="D204" s="41" t="s">
        <v>92</v>
      </c>
      <c r="E204" s="42" t="n">
        <v>1986</v>
      </c>
      <c r="F204" s="31" t="s">
        <v>354</v>
      </c>
      <c r="G204" s="32" t="s">
        <v>97</v>
      </c>
      <c r="H204" s="43" t="n">
        <v>0.0154511574074074</v>
      </c>
      <c r="I204" s="44" t="n">
        <v>0.00386278935185185</v>
      </c>
      <c r="J204" s="45" t="n">
        <v>0.00579178240740741</v>
      </c>
      <c r="K204" s="46"/>
    </row>
    <row r="205" s="47" customFormat="true" ht="11.25" hidden="false" customHeight="true" outlineLevel="0" collapsed="false">
      <c r="A205" s="26" t="n">
        <v>33</v>
      </c>
      <c r="B205" s="39" t="n">
        <v>2</v>
      </c>
      <c r="C205" s="40" t="s">
        <v>396</v>
      </c>
      <c r="D205" s="41" t="s">
        <v>305</v>
      </c>
      <c r="E205" s="42" t="n">
        <v>1983</v>
      </c>
      <c r="F205" s="31" t="s">
        <v>354</v>
      </c>
      <c r="G205" s="32" t="s">
        <v>99</v>
      </c>
      <c r="H205" s="43" t="n">
        <v>0.0158789351851852</v>
      </c>
      <c r="I205" s="44" t="n">
        <v>0.0039697337962963</v>
      </c>
      <c r="J205" s="45" t="n">
        <v>0.00621956018518518</v>
      </c>
      <c r="K205" s="46"/>
    </row>
    <row r="206" s="47" customFormat="true" ht="11.25" hidden="false" customHeight="true" outlineLevel="0" collapsed="false">
      <c r="A206" s="26" t="n">
        <v>34</v>
      </c>
      <c r="B206" s="39" t="n">
        <v>39</v>
      </c>
      <c r="C206" s="40" t="s">
        <v>397</v>
      </c>
      <c r="D206" s="41" t="s">
        <v>92</v>
      </c>
      <c r="E206" s="42" t="n">
        <v>1981</v>
      </c>
      <c r="F206" s="31" t="s">
        <v>354</v>
      </c>
      <c r="G206" s="32" t="s">
        <v>102</v>
      </c>
      <c r="H206" s="43" t="n">
        <v>0.0163512731481482</v>
      </c>
      <c r="I206" s="44" t="n">
        <v>0.00408781828703704</v>
      </c>
      <c r="J206" s="45" t="n">
        <v>0.00669189814814815</v>
      </c>
      <c r="K206" s="46"/>
    </row>
    <row r="207" s="47" customFormat="true" ht="11.25" hidden="false" customHeight="true" outlineLevel="0" collapsed="false">
      <c r="A207" s="26" t="n">
        <v>35</v>
      </c>
      <c r="B207" s="39" t="n">
        <v>16</v>
      </c>
      <c r="C207" s="40" t="s">
        <v>398</v>
      </c>
      <c r="D207" s="41" t="s">
        <v>92</v>
      </c>
      <c r="E207" s="42" t="n">
        <v>1968</v>
      </c>
      <c r="F207" s="31" t="s">
        <v>364</v>
      </c>
      <c r="G207" s="32" t="s">
        <v>42</v>
      </c>
      <c r="H207" s="43" t="n">
        <v>0.0169106481481481</v>
      </c>
      <c r="I207" s="44" t="n">
        <v>0.00422766203703704</v>
      </c>
      <c r="J207" s="45" t="n">
        <v>0.00725127314814815</v>
      </c>
      <c r="K207" s="46"/>
    </row>
  </sheetData>
  <autoFilter ref="A5:J207"/>
  <mergeCells count="6">
    <mergeCell ref="A1:J1"/>
    <mergeCell ref="A2:J2"/>
    <mergeCell ref="A3:J3"/>
    <mergeCell ref="A168:J168"/>
    <mergeCell ref="A169:J169"/>
    <mergeCell ref="A170:J170"/>
  </mergeCells>
  <conditionalFormatting sqref="G6:G207">
    <cfRule type="expression" priority="2" aboveAverage="0" equalAverage="0" bottom="0" percent="0" rank="0" text="" dxfId="11">
      <formula>D6="BK VIKTORIA HORNÉ OREŠANY"</formula>
    </cfRule>
    <cfRule type="cellIs" priority="3" operator="equal" aboveAverage="0" equalAverage="0" bottom="0" percent="0" rank="0" text="" dxfId="12">
      <formula>3</formula>
    </cfRule>
    <cfRule type="cellIs" priority="4" operator="equal" aboveAverage="0" equalAverage="0" bottom="0" percent="0" rank="0" text="" dxfId="13">
      <formula>2</formula>
    </cfRule>
  </conditionalFormatting>
  <conditionalFormatting sqref="G6:G207">
    <cfRule type="cellIs" priority="5" operator="equal" aboveAverage="0" equalAverage="0" bottom="0" percent="0" rank="0" text="" dxfId="14">
      <formula>"3."</formula>
    </cfRule>
    <cfRule type="cellIs" priority="6" operator="equal" aboveAverage="0" equalAverage="0" bottom="0" percent="0" rank="0" text="" dxfId="15">
      <formula>"2."</formula>
    </cfRule>
    <cfRule type="cellIs" priority="7" operator="equal" aboveAverage="0" equalAverage="0" bottom="0" percent="0" rank="0" text="" dxfId="16">
      <formula>"1."</formula>
    </cfRule>
  </conditionalFormatting>
  <conditionalFormatting sqref="D6:D207">
    <cfRule type="expression" priority="8" aboveAverage="0" equalAverage="0" bottom="0" percent="0" rank="0" text="" dxfId="17">
      <formula>NOT(ISERROR(SEARCH("BK VIKTORIA HORNÉ OREŠANY",D6)))</formula>
    </cfRule>
  </conditionalFormatting>
  <conditionalFormatting sqref="C6:C207">
    <cfRule type="expression" priority="9" aboveAverage="0" equalAverage="0" bottom="0" percent="0" rank="0" text="" dxfId="18">
      <formula>D6="BK VIKTORIA HORNÉ OREŠANY"</formula>
    </cfRule>
  </conditionalFormatting>
  <conditionalFormatting sqref="B6:B207">
    <cfRule type="expression" priority="10" aboveAverage="0" equalAverage="0" bottom="0" percent="0" rank="0" text="" dxfId="19">
      <formula>D6="BK VIKTORIA HORNÉ OREŠANY"</formula>
    </cfRule>
  </conditionalFormatting>
  <conditionalFormatting sqref="A6:A207">
    <cfRule type="expression" priority="11" aboveAverage="0" equalAverage="0" bottom="0" percent="0" rank="0" text="" dxfId="20">
      <formula>D6="BK VIKTORIA HORNÉ OREŠANY"</formula>
    </cfRule>
  </conditionalFormatting>
  <conditionalFormatting sqref="E6:E207">
    <cfRule type="expression" priority="12" aboveAverage="0" equalAverage="0" bottom="0" percent="0" rank="0" text="" dxfId="21">
      <formula>D6="BK VIKTORIA HORNÉ OREŠANY"</formula>
    </cfRule>
  </conditionalFormatting>
  <conditionalFormatting sqref="F6:F207">
    <cfRule type="expression" priority="13" aboveAverage="0" equalAverage="0" bottom="0" percent="0" rank="0" text="" dxfId="22">
      <formula>D6="BK VIKTORIA HORNÉ OREŠANY"</formula>
    </cfRule>
    <cfRule type="expression" priority="14" aboveAverage="0" equalAverage="0" bottom="0" percent="0" rank="0" text="" dxfId="23">
      <formula>LEFT(F6,1)="Ž"</formula>
    </cfRule>
    <cfRule type="expression" priority="15" aboveAverage="0" equalAverage="0" bottom="0" percent="0" rank="0" text="" dxfId="24">
      <formula>LEFT(F6,1)="M"</formula>
    </cfRule>
  </conditionalFormatting>
  <conditionalFormatting sqref="H6:H207">
    <cfRule type="expression" priority="16" aboveAverage="0" equalAverage="0" bottom="0" percent="0" rank="0" text="" dxfId="25">
      <formula>D6="BK VIKTORIA HORNÉ OREŠANY"</formula>
    </cfRule>
  </conditionalFormatting>
  <conditionalFormatting sqref="I6:I207">
    <cfRule type="expression" priority="17" aboveAverage="0" equalAverage="0" bottom="0" percent="0" rank="0" text="" dxfId="26">
      <formula>D6="BK VIKTORIA HORNÉ OREŠANY"</formula>
    </cfRule>
  </conditionalFormatting>
  <conditionalFormatting sqref="J6:J207">
    <cfRule type="expression" priority="18" aboveAverage="0" equalAverage="0" bottom="0" percent="0" rank="0" text="" dxfId="27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2:24:12Z</dcterms:created>
  <dc:creator>Menta</dc:creator>
  <dc:description/>
  <dc:language>en-US</dc:language>
  <cp:lastModifiedBy>Menta</cp:lastModifiedBy>
  <dcterms:modified xsi:type="dcterms:W3CDTF">2013-05-12T12:51:54Z</dcterms:modified>
  <cp:revision>0</cp:revision>
  <dc:subject/>
  <dc:title/>
</cp:coreProperties>
</file>