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03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5">
  <si>
    <t xml:space="preserve">Výsledková listina</t>
  </si>
  <si>
    <t xml:space="preserve">BĚH O MALANSKŮ TRNKU</t>
  </si>
  <si>
    <t xml:space="preserve">6. ročník, Malá Vrbka (Česká republika), 18.05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Sedláček Josef</t>
  </si>
  <si>
    <t xml:space="preserve">V.I.K KAMÍK TUČAPY</t>
  </si>
  <si>
    <t xml:space="preserve">M40-49</t>
  </si>
  <si>
    <t xml:space="preserve">1.</t>
  </si>
  <si>
    <t xml:space="preserve">Rehuš Lubomír</t>
  </si>
  <si>
    <t xml:space="preserve">AŠK GRAFOBAL SKALICA</t>
  </si>
  <si>
    <t xml:space="preserve">M39</t>
  </si>
  <si>
    <t xml:space="preserve">Michalčík Pavol</t>
  </si>
  <si>
    <t xml:space="preserve">SPARTAK MYJAVA</t>
  </si>
  <si>
    <t xml:space="preserve">2.</t>
  </si>
  <si>
    <t xml:space="preserve">Kadlec Petr</t>
  </si>
  <si>
    <t xml:space="preserve">MILOTICE</t>
  </si>
  <si>
    <t xml:space="preserve">Dinžík Viliam</t>
  </si>
  <si>
    <t xml:space="preserve">MYJAVA</t>
  </si>
  <si>
    <t xml:space="preserve">3.</t>
  </si>
  <si>
    <t xml:space="preserve">Tomčal Dušan</t>
  </si>
  <si>
    <t xml:space="preserve">LIPOV</t>
  </si>
  <si>
    <t xml:space="preserve">Miškeřík Jan</t>
  </si>
  <si>
    <t xml:space="preserve">4.</t>
  </si>
  <si>
    <t xml:space="preserve">Kudrna Pavel</t>
  </si>
  <si>
    <t xml:space="preserve">EPS KUNOVICE</t>
  </si>
  <si>
    <t xml:space="preserve">5.</t>
  </si>
  <si>
    <t xml:space="preserve">Zavadil Tomáš</t>
  </si>
  <si>
    <t xml:space="preserve">Portášik Peter</t>
  </si>
  <si>
    <t xml:space="preserve">M40-59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Zajíček Jaromír</t>
  </si>
  <si>
    <t xml:space="preserve">LOUKA</t>
  </si>
  <si>
    <t xml:space="preserve">Minařík Miroslav</t>
  </si>
  <si>
    <t xml:space="preserve">6.</t>
  </si>
  <si>
    <t xml:space="preserve">Polakovič Marek</t>
  </si>
  <si>
    <t xml:space="preserve">ŠK JABLONICA</t>
  </si>
  <si>
    <t xml:space="preserve">Jánoš Pavol</t>
  </si>
  <si>
    <t xml:space="preserve">BKVP MALACKY</t>
  </si>
  <si>
    <t xml:space="preserve">7.</t>
  </si>
  <si>
    <t xml:space="preserve">Mikula Miroslav</t>
  </si>
  <si>
    <t xml:space="preserve">RADOŠOVCE</t>
  </si>
  <si>
    <t xml:space="preserve">Kaňa Miroslav</t>
  </si>
  <si>
    <t xml:space="preserve">MIKULČICE</t>
  </si>
  <si>
    <t xml:space="preserve">Halas Petr</t>
  </si>
  <si>
    <t xml:space="preserve">AHA VYŠKOV</t>
  </si>
  <si>
    <t xml:space="preserve">8.</t>
  </si>
  <si>
    <t xml:space="preserve">Blažo Eduard</t>
  </si>
  <si>
    <t xml:space="preserve">BK VIKTORIA HORNÉ OREŠANY</t>
  </si>
  <si>
    <t xml:space="preserve">Trnka Roman</t>
  </si>
  <si>
    <t xml:space="preserve">INA SKALICA</t>
  </si>
  <si>
    <t xml:space="preserve">9.</t>
  </si>
  <si>
    <t xml:space="preserve">Kadlecová Jana</t>
  </si>
  <si>
    <t xml:space="preserve">AK HODONÍN</t>
  </si>
  <si>
    <t xml:space="preserve">Ž35-44</t>
  </si>
  <si>
    <t xml:space="preserve">Horváth Tibor</t>
  </si>
  <si>
    <t xml:space="preserve">AC MALACKY</t>
  </si>
  <si>
    <t xml:space="preserve">Farkašová Erika</t>
  </si>
  <si>
    <t xml:space="preserve">Ž34</t>
  </si>
  <si>
    <t xml:space="preserve">Vintr Tomáš</t>
  </si>
  <si>
    <t xml:space="preserve">HOLÍČ</t>
  </si>
  <si>
    <t xml:space="preserve">10.</t>
  </si>
  <si>
    <t xml:space="preserve">Němec Ondřej</t>
  </si>
  <si>
    <t xml:space="preserve">AK ASICS KROMĚŘÍŽ</t>
  </si>
  <si>
    <t xml:space="preserve">Varmuža Vladimír</t>
  </si>
  <si>
    <t xml:space="preserve">BK HODONÍN</t>
  </si>
  <si>
    <t xml:space="preserve">M60-64</t>
  </si>
  <si>
    <t xml:space="preserve">Vydarený Vladislav</t>
  </si>
  <si>
    <t xml:space="preserve">Bartoš Libor</t>
  </si>
  <si>
    <t xml:space="preserve">HODONÍN</t>
  </si>
  <si>
    <t xml:space="preserve">Gunár Elvis</t>
  </si>
  <si>
    <t xml:space="preserve">11.</t>
  </si>
  <si>
    <t xml:space="preserve">Baumgartner Eduard</t>
  </si>
  <si>
    <t xml:space="preserve">Polášek Vít</t>
  </si>
  <si>
    <t xml:space="preserve">12.</t>
  </si>
  <si>
    <t xml:space="preserve">Čulen Ivan</t>
  </si>
  <si>
    <t xml:space="preserve">Haba Milan</t>
  </si>
  <si>
    <t xml:space="preserve">Kocák Ferdinant</t>
  </si>
  <si>
    <t xml:space="preserve">GBELSKÝ STRÝCI</t>
  </si>
  <si>
    <t xml:space="preserve">Divácký Vladimír</t>
  </si>
  <si>
    <t xml:space="preserve">SVATOBOŘICE</t>
  </si>
  <si>
    <t xml:space="preserve">13.</t>
  </si>
  <si>
    <t xml:space="preserve">Kubíček Jaroslav</t>
  </si>
  <si>
    <t xml:space="preserve">LATE HARVEST SENICA</t>
  </si>
  <si>
    <t xml:space="preserve">14.</t>
  </si>
  <si>
    <t xml:space="preserve">Nemček Stanislav</t>
  </si>
  <si>
    <t xml:space="preserve">SENICA</t>
  </si>
  <si>
    <t xml:space="preserve">Hradil Stanislav</t>
  </si>
  <si>
    <t xml:space="preserve">Husár Ferdinand</t>
  </si>
  <si>
    <t xml:space="preserve">TRENČÍN</t>
  </si>
  <si>
    <t xml:space="preserve">M65-69</t>
  </si>
  <si>
    <t xml:space="preserve">Mikuš Miroslav</t>
  </si>
  <si>
    <t xml:space="preserve">Medlen Marián</t>
  </si>
  <si>
    <t xml:space="preserve">SEKOV SENICA</t>
  </si>
  <si>
    <t xml:space="preserve">Durnová Marta</t>
  </si>
  <si>
    <t xml:space="preserve">BRANOPAC VESELÍ N.M.</t>
  </si>
  <si>
    <t xml:space="preserve">Ž45</t>
  </si>
  <si>
    <t xml:space="preserve">Nenička Dušan</t>
  </si>
  <si>
    <t xml:space="preserve">VLKOŠ</t>
  </si>
  <si>
    <t xml:space="preserve">Bellay Peter</t>
  </si>
  <si>
    <t xml:space="preserve">TRIVELO ROHATEC</t>
  </si>
  <si>
    <t xml:space="preserve">15.</t>
  </si>
  <si>
    <t xml:space="preserve">Blažo Vladislav</t>
  </si>
  <si>
    <t xml:space="preserve">Janota Boris</t>
  </si>
  <si>
    <t xml:space="preserve">16.</t>
  </si>
  <si>
    <t xml:space="preserve">Rybánský Štěfan</t>
  </si>
  <si>
    <t xml:space="preserve">Měsíček Jakub</t>
  </si>
  <si>
    <t xml:space="preserve">DRUŽBA BUKOVANY</t>
  </si>
  <si>
    <t xml:space="preserve">17.</t>
  </si>
  <si>
    <t xml:space="preserve">Šohaj Josef</t>
  </si>
  <si>
    <t xml:space="preserve">UHERSKÝ BROD</t>
  </si>
  <si>
    <t xml:space="preserve">Hynštová Marie</t>
  </si>
  <si>
    <t xml:space="preserve">Kresánek Miroslav</t>
  </si>
  <si>
    <t xml:space="preserve">BRATISLAVA</t>
  </si>
  <si>
    <t xml:space="preserve">Šmýd Ladislav</t>
  </si>
  <si>
    <t xml:space="preserve">VRACOV</t>
  </si>
  <si>
    <t xml:space="preserve">Halešová Simona</t>
  </si>
  <si>
    <t xml:space="preserve">BORSKÝ SVÄTÝ JUR</t>
  </si>
  <si>
    <t xml:space="preserve">Navara Karel</t>
  </si>
  <si>
    <t xml:space="preserve">UHERSKÉ OSTROH</t>
  </si>
  <si>
    <t xml:space="preserve">Portášiková Anna</t>
  </si>
  <si>
    <t xml:space="preserve">Bartál Lubomír</t>
  </si>
  <si>
    <t xml:space="preserve">Kubíček Pavel</t>
  </si>
  <si>
    <t xml:space="preserve">RELAX DOBRÉ POLE</t>
  </si>
  <si>
    <t xml:space="preserve">Kostelánský Pavel</t>
  </si>
  <si>
    <t xml:space="preserve">VHS PLUS VESELÍ NAD MOR</t>
  </si>
  <si>
    <t xml:space="preserve">Miklovič Igor</t>
  </si>
  <si>
    <t xml:space="preserve">SKALICA</t>
  </si>
  <si>
    <t xml:space="preserve">18.</t>
  </si>
  <si>
    <t xml:space="preserve">Vaněk Stanislav</t>
  </si>
  <si>
    <t xml:space="preserve">VELKÁ NAD VELIČKOU</t>
  </si>
  <si>
    <t xml:space="preserve">Martišová Michala</t>
  </si>
  <si>
    <t xml:space="preserve">Haleš Peter</t>
  </si>
  <si>
    <t xml:space="preserve">19.</t>
  </si>
  <si>
    <t xml:space="preserve">Joch František</t>
  </si>
  <si>
    <t xml:space="preserve">ARIMO STRÁŽNICE</t>
  </si>
  <si>
    <t xml:space="preserve">M70</t>
  </si>
  <si>
    <t xml:space="preserve">Banárová Slávka</t>
  </si>
  <si>
    <t xml:space="preserve">Kocúriková Marcela</t>
  </si>
  <si>
    <t xml:space="preserve">Borovská Andrea</t>
  </si>
  <si>
    <t xml:space="preserve">BREZOVÁ POD BRADLOM</t>
  </si>
  <si>
    <t xml:space="preserve">Zíšková Miroslava</t>
  </si>
  <si>
    <t xml:space="preserve">Tirpák Ondrej</t>
  </si>
  <si>
    <t xml:space="preserve">Kozel Dušan</t>
  </si>
  <si>
    <t xml:space="preserve">KROMĚŘÍŽ</t>
  </si>
  <si>
    <t xml:space="preserve">Bokros David</t>
  </si>
  <si>
    <t xml:space="preserve">Masár Viktor</t>
  </si>
  <si>
    <t xml:space="preserve">DHZ SENICA</t>
  </si>
  <si>
    <t xml:space="preserve">20.</t>
  </si>
  <si>
    <t xml:space="preserve">Horňáčková Irena</t>
  </si>
  <si>
    <t xml:space="preserve">VESELÍ NAD MOR.</t>
  </si>
  <si>
    <t xml:space="preserve">Kocák Ján</t>
  </si>
  <si>
    <t xml:space="preserve">JUNIOR HOLÍČ</t>
  </si>
  <si>
    <t xml:space="preserve">Němečková Blanka</t>
  </si>
  <si>
    <t xml:space="preserve">VESELÍ N. M</t>
  </si>
  <si>
    <t xml:space="preserve">Klimešová Jana st.</t>
  </si>
  <si>
    <t xml:space="preserve">SBK WIKY KYJOV</t>
  </si>
  <si>
    <t xml:space="preserve">Novák Vladimír</t>
  </si>
  <si>
    <t xml:space="preserve">LADAN MOR.NOVÁ VES</t>
  </si>
  <si>
    <t xml:space="preserve">Džuba Robert</t>
  </si>
  <si>
    <t xml:space="preserve">Dula Dalibor</t>
  </si>
  <si>
    <t xml:space="preserve">BLATNIČKA POD SV. A.</t>
  </si>
  <si>
    <t xml:space="preserve">Vačková Andrea</t>
  </si>
  <si>
    <t xml:space="preserve">Blažo Daniel</t>
  </si>
  <si>
    <t xml:space="preserve">21.</t>
  </si>
  <si>
    <t xml:space="preserve">Lunda Petr</t>
  </si>
  <si>
    <t xml:space="preserve">Juránek Stanislav</t>
  </si>
  <si>
    <t xml:space="preserve">UNI BRNO - OREL ŽIDENICE</t>
  </si>
  <si>
    <t xml:space="preserve">Janota Michal</t>
  </si>
  <si>
    <t xml:space="preserve">Dvorský Petr</t>
  </si>
  <si>
    <t xml:space="preserve">22.</t>
  </si>
  <si>
    <t xml:space="preserve">Foretník František</t>
  </si>
  <si>
    <t xml:space="preserve">KRUMVÍŘ</t>
  </si>
  <si>
    <t xml:space="preserve">Petráš Marek</t>
  </si>
  <si>
    <t xml:space="preserve">23.</t>
  </si>
  <si>
    <t xml:space="preserve">Kománek Pavel</t>
  </si>
  <si>
    <t xml:space="preserve">Rybánská Denisa</t>
  </si>
  <si>
    <t xml:space="preserve">Kroupová Lenka</t>
  </si>
  <si>
    <t xml:space="preserve">OLOMOUC</t>
  </si>
  <si>
    <t xml:space="preserve">Hána Květoslav</t>
  </si>
  <si>
    <t xml:space="preserve">VHS PLUS VESELÍ N.M.</t>
  </si>
  <si>
    <t xml:space="preserve">Pravec Pavel</t>
  </si>
  <si>
    <t xml:space="preserve">PRAHA</t>
  </si>
  <si>
    <t xml:space="preserve">Zavadilová Božena</t>
  </si>
  <si>
    <t xml:space="preserve">Rybárská Iveta</t>
  </si>
  <si>
    <t xml:space="preserve">BORSKÝ MIKULÁŠ</t>
  </si>
  <si>
    <t xml:space="preserve">Prokešová Lucia</t>
  </si>
  <si>
    <t xml:space="preserve">Mrázová Miroslava</t>
  </si>
  <si>
    <t xml:space="preserve">Roučka Rudolf</t>
  </si>
  <si>
    <t xml:space="preserve">Valachovič Jakub</t>
  </si>
  <si>
    <t xml:space="preserve">24.</t>
  </si>
  <si>
    <t xml:space="preserve">vzd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4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407</v>
      </c>
      <c r="C6" s="28" t="s">
        <v>15</v>
      </c>
      <c r="D6" s="29" t="s">
        <v>16</v>
      </c>
      <c r="E6" s="30" t="n">
        <v>1970</v>
      </c>
      <c r="F6" s="31" t="s">
        <v>17</v>
      </c>
      <c r="G6" s="32" t="s">
        <v>18</v>
      </c>
      <c r="H6" s="33" t="n">
        <v>0.015162037037037</v>
      </c>
      <c r="I6" s="34" t="n">
        <v>0.00236906828703704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90</v>
      </c>
      <c r="C7" s="28" t="s">
        <v>19</v>
      </c>
      <c r="D7" s="29" t="s">
        <v>20</v>
      </c>
      <c r="E7" s="30" t="n">
        <v>1985</v>
      </c>
      <c r="F7" s="31" t="s">
        <v>21</v>
      </c>
      <c r="G7" s="32" t="s">
        <v>18</v>
      </c>
      <c r="H7" s="33" t="n">
        <v>0.0152199074074074</v>
      </c>
      <c r="I7" s="34" t="n">
        <v>0.00237811053240741</v>
      </c>
      <c r="J7" s="38" t="n">
        <v>5.78703703703731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558</v>
      </c>
      <c r="C8" s="28" t="s">
        <v>22</v>
      </c>
      <c r="D8" s="29" t="s">
        <v>23</v>
      </c>
      <c r="E8" s="30" t="n">
        <v>1980</v>
      </c>
      <c r="F8" s="31" t="s">
        <v>21</v>
      </c>
      <c r="G8" s="32" t="s">
        <v>24</v>
      </c>
      <c r="H8" s="33" t="n">
        <v>0.0155324074074074</v>
      </c>
      <c r="I8" s="34" t="n">
        <v>0.00242693865740741</v>
      </c>
      <c r="J8" s="38" t="n">
        <v>0.00037037037037037</v>
      </c>
      <c r="K8" s="36"/>
    </row>
    <row r="9" s="37" customFormat="true" ht="11.25" hidden="false" customHeight="true" outlineLevel="0" collapsed="false">
      <c r="A9" s="26" t="n">
        <v>4</v>
      </c>
      <c r="B9" s="27" t="n">
        <v>517</v>
      </c>
      <c r="C9" s="28" t="s">
        <v>25</v>
      </c>
      <c r="D9" s="29" t="s">
        <v>26</v>
      </c>
      <c r="E9" s="30" t="n">
        <v>1965</v>
      </c>
      <c r="F9" s="31" t="s">
        <v>17</v>
      </c>
      <c r="G9" s="32" t="s">
        <v>24</v>
      </c>
      <c r="H9" s="33" t="n">
        <v>0.0156481481481482</v>
      </c>
      <c r="I9" s="34" t="n">
        <v>0.00244502314814815</v>
      </c>
      <c r="J9" s="38" t="n">
        <v>0.000486111111111114</v>
      </c>
      <c r="K9" s="36"/>
    </row>
    <row r="10" s="37" customFormat="true" ht="11.25" hidden="false" customHeight="true" outlineLevel="0" collapsed="false">
      <c r="A10" s="26" t="n">
        <v>5</v>
      </c>
      <c r="B10" s="27" t="n">
        <v>512</v>
      </c>
      <c r="C10" s="28" t="s">
        <v>27</v>
      </c>
      <c r="D10" s="29" t="s">
        <v>28</v>
      </c>
      <c r="E10" s="30" t="n">
        <v>1987</v>
      </c>
      <c r="F10" s="31" t="s">
        <v>21</v>
      </c>
      <c r="G10" s="32" t="s">
        <v>29</v>
      </c>
      <c r="H10" s="33" t="n">
        <v>0.0157060185185185</v>
      </c>
      <c r="I10" s="34" t="n">
        <v>0.00245406539351852</v>
      </c>
      <c r="J10" s="38" t="n">
        <v>0.00054398148148148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38</v>
      </c>
      <c r="C11" s="28" t="s">
        <v>30</v>
      </c>
      <c r="D11" s="29" t="s">
        <v>31</v>
      </c>
      <c r="E11" s="30" t="n">
        <v>1973</v>
      </c>
      <c r="F11" s="31" t="s">
        <v>17</v>
      </c>
      <c r="G11" s="32" t="s">
        <v>29</v>
      </c>
      <c r="H11" s="33" t="n">
        <v>0.0158217592592593</v>
      </c>
      <c r="I11" s="34" t="n">
        <v>0.00247214988425926</v>
      </c>
      <c r="J11" s="38" t="n">
        <v>0.00065972222222222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39</v>
      </c>
      <c r="C12" s="28" t="s">
        <v>32</v>
      </c>
      <c r="D12" s="29" t="s">
        <v>31</v>
      </c>
      <c r="E12" s="30" t="n">
        <v>1967</v>
      </c>
      <c r="F12" s="31" t="s">
        <v>17</v>
      </c>
      <c r="G12" s="32" t="s">
        <v>33</v>
      </c>
      <c r="H12" s="33" t="n">
        <v>0.0159722222222222</v>
      </c>
      <c r="I12" s="34" t="n">
        <v>0.00249565972222222</v>
      </c>
      <c r="J12" s="38" t="n">
        <v>0.000810185185185188</v>
      </c>
      <c r="K12" s="36"/>
    </row>
    <row r="13" s="37" customFormat="true" ht="11.25" hidden="false" customHeight="true" outlineLevel="0" collapsed="false">
      <c r="A13" s="26" t="n">
        <v>8</v>
      </c>
      <c r="B13" s="27" t="n">
        <v>565</v>
      </c>
      <c r="C13" s="28" t="s">
        <v>34</v>
      </c>
      <c r="D13" s="29" t="s">
        <v>35</v>
      </c>
      <c r="E13" s="30" t="n">
        <v>1968</v>
      </c>
      <c r="F13" s="31" t="s">
        <v>17</v>
      </c>
      <c r="G13" s="32" t="s">
        <v>36</v>
      </c>
      <c r="H13" s="33" t="n">
        <v>0.0162268518518519</v>
      </c>
      <c r="I13" s="34" t="n">
        <v>0.00253544560185185</v>
      </c>
      <c r="J13" s="38" t="n">
        <v>0.00106481481481481</v>
      </c>
      <c r="K13" s="36"/>
    </row>
    <row r="14" s="37" customFormat="true" ht="11.25" hidden="false" customHeight="true" outlineLevel="0" collapsed="false">
      <c r="A14" s="26" t="n">
        <v>9</v>
      </c>
      <c r="B14" s="27" t="n">
        <v>505</v>
      </c>
      <c r="C14" s="28" t="s">
        <v>37</v>
      </c>
      <c r="D14" s="29" t="s">
        <v>20</v>
      </c>
      <c r="E14" s="30" t="n">
        <v>1981</v>
      </c>
      <c r="F14" s="31" t="s">
        <v>21</v>
      </c>
      <c r="G14" s="32" t="s">
        <v>33</v>
      </c>
      <c r="H14" s="33" t="n">
        <v>0.0162847222222222</v>
      </c>
      <c r="I14" s="34" t="n">
        <v>0.00254448784722222</v>
      </c>
      <c r="J14" s="38" t="n">
        <v>0.00112268518518519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557</v>
      </c>
      <c r="C15" s="28" t="s">
        <v>38</v>
      </c>
      <c r="D15" s="29" t="s">
        <v>20</v>
      </c>
      <c r="E15" s="30" t="n">
        <v>1963</v>
      </c>
      <c r="F15" s="31" t="s">
        <v>39</v>
      </c>
      <c r="G15" s="32" t="s">
        <v>18</v>
      </c>
      <c r="H15" s="33" t="n">
        <v>0.0163425925925926</v>
      </c>
      <c r="I15" s="34" t="n">
        <v>0.00255353009259259</v>
      </c>
      <c r="J15" s="38" t="n">
        <v>0.0011805555555555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523</v>
      </c>
      <c r="C16" s="28" t="s">
        <v>40</v>
      </c>
      <c r="D16" s="29" t="s">
        <v>41</v>
      </c>
      <c r="E16" s="30" t="n">
        <v>1958</v>
      </c>
      <c r="F16" s="31" t="s">
        <v>39</v>
      </c>
      <c r="G16" s="32" t="s">
        <v>24</v>
      </c>
      <c r="H16" s="33" t="n">
        <v>0.0163773148148148</v>
      </c>
      <c r="I16" s="34" t="n">
        <v>0.00255895543981481</v>
      </c>
      <c r="J16" s="38" t="n">
        <v>0.00121527777777778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524</v>
      </c>
      <c r="C17" s="28" t="s">
        <v>42</v>
      </c>
      <c r="D17" s="29" t="s">
        <v>43</v>
      </c>
      <c r="E17" s="30" t="n">
        <v>1959</v>
      </c>
      <c r="F17" s="31" t="s">
        <v>39</v>
      </c>
      <c r="G17" s="32" t="s">
        <v>29</v>
      </c>
      <c r="H17" s="33" t="n">
        <v>0.0164236111111111</v>
      </c>
      <c r="I17" s="34" t="n">
        <v>0.00256618923611111</v>
      </c>
      <c r="J17" s="38" t="n">
        <v>0.00126157407407407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51</v>
      </c>
      <c r="C18" s="28" t="s">
        <v>44</v>
      </c>
      <c r="D18" s="29" t="s">
        <v>45</v>
      </c>
      <c r="E18" s="30" t="n">
        <v>1980</v>
      </c>
      <c r="F18" s="31" t="s">
        <v>21</v>
      </c>
      <c r="G18" s="32" t="s">
        <v>36</v>
      </c>
      <c r="H18" s="33" t="n">
        <v>0.0164351851851852</v>
      </c>
      <c r="I18" s="34" t="n">
        <v>0.00256799768518519</v>
      </c>
      <c r="J18" s="38" t="n">
        <v>0.00127314814814815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569</v>
      </c>
      <c r="C19" s="28" t="s">
        <v>46</v>
      </c>
      <c r="D19" s="29" t="s">
        <v>35</v>
      </c>
      <c r="E19" s="30" t="n">
        <v>1971</v>
      </c>
      <c r="F19" s="31" t="s">
        <v>17</v>
      </c>
      <c r="G19" s="32" t="s">
        <v>47</v>
      </c>
      <c r="H19" s="33" t="n">
        <v>0.0165046296296296</v>
      </c>
      <c r="I19" s="34" t="n">
        <v>0.00257884837962963</v>
      </c>
      <c r="J19" s="38" t="n">
        <v>0.0013425925925925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553</v>
      </c>
      <c r="C20" s="28" t="s">
        <v>48</v>
      </c>
      <c r="D20" s="29" t="s">
        <v>49</v>
      </c>
      <c r="E20" s="30" t="n">
        <v>1985</v>
      </c>
      <c r="F20" s="31" t="s">
        <v>21</v>
      </c>
      <c r="G20" s="32" t="s">
        <v>47</v>
      </c>
      <c r="H20" s="33" t="n">
        <v>0.0167592592592593</v>
      </c>
      <c r="I20" s="34" t="n">
        <v>0.00261863425925926</v>
      </c>
      <c r="J20" s="38" t="n">
        <v>0.00159722222222222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592</v>
      </c>
      <c r="C21" s="28" t="s">
        <v>50</v>
      </c>
      <c r="D21" s="29" t="s">
        <v>51</v>
      </c>
      <c r="E21" s="30" t="n">
        <v>1984</v>
      </c>
      <c r="F21" s="31" t="s">
        <v>21</v>
      </c>
      <c r="G21" s="32" t="s">
        <v>52</v>
      </c>
      <c r="H21" s="33" t="n">
        <v>0.0169791666666667</v>
      </c>
      <c r="I21" s="34" t="n">
        <v>0.00265299479166667</v>
      </c>
      <c r="J21" s="38" t="n">
        <v>0.0018171296296296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52</v>
      </c>
      <c r="C22" s="28" t="s">
        <v>53</v>
      </c>
      <c r="D22" s="29" t="s">
        <v>54</v>
      </c>
      <c r="E22" s="30" t="n">
        <v>1957</v>
      </c>
      <c r="F22" s="31" t="s">
        <v>39</v>
      </c>
      <c r="G22" s="32" t="s">
        <v>33</v>
      </c>
      <c r="H22" s="33" t="n">
        <v>0.0172916666666667</v>
      </c>
      <c r="I22" s="34" t="n">
        <v>0.00270182291666667</v>
      </c>
      <c r="J22" s="38" t="n">
        <v>0.0021296296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405</v>
      </c>
      <c r="C23" s="28" t="s">
        <v>55</v>
      </c>
      <c r="D23" s="29" t="s">
        <v>56</v>
      </c>
      <c r="E23" s="30" t="n">
        <v>1968</v>
      </c>
      <c r="F23" s="31" t="s">
        <v>17</v>
      </c>
      <c r="G23" s="32" t="s">
        <v>52</v>
      </c>
      <c r="H23" s="33" t="n">
        <v>0.0174537037037037</v>
      </c>
      <c r="I23" s="34" t="n">
        <v>0.0027271412037037</v>
      </c>
      <c r="J23" s="38" t="n">
        <v>0.00229166666666667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519</v>
      </c>
      <c r="C24" s="28" t="s">
        <v>57</v>
      </c>
      <c r="D24" s="29" t="s">
        <v>58</v>
      </c>
      <c r="E24" s="30" t="n">
        <v>1973</v>
      </c>
      <c r="F24" s="31" t="s">
        <v>17</v>
      </c>
      <c r="G24" s="32" t="s">
        <v>59</v>
      </c>
      <c r="H24" s="33" t="n">
        <v>0.0175231481481482</v>
      </c>
      <c r="I24" s="34" t="n">
        <v>0.00273799189814815</v>
      </c>
      <c r="J24" s="38" t="n">
        <v>0.0023611111111111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594</v>
      </c>
      <c r="C25" s="28" t="s">
        <v>60</v>
      </c>
      <c r="D25" s="29" t="s">
        <v>61</v>
      </c>
      <c r="E25" s="30" t="n">
        <v>1991</v>
      </c>
      <c r="F25" s="31" t="s">
        <v>21</v>
      </c>
      <c r="G25" s="32" t="s">
        <v>59</v>
      </c>
      <c r="H25" s="33" t="n">
        <v>0.0176967592592593</v>
      </c>
      <c r="I25" s="34" t="n">
        <v>0.00276511863425926</v>
      </c>
      <c r="J25" s="38" t="n">
        <v>0.0025347222222222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34</v>
      </c>
      <c r="C26" s="28" t="s">
        <v>62</v>
      </c>
      <c r="D26" s="29" t="s">
        <v>63</v>
      </c>
      <c r="E26" s="30" t="n">
        <v>1972</v>
      </c>
      <c r="F26" s="31" t="s">
        <v>17</v>
      </c>
      <c r="G26" s="32" t="s">
        <v>64</v>
      </c>
      <c r="H26" s="33" t="n">
        <v>0.0178356481481482</v>
      </c>
      <c r="I26" s="34" t="n">
        <v>0.00278682002314815</v>
      </c>
      <c r="J26" s="38" t="n">
        <v>0.00267361111111111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15</v>
      </c>
      <c r="C27" s="28" t="s">
        <v>65</v>
      </c>
      <c r="D27" s="29" t="s">
        <v>66</v>
      </c>
      <c r="E27" s="30" t="n">
        <v>1977</v>
      </c>
      <c r="F27" s="31" t="s">
        <v>67</v>
      </c>
      <c r="G27" s="32" t="s">
        <v>18</v>
      </c>
      <c r="H27" s="33" t="n">
        <v>0.0178819444444444</v>
      </c>
      <c r="I27" s="34" t="n">
        <v>0.00279405381944444</v>
      </c>
      <c r="J27" s="38" t="n">
        <v>0.0027199074074074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02</v>
      </c>
      <c r="C28" s="28" t="s">
        <v>68</v>
      </c>
      <c r="D28" s="29" t="s">
        <v>69</v>
      </c>
      <c r="E28" s="30" t="n">
        <v>1995</v>
      </c>
      <c r="F28" s="31" t="s">
        <v>21</v>
      </c>
      <c r="G28" s="32" t="s">
        <v>64</v>
      </c>
      <c r="H28" s="33" t="n">
        <v>0.0179282407407407</v>
      </c>
      <c r="I28" s="34" t="n">
        <v>0.00280128761574074</v>
      </c>
      <c r="J28" s="38" t="n">
        <v>0.002766203703703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591</v>
      </c>
      <c r="C29" s="28" t="s">
        <v>70</v>
      </c>
      <c r="D29" s="29" t="s">
        <v>20</v>
      </c>
      <c r="E29" s="30" t="n">
        <v>1979</v>
      </c>
      <c r="F29" s="31" t="s">
        <v>71</v>
      </c>
      <c r="G29" s="32" t="s">
        <v>18</v>
      </c>
      <c r="H29" s="33" t="n">
        <v>0.017974537037037</v>
      </c>
      <c r="I29" s="34" t="n">
        <v>0.00280852141203704</v>
      </c>
      <c r="J29" s="38" t="n">
        <v>0.002812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47</v>
      </c>
      <c r="C30" s="28" t="s">
        <v>72</v>
      </c>
      <c r="D30" s="29" t="s">
        <v>73</v>
      </c>
      <c r="E30" s="30" t="n">
        <v>1983</v>
      </c>
      <c r="F30" s="31" t="s">
        <v>21</v>
      </c>
      <c r="G30" s="32" t="s">
        <v>74</v>
      </c>
      <c r="H30" s="33" t="n">
        <v>0.0180324074074074</v>
      </c>
      <c r="I30" s="34" t="n">
        <v>0.00281756365740741</v>
      </c>
      <c r="J30" s="38" t="n">
        <v>0.0028703703703703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08</v>
      </c>
      <c r="C31" s="28" t="s">
        <v>75</v>
      </c>
      <c r="D31" s="29" t="s">
        <v>76</v>
      </c>
      <c r="E31" s="30" t="n">
        <v>1957</v>
      </c>
      <c r="F31" s="31" t="s">
        <v>39</v>
      </c>
      <c r="G31" s="32" t="s">
        <v>36</v>
      </c>
      <c r="H31" s="33" t="n">
        <v>0.0180787037037037</v>
      </c>
      <c r="I31" s="34" t="n">
        <v>0.0028247974537037</v>
      </c>
      <c r="J31" s="38" t="n">
        <v>0.0029166666666666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63</v>
      </c>
      <c r="C32" s="28" t="s">
        <v>77</v>
      </c>
      <c r="D32" s="29" t="s">
        <v>78</v>
      </c>
      <c r="E32" s="30" t="n">
        <v>1950</v>
      </c>
      <c r="F32" s="31" t="s">
        <v>79</v>
      </c>
      <c r="G32" s="32" t="s">
        <v>18</v>
      </c>
      <c r="H32" s="33" t="n">
        <v>0.0182407407407407</v>
      </c>
      <c r="I32" s="34" t="n">
        <v>0.00285011574074074</v>
      </c>
      <c r="J32" s="38" t="n">
        <v>0.00307870370370371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30</v>
      </c>
      <c r="C33" s="28" t="s">
        <v>80</v>
      </c>
      <c r="D33" s="29" t="s">
        <v>20</v>
      </c>
      <c r="E33" s="30" t="n">
        <v>1966</v>
      </c>
      <c r="F33" s="31" t="s">
        <v>17</v>
      </c>
      <c r="G33" s="32" t="s">
        <v>74</v>
      </c>
      <c r="H33" s="33" t="n">
        <v>0.0183333333333333</v>
      </c>
      <c r="I33" s="34" t="n">
        <v>0.00286458333333333</v>
      </c>
      <c r="J33" s="38" t="n">
        <v>0.003171296296296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62</v>
      </c>
      <c r="C34" s="40" t="s">
        <v>81</v>
      </c>
      <c r="D34" s="41" t="s">
        <v>82</v>
      </c>
      <c r="E34" s="42" t="n">
        <v>1961</v>
      </c>
      <c r="F34" s="31" t="s">
        <v>39</v>
      </c>
      <c r="G34" s="32" t="s">
        <v>47</v>
      </c>
      <c r="H34" s="43" t="n">
        <v>0.0184490740740741</v>
      </c>
      <c r="I34" s="44" t="n">
        <v>0.00288266782407407</v>
      </c>
      <c r="J34" s="45" t="n">
        <v>0.00328703703703704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403</v>
      </c>
      <c r="C35" s="40" t="s">
        <v>83</v>
      </c>
      <c r="D35" s="41" t="s">
        <v>69</v>
      </c>
      <c r="E35" s="42" t="n">
        <v>1996</v>
      </c>
      <c r="F35" s="31" t="s">
        <v>21</v>
      </c>
      <c r="G35" s="32" t="s">
        <v>84</v>
      </c>
      <c r="H35" s="43" t="n">
        <v>0.0185300925925926</v>
      </c>
      <c r="I35" s="44" t="n">
        <v>0.00289532696759259</v>
      </c>
      <c r="J35" s="45" t="n">
        <v>0.0033680555555555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60</v>
      </c>
      <c r="C36" s="40" t="s">
        <v>85</v>
      </c>
      <c r="D36" s="41" t="s">
        <v>54</v>
      </c>
      <c r="E36" s="42" t="n">
        <v>1957</v>
      </c>
      <c r="F36" s="31" t="s">
        <v>39</v>
      </c>
      <c r="G36" s="32" t="s">
        <v>52</v>
      </c>
      <c r="H36" s="43" t="n">
        <v>0.0185416666666667</v>
      </c>
      <c r="I36" s="44" t="n">
        <v>0.00289713541666667</v>
      </c>
      <c r="J36" s="45" t="n">
        <v>0.0033796296296296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587</v>
      </c>
      <c r="C37" s="40" t="s">
        <v>86</v>
      </c>
      <c r="D37" s="41" t="s">
        <v>82</v>
      </c>
      <c r="E37" s="42" t="n">
        <v>1976</v>
      </c>
      <c r="F37" s="31" t="s">
        <v>21</v>
      </c>
      <c r="G37" s="32" t="s">
        <v>87</v>
      </c>
      <c r="H37" s="43" t="n">
        <v>0.0186111111111111</v>
      </c>
      <c r="I37" s="44" t="n">
        <v>0.00290798611111111</v>
      </c>
      <c r="J37" s="45" t="n">
        <v>0.0034490740740740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599</v>
      </c>
      <c r="C38" s="40" t="s">
        <v>88</v>
      </c>
      <c r="D38" s="41" t="s">
        <v>20</v>
      </c>
      <c r="E38" s="42" t="n">
        <v>1960</v>
      </c>
      <c r="F38" s="31" t="s">
        <v>39</v>
      </c>
      <c r="G38" s="32" t="s">
        <v>59</v>
      </c>
      <c r="H38" s="43" t="n">
        <v>0.0186805555555556</v>
      </c>
      <c r="I38" s="44" t="n">
        <v>0.00291883680555556</v>
      </c>
      <c r="J38" s="45" t="n">
        <v>0.00351851851851852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536</v>
      </c>
      <c r="C39" s="40" t="s">
        <v>89</v>
      </c>
      <c r="D39" s="41" t="s">
        <v>69</v>
      </c>
      <c r="E39" s="42" t="n">
        <v>1970</v>
      </c>
      <c r="F39" s="31" t="s">
        <v>17</v>
      </c>
      <c r="G39" s="32" t="s">
        <v>84</v>
      </c>
      <c r="H39" s="43" t="n">
        <v>0.0187037037037037</v>
      </c>
      <c r="I39" s="44" t="n">
        <v>0.0029224537037037</v>
      </c>
      <c r="J39" s="45" t="n">
        <v>0.0035416666666666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412</v>
      </c>
      <c r="C40" s="40" t="s">
        <v>90</v>
      </c>
      <c r="D40" s="41" t="s">
        <v>91</v>
      </c>
      <c r="E40" s="42" t="n">
        <v>1957</v>
      </c>
      <c r="F40" s="31" t="s">
        <v>39</v>
      </c>
      <c r="G40" s="32" t="s">
        <v>64</v>
      </c>
      <c r="H40" s="43" t="n">
        <v>0.0187384259259259</v>
      </c>
      <c r="I40" s="44" t="n">
        <v>0.00292787905092593</v>
      </c>
      <c r="J40" s="45" t="n">
        <v>0.00357638888888889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589</v>
      </c>
      <c r="C41" s="40" t="s">
        <v>92</v>
      </c>
      <c r="D41" s="41" t="s">
        <v>93</v>
      </c>
      <c r="E41" s="42" t="n">
        <v>1974</v>
      </c>
      <c r="F41" s="31" t="s">
        <v>21</v>
      </c>
      <c r="G41" s="32" t="s">
        <v>94</v>
      </c>
      <c r="H41" s="43" t="n">
        <v>0.0187731481481482</v>
      </c>
      <c r="I41" s="44" t="n">
        <v>0.00293330439814815</v>
      </c>
      <c r="J41" s="45" t="n">
        <v>0.00361111111111111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588</v>
      </c>
      <c r="C42" s="40" t="s">
        <v>95</v>
      </c>
      <c r="D42" s="41" t="s">
        <v>96</v>
      </c>
      <c r="E42" s="42" t="n">
        <v>1977</v>
      </c>
      <c r="F42" s="31" t="s">
        <v>21</v>
      </c>
      <c r="G42" s="32" t="s">
        <v>97</v>
      </c>
      <c r="H42" s="43" t="n">
        <v>0.0188310185185185</v>
      </c>
      <c r="I42" s="44" t="n">
        <v>0.00294234664351852</v>
      </c>
      <c r="J42" s="45" t="n">
        <v>0.0036689814814814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556</v>
      </c>
      <c r="C43" s="40" t="s">
        <v>98</v>
      </c>
      <c r="D43" s="41" t="s">
        <v>99</v>
      </c>
      <c r="E43" s="42" t="n">
        <v>1970</v>
      </c>
      <c r="F43" s="31" t="s">
        <v>17</v>
      </c>
      <c r="G43" s="32" t="s">
        <v>87</v>
      </c>
      <c r="H43" s="43" t="n">
        <v>0.0188657407407407</v>
      </c>
      <c r="I43" s="44" t="n">
        <v>0.00294777199074074</v>
      </c>
      <c r="J43" s="45" t="n">
        <v>0.0037037037037037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40</v>
      </c>
      <c r="C44" s="40" t="s">
        <v>100</v>
      </c>
      <c r="D44" s="41" t="s">
        <v>78</v>
      </c>
      <c r="E44" s="42" t="n">
        <v>1958</v>
      </c>
      <c r="F44" s="31" t="s">
        <v>39</v>
      </c>
      <c r="G44" s="32" t="s">
        <v>74</v>
      </c>
      <c r="H44" s="43" t="n">
        <v>0.0189236111111111</v>
      </c>
      <c r="I44" s="44" t="n">
        <v>0.00295681423611111</v>
      </c>
      <c r="J44" s="45" t="n">
        <v>0.00376157407407407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37</v>
      </c>
      <c r="C45" s="40" t="s">
        <v>101</v>
      </c>
      <c r="D45" s="41" t="s">
        <v>102</v>
      </c>
      <c r="E45" s="42" t="n">
        <v>1944</v>
      </c>
      <c r="F45" s="31" t="s">
        <v>103</v>
      </c>
      <c r="G45" s="32" t="s">
        <v>18</v>
      </c>
      <c r="H45" s="43" t="n">
        <v>0.0190162037037037</v>
      </c>
      <c r="I45" s="44" t="n">
        <v>0.0029712818287037</v>
      </c>
      <c r="J45" s="45" t="n">
        <v>0.0038541666666666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561</v>
      </c>
      <c r="C46" s="40" t="s">
        <v>104</v>
      </c>
      <c r="D46" s="41" t="s">
        <v>54</v>
      </c>
      <c r="E46" s="42" t="n">
        <v>1951</v>
      </c>
      <c r="F46" s="31" t="s">
        <v>79</v>
      </c>
      <c r="G46" s="32" t="s">
        <v>24</v>
      </c>
      <c r="H46" s="43" t="n">
        <v>0.0190625</v>
      </c>
      <c r="I46" s="44" t="n">
        <v>0.002978515625</v>
      </c>
      <c r="J46" s="45" t="n">
        <v>0.00390046296296296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97</v>
      </c>
      <c r="C47" s="40" t="s">
        <v>105</v>
      </c>
      <c r="D47" s="41" t="s">
        <v>106</v>
      </c>
      <c r="E47" s="42" t="n">
        <v>1960</v>
      </c>
      <c r="F47" s="31" t="s">
        <v>39</v>
      </c>
      <c r="G47" s="32" t="s">
        <v>84</v>
      </c>
      <c r="H47" s="43" t="n">
        <v>0.0191435185185185</v>
      </c>
      <c r="I47" s="44" t="n">
        <v>0.00299117476851852</v>
      </c>
      <c r="J47" s="45" t="n">
        <v>0.00398148148148148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529</v>
      </c>
      <c r="C48" s="40" t="s">
        <v>107</v>
      </c>
      <c r="D48" s="41" t="s">
        <v>108</v>
      </c>
      <c r="E48" s="42" t="n">
        <v>1964</v>
      </c>
      <c r="F48" s="31" t="s">
        <v>109</v>
      </c>
      <c r="G48" s="32" t="s">
        <v>18</v>
      </c>
      <c r="H48" s="43" t="n">
        <v>0.0192476851851852</v>
      </c>
      <c r="I48" s="44" t="n">
        <v>0.00300745081018518</v>
      </c>
      <c r="J48" s="45" t="n">
        <v>0.0040856481481481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522</v>
      </c>
      <c r="C49" s="40" t="s">
        <v>110</v>
      </c>
      <c r="D49" s="41" t="s">
        <v>111</v>
      </c>
      <c r="E49" s="42" t="n">
        <v>1968</v>
      </c>
      <c r="F49" s="31" t="s">
        <v>17</v>
      </c>
      <c r="G49" s="32" t="s">
        <v>94</v>
      </c>
      <c r="H49" s="43" t="n">
        <v>0.0192708333333333</v>
      </c>
      <c r="I49" s="44" t="n">
        <v>0.00301106770833333</v>
      </c>
      <c r="J49" s="45" t="n">
        <v>0.004108796296296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410</v>
      </c>
      <c r="C50" s="40" t="s">
        <v>112</v>
      </c>
      <c r="D50" s="41" t="s">
        <v>113</v>
      </c>
      <c r="E50" s="42" t="n">
        <v>1988</v>
      </c>
      <c r="F50" s="31" t="s">
        <v>21</v>
      </c>
      <c r="G50" s="32" t="s">
        <v>114</v>
      </c>
      <c r="H50" s="43" t="n">
        <v>0.0193055555555556</v>
      </c>
      <c r="I50" s="44" t="n">
        <v>0.00301649305555556</v>
      </c>
      <c r="J50" s="45" t="n">
        <v>0.00414351851851852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593</v>
      </c>
      <c r="C51" s="40" t="s">
        <v>115</v>
      </c>
      <c r="D51" s="41" t="s">
        <v>61</v>
      </c>
      <c r="E51" s="42" t="n">
        <v>1971</v>
      </c>
      <c r="F51" s="31" t="s">
        <v>17</v>
      </c>
      <c r="G51" s="32" t="s">
        <v>97</v>
      </c>
      <c r="H51" s="43" t="n">
        <v>0.0193171296296296</v>
      </c>
      <c r="I51" s="44" t="n">
        <v>0.00301830150462963</v>
      </c>
      <c r="J51" s="45" t="n">
        <v>0.00415509259259259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401</v>
      </c>
      <c r="C52" s="40" t="s">
        <v>116</v>
      </c>
      <c r="D52" s="41" t="s">
        <v>63</v>
      </c>
      <c r="E52" s="42" t="n">
        <v>1975</v>
      </c>
      <c r="F52" s="31" t="s">
        <v>21</v>
      </c>
      <c r="G52" s="32" t="s">
        <v>117</v>
      </c>
      <c r="H52" s="43" t="n">
        <v>0.0193287037037037</v>
      </c>
      <c r="I52" s="44" t="n">
        <v>0.0030201099537037</v>
      </c>
      <c r="J52" s="45" t="n">
        <v>0.0041666666666666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509</v>
      </c>
      <c r="C53" s="40" t="s">
        <v>118</v>
      </c>
      <c r="D53" s="41" t="s">
        <v>49</v>
      </c>
      <c r="E53" s="42" t="n">
        <v>1971</v>
      </c>
      <c r="F53" s="31" t="s">
        <v>17</v>
      </c>
      <c r="G53" s="32" t="s">
        <v>114</v>
      </c>
      <c r="H53" s="43" t="n">
        <v>0.0193402777777778</v>
      </c>
      <c r="I53" s="44" t="n">
        <v>0.00302191840277778</v>
      </c>
      <c r="J53" s="45" t="n">
        <v>0.0041782407407407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406</v>
      </c>
      <c r="C54" s="40" t="s">
        <v>119</v>
      </c>
      <c r="D54" s="41" t="s">
        <v>120</v>
      </c>
      <c r="E54" s="42" t="n">
        <v>1990</v>
      </c>
      <c r="F54" s="31" t="s">
        <v>21</v>
      </c>
      <c r="G54" s="32" t="s">
        <v>121</v>
      </c>
      <c r="H54" s="43" t="n">
        <v>0.0193634259259259</v>
      </c>
      <c r="I54" s="44" t="n">
        <v>0.00302553530092593</v>
      </c>
      <c r="J54" s="45" t="n">
        <v>0.00420138888888889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576</v>
      </c>
      <c r="C55" s="40" t="s">
        <v>122</v>
      </c>
      <c r="D55" s="41" t="s">
        <v>123</v>
      </c>
      <c r="E55" s="42" t="n">
        <v>1948</v>
      </c>
      <c r="F55" s="31" t="s">
        <v>103</v>
      </c>
      <c r="G55" s="32" t="s">
        <v>24</v>
      </c>
      <c r="H55" s="43" t="n">
        <v>0.0194328703703704</v>
      </c>
      <c r="I55" s="44" t="n">
        <v>0.00303638599537037</v>
      </c>
      <c r="J55" s="45" t="n">
        <v>0.00427083333333334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18</v>
      </c>
      <c r="C56" s="40" t="s">
        <v>124</v>
      </c>
      <c r="D56" s="41" t="s">
        <v>58</v>
      </c>
      <c r="E56" s="42" t="n">
        <v>1957</v>
      </c>
      <c r="F56" s="31" t="s">
        <v>109</v>
      </c>
      <c r="G56" s="32" t="s">
        <v>24</v>
      </c>
      <c r="H56" s="43" t="n">
        <v>0.0195023148148148</v>
      </c>
      <c r="I56" s="44" t="n">
        <v>0.00304723668981481</v>
      </c>
      <c r="J56" s="45" t="n">
        <v>0.00434027777777778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68</v>
      </c>
      <c r="C57" s="40" t="s">
        <v>125</v>
      </c>
      <c r="D57" s="41" t="s">
        <v>126</v>
      </c>
      <c r="E57" s="42" t="n">
        <v>1949</v>
      </c>
      <c r="F57" s="31" t="s">
        <v>79</v>
      </c>
      <c r="G57" s="32" t="s">
        <v>29</v>
      </c>
      <c r="H57" s="43" t="n">
        <v>0.0196296296296296</v>
      </c>
      <c r="I57" s="44" t="n">
        <v>0.00306712962962963</v>
      </c>
      <c r="J57" s="45" t="n">
        <v>0.00446759259259259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580</v>
      </c>
      <c r="C58" s="40" t="s">
        <v>127</v>
      </c>
      <c r="D58" s="41" t="s">
        <v>128</v>
      </c>
      <c r="E58" s="42" t="n">
        <v>1973</v>
      </c>
      <c r="F58" s="31" t="s">
        <v>17</v>
      </c>
      <c r="G58" s="32" t="s">
        <v>117</v>
      </c>
      <c r="H58" s="43" t="n">
        <v>0.019849537037037</v>
      </c>
      <c r="I58" s="44" t="n">
        <v>0.00310149016203704</v>
      </c>
      <c r="J58" s="45" t="n">
        <v>0.004687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513</v>
      </c>
      <c r="C59" s="40" t="s">
        <v>129</v>
      </c>
      <c r="D59" s="41" t="s">
        <v>130</v>
      </c>
      <c r="E59" s="42" t="n">
        <v>1999</v>
      </c>
      <c r="F59" s="31" t="s">
        <v>71</v>
      </c>
      <c r="G59" s="32" t="s">
        <v>24</v>
      </c>
      <c r="H59" s="43" t="n">
        <v>0.0200578703703704</v>
      </c>
      <c r="I59" s="44" t="n">
        <v>0.00313404224537037</v>
      </c>
      <c r="J59" s="45" t="n">
        <v>0.00489583333333333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73</v>
      </c>
      <c r="C60" s="40" t="s">
        <v>131</v>
      </c>
      <c r="D60" s="41" t="s">
        <v>132</v>
      </c>
      <c r="E60" s="42" t="n">
        <v>1950</v>
      </c>
      <c r="F60" s="31" t="s">
        <v>79</v>
      </c>
      <c r="G60" s="32" t="s">
        <v>33</v>
      </c>
      <c r="H60" s="43" t="n">
        <v>0.0200810185185185</v>
      </c>
      <c r="I60" s="44" t="n">
        <v>0.00313765914351852</v>
      </c>
      <c r="J60" s="45" t="n">
        <v>0.00491898148148148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559</v>
      </c>
      <c r="C61" s="40" t="s">
        <v>133</v>
      </c>
      <c r="D61" s="41" t="s">
        <v>20</v>
      </c>
      <c r="E61" s="42" t="n">
        <v>1963</v>
      </c>
      <c r="F61" s="31" t="s">
        <v>109</v>
      </c>
      <c r="G61" s="32" t="s">
        <v>29</v>
      </c>
      <c r="H61" s="43" t="n">
        <v>0.0201273148148148</v>
      </c>
      <c r="I61" s="44" t="n">
        <v>0.00314489293981481</v>
      </c>
      <c r="J61" s="45" t="n">
        <v>0.00496527777777778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20</v>
      </c>
      <c r="C62" s="40" t="s">
        <v>134</v>
      </c>
      <c r="D62" s="41" t="s">
        <v>78</v>
      </c>
      <c r="E62" s="42" t="n">
        <v>1951</v>
      </c>
      <c r="F62" s="31" t="s">
        <v>79</v>
      </c>
      <c r="G62" s="32" t="s">
        <v>36</v>
      </c>
      <c r="H62" s="43" t="n">
        <v>0.0202662037037037</v>
      </c>
      <c r="I62" s="44" t="n">
        <v>0.0031665943287037</v>
      </c>
      <c r="J62" s="45" t="n">
        <v>0.0051041666666666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535</v>
      </c>
      <c r="C63" s="40" t="s">
        <v>135</v>
      </c>
      <c r="D63" s="41" t="s">
        <v>136</v>
      </c>
      <c r="E63" s="42" t="n">
        <v>1953</v>
      </c>
      <c r="F63" s="31" t="s">
        <v>79</v>
      </c>
      <c r="G63" s="32" t="s">
        <v>47</v>
      </c>
      <c r="H63" s="43" t="n">
        <v>0.0203125</v>
      </c>
      <c r="I63" s="44" t="n">
        <v>0.003173828125</v>
      </c>
      <c r="J63" s="45" t="n">
        <v>0.00515046296296296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500</v>
      </c>
      <c r="C64" s="40" t="s">
        <v>137</v>
      </c>
      <c r="D64" s="41" t="s">
        <v>138</v>
      </c>
      <c r="E64" s="42" t="n">
        <v>1972</v>
      </c>
      <c r="F64" s="31" t="s">
        <v>17</v>
      </c>
      <c r="G64" s="32" t="s">
        <v>121</v>
      </c>
      <c r="H64" s="43" t="n">
        <v>0.0203935185185185</v>
      </c>
      <c r="I64" s="44" t="n">
        <v>0.00318648726851852</v>
      </c>
      <c r="J64" s="45" t="n">
        <v>0.0052314814814814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98</v>
      </c>
      <c r="C65" s="40" t="s">
        <v>139</v>
      </c>
      <c r="D65" s="41" t="s">
        <v>140</v>
      </c>
      <c r="E65" s="42" t="n">
        <v>1967</v>
      </c>
      <c r="F65" s="31" t="s">
        <v>17</v>
      </c>
      <c r="G65" s="32" t="s">
        <v>141</v>
      </c>
      <c r="H65" s="43" t="n">
        <v>0.0204050925925926</v>
      </c>
      <c r="I65" s="44" t="n">
        <v>0.00318829571759259</v>
      </c>
      <c r="J65" s="45" t="n">
        <v>0.00524305555555556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566</v>
      </c>
      <c r="C66" s="40" t="s">
        <v>142</v>
      </c>
      <c r="D66" s="41" t="s">
        <v>143</v>
      </c>
      <c r="E66" s="42" t="n">
        <v>1978</v>
      </c>
      <c r="F66" s="31" t="s">
        <v>21</v>
      </c>
      <c r="G66" s="32" t="s">
        <v>141</v>
      </c>
      <c r="H66" s="43" t="n">
        <v>0.0207407407407407</v>
      </c>
      <c r="I66" s="44" t="n">
        <v>0.00324074074074074</v>
      </c>
      <c r="J66" s="45" t="n">
        <v>0.005578703703703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503</v>
      </c>
      <c r="C67" s="40" t="s">
        <v>144</v>
      </c>
      <c r="D67" s="41" t="s">
        <v>49</v>
      </c>
      <c r="E67" s="42" t="n">
        <v>1983</v>
      </c>
      <c r="F67" s="31" t="s">
        <v>71</v>
      </c>
      <c r="G67" s="32" t="s">
        <v>29</v>
      </c>
      <c r="H67" s="43" t="n">
        <v>0.0208333333333333</v>
      </c>
      <c r="I67" s="44" t="n">
        <v>0.00325520833333333</v>
      </c>
      <c r="J67" s="45" t="n">
        <v>0.0056712962962963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14</v>
      </c>
      <c r="C68" s="40" t="s">
        <v>145</v>
      </c>
      <c r="D68" s="41" t="s">
        <v>130</v>
      </c>
      <c r="E68" s="42" t="n">
        <v>1971</v>
      </c>
      <c r="F68" s="31" t="s">
        <v>17</v>
      </c>
      <c r="G68" s="32" t="s">
        <v>146</v>
      </c>
      <c r="H68" s="43" t="n">
        <v>0.0208680555555556</v>
      </c>
      <c r="I68" s="44" t="n">
        <v>0.00326063368055556</v>
      </c>
      <c r="J68" s="45" t="n">
        <v>0.00570601851851852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564</v>
      </c>
      <c r="C69" s="40" t="s">
        <v>147</v>
      </c>
      <c r="D69" s="41" t="s">
        <v>148</v>
      </c>
      <c r="E69" s="42" t="n">
        <v>1941</v>
      </c>
      <c r="F69" s="31" t="s">
        <v>149</v>
      </c>
      <c r="G69" s="32" t="s">
        <v>18</v>
      </c>
      <c r="H69" s="43" t="n">
        <v>0.02125</v>
      </c>
      <c r="I69" s="44" t="n">
        <v>0.0033203125</v>
      </c>
      <c r="J69" s="45" t="n">
        <v>0.00608796296296297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596</v>
      </c>
      <c r="C70" s="40" t="s">
        <v>150</v>
      </c>
      <c r="D70" s="41" t="s">
        <v>61</v>
      </c>
      <c r="E70" s="42" t="n">
        <v>1986</v>
      </c>
      <c r="F70" s="31" t="s">
        <v>71</v>
      </c>
      <c r="G70" s="32" t="s">
        <v>33</v>
      </c>
      <c r="H70" s="43" t="n">
        <v>0.0213310185185185</v>
      </c>
      <c r="I70" s="44" t="n">
        <v>0.00333297164351852</v>
      </c>
      <c r="J70" s="45" t="n">
        <v>0.0061689814814814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506</v>
      </c>
      <c r="C71" s="40" t="s">
        <v>151</v>
      </c>
      <c r="D71" s="41" t="s">
        <v>49</v>
      </c>
      <c r="E71" s="42" t="n">
        <v>1987</v>
      </c>
      <c r="F71" s="31" t="s">
        <v>71</v>
      </c>
      <c r="G71" s="32" t="s">
        <v>36</v>
      </c>
      <c r="H71" s="43" t="n">
        <v>0.0213425925925926</v>
      </c>
      <c r="I71" s="44" t="n">
        <v>0.00333478009259259</v>
      </c>
      <c r="J71" s="45" t="n">
        <v>0.00618055555555556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501</v>
      </c>
      <c r="C72" s="40" t="s">
        <v>152</v>
      </c>
      <c r="D72" s="41" t="s">
        <v>153</v>
      </c>
      <c r="E72" s="42" t="n">
        <v>1979</v>
      </c>
      <c r="F72" s="31" t="s">
        <v>71</v>
      </c>
      <c r="G72" s="32" t="s">
        <v>47</v>
      </c>
      <c r="H72" s="43" t="n">
        <v>0.0214467592592593</v>
      </c>
      <c r="I72" s="44" t="n">
        <v>0.00335105613425926</v>
      </c>
      <c r="J72" s="45" t="n">
        <v>0.00628472222222222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554</v>
      </c>
      <c r="C73" s="40" t="s">
        <v>154</v>
      </c>
      <c r="D73" s="41" t="s">
        <v>49</v>
      </c>
      <c r="E73" s="42" t="n">
        <v>1975</v>
      </c>
      <c r="F73" s="31" t="s">
        <v>67</v>
      </c>
      <c r="G73" s="32" t="s">
        <v>24</v>
      </c>
      <c r="H73" s="43" t="n">
        <v>0.0215277777777778</v>
      </c>
      <c r="I73" s="44" t="n">
        <v>0.00336371527777778</v>
      </c>
      <c r="J73" s="45" t="n">
        <v>0.00636574074074075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574</v>
      </c>
      <c r="C74" s="40" t="s">
        <v>155</v>
      </c>
      <c r="D74" s="41" t="s">
        <v>99</v>
      </c>
      <c r="E74" s="42" t="n">
        <v>1948</v>
      </c>
      <c r="F74" s="31" t="s">
        <v>103</v>
      </c>
      <c r="G74" s="32" t="s">
        <v>29</v>
      </c>
      <c r="H74" s="43" t="n">
        <v>0.0215625</v>
      </c>
      <c r="I74" s="44" t="n">
        <v>0.003369140625</v>
      </c>
      <c r="J74" s="45" t="n">
        <v>0.0064004629629629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577</v>
      </c>
      <c r="C75" s="40" t="s">
        <v>156</v>
      </c>
      <c r="D75" s="41" t="s">
        <v>157</v>
      </c>
      <c r="E75" s="42" t="n">
        <v>1963</v>
      </c>
      <c r="F75" s="31" t="s">
        <v>39</v>
      </c>
      <c r="G75" s="32" t="s">
        <v>87</v>
      </c>
      <c r="H75" s="43" t="n">
        <v>0.0215740740740741</v>
      </c>
      <c r="I75" s="44" t="n">
        <v>0.00337094907407407</v>
      </c>
      <c r="J75" s="45" t="n">
        <v>0.00641203703703704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411</v>
      </c>
      <c r="C76" s="40" t="s">
        <v>158</v>
      </c>
      <c r="D76" s="41" t="s">
        <v>69</v>
      </c>
      <c r="E76" s="42" t="n">
        <v>1997</v>
      </c>
      <c r="F76" s="31" t="s">
        <v>21</v>
      </c>
      <c r="G76" s="32" t="s">
        <v>146</v>
      </c>
      <c r="H76" s="43" t="n">
        <v>0.021724537037037</v>
      </c>
      <c r="I76" s="44" t="n">
        <v>0.00339445891203704</v>
      </c>
      <c r="J76" s="45" t="n">
        <v>0.0065625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542</v>
      </c>
      <c r="C77" s="40" t="s">
        <v>159</v>
      </c>
      <c r="D77" s="41" t="s">
        <v>160</v>
      </c>
      <c r="E77" s="42" t="n">
        <v>1990</v>
      </c>
      <c r="F77" s="31" t="s">
        <v>21</v>
      </c>
      <c r="G77" s="32" t="s">
        <v>161</v>
      </c>
      <c r="H77" s="43" t="n">
        <v>0.0217361111111111</v>
      </c>
      <c r="I77" s="44" t="n">
        <v>0.00339626736111111</v>
      </c>
      <c r="J77" s="45" t="n">
        <v>0.00657407407407408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570</v>
      </c>
      <c r="C78" s="40" t="s">
        <v>162</v>
      </c>
      <c r="D78" s="41" t="s">
        <v>163</v>
      </c>
      <c r="E78" s="42" t="n">
        <v>1970</v>
      </c>
      <c r="F78" s="31" t="s">
        <v>67</v>
      </c>
      <c r="G78" s="32" t="s">
        <v>29</v>
      </c>
      <c r="H78" s="43" t="n">
        <v>0.0217361111111111</v>
      </c>
      <c r="I78" s="44" t="n">
        <v>0.00339626736111111</v>
      </c>
      <c r="J78" s="45" t="n">
        <v>0.00657407407407408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548</v>
      </c>
      <c r="C79" s="40" t="s">
        <v>164</v>
      </c>
      <c r="D79" s="41" t="s">
        <v>165</v>
      </c>
      <c r="E79" s="42" t="n">
        <v>1940</v>
      </c>
      <c r="F79" s="31" t="s">
        <v>149</v>
      </c>
      <c r="G79" s="32" t="s">
        <v>24</v>
      </c>
      <c r="H79" s="43" t="n">
        <v>0.0217592592592593</v>
      </c>
      <c r="I79" s="44" t="n">
        <v>0.00339988425925926</v>
      </c>
      <c r="J79" s="45" t="n">
        <v>0.00659722222222222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581</v>
      </c>
      <c r="C80" s="40" t="s">
        <v>166</v>
      </c>
      <c r="D80" s="41" t="s">
        <v>167</v>
      </c>
      <c r="E80" s="42" t="n">
        <v>1970</v>
      </c>
      <c r="F80" s="31" t="s">
        <v>67</v>
      </c>
      <c r="G80" s="32" t="s">
        <v>33</v>
      </c>
      <c r="H80" s="43" t="n">
        <v>0.0217939814814815</v>
      </c>
      <c r="I80" s="44" t="n">
        <v>0.00340530960648148</v>
      </c>
      <c r="J80" s="45" t="n">
        <v>0.00663194444444444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586</v>
      </c>
      <c r="C81" s="40" t="s">
        <v>168</v>
      </c>
      <c r="D81" s="41" t="s">
        <v>169</v>
      </c>
      <c r="E81" s="42" t="n">
        <v>1963</v>
      </c>
      <c r="F81" s="31" t="s">
        <v>109</v>
      </c>
      <c r="G81" s="32" t="s">
        <v>33</v>
      </c>
      <c r="H81" s="43" t="n">
        <v>0.0219444444444444</v>
      </c>
      <c r="I81" s="44" t="n">
        <v>0.00342881944444445</v>
      </c>
      <c r="J81" s="45" t="n">
        <v>0.00678240740740741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543</v>
      </c>
      <c r="C82" s="40" t="s">
        <v>170</v>
      </c>
      <c r="D82" s="41" t="s">
        <v>171</v>
      </c>
      <c r="E82" s="42" t="n">
        <v>1954</v>
      </c>
      <c r="F82" s="31" t="s">
        <v>39</v>
      </c>
      <c r="G82" s="32" t="s">
        <v>94</v>
      </c>
      <c r="H82" s="43" t="n">
        <v>0.0220486111111111</v>
      </c>
      <c r="I82" s="44" t="n">
        <v>0.00344509548611111</v>
      </c>
      <c r="J82" s="45" t="n">
        <v>0.00688657407407408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572</v>
      </c>
      <c r="C83" s="40" t="s">
        <v>172</v>
      </c>
      <c r="D83" s="41" t="s">
        <v>82</v>
      </c>
      <c r="E83" s="42" t="n">
        <v>1972</v>
      </c>
      <c r="F83" s="31" t="s">
        <v>17</v>
      </c>
      <c r="G83" s="32" t="s">
        <v>161</v>
      </c>
      <c r="H83" s="43" t="n">
        <v>0.0221527777777778</v>
      </c>
      <c r="I83" s="44" t="n">
        <v>0.00346137152777778</v>
      </c>
      <c r="J83" s="45" t="n">
        <v>0.00699074074074074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578</v>
      </c>
      <c r="C84" s="40" t="s">
        <v>173</v>
      </c>
      <c r="D84" s="41" t="s">
        <v>174</v>
      </c>
      <c r="E84" s="42" t="n">
        <v>1961</v>
      </c>
      <c r="F84" s="31" t="s">
        <v>39</v>
      </c>
      <c r="G84" s="32" t="s">
        <v>97</v>
      </c>
      <c r="H84" s="43" t="n">
        <v>0.022349537037037</v>
      </c>
      <c r="I84" s="44" t="n">
        <v>0.00349211516203704</v>
      </c>
      <c r="J84" s="45" t="n">
        <v>0.0071875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575</v>
      </c>
      <c r="C85" s="40" t="s">
        <v>175</v>
      </c>
      <c r="D85" s="41" t="s">
        <v>99</v>
      </c>
      <c r="E85" s="42" t="n">
        <v>1971</v>
      </c>
      <c r="F85" s="31" t="s">
        <v>67</v>
      </c>
      <c r="G85" s="32" t="s">
        <v>36</v>
      </c>
      <c r="H85" s="43" t="n">
        <v>0.0227199074074074</v>
      </c>
      <c r="I85" s="44" t="n">
        <v>0.00354998553240741</v>
      </c>
      <c r="J85" s="45" t="n">
        <v>0.00755787037037037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595</v>
      </c>
      <c r="C86" s="40" t="s">
        <v>176</v>
      </c>
      <c r="D86" s="41" t="s">
        <v>61</v>
      </c>
      <c r="E86" s="42" t="n">
        <v>1968</v>
      </c>
      <c r="F86" s="31" t="s">
        <v>17</v>
      </c>
      <c r="G86" s="32" t="s">
        <v>177</v>
      </c>
      <c r="H86" s="43" t="n">
        <v>0.0227893518518519</v>
      </c>
      <c r="I86" s="44" t="n">
        <v>0.00356083622685185</v>
      </c>
      <c r="J86" s="45" t="n">
        <v>0.00762731481481482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583</v>
      </c>
      <c r="C87" s="40" t="s">
        <v>178</v>
      </c>
      <c r="D87" s="41" t="s">
        <v>143</v>
      </c>
      <c r="E87" s="42" t="n">
        <v>1978</v>
      </c>
      <c r="F87" s="31" t="s">
        <v>21</v>
      </c>
      <c r="G87" s="32" t="s">
        <v>177</v>
      </c>
      <c r="H87" s="43" t="n">
        <v>0.0228587962962963</v>
      </c>
      <c r="I87" s="44" t="n">
        <v>0.0035716869212963</v>
      </c>
      <c r="J87" s="45" t="n">
        <v>0.00769675925925926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404</v>
      </c>
      <c r="C88" s="40" t="s">
        <v>179</v>
      </c>
      <c r="D88" s="41" t="s">
        <v>180</v>
      </c>
      <c r="E88" s="42" t="n">
        <v>1956</v>
      </c>
      <c r="F88" s="31" t="s">
        <v>39</v>
      </c>
      <c r="G88" s="32" t="s">
        <v>114</v>
      </c>
      <c r="H88" s="43" t="n">
        <v>0.0229282407407407</v>
      </c>
      <c r="I88" s="44" t="n">
        <v>0.00358253761574074</v>
      </c>
      <c r="J88" s="45" t="n">
        <v>0.0077662037037037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600</v>
      </c>
      <c r="C89" s="40" t="s">
        <v>181</v>
      </c>
      <c r="D89" s="41" t="s">
        <v>20</v>
      </c>
      <c r="E89" s="42" t="n">
        <v>1945</v>
      </c>
      <c r="F89" s="31" t="s">
        <v>103</v>
      </c>
      <c r="G89" s="32" t="s">
        <v>33</v>
      </c>
      <c r="H89" s="43" t="n">
        <v>0.0229513888888889</v>
      </c>
      <c r="I89" s="44" t="n">
        <v>0.00358615451388889</v>
      </c>
      <c r="J89" s="45" t="n">
        <v>0.00778935185185185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409</v>
      </c>
      <c r="C90" s="40" t="s">
        <v>182</v>
      </c>
      <c r="D90" s="41" t="s">
        <v>45</v>
      </c>
      <c r="E90" s="42" t="n">
        <v>1984</v>
      </c>
      <c r="F90" s="31" t="s">
        <v>21</v>
      </c>
      <c r="G90" s="32" t="s">
        <v>183</v>
      </c>
      <c r="H90" s="43" t="n">
        <v>0.0230787037037037</v>
      </c>
      <c r="I90" s="44" t="n">
        <v>0.0036060474537037</v>
      </c>
      <c r="J90" s="45" t="n">
        <v>0.0079166666666666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571</v>
      </c>
      <c r="C91" s="40" t="s">
        <v>184</v>
      </c>
      <c r="D91" s="41" t="s">
        <v>185</v>
      </c>
      <c r="E91" s="42" t="n">
        <v>1951</v>
      </c>
      <c r="F91" s="31" t="s">
        <v>79</v>
      </c>
      <c r="G91" s="32" t="s">
        <v>52</v>
      </c>
      <c r="H91" s="43" t="n">
        <v>0.0230902777777778</v>
      </c>
      <c r="I91" s="44" t="n">
        <v>0.00360785590277778</v>
      </c>
      <c r="J91" s="45" t="n">
        <v>0.00792824074074074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541</v>
      </c>
      <c r="C92" s="40" t="s">
        <v>186</v>
      </c>
      <c r="D92" s="41" t="s">
        <v>160</v>
      </c>
      <c r="E92" s="42" t="n">
        <v>1986</v>
      </c>
      <c r="F92" s="31" t="s">
        <v>21</v>
      </c>
      <c r="G92" s="32" t="s">
        <v>187</v>
      </c>
      <c r="H92" s="43" t="n">
        <v>0.0236574074074074</v>
      </c>
      <c r="I92" s="44" t="n">
        <v>0.00369646990740741</v>
      </c>
      <c r="J92" s="45" t="n">
        <v>0.00849537037037037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527</v>
      </c>
      <c r="C93" s="40" t="s">
        <v>188</v>
      </c>
      <c r="D93" s="41" t="s">
        <v>31</v>
      </c>
      <c r="E93" s="42" t="n">
        <v>1969</v>
      </c>
      <c r="F93" s="31" t="s">
        <v>17</v>
      </c>
      <c r="G93" s="32" t="s">
        <v>183</v>
      </c>
      <c r="H93" s="43" t="n">
        <v>0.0237152777777778</v>
      </c>
      <c r="I93" s="44" t="n">
        <v>0.00370551215277778</v>
      </c>
      <c r="J93" s="45" t="n">
        <v>0.00855324074074074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510</v>
      </c>
      <c r="C94" s="40" t="s">
        <v>189</v>
      </c>
      <c r="D94" s="41" t="s">
        <v>49</v>
      </c>
      <c r="E94" s="42" t="n">
        <v>1976</v>
      </c>
      <c r="F94" s="31" t="s">
        <v>67</v>
      </c>
      <c r="G94" s="32" t="s">
        <v>47</v>
      </c>
      <c r="H94" s="43" t="n">
        <v>0.0238773148148148</v>
      </c>
      <c r="I94" s="44" t="n">
        <v>0.00373083043981481</v>
      </c>
      <c r="J94" s="45" t="n">
        <v>0.00871527777777778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549</v>
      </c>
      <c r="C95" s="40" t="s">
        <v>190</v>
      </c>
      <c r="D95" s="41" t="s">
        <v>191</v>
      </c>
      <c r="E95" s="42" t="n">
        <v>1976</v>
      </c>
      <c r="F95" s="31" t="s">
        <v>67</v>
      </c>
      <c r="G95" s="32" t="s">
        <v>52</v>
      </c>
      <c r="H95" s="43" t="n">
        <v>0.0242824074074074</v>
      </c>
      <c r="I95" s="44" t="n">
        <v>0.00379412615740741</v>
      </c>
      <c r="J95" s="45" t="n">
        <v>0.00912037037037037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528</v>
      </c>
      <c r="C96" s="40" t="s">
        <v>192</v>
      </c>
      <c r="D96" s="41" t="s">
        <v>193</v>
      </c>
      <c r="E96" s="42" t="n">
        <v>1937</v>
      </c>
      <c r="F96" s="31" t="s">
        <v>149</v>
      </c>
      <c r="G96" s="32" t="s">
        <v>29</v>
      </c>
      <c r="H96" s="43" t="n">
        <v>0.0246643518518519</v>
      </c>
      <c r="I96" s="44" t="n">
        <v>0.00385380497685185</v>
      </c>
      <c r="J96" s="45" t="n">
        <v>0.00950231481481481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502</v>
      </c>
      <c r="C97" s="40" t="s">
        <v>194</v>
      </c>
      <c r="D97" s="41" t="s">
        <v>195</v>
      </c>
      <c r="E97" s="42" t="n">
        <v>1971</v>
      </c>
      <c r="F97" s="31" t="s">
        <v>17</v>
      </c>
      <c r="G97" s="32" t="s">
        <v>187</v>
      </c>
      <c r="H97" s="43" t="n">
        <v>0.0248611111111111</v>
      </c>
      <c r="I97" s="44" t="n">
        <v>0.00388454861111111</v>
      </c>
      <c r="J97" s="45" t="n">
        <v>0.00969907407407407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504</v>
      </c>
      <c r="C98" s="40" t="s">
        <v>196</v>
      </c>
      <c r="D98" s="41" t="s">
        <v>49</v>
      </c>
      <c r="E98" s="42" t="n">
        <v>1980</v>
      </c>
      <c r="F98" s="31" t="s">
        <v>71</v>
      </c>
      <c r="G98" s="32" t="s">
        <v>52</v>
      </c>
      <c r="H98" s="43" t="n">
        <v>0.0252199074074074</v>
      </c>
      <c r="I98" s="44" t="n">
        <v>0.00394061053240741</v>
      </c>
      <c r="J98" s="45" t="n">
        <v>0.0100578703703704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567</v>
      </c>
      <c r="C99" s="40" t="s">
        <v>197</v>
      </c>
      <c r="D99" s="41" t="s">
        <v>198</v>
      </c>
      <c r="E99" s="42" t="n">
        <v>1965</v>
      </c>
      <c r="F99" s="31" t="s">
        <v>109</v>
      </c>
      <c r="G99" s="32" t="s">
        <v>36</v>
      </c>
      <c r="H99" s="43" t="n">
        <v>0.0252546296296296</v>
      </c>
      <c r="I99" s="44" t="n">
        <v>0.00394603587962963</v>
      </c>
      <c r="J99" s="45" t="n">
        <v>0.0100925925925926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555</v>
      </c>
      <c r="C100" s="40" t="s">
        <v>199</v>
      </c>
      <c r="D100" s="41" t="s">
        <v>99</v>
      </c>
      <c r="E100" s="42" t="n">
        <v>1981</v>
      </c>
      <c r="F100" s="31" t="s">
        <v>71</v>
      </c>
      <c r="G100" s="32" t="s">
        <v>59</v>
      </c>
      <c r="H100" s="43" t="n">
        <v>0.0256134259259259</v>
      </c>
      <c r="I100" s="44" t="n">
        <v>0.00400209780092593</v>
      </c>
      <c r="J100" s="45" t="n">
        <v>0.0104513888888889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546</v>
      </c>
      <c r="C101" s="40" t="s">
        <v>200</v>
      </c>
      <c r="D101" s="41" t="s">
        <v>165</v>
      </c>
      <c r="E101" s="42" t="n">
        <v>1965</v>
      </c>
      <c r="F101" s="31" t="s">
        <v>109</v>
      </c>
      <c r="G101" s="32" t="s">
        <v>47</v>
      </c>
      <c r="H101" s="43" t="n">
        <v>0.0265162037037037</v>
      </c>
      <c r="I101" s="44" t="n">
        <v>0.0041431568287037</v>
      </c>
      <c r="J101" s="45" t="n">
        <v>0.0113541666666667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545</v>
      </c>
      <c r="C102" s="40" t="s">
        <v>201</v>
      </c>
      <c r="D102" s="41" t="s">
        <v>165</v>
      </c>
      <c r="E102" s="42" t="n">
        <v>1939</v>
      </c>
      <c r="F102" s="31" t="s">
        <v>149</v>
      </c>
      <c r="G102" s="32" t="s">
        <v>33</v>
      </c>
      <c r="H102" s="43" t="n">
        <v>0.0280787037037037</v>
      </c>
      <c r="I102" s="44" t="n">
        <v>0.0043872974537037</v>
      </c>
      <c r="J102" s="45" t="n">
        <v>0.0129166666666667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526</v>
      </c>
      <c r="C103" s="40" t="s">
        <v>202</v>
      </c>
      <c r="D103" s="41" t="s">
        <v>69</v>
      </c>
      <c r="E103" s="42" t="n">
        <v>1985</v>
      </c>
      <c r="F103" s="31" t="s">
        <v>21</v>
      </c>
      <c r="G103" s="32" t="s">
        <v>203</v>
      </c>
      <c r="H103" s="43" t="s">
        <v>204</v>
      </c>
      <c r="I103" s="44" t="s">
        <v>204</v>
      </c>
      <c r="J103" s="45" t="s">
        <v>204</v>
      </c>
      <c r="K103" s="46"/>
    </row>
  </sheetData>
  <autoFilter ref="A5:J103"/>
  <mergeCells count="3">
    <mergeCell ref="A1:J1"/>
    <mergeCell ref="A2:J2"/>
    <mergeCell ref="A3:J3"/>
  </mergeCells>
  <conditionalFormatting sqref="G6:G103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0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03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03">
    <cfRule type="expression" priority="9" aboveAverage="0" equalAverage="0" bottom="0" percent="0" rank="0" text="" dxfId="15">
      <formula>D6="BK VIKTORIA HORNÉ OREŠANY"</formula>
    </cfRule>
  </conditionalFormatting>
  <conditionalFormatting sqref="B6:B103">
    <cfRule type="expression" priority="10" aboveAverage="0" equalAverage="0" bottom="0" percent="0" rank="0" text="" dxfId="16">
      <formula>D6="BK VIKTORIA HORNÉ OREŠANY"</formula>
    </cfRule>
  </conditionalFormatting>
  <conditionalFormatting sqref="A6:A103">
    <cfRule type="expression" priority="11" aboveAverage="0" equalAverage="0" bottom="0" percent="0" rank="0" text="" dxfId="17">
      <formula>D6="BK VIKTORIA HORNÉ OREŠANY"</formula>
    </cfRule>
  </conditionalFormatting>
  <conditionalFormatting sqref="E6:E103">
    <cfRule type="expression" priority="12" aboveAverage="0" equalAverage="0" bottom="0" percent="0" rank="0" text="" dxfId="18">
      <formula>D6="BK VIKTORIA HORNÉ OREŠANY"</formula>
    </cfRule>
  </conditionalFormatting>
  <conditionalFormatting sqref="F6:F103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103">
    <cfRule type="expression" priority="16" aboveAverage="0" equalAverage="0" bottom="0" percent="0" rank="0" text="" dxfId="22">
      <formula>D6="BK VIKTORIA HORNÉ OREŠANY"</formula>
    </cfRule>
  </conditionalFormatting>
  <conditionalFormatting sqref="I6:I103">
    <cfRule type="expression" priority="17" aboveAverage="0" equalAverage="0" bottom="0" percent="0" rank="0" text="" dxfId="23">
      <formula>D6="BK VIKTORIA HORNÉ OREŠANY"</formula>
    </cfRule>
  </conditionalFormatting>
  <conditionalFormatting sqref="J6:J103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4:56:44Z</dcterms:created>
  <dc:creator>u260559</dc:creator>
  <dc:description/>
  <dc:language>en-US</dc:language>
  <cp:lastModifiedBy>u260559</cp:lastModifiedBy>
  <dcterms:modified xsi:type="dcterms:W3CDTF">2013-05-20T06:07:36Z</dcterms:modified>
  <cp:revision>0</cp:revision>
  <dc:subject/>
  <dc:title/>
</cp:coreProperties>
</file>