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26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8">
  <si>
    <t xml:space="preserve">Výsledková listina</t>
  </si>
  <si>
    <t xml:space="preserve">MEMORIÁL FRANTIŠKA DANIŠA - CEZPOĽNÝ BEH</t>
  </si>
  <si>
    <t xml:space="preserve">14. ročník, Trstín (Slovenská republika), 25.05.2013</t>
  </si>
  <si>
    <t xml:space="preserve">Dĺžka trate:</t>
  </si>
  <si>
    <t xml:space="preserve">Povrch trate: terén, asfalt, tráva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oravec Ján</t>
  </si>
  <si>
    <t xml:space="preserve">TJ SPARTAK MYJAVA</t>
  </si>
  <si>
    <t xml:space="preserve">M40-49</t>
  </si>
  <si>
    <t xml:space="preserve">1.</t>
  </si>
  <si>
    <t xml:space="preserve">Michalčík Pavol</t>
  </si>
  <si>
    <t xml:space="preserve">M39</t>
  </si>
  <si>
    <t xml:space="preserve">Moravec Filip</t>
  </si>
  <si>
    <t xml:space="preserve">2.</t>
  </si>
  <si>
    <t xml:space="preserve">Ferenc Ľuboš</t>
  </si>
  <si>
    <t xml:space="preserve">FEŠÁK TEAM TRNAVA</t>
  </si>
  <si>
    <t xml:space="preserve">Puškár Michal</t>
  </si>
  <si>
    <t xml:space="preserve">SLÁVIA TRNAVA</t>
  </si>
  <si>
    <t xml:space="preserve">3.</t>
  </si>
  <si>
    <t xml:space="preserve">Malý René</t>
  </si>
  <si>
    <t xml:space="preserve">ŠK PRE RADOSŤ</t>
  </si>
  <si>
    <t xml:space="preserve">4.</t>
  </si>
  <si>
    <t xml:space="preserve">Furár Milan</t>
  </si>
  <si>
    <t xml:space="preserve">NITRA</t>
  </si>
  <si>
    <t xml:space="preserve">Hutyra Jaroslav</t>
  </si>
  <si>
    <t xml:space="preserve">M50-59</t>
  </si>
  <si>
    <t xml:space="preserve">Hupka Timotej</t>
  </si>
  <si>
    <t xml:space="preserve">AŠK SLÁVIA TRNAVA</t>
  </si>
  <si>
    <t xml:space="preserve">5.</t>
  </si>
  <si>
    <t xml:space="preserve">Moravec Richard</t>
  </si>
  <si>
    <t xml:space="preserve">MJu</t>
  </si>
  <si>
    <t xml:space="preserve">Remiš Ján</t>
  </si>
  <si>
    <t xml:space="preserve">6.</t>
  </si>
  <si>
    <t xml:space="preserve">Jankovič Marek</t>
  </si>
  <si>
    <t xml:space="preserve">MAC RAČA</t>
  </si>
  <si>
    <t xml:space="preserve">Polakovič Marek</t>
  </si>
  <si>
    <t xml:space="preserve">ŠK JABLONICA</t>
  </si>
  <si>
    <t xml:space="preserve">7.</t>
  </si>
  <si>
    <t xml:space="preserve">Dobšovič Rastislav</t>
  </si>
  <si>
    <t xml:space="preserve">KRB DOLNÉ OREŠANY</t>
  </si>
  <si>
    <t xml:space="preserve">Blažo Eduard</t>
  </si>
  <si>
    <t xml:space="preserve">BK VIKTORIA HORNÉ OREŠANY</t>
  </si>
  <si>
    <t xml:space="preserve">8.</t>
  </si>
  <si>
    <t xml:space="preserve">Peško Miroslav</t>
  </si>
  <si>
    <t xml:space="preserve">BRATISLAVA</t>
  </si>
  <si>
    <t xml:space="preserve">Šulko Dávid</t>
  </si>
  <si>
    <t xml:space="preserve">ŠK MODRANKA</t>
  </si>
  <si>
    <t xml:space="preserve">9.</t>
  </si>
  <si>
    <t xml:space="preserve">Slabý Peter</t>
  </si>
  <si>
    <t xml:space="preserve">DECHTICE</t>
  </si>
  <si>
    <t xml:space="preserve">Portášik Patrik</t>
  </si>
  <si>
    <t xml:space="preserve">AŠK GRAFOBAL SKALICA</t>
  </si>
  <si>
    <t xml:space="preserve">10.</t>
  </si>
  <si>
    <t xml:space="preserve">Polák Samuel</t>
  </si>
  <si>
    <t xml:space="preserve">AC NOVÉ ZÁMKY</t>
  </si>
  <si>
    <t xml:space="preserve">Dobrovodský Rastislav</t>
  </si>
  <si>
    <t xml:space="preserve">PUSTÁ VES</t>
  </si>
  <si>
    <t xml:space="preserve">Demovič Štefan</t>
  </si>
  <si>
    <t xml:space="preserve">KOBRA BRATISLAVA</t>
  </si>
  <si>
    <t xml:space="preserve">Komarňanská Romana</t>
  </si>
  <si>
    <t xml:space="preserve">3NT </t>
  </si>
  <si>
    <t xml:space="preserve">Ž34</t>
  </si>
  <si>
    <t xml:space="preserve">Kováč Miroslav</t>
  </si>
  <si>
    <t xml:space="preserve">TRENČÍN</t>
  </si>
  <si>
    <t xml:space="preserve">M60-69</t>
  </si>
  <si>
    <t xml:space="preserve">Vaško Martin</t>
  </si>
  <si>
    <t xml:space="preserve">AK BOJNIČKY</t>
  </si>
  <si>
    <t xml:space="preserve">Poláček Pavol</t>
  </si>
  <si>
    <t xml:space="preserve">11.</t>
  </si>
  <si>
    <t xml:space="preserve">Heriban Tomáš</t>
  </si>
  <si>
    <t xml:space="preserve">KREMNICA</t>
  </si>
  <si>
    <t xml:space="preserve">12.</t>
  </si>
  <si>
    <t xml:space="preserve">Nemček Stanislav</t>
  </si>
  <si>
    <t xml:space="preserve">SENICA</t>
  </si>
  <si>
    <t xml:space="preserve">Žarnovičan Branislav</t>
  </si>
  <si>
    <t xml:space="preserve">TRNAVA</t>
  </si>
  <si>
    <t xml:space="preserve">13.</t>
  </si>
  <si>
    <t xml:space="preserve">Farkašová Erika</t>
  </si>
  <si>
    <t xml:space="preserve">Samec Milan</t>
  </si>
  <si>
    <t xml:space="preserve">KRB PARTIZÁNSKE</t>
  </si>
  <si>
    <t xml:space="preserve">Polák Jozef</t>
  </si>
  <si>
    <t xml:space="preserve">OCÚ HUL</t>
  </si>
  <si>
    <t xml:space="preserve">Dobrodenka Anton</t>
  </si>
  <si>
    <t xml:space="preserve">ŠKK LEDNICKÉ ROVNE</t>
  </si>
  <si>
    <t xml:space="preserve">Palkovič Martin</t>
  </si>
  <si>
    <t xml:space="preserve">14.</t>
  </si>
  <si>
    <t xml:space="preserve">Karaba Michal</t>
  </si>
  <si>
    <t xml:space="preserve">Volek František</t>
  </si>
  <si>
    <t xml:space="preserve">Tomek Dušan</t>
  </si>
  <si>
    <t xml:space="preserve">15.</t>
  </si>
  <si>
    <t xml:space="preserve">Koči Patrik</t>
  </si>
  <si>
    <t xml:space="preserve">PARTIZÁNSKE</t>
  </si>
  <si>
    <t xml:space="preserve">16.</t>
  </si>
  <si>
    <t xml:space="preserve">Kušnierová Denisa</t>
  </si>
  <si>
    <t xml:space="preserve">Ž35-49</t>
  </si>
  <si>
    <t xml:space="preserve">Karaba Roman</t>
  </si>
  <si>
    <t xml:space="preserve">BK SLIMÁCI VEĽKÉ KOSTOLANY</t>
  </si>
  <si>
    <t xml:space="preserve">Straška Tomáš</t>
  </si>
  <si>
    <t xml:space="preserve">17.</t>
  </si>
  <si>
    <t xml:space="preserve">Medlen Marián</t>
  </si>
  <si>
    <t xml:space="preserve">SEKOV SENICA</t>
  </si>
  <si>
    <t xml:space="preserve">Blažo Vladislav</t>
  </si>
  <si>
    <t xml:space="preserve">Pribulová Zuzana</t>
  </si>
  <si>
    <t xml:space="preserve">SUCHÁ NAD PARNOU</t>
  </si>
  <si>
    <t xml:space="preserve">Kresánek Miroslav</t>
  </si>
  <si>
    <t xml:space="preserve">BBS BRATISLAVA</t>
  </si>
  <si>
    <t xml:space="preserve">Bakalárová Veronika</t>
  </si>
  <si>
    <t xml:space="preserve">Gura Pavol</t>
  </si>
  <si>
    <t xml:space="preserve">18.</t>
  </si>
  <si>
    <t xml:space="preserve">Braniša Andrej</t>
  </si>
  <si>
    <t xml:space="preserve">19.</t>
  </si>
  <si>
    <t xml:space="preserve">Pobjecký Peter</t>
  </si>
  <si>
    <t xml:space="preserve">CKK SMOLENICE</t>
  </si>
  <si>
    <t xml:space="preserve">20.</t>
  </si>
  <si>
    <t xml:space="preserve">Klásek Karol</t>
  </si>
  <si>
    <t xml:space="preserve">21.</t>
  </si>
  <si>
    <t xml:space="preserve">Cyprián Marián</t>
  </si>
  <si>
    <t xml:space="preserve">MAC DUBNICA</t>
  </si>
  <si>
    <t xml:space="preserve">Remišová Katarína</t>
  </si>
  <si>
    <t xml:space="preserve">Skačan Stanislav</t>
  </si>
  <si>
    <t xml:space="preserve">BEŽECKÝ SPOLOK ŠAĽA</t>
  </si>
  <si>
    <t xml:space="preserve">Bohunický Cyril</t>
  </si>
  <si>
    <t xml:space="preserve">BK MALŽENICE</t>
  </si>
  <si>
    <t xml:space="preserve">Kučera Peter</t>
  </si>
  <si>
    <t xml:space="preserve">KOKODRILLO TRSTÍN</t>
  </si>
  <si>
    <t xml:space="preserve">Cíbik Jaroslav</t>
  </si>
  <si>
    <t xml:space="preserve">DUBNICA NAD VÁHOM</t>
  </si>
  <si>
    <t xml:space="preserve">22.</t>
  </si>
  <si>
    <t xml:space="preserve">Lazar Ladislav</t>
  </si>
  <si>
    <t xml:space="preserve">LOZORNO</t>
  </si>
  <si>
    <t xml:space="preserve">Petro Ladislav</t>
  </si>
  <si>
    <t xml:space="preserve">JOGING CLUB DUBNICA NAD VÁHOM</t>
  </si>
  <si>
    <t xml:space="preserve">Stolárik Peter</t>
  </si>
  <si>
    <t xml:space="preserve">ZDRUŽENIE ŠPORTOVÝCH KLUBOV VRBOVÉ</t>
  </si>
  <si>
    <t xml:space="preserve">Danovský Juraj</t>
  </si>
  <si>
    <t xml:space="preserve">BIELY KOSTOL</t>
  </si>
  <si>
    <t xml:space="preserve">23.</t>
  </si>
  <si>
    <t xml:space="preserve">Čajkovič Milan</t>
  </si>
  <si>
    <t xml:space="preserve">Karabová Zuzana</t>
  </si>
  <si>
    <t xml:space="preserve">ŽJy</t>
  </si>
  <si>
    <t xml:space="preserve">Poláček Tomáš</t>
  </si>
  <si>
    <t xml:space="preserve">24.</t>
  </si>
  <si>
    <t xml:space="preserve">Banárová Slavomíra</t>
  </si>
  <si>
    <t xml:space="preserve">Holba Peter</t>
  </si>
  <si>
    <t xml:space="preserve">Petrovič Vladimír</t>
  </si>
  <si>
    <t xml:space="preserve">TRSTÍN</t>
  </si>
  <si>
    <t xml:space="preserve">Polák Libor</t>
  </si>
  <si>
    <t xml:space="preserve">ŽLKOVCE</t>
  </si>
  <si>
    <t xml:space="preserve">M70</t>
  </si>
  <si>
    <t xml:space="preserve">Droběna Juraj</t>
  </si>
  <si>
    <t xml:space="preserve">DOLNÁ KRUPÁ</t>
  </si>
  <si>
    <t xml:space="preserve">25.</t>
  </si>
  <si>
    <t xml:space="preserve">Tirpák Ondrej</t>
  </si>
  <si>
    <t xml:space="preserve">TJ SENICA</t>
  </si>
  <si>
    <t xml:space="preserve">Pavlík Ambróz</t>
  </si>
  <si>
    <t xml:space="preserve">Slávik Tomáš</t>
  </si>
  <si>
    <t xml:space="preserve">CHORVÁTSKY GROB</t>
  </si>
  <si>
    <t xml:space="preserve">26.</t>
  </si>
  <si>
    <t xml:space="preserve">Köplinger Erich</t>
  </si>
  <si>
    <t xml:space="preserve">Bohunický Ján</t>
  </si>
  <si>
    <t xml:space="preserve">BK DOLNÁ KRUPÁ</t>
  </si>
  <si>
    <t xml:space="preserve">Oríšek Andrej</t>
  </si>
  <si>
    <t xml:space="preserve">MADUNICE</t>
  </si>
  <si>
    <t xml:space="preserve">27.</t>
  </si>
  <si>
    <t xml:space="preserve">Kubisová Lenka</t>
  </si>
  <si>
    <t xml:space="preserve">PLAVECKÝ MIKULÁŠ</t>
  </si>
  <si>
    <t xml:space="preserve">Černý Miroslav</t>
  </si>
  <si>
    <t xml:space="preserve">Indrišková Petronela</t>
  </si>
  <si>
    <t xml:space="preserve">Gallovič Jozef</t>
  </si>
  <si>
    <t xml:space="preserve">Blažo Daniel</t>
  </si>
  <si>
    <t xml:space="preserve">Sopko Rudolf</t>
  </si>
  <si>
    <t xml:space="preserve">Hudec Ján</t>
  </si>
  <si>
    <t xml:space="preserve">LOKOMOTÍVA TRENČÍN</t>
  </si>
  <si>
    <t xml:space="preserve">Vačková Andrea</t>
  </si>
  <si>
    <t xml:space="preserve">Kocúriková Marcela</t>
  </si>
  <si>
    <t xml:space="preserve">Rišková Alexandra</t>
  </si>
  <si>
    <t xml:space="preserve">Klimek Ján</t>
  </si>
  <si>
    <t xml:space="preserve">SOKOL ČACHTICE</t>
  </si>
  <si>
    <t xml:space="preserve">Schiffer Jozef</t>
  </si>
  <si>
    <t xml:space="preserve">GEFCO SLOVAKIA TRNAVA</t>
  </si>
  <si>
    <t xml:space="preserve">Porubský Dušan</t>
  </si>
  <si>
    <t xml:space="preserve">Krempaský Miroslav</t>
  </si>
  <si>
    <t xml:space="preserve">28.</t>
  </si>
  <si>
    <t xml:space="preserve">Vaškovičová Dominika</t>
  </si>
  <si>
    <t xml:space="preserve">Hodáň Jozef</t>
  </si>
  <si>
    <t xml:space="preserve">PRIETRŽ</t>
  </si>
  <si>
    <t xml:space="preserve">Suchán Michal</t>
  </si>
  <si>
    <t xml:space="preserve">Krajčovič Ján</t>
  </si>
  <si>
    <t xml:space="preserve">JOGING KLUB TRNAVA</t>
  </si>
  <si>
    <t xml:space="preserve">Barančíková Helena</t>
  </si>
  <si>
    <t xml:space="preserve">POVAŽSKÝ CUKOR TRENČIANKÁ TEPLÁ</t>
  </si>
  <si>
    <t xml:space="preserve">Ž50</t>
  </si>
  <si>
    <t xml:space="preserve">Stanek Peter</t>
  </si>
  <si>
    <t xml:space="preserve">JABLONICA</t>
  </si>
  <si>
    <t xml:space="preserve">29.</t>
  </si>
  <si>
    <t xml:space="preserve">Balážová Zlatica</t>
  </si>
  <si>
    <t xml:space="preserve">Kubisová Darina</t>
  </si>
  <si>
    <t xml:space="preserve">Sedláček Jozef</t>
  </si>
  <si>
    <t xml:space="preserve">KLUB REKREAČNÉHO BEHU TRNAVA</t>
  </si>
  <si>
    <t xml:space="preserve">Stacho Jozef</t>
  </si>
  <si>
    <t xml:space="preserve">KRB TRNAVA</t>
  </si>
  <si>
    <t xml:space="preserve">Stachová Ida</t>
  </si>
  <si>
    <t xml:space="preserve">Kočiová Marta</t>
  </si>
  <si>
    <t xml:space="preserve">Rendek Jozef</t>
  </si>
  <si>
    <t xml:space="preserve">TJ DOLNÁ KRUPÁ</t>
  </si>
  <si>
    <t xml:space="preserve">Šulko Pavol</t>
  </si>
  <si>
    <t xml:space="preserve">Krazalkovič Vladimír</t>
  </si>
  <si>
    <t xml:space="preserve">KLUB DÔCHODCOV ŠOPORŇA</t>
  </si>
  <si>
    <t xml:space="preserve">Indrišková Katarína</t>
  </si>
  <si>
    <t xml:space="preserve">Kozmer Jarolím</t>
  </si>
  <si>
    <t xml:space="preserve">OBEC GÁŇ</t>
  </si>
  <si>
    <t xml:space="preserve">Holický Matej</t>
  </si>
  <si>
    <t xml:space="preserve">Palkovičová Petra</t>
  </si>
  <si>
    <t xml:space="preserve">Selecký Pavol</t>
  </si>
  <si>
    <t xml:space="preserve">KLUB DÔCHODCOV TRNAVA</t>
  </si>
  <si>
    <t xml:space="preserve">Suchán Dušan</t>
  </si>
  <si>
    <t xml:space="preserve">30.</t>
  </si>
  <si>
    <t xml:space="preserve">Harnúšek Martin</t>
  </si>
  <si>
    <t xml:space="preserve">31.</t>
  </si>
  <si>
    <t xml:space="preserve">Remiš Adam</t>
  </si>
  <si>
    <t xml:space="preserve">Badinská Emília</t>
  </si>
  <si>
    <t xml:space="preserve">Holický Emil</t>
  </si>
  <si>
    <t xml:space="preserve">Sloboda Jozef</t>
  </si>
  <si>
    <t xml:space="preserve">Suchán Vladimír</t>
  </si>
  <si>
    <t xml:space="preserve">RUŽINDOL</t>
  </si>
  <si>
    <t xml:space="preserve">1 kolo</t>
  </si>
  <si>
    <t xml:space="preserve">M55</t>
  </si>
  <si>
    <t xml:space="preserve">Toráčová Adriana</t>
  </si>
  <si>
    <t xml:space="preserve">RC TRSTÍN</t>
  </si>
  <si>
    <t xml:space="preserve">M56</t>
  </si>
  <si>
    <t xml:space="preserve">Slavíková Patrícia</t>
  </si>
  <si>
    <t xml:space="preserve">M54</t>
  </si>
  <si>
    <t xml:space="preserve">Mojková Angelika</t>
  </si>
  <si>
    <t xml:space="preserve">M52</t>
  </si>
  <si>
    <t xml:space="preserve">Pustajová Nikola</t>
  </si>
  <si>
    <t xml:space="preserve">M53</t>
  </si>
  <si>
    <t xml:space="preserve">Olachová Nikola</t>
  </si>
  <si>
    <t xml:space="preserve">M51</t>
  </si>
  <si>
    <t xml:space="preserve">Bilá Má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8.09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75</v>
      </c>
      <c r="C6" s="28" t="s">
        <v>15</v>
      </c>
      <c r="D6" s="29" t="s">
        <v>16</v>
      </c>
      <c r="E6" s="30" t="n">
        <v>1967</v>
      </c>
      <c r="F6" s="31" t="s">
        <v>17</v>
      </c>
      <c r="G6" s="32" t="s">
        <v>18</v>
      </c>
      <c r="H6" s="33" t="n">
        <v>0.0199768518518519</v>
      </c>
      <c r="I6" s="34" t="n">
        <v>0.00246932655770728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7</v>
      </c>
      <c r="C7" s="28" t="s">
        <v>19</v>
      </c>
      <c r="D7" s="29" t="s">
        <v>16</v>
      </c>
      <c r="E7" s="30" t="n">
        <v>1980</v>
      </c>
      <c r="F7" s="31" t="s">
        <v>20</v>
      </c>
      <c r="G7" s="32" t="s">
        <v>18</v>
      </c>
      <c r="H7" s="33" t="n">
        <v>0.0203240740740741</v>
      </c>
      <c r="I7" s="34" t="n">
        <v>0.00251224648628851</v>
      </c>
      <c r="J7" s="38" t="n">
        <v>0.000347222222222221</v>
      </c>
      <c r="K7" s="36"/>
    </row>
    <row r="8" s="37" customFormat="true" ht="11.25" hidden="false" customHeight="true" outlineLevel="0" collapsed="false">
      <c r="A8" s="26" t="n">
        <v>3</v>
      </c>
      <c r="B8" s="27" t="n">
        <v>76</v>
      </c>
      <c r="C8" s="28" t="s">
        <v>21</v>
      </c>
      <c r="D8" s="29" t="s">
        <v>16</v>
      </c>
      <c r="E8" s="30" t="n">
        <v>1993</v>
      </c>
      <c r="F8" s="31" t="s">
        <v>20</v>
      </c>
      <c r="G8" s="32" t="s">
        <v>22</v>
      </c>
      <c r="H8" s="33" t="n">
        <v>0.0204282407407407</v>
      </c>
      <c r="I8" s="34" t="n">
        <v>0.00252512246486289</v>
      </c>
      <c r="J8" s="38" t="n">
        <v>0.00045138888888889</v>
      </c>
      <c r="K8" s="36"/>
    </row>
    <row r="9" s="37" customFormat="true" ht="11.25" hidden="false" customHeight="true" outlineLevel="0" collapsed="false">
      <c r="A9" s="26" t="n">
        <v>4</v>
      </c>
      <c r="B9" s="27" t="n">
        <v>60</v>
      </c>
      <c r="C9" s="28" t="s">
        <v>23</v>
      </c>
      <c r="D9" s="29" t="s">
        <v>24</v>
      </c>
      <c r="E9" s="30" t="n">
        <v>1972</v>
      </c>
      <c r="F9" s="31" t="s">
        <v>17</v>
      </c>
      <c r="G9" s="32" t="s">
        <v>22</v>
      </c>
      <c r="H9" s="33" t="n">
        <v>0.0205208333333333</v>
      </c>
      <c r="I9" s="34" t="n">
        <v>0.00253656777915122</v>
      </c>
      <c r="J9" s="38" t="n">
        <v>0.000543981481481479</v>
      </c>
      <c r="K9" s="36"/>
    </row>
    <row r="10" s="37" customFormat="true" ht="11.25" hidden="false" customHeight="true" outlineLevel="0" collapsed="false">
      <c r="A10" s="26" t="n">
        <v>5</v>
      </c>
      <c r="B10" s="27" t="n">
        <v>40</v>
      </c>
      <c r="C10" s="28" t="s">
        <v>25</v>
      </c>
      <c r="D10" s="29" t="s">
        <v>26</v>
      </c>
      <c r="E10" s="30" t="n">
        <v>1986</v>
      </c>
      <c r="F10" s="31" t="s">
        <v>20</v>
      </c>
      <c r="G10" s="32" t="s">
        <v>27</v>
      </c>
      <c r="H10" s="33" t="n">
        <v>0.0208333333333333</v>
      </c>
      <c r="I10" s="34" t="n">
        <v>0.00257519571487433</v>
      </c>
      <c r="J10" s="38" t="n">
        <v>0.000856481481481479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8</v>
      </c>
      <c r="C11" s="28" t="s">
        <v>28</v>
      </c>
      <c r="D11" s="29" t="s">
        <v>29</v>
      </c>
      <c r="E11" s="30" t="n">
        <v>1983</v>
      </c>
      <c r="F11" s="31" t="s">
        <v>20</v>
      </c>
      <c r="G11" s="32" t="s">
        <v>30</v>
      </c>
      <c r="H11" s="33" t="n">
        <v>0.0213773148148148</v>
      </c>
      <c r="I11" s="34" t="n">
        <v>0.00264243693631827</v>
      </c>
      <c r="J11" s="38" t="n">
        <v>0.00140046296296296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6</v>
      </c>
      <c r="C12" s="28" t="s">
        <v>31</v>
      </c>
      <c r="D12" s="29" t="s">
        <v>32</v>
      </c>
      <c r="E12" s="30" t="n">
        <v>1970</v>
      </c>
      <c r="F12" s="31" t="s">
        <v>17</v>
      </c>
      <c r="G12" s="32" t="s">
        <v>27</v>
      </c>
      <c r="H12" s="33" t="n">
        <v>0.0214467592592593</v>
      </c>
      <c r="I12" s="34" t="n">
        <v>0.00265102092203452</v>
      </c>
      <c r="J12" s="38" t="n">
        <v>0.00146990740740741</v>
      </c>
      <c r="K12" s="36"/>
    </row>
    <row r="13" s="37" customFormat="true" ht="11.25" hidden="false" customHeight="true" outlineLevel="0" collapsed="false">
      <c r="A13" s="26" t="n">
        <v>8</v>
      </c>
      <c r="B13" s="27" t="n">
        <v>48</v>
      </c>
      <c r="C13" s="28" t="s">
        <v>33</v>
      </c>
      <c r="D13" s="29" t="s">
        <v>16</v>
      </c>
      <c r="E13" s="30" t="n">
        <v>1962</v>
      </c>
      <c r="F13" s="31" t="s">
        <v>34</v>
      </c>
      <c r="G13" s="32" t="s">
        <v>18</v>
      </c>
      <c r="H13" s="33" t="n">
        <v>0.0215162037037037</v>
      </c>
      <c r="I13" s="34" t="n">
        <v>0.00265960490775077</v>
      </c>
      <c r="J13" s="38" t="n">
        <v>0.00153935185185185</v>
      </c>
      <c r="K13" s="36"/>
    </row>
    <row r="14" s="37" customFormat="true" ht="11.25" hidden="false" customHeight="true" outlineLevel="0" collapsed="false">
      <c r="A14" s="26" t="n">
        <v>9</v>
      </c>
      <c r="B14" s="27" t="n">
        <v>68</v>
      </c>
      <c r="C14" s="28" t="s">
        <v>35</v>
      </c>
      <c r="D14" s="29" t="s">
        <v>36</v>
      </c>
      <c r="E14" s="30" t="n">
        <v>1991</v>
      </c>
      <c r="F14" s="31" t="s">
        <v>20</v>
      </c>
      <c r="G14" s="32" t="s">
        <v>37</v>
      </c>
      <c r="H14" s="33" t="n">
        <v>0.0216319444444444</v>
      </c>
      <c r="I14" s="34" t="n">
        <v>0.00267391155061118</v>
      </c>
      <c r="J14" s="38" t="n">
        <v>0.00165509259259259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77</v>
      </c>
      <c r="C15" s="28" t="s">
        <v>38</v>
      </c>
      <c r="D15" s="29" t="s">
        <v>16</v>
      </c>
      <c r="E15" s="30" t="n">
        <v>1996</v>
      </c>
      <c r="F15" s="31" t="s">
        <v>39</v>
      </c>
      <c r="G15" s="32" t="s">
        <v>18</v>
      </c>
      <c r="H15" s="33" t="n">
        <v>0.0218055555555556</v>
      </c>
      <c r="I15" s="34" t="n">
        <v>0.0026953715149018</v>
      </c>
      <c r="J15" s="38" t="n">
        <v>0.0018287037037037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65</v>
      </c>
      <c r="C16" s="28" t="s">
        <v>40</v>
      </c>
      <c r="D16" s="29" t="s">
        <v>24</v>
      </c>
      <c r="E16" s="30" t="n">
        <v>1974</v>
      </c>
      <c r="F16" s="31" t="s">
        <v>20</v>
      </c>
      <c r="G16" s="32" t="s">
        <v>41</v>
      </c>
      <c r="H16" s="33" t="n">
        <v>0.0220717592592593</v>
      </c>
      <c r="I16" s="34" t="n">
        <v>0.00272827679348075</v>
      </c>
      <c r="J16" s="38" t="n">
        <v>0.00209490740740741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20</v>
      </c>
      <c r="C17" s="28" t="s">
        <v>42</v>
      </c>
      <c r="D17" s="29" t="s">
        <v>43</v>
      </c>
      <c r="E17" s="30" t="n">
        <v>1998</v>
      </c>
      <c r="F17" s="31" t="s">
        <v>39</v>
      </c>
      <c r="G17" s="32" t="s">
        <v>22</v>
      </c>
      <c r="H17" s="33" t="n">
        <v>0.022337962962963</v>
      </c>
      <c r="I17" s="34" t="n">
        <v>0.0027611820720597</v>
      </c>
      <c r="J17" s="38" t="n">
        <v>0.00236111111111111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47</v>
      </c>
      <c r="C18" s="28" t="s">
        <v>44</v>
      </c>
      <c r="D18" s="29" t="s">
        <v>45</v>
      </c>
      <c r="E18" s="30" t="n">
        <v>1985</v>
      </c>
      <c r="F18" s="31" t="s">
        <v>20</v>
      </c>
      <c r="G18" s="32" t="s">
        <v>46</v>
      </c>
      <c r="H18" s="33" t="n">
        <v>0.0225578703703704</v>
      </c>
      <c r="I18" s="34" t="n">
        <v>0.00278836469349448</v>
      </c>
      <c r="J18" s="38" t="n">
        <v>0.00258101851851852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87</v>
      </c>
      <c r="C19" s="28" t="s">
        <v>47</v>
      </c>
      <c r="D19" s="29" t="s">
        <v>48</v>
      </c>
      <c r="E19" s="30" t="n">
        <v>1972</v>
      </c>
      <c r="F19" s="31" t="s">
        <v>17</v>
      </c>
      <c r="G19" s="32" t="s">
        <v>30</v>
      </c>
      <c r="H19" s="33" t="n">
        <v>0.0228472222222222</v>
      </c>
      <c r="I19" s="34" t="n">
        <v>0.00282413130064552</v>
      </c>
      <c r="J19" s="38" t="n">
        <v>0.0028703703703703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80</v>
      </c>
      <c r="C20" s="28" t="s">
        <v>49</v>
      </c>
      <c r="D20" s="29" t="s">
        <v>50</v>
      </c>
      <c r="E20" s="30" t="n">
        <v>1991</v>
      </c>
      <c r="F20" s="31" t="s">
        <v>20</v>
      </c>
      <c r="G20" s="32" t="s">
        <v>51</v>
      </c>
      <c r="H20" s="33" t="n">
        <v>0.0229166666666667</v>
      </c>
      <c r="I20" s="34" t="n">
        <v>0.00283271528636176</v>
      </c>
      <c r="J20" s="38" t="n">
        <v>0.00293981481481482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73</v>
      </c>
      <c r="C21" s="28" t="s">
        <v>52</v>
      </c>
      <c r="D21" s="29" t="s">
        <v>53</v>
      </c>
      <c r="E21" s="30" t="n">
        <v>1972</v>
      </c>
      <c r="F21" s="31" t="s">
        <v>17</v>
      </c>
      <c r="G21" s="32" t="s">
        <v>37</v>
      </c>
      <c r="H21" s="33" t="n">
        <v>0.0229861111111111</v>
      </c>
      <c r="I21" s="34" t="n">
        <v>0.00284129927207801</v>
      </c>
      <c r="J21" s="38" t="n">
        <v>0.00300925925925926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94</v>
      </c>
      <c r="C22" s="28" t="s">
        <v>54</v>
      </c>
      <c r="D22" s="29" t="s">
        <v>55</v>
      </c>
      <c r="E22" s="30" t="n">
        <v>1988</v>
      </c>
      <c r="F22" s="31" t="s">
        <v>20</v>
      </c>
      <c r="G22" s="32" t="s">
        <v>56</v>
      </c>
      <c r="H22" s="33" t="n">
        <v>0.0231365740740741</v>
      </c>
      <c r="I22" s="34" t="n">
        <v>0.00285989790779655</v>
      </c>
      <c r="J22" s="38" t="n">
        <v>0.00315972222222222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104</v>
      </c>
      <c r="C23" s="28" t="s">
        <v>57</v>
      </c>
      <c r="D23" s="29" t="s">
        <v>58</v>
      </c>
      <c r="E23" s="30" t="n">
        <v>1969</v>
      </c>
      <c r="F23" s="31" t="s">
        <v>17</v>
      </c>
      <c r="G23" s="32" t="s">
        <v>41</v>
      </c>
      <c r="H23" s="33" t="n">
        <v>0.023287037037037</v>
      </c>
      <c r="I23" s="34" t="n">
        <v>0.00287849654351509</v>
      </c>
      <c r="J23" s="38" t="n">
        <v>0.00331018518518518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24</v>
      </c>
      <c r="C24" s="28" t="s">
        <v>59</v>
      </c>
      <c r="D24" s="29" t="s">
        <v>60</v>
      </c>
      <c r="E24" s="30" t="n">
        <v>1983</v>
      </c>
      <c r="F24" s="31" t="s">
        <v>20</v>
      </c>
      <c r="G24" s="32" t="s">
        <v>61</v>
      </c>
      <c r="H24" s="33" t="n">
        <v>0.0234143518518519</v>
      </c>
      <c r="I24" s="34" t="n">
        <v>0.00289423385066154</v>
      </c>
      <c r="J24" s="38" t="n">
        <v>0.0034375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43</v>
      </c>
      <c r="C25" s="28" t="s">
        <v>62</v>
      </c>
      <c r="D25" s="29" t="s">
        <v>63</v>
      </c>
      <c r="E25" s="30" t="n">
        <v>1996</v>
      </c>
      <c r="F25" s="31" t="s">
        <v>39</v>
      </c>
      <c r="G25" s="32" t="s">
        <v>27</v>
      </c>
      <c r="H25" s="33" t="n">
        <v>0.0234143518518519</v>
      </c>
      <c r="I25" s="34" t="n">
        <v>0.00289423385066154</v>
      </c>
      <c r="J25" s="38" t="n">
        <v>0.0034375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84</v>
      </c>
      <c r="C26" s="28" t="s">
        <v>64</v>
      </c>
      <c r="D26" s="29" t="s">
        <v>65</v>
      </c>
      <c r="E26" s="30" t="n">
        <v>1972</v>
      </c>
      <c r="F26" s="31" t="s">
        <v>17</v>
      </c>
      <c r="G26" s="32" t="s">
        <v>46</v>
      </c>
      <c r="H26" s="33" t="n">
        <v>0.0235416666666667</v>
      </c>
      <c r="I26" s="34" t="n">
        <v>0.00290997115780799</v>
      </c>
      <c r="J26" s="38" t="n">
        <v>0.00356481481481481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8</v>
      </c>
      <c r="C27" s="28" t="s">
        <v>66</v>
      </c>
      <c r="D27" s="29" t="s">
        <v>67</v>
      </c>
      <c r="E27" s="30" t="n">
        <v>1964</v>
      </c>
      <c r="F27" s="31" t="s">
        <v>17</v>
      </c>
      <c r="G27" s="32" t="s">
        <v>51</v>
      </c>
      <c r="H27" s="33" t="n">
        <v>0.023587962962963</v>
      </c>
      <c r="I27" s="34" t="n">
        <v>0.00291569381495216</v>
      </c>
      <c r="J27" s="38" t="n">
        <v>0.00361111111111111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52</v>
      </c>
      <c r="C28" s="28" t="s">
        <v>68</v>
      </c>
      <c r="D28" s="29" t="s">
        <v>69</v>
      </c>
      <c r="E28" s="30" t="n">
        <v>1990</v>
      </c>
      <c r="F28" s="31" t="s">
        <v>70</v>
      </c>
      <c r="G28" s="32" t="s">
        <v>18</v>
      </c>
      <c r="H28" s="33" t="n">
        <v>0.0236226851851852</v>
      </c>
      <c r="I28" s="34" t="n">
        <v>0.00291998580781028</v>
      </c>
      <c r="J28" s="38" t="n">
        <v>0.0036458333333333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90</v>
      </c>
      <c r="C29" s="28" t="s">
        <v>71</v>
      </c>
      <c r="D29" s="29" t="s">
        <v>72</v>
      </c>
      <c r="E29" s="30" t="n">
        <v>1952</v>
      </c>
      <c r="F29" s="31" t="s">
        <v>73</v>
      </c>
      <c r="G29" s="32" t="s">
        <v>18</v>
      </c>
      <c r="H29" s="33" t="n">
        <v>0.0237384259259259</v>
      </c>
      <c r="I29" s="34" t="n">
        <v>0.0029342924506707</v>
      </c>
      <c r="J29" s="38" t="n">
        <v>0.00376157407407407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4</v>
      </c>
      <c r="C30" s="28" t="s">
        <v>74</v>
      </c>
      <c r="D30" s="29" t="s">
        <v>75</v>
      </c>
      <c r="E30" s="30" t="n">
        <v>1994</v>
      </c>
      <c r="F30" s="31" t="s">
        <v>39</v>
      </c>
      <c r="G30" s="32" t="s">
        <v>30</v>
      </c>
      <c r="H30" s="33" t="n">
        <v>0.0239583333333333</v>
      </c>
      <c r="I30" s="34" t="n">
        <v>0.00296147507210548</v>
      </c>
      <c r="J30" s="38" t="n">
        <v>0.00398148148148148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45</v>
      </c>
      <c r="C31" s="28" t="s">
        <v>76</v>
      </c>
      <c r="D31" s="29" t="s">
        <v>45</v>
      </c>
      <c r="E31" s="30" t="n">
        <v>1977</v>
      </c>
      <c r="F31" s="31" t="s">
        <v>20</v>
      </c>
      <c r="G31" s="32" t="s">
        <v>77</v>
      </c>
      <c r="H31" s="33" t="n">
        <v>0.0240625</v>
      </c>
      <c r="I31" s="34" t="n">
        <v>0.00297435105067985</v>
      </c>
      <c r="J31" s="38" t="n">
        <v>0.00408564814814815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106</v>
      </c>
      <c r="C32" s="28" t="s">
        <v>78</v>
      </c>
      <c r="D32" s="29" t="s">
        <v>79</v>
      </c>
      <c r="E32" s="30" t="n">
        <v>1989</v>
      </c>
      <c r="F32" s="31" t="s">
        <v>20</v>
      </c>
      <c r="G32" s="32" t="s">
        <v>80</v>
      </c>
      <c r="H32" s="33" t="n">
        <v>0.0241319444444444</v>
      </c>
      <c r="I32" s="34" t="n">
        <v>0.0029829350363961</v>
      </c>
      <c r="J32" s="38" t="n">
        <v>0.0041550925925925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61</v>
      </c>
      <c r="C33" s="28" t="s">
        <v>81</v>
      </c>
      <c r="D33" s="29" t="s">
        <v>82</v>
      </c>
      <c r="E33" s="30" t="n">
        <v>1970</v>
      </c>
      <c r="F33" s="31" t="s">
        <v>17</v>
      </c>
      <c r="G33" s="32" t="s">
        <v>56</v>
      </c>
      <c r="H33" s="33" t="n">
        <v>0.0241666666666667</v>
      </c>
      <c r="I33" s="34" t="n">
        <v>0.00298722702925422</v>
      </c>
      <c r="J33" s="38" t="n">
        <v>0.00418981481481481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92</v>
      </c>
      <c r="C34" s="40" t="s">
        <v>83</v>
      </c>
      <c r="D34" s="41" t="s">
        <v>84</v>
      </c>
      <c r="E34" s="42" t="n">
        <v>1975</v>
      </c>
      <c r="F34" s="31" t="s">
        <v>20</v>
      </c>
      <c r="G34" s="32" t="s">
        <v>85</v>
      </c>
      <c r="H34" s="43" t="n">
        <v>0.0242476851851852</v>
      </c>
      <c r="I34" s="44" t="n">
        <v>0.00299724167925651</v>
      </c>
      <c r="J34" s="45" t="n">
        <v>0.00427083333333333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00</v>
      </c>
      <c r="C35" s="40" t="s">
        <v>86</v>
      </c>
      <c r="D35" s="41" t="s">
        <v>60</v>
      </c>
      <c r="E35" s="42" t="n">
        <v>1979</v>
      </c>
      <c r="F35" s="31" t="s">
        <v>70</v>
      </c>
      <c r="G35" s="32" t="s">
        <v>22</v>
      </c>
      <c r="H35" s="43" t="n">
        <v>0.024375</v>
      </c>
      <c r="I35" s="44" t="n">
        <v>0.00301297898640297</v>
      </c>
      <c r="J35" s="45" t="n">
        <v>0.00439814814814815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85</v>
      </c>
      <c r="C36" s="40" t="s">
        <v>87</v>
      </c>
      <c r="D36" s="41" t="s">
        <v>88</v>
      </c>
      <c r="E36" s="42" t="n">
        <v>1948</v>
      </c>
      <c r="F36" s="31" t="s">
        <v>73</v>
      </c>
      <c r="G36" s="32" t="s">
        <v>22</v>
      </c>
      <c r="H36" s="43" t="n">
        <v>0.024375</v>
      </c>
      <c r="I36" s="44" t="n">
        <v>0.00301297898640297</v>
      </c>
      <c r="J36" s="45" t="n">
        <v>0.0043981481481481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42</v>
      </c>
      <c r="C37" s="40" t="s">
        <v>89</v>
      </c>
      <c r="D37" s="41" t="s">
        <v>90</v>
      </c>
      <c r="E37" s="42" t="n">
        <v>1960</v>
      </c>
      <c r="F37" s="31" t="s">
        <v>34</v>
      </c>
      <c r="G37" s="32" t="s">
        <v>22</v>
      </c>
      <c r="H37" s="43" t="n">
        <v>0.0244907407407407</v>
      </c>
      <c r="I37" s="44" t="n">
        <v>0.00302728562926338</v>
      </c>
      <c r="J37" s="45" t="n">
        <v>0.00451388888888889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79</v>
      </c>
      <c r="C38" s="40" t="s">
        <v>91</v>
      </c>
      <c r="D38" s="41" t="s">
        <v>92</v>
      </c>
      <c r="E38" s="42" t="n">
        <v>1948</v>
      </c>
      <c r="F38" s="31" t="s">
        <v>73</v>
      </c>
      <c r="G38" s="32" t="s">
        <v>27</v>
      </c>
      <c r="H38" s="43" t="n">
        <v>0.024525462962963</v>
      </c>
      <c r="I38" s="44" t="n">
        <v>0.0030315776221215</v>
      </c>
      <c r="J38" s="45" t="n">
        <v>0.00454861111111111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105</v>
      </c>
      <c r="C39" s="40" t="s">
        <v>93</v>
      </c>
      <c r="D39" s="41" t="s">
        <v>84</v>
      </c>
      <c r="E39" s="42" t="n">
        <v>1982</v>
      </c>
      <c r="F39" s="31" t="s">
        <v>20</v>
      </c>
      <c r="G39" s="32" t="s">
        <v>94</v>
      </c>
      <c r="H39" s="43" t="n">
        <v>0.0246643518518519</v>
      </c>
      <c r="I39" s="44" t="n">
        <v>0.003048745593554</v>
      </c>
      <c r="J39" s="45" t="n">
        <v>0.0046875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11</v>
      </c>
      <c r="C40" s="40" t="s">
        <v>95</v>
      </c>
      <c r="D40" s="41" t="s">
        <v>75</v>
      </c>
      <c r="E40" s="42" t="n">
        <v>1998</v>
      </c>
      <c r="F40" s="31" t="s">
        <v>39</v>
      </c>
      <c r="G40" s="32" t="s">
        <v>37</v>
      </c>
      <c r="H40" s="43" t="n">
        <v>0.0246875</v>
      </c>
      <c r="I40" s="44" t="n">
        <v>0.00305160692212608</v>
      </c>
      <c r="J40" s="45" t="n">
        <v>0.00471064814814814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83</v>
      </c>
      <c r="C41" s="40" t="s">
        <v>96</v>
      </c>
      <c r="D41" s="41" t="s">
        <v>50</v>
      </c>
      <c r="E41" s="42" t="n">
        <v>1965</v>
      </c>
      <c r="F41" s="31" t="s">
        <v>17</v>
      </c>
      <c r="G41" s="32" t="s">
        <v>61</v>
      </c>
      <c r="H41" s="43" t="n">
        <v>0.0250231481481481</v>
      </c>
      <c r="I41" s="44" t="n">
        <v>0.00309309618642128</v>
      </c>
      <c r="J41" s="45" t="n">
        <v>0.00504629629629629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74</v>
      </c>
      <c r="C42" s="40" t="s">
        <v>97</v>
      </c>
      <c r="D42" s="41" t="s">
        <v>45</v>
      </c>
      <c r="E42" s="42" t="n">
        <v>1980</v>
      </c>
      <c r="F42" s="31" t="s">
        <v>20</v>
      </c>
      <c r="G42" s="32" t="s">
        <v>98</v>
      </c>
      <c r="H42" s="43" t="n">
        <v>0.0250231481481481</v>
      </c>
      <c r="I42" s="44" t="n">
        <v>0.00309309618642128</v>
      </c>
      <c r="J42" s="45" t="n">
        <v>0.0050462962962962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86</v>
      </c>
      <c r="C43" s="40" t="s">
        <v>99</v>
      </c>
      <c r="D43" s="41" t="s">
        <v>100</v>
      </c>
      <c r="E43" s="42" t="n">
        <v>1977</v>
      </c>
      <c r="F43" s="31" t="s">
        <v>20</v>
      </c>
      <c r="G43" s="32" t="s">
        <v>101</v>
      </c>
      <c r="H43" s="43" t="n">
        <v>0.0250231481481481</v>
      </c>
      <c r="I43" s="44" t="n">
        <v>0.00309309618642128</v>
      </c>
      <c r="J43" s="45" t="n">
        <v>0.00504629629629629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51</v>
      </c>
      <c r="C44" s="40" t="s">
        <v>102</v>
      </c>
      <c r="D44" s="41" t="s">
        <v>24</v>
      </c>
      <c r="E44" s="42" t="n">
        <v>1977</v>
      </c>
      <c r="F44" s="31" t="s">
        <v>103</v>
      </c>
      <c r="G44" s="32" t="s">
        <v>18</v>
      </c>
      <c r="H44" s="43" t="n">
        <v>0.0250347222222222</v>
      </c>
      <c r="I44" s="44" t="n">
        <v>0.00309452685070732</v>
      </c>
      <c r="J44" s="45" t="n">
        <v>0.00505787037037037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10</v>
      </c>
      <c r="C45" s="40" t="s">
        <v>104</v>
      </c>
      <c r="D45" s="41" t="s">
        <v>105</v>
      </c>
      <c r="E45" s="42" t="n">
        <v>1971</v>
      </c>
      <c r="F45" s="31" t="s">
        <v>17</v>
      </c>
      <c r="G45" s="32" t="s">
        <v>77</v>
      </c>
      <c r="H45" s="43" t="n">
        <v>0.0253009259259259</v>
      </c>
      <c r="I45" s="44" t="n">
        <v>0.00312743212928627</v>
      </c>
      <c r="J45" s="45" t="n">
        <v>0.00532407407407407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82</v>
      </c>
      <c r="C46" s="40" t="s">
        <v>106</v>
      </c>
      <c r="D46" s="41" t="s">
        <v>50</v>
      </c>
      <c r="E46" s="42" t="n">
        <v>1978</v>
      </c>
      <c r="F46" s="31" t="s">
        <v>20</v>
      </c>
      <c r="G46" s="32" t="s">
        <v>107</v>
      </c>
      <c r="H46" s="43" t="n">
        <v>0.0253472222222222</v>
      </c>
      <c r="I46" s="44" t="n">
        <v>0.00313315478643044</v>
      </c>
      <c r="J46" s="45" t="n">
        <v>0.00537037037037037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108</v>
      </c>
      <c r="C47" s="40" t="s">
        <v>108</v>
      </c>
      <c r="D47" s="41" t="s">
        <v>109</v>
      </c>
      <c r="E47" s="42" t="n">
        <v>1960</v>
      </c>
      <c r="F47" s="31" t="s">
        <v>34</v>
      </c>
      <c r="G47" s="32" t="s">
        <v>27</v>
      </c>
      <c r="H47" s="43" t="n">
        <v>0.0254513888888889</v>
      </c>
      <c r="I47" s="44" t="n">
        <v>0.00314603076500481</v>
      </c>
      <c r="J47" s="45" t="n">
        <v>0.00547453703703704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81</v>
      </c>
      <c r="C48" s="40" t="s">
        <v>110</v>
      </c>
      <c r="D48" s="41" t="s">
        <v>50</v>
      </c>
      <c r="E48" s="42" t="n">
        <v>1971</v>
      </c>
      <c r="F48" s="31" t="s">
        <v>17</v>
      </c>
      <c r="G48" s="32" t="s">
        <v>80</v>
      </c>
      <c r="H48" s="43" t="n">
        <v>0.0254976851851852</v>
      </c>
      <c r="I48" s="44" t="n">
        <v>0.00315175342214897</v>
      </c>
      <c r="J48" s="45" t="n">
        <v>0.00552083333333334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25</v>
      </c>
      <c r="C49" s="40" t="s">
        <v>111</v>
      </c>
      <c r="D49" s="41" t="s">
        <v>112</v>
      </c>
      <c r="E49" s="42" t="n">
        <v>1977</v>
      </c>
      <c r="F49" s="31" t="s">
        <v>103</v>
      </c>
      <c r="G49" s="32" t="s">
        <v>22</v>
      </c>
      <c r="H49" s="43" t="n">
        <v>0.0255555555555556</v>
      </c>
      <c r="I49" s="44" t="n">
        <v>0.00315890674357918</v>
      </c>
      <c r="J49" s="45" t="n">
        <v>0.0055787037037037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09</v>
      </c>
      <c r="C50" s="40" t="s">
        <v>113</v>
      </c>
      <c r="D50" s="41" t="s">
        <v>114</v>
      </c>
      <c r="E50" s="42" t="n">
        <v>1949</v>
      </c>
      <c r="F50" s="31" t="s">
        <v>73</v>
      </c>
      <c r="G50" s="32" t="s">
        <v>30</v>
      </c>
      <c r="H50" s="43" t="n">
        <v>0.0257060185185185</v>
      </c>
      <c r="I50" s="44" t="n">
        <v>0.00317750537929772</v>
      </c>
      <c r="J50" s="45" t="n">
        <v>0.00572916666666666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02</v>
      </c>
      <c r="C51" s="40" t="s">
        <v>115</v>
      </c>
      <c r="D51" s="41" t="s">
        <v>72</v>
      </c>
      <c r="E51" s="42" t="n">
        <v>1987</v>
      </c>
      <c r="F51" s="31" t="s">
        <v>70</v>
      </c>
      <c r="G51" s="32" t="s">
        <v>27</v>
      </c>
      <c r="H51" s="43" t="n">
        <v>0.0258333333333333</v>
      </c>
      <c r="I51" s="44" t="n">
        <v>0.00319324268644417</v>
      </c>
      <c r="J51" s="45" t="n">
        <v>0.00585648148148148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115</v>
      </c>
      <c r="C52" s="40" t="s">
        <v>116</v>
      </c>
      <c r="D52" s="41" t="s">
        <v>84</v>
      </c>
      <c r="E52" s="42" t="n">
        <v>1974</v>
      </c>
      <c r="F52" s="31" t="s">
        <v>20</v>
      </c>
      <c r="G52" s="32" t="s">
        <v>117</v>
      </c>
      <c r="H52" s="43" t="n">
        <v>0.0258680555555556</v>
      </c>
      <c r="I52" s="44" t="n">
        <v>0.00319753467930229</v>
      </c>
      <c r="J52" s="45" t="n">
        <v>0.005891203703703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95</v>
      </c>
      <c r="C53" s="40" t="s">
        <v>118</v>
      </c>
      <c r="D53" s="41" t="s">
        <v>84</v>
      </c>
      <c r="E53" s="42" t="n">
        <v>1977</v>
      </c>
      <c r="F53" s="31" t="s">
        <v>20</v>
      </c>
      <c r="G53" s="32" t="s">
        <v>119</v>
      </c>
      <c r="H53" s="43" t="n">
        <v>0.0259143518518519</v>
      </c>
      <c r="I53" s="44" t="n">
        <v>0.00320325733644646</v>
      </c>
      <c r="J53" s="45" t="n">
        <v>0.0059375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99</v>
      </c>
      <c r="C54" s="40" t="s">
        <v>120</v>
      </c>
      <c r="D54" s="41" t="s">
        <v>121</v>
      </c>
      <c r="E54" s="42" t="n">
        <v>1976</v>
      </c>
      <c r="F54" s="31" t="s">
        <v>20</v>
      </c>
      <c r="G54" s="32" t="s">
        <v>122</v>
      </c>
      <c r="H54" s="43" t="n">
        <v>0.0260648148148148</v>
      </c>
      <c r="I54" s="44" t="n">
        <v>0.003221855972165</v>
      </c>
      <c r="J54" s="45" t="n">
        <v>0.00608796296296296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46</v>
      </c>
      <c r="C55" s="40" t="s">
        <v>123</v>
      </c>
      <c r="D55" s="41" t="s">
        <v>45</v>
      </c>
      <c r="E55" s="42" t="n">
        <v>1980</v>
      </c>
      <c r="F55" s="31" t="s">
        <v>20</v>
      </c>
      <c r="G55" s="32" t="s">
        <v>124</v>
      </c>
      <c r="H55" s="43" t="n">
        <v>0.026087962962963</v>
      </c>
      <c r="I55" s="44" t="n">
        <v>0.00322471730073708</v>
      </c>
      <c r="J55" s="45" t="n">
        <v>0.00611111111111111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67</v>
      </c>
      <c r="C56" s="40" t="s">
        <v>125</v>
      </c>
      <c r="D56" s="41" t="s">
        <v>126</v>
      </c>
      <c r="E56" s="42" t="n">
        <v>1947</v>
      </c>
      <c r="F56" s="31" t="s">
        <v>73</v>
      </c>
      <c r="G56" s="32" t="s">
        <v>37</v>
      </c>
      <c r="H56" s="43" t="n">
        <v>0.0262268518518519</v>
      </c>
      <c r="I56" s="44" t="n">
        <v>0.00324188527216957</v>
      </c>
      <c r="J56" s="45" t="n">
        <v>0.00625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66</v>
      </c>
      <c r="C57" s="40" t="s">
        <v>127</v>
      </c>
      <c r="D57" s="41" t="s">
        <v>24</v>
      </c>
      <c r="E57" s="42" t="n">
        <v>1973</v>
      </c>
      <c r="F57" s="31" t="s">
        <v>103</v>
      </c>
      <c r="G57" s="32" t="s">
        <v>27</v>
      </c>
      <c r="H57" s="43" t="n">
        <v>0.0263078703703704</v>
      </c>
      <c r="I57" s="44" t="n">
        <v>0.00325189992217186</v>
      </c>
      <c r="J57" s="45" t="n">
        <v>0.00633101851851852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14</v>
      </c>
      <c r="C58" s="40" t="s">
        <v>128</v>
      </c>
      <c r="D58" s="41" t="s">
        <v>129</v>
      </c>
      <c r="E58" s="42" t="n">
        <v>1948</v>
      </c>
      <c r="F58" s="31" t="s">
        <v>73</v>
      </c>
      <c r="G58" s="32" t="s">
        <v>41</v>
      </c>
      <c r="H58" s="43" t="n">
        <v>0.0267361111111111</v>
      </c>
      <c r="I58" s="44" t="n">
        <v>0.00330483450075539</v>
      </c>
      <c r="J58" s="45" t="n">
        <v>0.00675925925925926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50</v>
      </c>
      <c r="C59" s="40" t="s">
        <v>130</v>
      </c>
      <c r="D59" s="41" t="s">
        <v>131</v>
      </c>
      <c r="E59" s="42" t="n">
        <v>1963</v>
      </c>
      <c r="F59" s="31" t="s">
        <v>34</v>
      </c>
      <c r="G59" s="32" t="s">
        <v>30</v>
      </c>
      <c r="H59" s="43" t="n">
        <v>0.0269097222222222</v>
      </c>
      <c r="I59" s="44" t="n">
        <v>0.00332629446504601</v>
      </c>
      <c r="J59" s="45" t="n">
        <v>0.0069328703703703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1</v>
      </c>
      <c r="C60" s="40" t="s">
        <v>132</v>
      </c>
      <c r="D60" s="41" t="s">
        <v>133</v>
      </c>
      <c r="E60" s="42" t="n">
        <v>1972</v>
      </c>
      <c r="F60" s="31" t="s">
        <v>17</v>
      </c>
      <c r="G60" s="32" t="s">
        <v>85</v>
      </c>
      <c r="H60" s="43" t="n">
        <v>0.0272453703703704</v>
      </c>
      <c r="I60" s="44" t="n">
        <v>0.00336778372934121</v>
      </c>
      <c r="J60" s="45" t="n">
        <v>0.00726851851851851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72</v>
      </c>
      <c r="C61" s="40" t="s">
        <v>134</v>
      </c>
      <c r="D61" s="41" t="s">
        <v>135</v>
      </c>
      <c r="E61" s="42" t="n">
        <v>1975</v>
      </c>
      <c r="F61" s="31" t="s">
        <v>20</v>
      </c>
      <c r="G61" s="32" t="s">
        <v>136</v>
      </c>
      <c r="H61" s="43" t="n">
        <v>0.0272685185185185</v>
      </c>
      <c r="I61" s="44" t="n">
        <v>0.00337064505791329</v>
      </c>
      <c r="J61" s="45" t="n">
        <v>0.00729166666666666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91</v>
      </c>
      <c r="C62" s="40" t="s">
        <v>137</v>
      </c>
      <c r="D62" s="41" t="s">
        <v>138</v>
      </c>
      <c r="E62" s="42" t="n">
        <v>1951</v>
      </c>
      <c r="F62" s="31" t="s">
        <v>73</v>
      </c>
      <c r="G62" s="32" t="s">
        <v>46</v>
      </c>
      <c r="H62" s="43" t="n">
        <v>0.0272916666666667</v>
      </c>
      <c r="I62" s="44" t="n">
        <v>0.00337350638648537</v>
      </c>
      <c r="J62" s="45" t="n">
        <v>0.00731481481481481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71</v>
      </c>
      <c r="C63" s="40" t="s">
        <v>139</v>
      </c>
      <c r="D63" s="41" t="s">
        <v>140</v>
      </c>
      <c r="E63" s="42" t="n">
        <v>1954</v>
      </c>
      <c r="F63" s="31" t="s">
        <v>34</v>
      </c>
      <c r="G63" s="32" t="s">
        <v>37</v>
      </c>
      <c r="H63" s="43" t="n">
        <v>0.0274189814814815</v>
      </c>
      <c r="I63" s="44" t="n">
        <v>0.00338924369363183</v>
      </c>
      <c r="J63" s="45" t="n">
        <v>0.00744212962962963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6</v>
      </c>
      <c r="C64" s="40" t="s">
        <v>141</v>
      </c>
      <c r="D64" s="41" t="s">
        <v>142</v>
      </c>
      <c r="E64" s="42" t="n">
        <v>1947</v>
      </c>
      <c r="F64" s="31" t="s">
        <v>73</v>
      </c>
      <c r="G64" s="32" t="s">
        <v>51</v>
      </c>
      <c r="H64" s="43" t="n">
        <v>0.0275694444444445</v>
      </c>
      <c r="I64" s="44" t="n">
        <v>0.00340784232935036</v>
      </c>
      <c r="J64" s="45" t="n">
        <v>0.0075925925925926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114</v>
      </c>
      <c r="C65" s="40" t="s">
        <v>143</v>
      </c>
      <c r="D65" s="41" t="s">
        <v>144</v>
      </c>
      <c r="E65" s="42" t="n">
        <v>1981</v>
      </c>
      <c r="F65" s="31" t="s">
        <v>20</v>
      </c>
      <c r="G65" s="32" t="s">
        <v>145</v>
      </c>
      <c r="H65" s="43" t="n">
        <v>0.0276157407407407</v>
      </c>
      <c r="I65" s="44" t="n">
        <v>0.00341356498649453</v>
      </c>
      <c r="J65" s="45" t="n">
        <v>0.00763888888888889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3</v>
      </c>
      <c r="C66" s="40" t="s">
        <v>146</v>
      </c>
      <c r="D66" s="41" t="s">
        <v>84</v>
      </c>
      <c r="E66" s="42" t="n">
        <v>1965</v>
      </c>
      <c r="F66" s="31" t="s">
        <v>17</v>
      </c>
      <c r="G66" s="32" t="s">
        <v>94</v>
      </c>
      <c r="H66" s="43" t="n">
        <v>0.0276851851851852</v>
      </c>
      <c r="I66" s="44" t="n">
        <v>0.00342214897221078</v>
      </c>
      <c r="J66" s="45" t="n">
        <v>0.00770833333333333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112</v>
      </c>
      <c r="C67" s="40" t="s">
        <v>147</v>
      </c>
      <c r="D67" s="41" t="s">
        <v>75</v>
      </c>
      <c r="E67" s="42" t="n">
        <v>2000</v>
      </c>
      <c r="F67" s="31" t="s">
        <v>148</v>
      </c>
      <c r="G67" s="32" t="s">
        <v>18</v>
      </c>
      <c r="H67" s="43" t="n">
        <v>0.0277199074074074</v>
      </c>
      <c r="I67" s="44" t="n">
        <v>0.0034264409650689</v>
      </c>
      <c r="J67" s="45" t="n">
        <v>0.00774305555555555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13</v>
      </c>
      <c r="C68" s="40" t="s">
        <v>149</v>
      </c>
      <c r="D68" s="41" t="s">
        <v>84</v>
      </c>
      <c r="E68" s="42" t="n">
        <v>1981</v>
      </c>
      <c r="F68" s="31" t="s">
        <v>20</v>
      </c>
      <c r="G68" s="32" t="s">
        <v>150</v>
      </c>
      <c r="H68" s="43" t="n">
        <v>0.0277777777777778</v>
      </c>
      <c r="I68" s="44" t="n">
        <v>0.00343359428649911</v>
      </c>
      <c r="J68" s="45" t="n">
        <v>0.00780092592592592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116</v>
      </c>
      <c r="C69" s="40" t="s">
        <v>151</v>
      </c>
      <c r="D69" s="41" t="s">
        <v>50</v>
      </c>
      <c r="E69" s="42" t="n">
        <v>1986</v>
      </c>
      <c r="F69" s="31" t="s">
        <v>70</v>
      </c>
      <c r="G69" s="32" t="s">
        <v>30</v>
      </c>
      <c r="H69" s="43" t="n">
        <v>0.0278703703703704</v>
      </c>
      <c r="I69" s="44" t="n">
        <v>0.00344503960078744</v>
      </c>
      <c r="J69" s="45" t="n">
        <v>0.00789351851851852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69</v>
      </c>
      <c r="C70" s="40" t="s">
        <v>152</v>
      </c>
      <c r="D70" s="41" t="s">
        <v>135</v>
      </c>
      <c r="E70" s="42" t="n">
        <v>1968</v>
      </c>
      <c r="F70" s="31" t="s">
        <v>17</v>
      </c>
      <c r="G70" s="32" t="s">
        <v>98</v>
      </c>
      <c r="H70" s="43" t="n">
        <v>0.0280092592592593</v>
      </c>
      <c r="I70" s="44" t="n">
        <v>0.00346220757221993</v>
      </c>
      <c r="J70" s="45" t="n">
        <v>0.00803240740740741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8</v>
      </c>
      <c r="C71" s="40" t="s">
        <v>153</v>
      </c>
      <c r="D71" s="41" t="s">
        <v>154</v>
      </c>
      <c r="E71" s="42" t="n">
        <v>1955</v>
      </c>
      <c r="F71" s="31" t="s">
        <v>34</v>
      </c>
      <c r="G71" s="32" t="s">
        <v>41</v>
      </c>
      <c r="H71" s="43" t="n">
        <v>0.028287037037037</v>
      </c>
      <c r="I71" s="44" t="n">
        <v>0.00349654351508492</v>
      </c>
      <c r="J71" s="45" t="n">
        <v>0.00831018518518518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21</v>
      </c>
      <c r="C72" s="40" t="s">
        <v>155</v>
      </c>
      <c r="D72" s="41" t="s">
        <v>156</v>
      </c>
      <c r="E72" s="42" t="n">
        <v>1943</v>
      </c>
      <c r="F72" s="31" t="s">
        <v>157</v>
      </c>
      <c r="G72" s="32" t="s">
        <v>18</v>
      </c>
      <c r="H72" s="43" t="n">
        <v>0.0283449074074074</v>
      </c>
      <c r="I72" s="44" t="n">
        <v>0.00350369683651513</v>
      </c>
      <c r="J72" s="45" t="n">
        <v>0.00836805555555556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107</v>
      </c>
      <c r="C73" s="40" t="s">
        <v>158</v>
      </c>
      <c r="D73" s="41" t="s">
        <v>159</v>
      </c>
      <c r="E73" s="42" t="n">
        <v>1981</v>
      </c>
      <c r="F73" s="31" t="s">
        <v>20</v>
      </c>
      <c r="G73" s="32" t="s">
        <v>160</v>
      </c>
      <c r="H73" s="43" t="n">
        <v>0.0284606481481481</v>
      </c>
      <c r="I73" s="44" t="n">
        <v>0.00351800347937554</v>
      </c>
      <c r="J73" s="45" t="n">
        <v>0.0084837962962963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97</v>
      </c>
      <c r="C74" s="40" t="s">
        <v>161</v>
      </c>
      <c r="D74" s="41" t="s">
        <v>162</v>
      </c>
      <c r="E74" s="42" t="n">
        <v>1948</v>
      </c>
      <c r="F74" s="31" t="s">
        <v>73</v>
      </c>
      <c r="G74" s="32" t="s">
        <v>56</v>
      </c>
      <c r="H74" s="43" t="n">
        <v>0.0287037037037037</v>
      </c>
      <c r="I74" s="44" t="n">
        <v>0.00354804742938241</v>
      </c>
      <c r="J74" s="45" t="n">
        <v>0.00872685185185185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3</v>
      </c>
      <c r="C75" s="40" t="s">
        <v>163</v>
      </c>
      <c r="D75" s="41" t="s">
        <v>84</v>
      </c>
      <c r="E75" s="42" t="n">
        <v>1951</v>
      </c>
      <c r="F75" s="31" t="s">
        <v>73</v>
      </c>
      <c r="G75" s="32" t="s">
        <v>61</v>
      </c>
      <c r="H75" s="43" t="n">
        <v>0.0288310185185185</v>
      </c>
      <c r="I75" s="44" t="n">
        <v>0.00356378473652887</v>
      </c>
      <c r="J75" s="45" t="n">
        <v>0.00885416666666667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29</v>
      </c>
      <c r="C76" s="40" t="s">
        <v>164</v>
      </c>
      <c r="D76" s="41" t="s">
        <v>165</v>
      </c>
      <c r="E76" s="42" t="n">
        <v>1980</v>
      </c>
      <c r="F76" s="31" t="s">
        <v>20</v>
      </c>
      <c r="G76" s="32" t="s">
        <v>166</v>
      </c>
      <c r="H76" s="43" t="n">
        <v>0.0288773148148148</v>
      </c>
      <c r="I76" s="44" t="n">
        <v>0.00356950739367303</v>
      </c>
      <c r="J76" s="45" t="n">
        <v>0.00890046296296296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15</v>
      </c>
      <c r="C77" s="40" t="s">
        <v>167</v>
      </c>
      <c r="D77" s="41" t="s">
        <v>53</v>
      </c>
      <c r="E77" s="42" t="n">
        <v>1940</v>
      </c>
      <c r="F77" s="31" t="s">
        <v>157</v>
      </c>
      <c r="G77" s="32" t="s">
        <v>22</v>
      </c>
      <c r="H77" s="43" t="n">
        <v>0.0290277777777778</v>
      </c>
      <c r="I77" s="44" t="n">
        <v>0.00358810602939157</v>
      </c>
      <c r="J77" s="45" t="n">
        <v>0.00905092592592592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101</v>
      </c>
      <c r="C78" s="40" t="s">
        <v>168</v>
      </c>
      <c r="D78" s="41" t="s">
        <v>169</v>
      </c>
      <c r="E78" s="42" t="n">
        <v>1964</v>
      </c>
      <c r="F78" s="31" t="s">
        <v>17</v>
      </c>
      <c r="G78" s="32" t="s">
        <v>101</v>
      </c>
      <c r="H78" s="43" t="n">
        <v>0.0294212962962963</v>
      </c>
      <c r="I78" s="44" t="n">
        <v>0.00363674861511697</v>
      </c>
      <c r="J78" s="45" t="n">
        <v>0.00944444444444444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103</v>
      </c>
      <c r="C79" s="40" t="s">
        <v>170</v>
      </c>
      <c r="D79" s="41" t="s">
        <v>171</v>
      </c>
      <c r="E79" s="42" t="n">
        <v>1984</v>
      </c>
      <c r="F79" s="31" t="s">
        <v>20</v>
      </c>
      <c r="G79" s="32" t="s">
        <v>172</v>
      </c>
      <c r="H79" s="43" t="n">
        <v>0.0294212962962963</v>
      </c>
      <c r="I79" s="44" t="n">
        <v>0.00363674861511697</v>
      </c>
      <c r="J79" s="45" t="n">
        <v>0.00944444444444444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57</v>
      </c>
      <c r="C80" s="40" t="s">
        <v>173</v>
      </c>
      <c r="D80" s="41" t="s">
        <v>174</v>
      </c>
      <c r="E80" s="42" t="n">
        <v>1990</v>
      </c>
      <c r="F80" s="31" t="s">
        <v>70</v>
      </c>
      <c r="G80" s="32" t="s">
        <v>37</v>
      </c>
      <c r="H80" s="43" t="n">
        <v>0.0294791666666667</v>
      </c>
      <c r="I80" s="44" t="n">
        <v>0.00364390193654718</v>
      </c>
      <c r="J80" s="45" t="n">
        <v>0.00950231481481481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49</v>
      </c>
      <c r="C81" s="40" t="s">
        <v>175</v>
      </c>
      <c r="D81" s="41" t="s">
        <v>75</v>
      </c>
      <c r="E81" s="42" t="n">
        <v>1958</v>
      </c>
      <c r="F81" s="31" t="s">
        <v>34</v>
      </c>
      <c r="G81" s="32" t="s">
        <v>46</v>
      </c>
      <c r="H81" s="43" t="n">
        <v>0.0297222222222222</v>
      </c>
      <c r="I81" s="44" t="n">
        <v>0.00367394588655404</v>
      </c>
      <c r="J81" s="45" t="n">
        <v>0.00974537037037037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5</v>
      </c>
      <c r="C82" s="40" t="s">
        <v>176</v>
      </c>
      <c r="D82" s="41" t="s">
        <v>154</v>
      </c>
      <c r="E82" s="42" t="n">
        <v>1980</v>
      </c>
      <c r="F82" s="31" t="s">
        <v>70</v>
      </c>
      <c r="G82" s="32" t="s">
        <v>41</v>
      </c>
      <c r="H82" s="43" t="n">
        <v>0.0300578703703704</v>
      </c>
      <c r="I82" s="44" t="n">
        <v>0.00371543515084924</v>
      </c>
      <c r="J82" s="45" t="n">
        <v>0.0100810185185185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10</v>
      </c>
      <c r="C83" s="40" t="s">
        <v>177</v>
      </c>
      <c r="D83" s="41" t="s">
        <v>154</v>
      </c>
      <c r="E83" s="42" t="n">
        <v>1961</v>
      </c>
      <c r="F83" s="31" t="s">
        <v>34</v>
      </c>
      <c r="G83" s="32" t="s">
        <v>51</v>
      </c>
      <c r="H83" s="43" t="n">
        <v>0.030150462962963</v>
      </c>
      <c r="I83" s="44" t="n">
        <v>0.00372688046513757</v>
      </c>
      <c r="J83" s="45" t="n">
        <v>0.0101736111111111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96</v>
      </c>
      <c r="C84" s="40" t="s">
        <v>178</v>
      </c>
      <c r="D84" s="41" t="s">
        <v>50</v>
      </c>
      <c r="E84" s="42" t="n">
        <v>1968</v>
      </c>
      <c r="F84" s="31" t="s">
        <v>17</v>
      </c>
      <c r="G84" s="32" t="s">
        <v>107</v>
      </c>
      <c r="H84" s="43" t="n">
        <v>0.0301967592592593</v>
      </c>
      <c r="I84" s="44" t="n">
        <v>0.00373260312228174</v>
      </c>
      <c r="J84" s="45" t="n">
        <v>0.0102199074074074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70</v>
      </c>
      <c r="C85" s="40" t="s">
        <v>179</v>
      </c>
      <c r="D85" s="41" t="s">
        <v>72</v>
      </c>
      <c r="E85" s="42" t="n">
        <v>1943</v>
      </c>
      <c r="F85" s="31" t="s">
        <v>157</v>
      </c>
      <c r="G85" s="32" t="s">
        <v>27</v>
      </c>
      <c r="H85" s="43" t="n">
        <v>0.030625</v>
      </c>
      <c r="I85" s="44" t="n">
        <v>0.00378553770086527</v>
      </c>
      <c r="J85" s="45" t="n">
        <v>0.0106481481481481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16</v>
      </c>
      <c r="C86" s="40" t="s">
        <v>180</v>
      </c>
      <c r="D86" s="41" t="s">
        <v>181</v>
      </c>
      <c r="E86" s="42" t="n">
        <v>1948</v>
      </c>
      <c r="F86" s="31" t="s">
        <v>73</v>
      </c>
      <c r="G86" s="32" t="s">
        <v>77</v>
      </c>
      <c r="H86" s="43" t="n">
        <v>0.0308101851851852</v>
      </c>
      <c r="I86" s="44" t="n">
        <v>0.00380842832944193</v>
      </c>
      <c r="J86" s="45" t="n">
        <v>0.0108333333333333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98</v>
      </c>
      <c r="C87" s="40" t="s">
        <v>182</v>
      </c>
      <c r="D87" s="41" t="s">
        <v>82</v>
      </c>
      <c r="E87" s="42" t="n">
        <v>1971</v>
      </c>
      <c r="F87" s="31" t="s">
        <v>103</v>
      </c>
      <c r="G87" s="32" t="s">
        <v>30</v>
      </c>
      <c r="H87" s="43" t="n">
        <v>0.0308912037037037</v>
      </c>
      <c r="I87" s="44" t="n">
        <v>0.00381844297944422</v>
      </c>
      <c r="J87" s="45" t="n">
        <v>0.0109143518518518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53</v>
      </c>
      <c r="C88" s="40" t="s">
        <v>183</v>
      </c>
      <c r="D88" s="41" t="s">
        <v>45</v>
      </c>
      <c r="E88" s="42" t="n">
        <v>1987</v>
      </c>
      <c r="F88" s="31" t="s">
        <v>70</v>
      </c>
      <c r="G88" s="32" t="s">
        <v>46</v>
      </c>
      <c r="H88" s="43" t="n">
        <v>0.0309837962962963</v>
      </c>
      <c r="I88" s="44" t="n">
        <v>0.00382988829373255</v>
      </c>
      <c r="J88" s="45" t="n">
        <v>0.0110069444444444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39</v>
      </c>
      <c r="C89" s="40" t="s">
        <v>184</v>
      </c>
      <c r="D89" s="41" t="s">
        <v>82</v>
      </c>
      <c r="E89" s="42" t="n">
        <v>1989</v>
      </c>
      <c r="F89" s="31" t="s">
        <v>70</v>
      </c>
      <c r="G89" s="32" t="s">
        <v>51</v>
      </c>
      <c r="H89" s="43" t="n">
        <v>0.0310185185185185</v>
      </c>
      <c r="I89" s="44" t="n">
        <v>0.00383418028659067</v>
      </c>
      <c r="J89" s="45" t="n">
        <v>0.0110416666666667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19</v>
      </c>
      <c r="C90" s="40" t="s">
        <v>185</v>
      </c>
      <c r="D90" s="41" t="s">
        <v>186</v>
      </c>
      <c r="E90" s="42" t="n">
        <v>1944</v>
      </c>
      <c r="F90" s="31" t="s">
        <v>73</v>
      </c>
      <c r="G90" s="32" t="s">
        <v>80</v>
      </c>
      <c r="H90" s="43" t="n">
        <v>0.0313541666666667</v>
      </c>
      <c r="I90" s="44" t="n">
        <v>0.00387566955088587</v>
      </c>
      <c r="J90" s="45" t="n">
        <v>0.0113773148148148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41</v>
      </c>
      <c r="C91" s="40" t="s">
        <v>187</v>
      </c>
      <c r="D91" s="41" t="s">
        <v>188</v>
      </c>
      <c r="E91" s="42" t="n">
        <v>1960</v>
      </c>
      <c r="F91" s="31" t="s">
        <v>34</v>
      </c>
      <c r="G91" s="32" t="s">
        <v>56</v>
      </c>
      <c r="H91" s="43" t="n">
        <v>0.0314236111111111</v>
      </c>
      <c r="I91" s="44" t="n">
        <v>0.00388425353660212</v>
      </c>
      <c r="J91" s="45" t="n">
        <v>0.0114467592592593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31</v>
      </c>
      <c r="C92" s="40" t="s">
        <v>189</v>
      </c>
      <c r="D92" s="41" t="s">
        <v>140</v>
      </c>
      <c r="E92" s="42" t="n">
        <v>1953</v>
      </c>
      <c r="F92" s="31" t="s">
        <v>73</v>
      </c>
      <c r="G92" s="32" t="s">
        <v>85</v>
      </c>
      <c r="H92" s="43" t="n">
        <v>0.0316087962962963</v>
      </c>
      <c r="I92" s="44" t="n">
        <v>0.00390714416517878</v>
      </c>
      <c r="J92" s="45" t="n">
        <v>0.0116319444444444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9</v>
      </c>
      <c r="C93" s="40" t="s">
        <v>190</v>
      </c>
      <c r="D93" s="41" t="s">
        <v>154</v>
      </c>
      <c r="E93" s="42" t="n">
        <v>1983</v>
      </c>
      <c r="F93" s="31" t="s">
        <v>20</v>
      </c>
      <c r="G93" s="32" t="s">
        <v>191</v>
      </c>
      <c r="H93" s="43" t="n">
        <v>0.0317708333333333</v>
      </c>
      <c r="I93" s="44" t="n">
        <v>0.00392717346518335</v>
      </c>
      <c r="J93" s="45" t="n">
        <v>0.0117939814814815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38</v>
      </c>
      <c r="C94" s="40" t="s">
        <v>192</v>
      </c>
      <c r="D94" s="41" t="s">
        <v>82</v>
      </c>
      <c r="E94" s="42" t="n">
        <v>1983</v>
      </c>
      <c r="F94" s="31" t="s">
        <v>70</v>
      </c>
      <c r="G94" s="32" t="s">
        <v>56</v>
      </c>
      <c r="H94" s="43" t="n">
        <v>0.0320138888888889</v>
      </c>
      <c r="I94" s="44" t="n">
        <v>0.00395721741519022</v>
      </c>
      <c r="J94" s="45" t="n">
        <v>0.012037037037037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35</v>
      </c>
      <c r="C95" s="40" t="s">
        <v>193</v>
      </c>
      <c r="D95" s="41" t="s">
        <v>194</v>
      </c>
      <c r="E95" s="42" t="n">
        <v>1949</v>
      </c>
      <c r="F95" s="31" t="s">
        <v>73</v>
      </c>
      <c r="G95" s="32" t="s">
        <v>94</v>
      </c>
      <c r="H95" s="43" t="n">
        <v>0.0320601851851852</v>
      </c>
      <c r="I95" s="44" t="n">
        <v>0.00396294007233439</v>
      </c>
      <c r="J95" s="45" t="n">
        <v>0.0120833333333333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4</v>
      </c>
      <c r="C96" s="40" t="s">
        <v>195</v>
      </c>
      <c r="D96" s="41" t="s">
        <v>154</v>
      </c>
      <c r="E96" s="42" t="n">
        <v>1998</v>
      </c>
      <c r="F96" s="31" t="s">
        <v>39</v>
      </c>
      <c r="G96" s="32" t="s">
        <v>41</v>
      </c>
      <c r="H96" s="43" t="n">
        <v>0.0320717592592593</v>
      </c>
      <c r="I96" s="44" t="n">
        <v>0.00396437073662043</v>
      </c>
      <c r="J96" s="45" t="n">
        <v>0.0120949074074074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59</v>
      </c>
      <c r="C97" s="40" t="s">
        <v>196</v>
      </c>
      <c r="D97" s="41" t="s">
        <v>197</v>
      </c>
      <c r="E97" s="42" t="n">
        <v>1939</v>
      </c>
      <c r="F97" s="31" t="s">
        <v>157</v>
      </c>
      <c r="G97" s="32" t="s">
        <v>30</v>
      </c>
      <c r="H97" s="43" t="n">
        <v>0.0324652777777778</v>
      </c>
      <c r="I97" s="44" t="n">
        <v>0.00401301332234583</v>
      </c>
      <c r="J97" s="45" t="n">
        <v>0.0124884259259259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12</v>
      </c>
      <c r="C98" s="40" t="s">
        <v>198</v>
      </c>
      <c r="D98" s="41" t="s">
        <v>199</v>
      </c>
      <c r="E98" s="42" t="n">
        <v>1951</v>
      </c>
      <c r="F98" s="31" t="s">
        <v>200</v>
      </c>
      <c r="G98" s="32" t="s">
        <v>18</v>
      </c>
      <c r="H98" s="43" t="n">
        <v>0.0332523148148148</v>
      </c>
      <c r="I98" s="44" t="n">
        <v>0.00411029849379664</v>
      </c>
      <c r="J98" s="45" t="n">
        <v>0.013275462962963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11</v>
      </c>
      <c r="C99" s="40" t="s">
        <v>201</v>
      </c>
      <c r="D99" s="41" t="s">
        <v>202</v>
      </c>
      <c r="E99" s="42" t="n">
        <v>1983</v>
      </c>
      <c r="F99" s="31" t="s">
        <v>20</v>
      </c>
      <c r="G99" s="32" t="s">
        <v>203</v>
      </c>
      <c r="H99" s="43" t="n">
        <v>0.033287037037037</v>
      </c>
      <c r="I99" s="44" t="n">
        <v>0.00411459048665476</v>
      </c>
      <c r="J99" s="45" t="n">
        <v>0.0133101851851852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54</v>
      </c>
      <c r="C100" s="40" t="s">
        <v>204</v>
      </c>
      <c r="D100" s="41" t="s">
        <v>88</v>
      </c>
      <c r="E100" s="42" t="n">
        <v>1953</v>
      </c>
      <c r="F100" s="31" t="s">
        <v>200</v>
      </c>
      <c r="G100" s="32" t="s">
        <v>22</v>
      </c>
      <c r="H100" s="43" t="n">
        <v>0.0332986111111111</v>
      </c>
      <c r="I100" s="44" t="n">
        <v>0.00411602115094081</v>
      </c>
      <c r="J100" s="45" t="n">
        <v>0.0133217592592593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58</v>
      </c>
      <c r="C101" s="40" t="s">
        <v>205</v>
      </c>
      <c r="D101" s="41" t="s">
        <v>174</v>
      </c>
      <c r="E101" s="42" t="n">
        <v>1994</v>
      </c>
      <c r="F101" s="31" t="s">
        <v>148</v>
      </c>
      <c r="G101" s="32" t="s">
        <v>22</v>
      </c>
      <c r="H101" s="43" t="n">
        <v>0.0333217592592593</v>
      </c>
      <c r="I101" s="44" t="n">
        <v>0.00411888247951289</v>
      </c>
      <c r="J101" s="45" t="n">
        <v>0.0133449074074074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17</v>
      </c>
      <c r="C102" s="40" t="s">
        <v>206</v>
      </c>
      <c r="D102" s="41" t="s">
        <v>207</v>
      </c>
      <c r="E102" s="42" t="n">
        <v>1939</v>
      </c>
      <c r="F102" s="31" t="s">
        <v>157</v>
      </c>
      <c r="G102" s="32" t="s">
        <v>37</v>
      </c>
      <c r="H102" s="43" t="n">
        <v>0.0334490740740741</v>
      </c>
      <c r="I102" s="44" t="n">
        <v>0.00413461978665934</v>
      </c>
      <c r="J102" s="45" t="n">
        <v>0.0134722222222222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62</v>
      </c>
      <c r="C103" s="40" t="s">
        <v>208</v>
      </c>
      <c r="D103" s="41" t="s">
        <v>209</v>
      </c>
      <c r="E103" s="42" t="n">
        <v>1958</v>
      </c>
      <c r="F103" s="31" t="s">
        <v>34</v>
      </c>
      <c r="G103" s="32" t="s">
        <v>61</v>
      </c>
      <c r="H103" s="43" t="n">
        <v>0.0335300925925926</v>
      </c>
      <c r="I103" s="44" t="n">
        <v>0.00414463443666163</v>
      </c>
      <c r="J103" s="45" t="n">
        <v>0.0135532407407407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63</v>
      </c>
      <c r="C104" s="40" t="s">
        <v>210</v>
      </c>
      <c r="D104" s="41" t="s">
        <v>209</v>
      </c>
      <c r="E104" s="42" t="n">
        <v>1956</v>
      </c>
      <c r="F104" s="31" t="s">
        <v>200</v>
      </c>
      <c r="G104" s="32" t="s">
        <v>27</v>
      </c>
      <c r="H104" s="43" t="n">
        <v>0.0335300925925926</v>
      </c>
      <c r="I104" s="44" t="n">
        <v>0.00414463443666163</v>
      </c>
      <c r="J104" s="45" t="n">
        <v>0.0135532407407407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55</v>
      </c>
      <c r="C105" s="40" t="s">
        <v>211</v>
      </c>
      <c r="D105" s="41" t="s">
        <v>88</v>
      </c>
      <c r="E105" s="42" t="n">
        <v>1955</v>
      </c>
      <c r="F105" s="31" t="s">
        <v>200</v>
      </c>
      <c r="G105" s="32" t="s">
        <v>30</v>
      </c>
      <c r="H105" s="43" t="n">
        <v>0.0349768518518519</v>
      </c>
      <c r="I105" s="44" t="n">
        <v>0.00432346747241679</v>
      </c>
      <c r="J105" s="45" t="n">
        <v>0.015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89</v>
      </c>
      <c r="C106" s="40" t="s">
        <v>212</v>
      </c>
      <c r="D106" s="41" t="s">
        <v>213</v>
      </c>
      <c r="E106" s="42" t="n">
        <v>1950</v>
      </c>
      <c r="F106" s="31" t="s">
        <v>73</v>
      </c>
      <c r="G106" s="32" t="s">
        <v>98</v>
      </c>
      <c r="H106" s="43" t="n">
        <v>0.0350115740740741</v>
      </c>
      <c r="I106" s="44" t="n">
        <v>0.00432775946527492</v>
      </c>
      <c r="J106" s="45" t="n">
        <v>0.0150347222222222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93</v>
      </c>
      <c r="C107" s="40" t="s">
        <v>214</v>
      </c>
      <c r="D107" s="41" t="s">
        <v>55</v>
      </c>
      <c r="E107" s="42" t="n">
        <v>1957</v>
      </c>
      <c r="F107" s="31" t="s">
        <v>34</v>
      </c>
      <c r="G107" s="32" t="s">
        <v>77</v>
      </c>
      <c r="H107" s="43" t="n">
        <v>0.0353472222222222</v>
      </c>
      <c r="I107" s="44" t="n">
        <v>0.00436924872957011</v>
      </c>
      <c r="J107" s="45" t="n">
        <v>0.0153703703703704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88</v>
      </c>
      <c r="C108" s="40" t="s">
        <v>215</v>
      </c>
      <c r="D108" s="41" t="s">
        <v>216</v>
      </c>
      <c r="E108" s="42" t="n">
        <v>1942</v>
      </c>
      <c r="F108" s="31" t="s">
        <v>157</v>
      </c>
      <c r="G108" s="32" t="s">
        <v>41</v>
      </c>
      <c r="H108" s="43" t="n">
        <v>0.0356018518518519</v>
      </c>
      <c r="I108" s="44" t="n">
        <v>0.00440072334386302</v>
      </c>
      <c r="J108" s="45" t="n">
        <v>0.015625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6</v>
      </c>
      <c r="C109" s="40" t="s">
        <v>217</v>
      </c>
      <c r="D109" s="41" t="s">
        <v>154</v>
      </c>
      <c r="E109" s="42" t="n">
        <v>1975</v>
      </c>
      <c r="F109" s="31" t="s">
        <v>103</v>
      </c>
      <c r="G109" s="32" t="s">
        <v>37</v>
      </c>
      <c r="H109" s="43" t="n">
        <v>0.0356481481481482</v>
      </c>
      <c r="I109" s="44" t="n">
        <v>0.00440644600100719</v>
      </c>
      <c r="J109" s="45" t="n">
        <v>0.0156712962962963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22</v>
      </c>
      <c r="C110" s="40" t="s">
        <v>218</v>
      </c>
      <c r="D110" s="41" t="s">
        <v>219</v>
      </c>
      <c r="E110" s="42" t="n">
        <v>1947</v>
      </c>
      <c r="F110" s="31" t="s">
        <v>73</v>
      </c>
      <c r="G110" s="32" t="s">
        <v>101</v>
      </c>
      <c r="H110" s="43" t="n">
        <v>0.0369212962962963</v>
      </c>
      <c r="I110" s="44" t="n">
        <v>0.00456381907247173</v>
      </c>
      <c r="J110" s="45" t="n">
        <v>0.0169444444444444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78</v>
      </c>
      <c r="C111" s="40" t="s">
        <v>220</v>
      </c>
      <c r="D111" s="41" t="s">
        <v>207</v>
      </c>
      <c r="E111" s="42" t="n">
        <v>1942</v>
      </c>
      <c r="F111" s="31" t="s">
        <v>157</v>
      </c>
      <c r="G111" s="32" t="s">
        <v>46</v>
      </c>
      <c r="H111" s="43" t="n">
        <v>0.0369212962962963</v>
      </c>
      <c r="I111" s="44" t="n">
        <v>0.00456381907247173</v>
      </c>
      <c r="J111" s="45" t="n">
        <v>0.0169444444444444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32</v>
      </c>
      <c r="C112" s="40" t="s">
        <v>221</v>
      </c>
      <c r="D112" s="41" t="s">
        <v>84</v>
      </c>
      <c r="E112" s="42" t="n">
        <v>1981</v>
      </c>
      <c r="F112" s="31" t="s">
        <v>70</v>
      </c>
      <c r="G112" s="32" t="s">
        <v>61</v>
      </c>
      <c r="H112" s="43" t="n">
        <v>0.0370833333333333</v>
      </c>
      <c r="I112" s="44" t="n">
        <v>0.00458384837247631</v>
      </c>
      <c r="J112" s="45" t="n">
        <v>0.0171064814814815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34</v>
      </c>
      <c r="C113" s="40" t="s">
        <v>222</v>
      </c>
      <c r="D113" s="41" t="s">
        <v>223</v>
      </c>
      <c r="E113" s="42" t="n">
        <v>1937</v>
      </c>
      <c r="F113" s="31" t="s">
        <v>157</v>
      </c>
      <c r="G113" s="32" t="s">
        <v>51</v>
      </c>
      <c r="H113" s="43" t="n">
        <v>0.0371180555555556</v>
      </c>
      <c r="I113" s="44" t="n">
        <v>0.00458814036533443</v>
      </c>
      <c r="J113" s="45" t="n">
        <v>0.0171412037037037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2</v>
      </c>
      <c r="C114" s="40" t="s">
        <v>224</v>
      </c>
      <c r="D114" s="41" t="s">
        <v>154</v>
      </c>
      <c r="E114" s="42" t="n">
        <v>1976</v>
      </c>
      <c r="F114" s="31" t="s">
        <v>20</v>
      </c>
      <c r="G114" s="32" t="s">
        <v>225</v>
      </c>
      <c r="H114" s="43" t="n">
        <v>0.0378819444444444</v>
      </c>
      <c r="I114" s="44" t="n">
        <v>0.00468256420821316</v>
      </c>
      <c r="J114" s="45" t="n">
        <v>0.0179050925925926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3</v>
      </c>
      <c r="C115" s="40" t="s">
        <v>226</v>
      </c>
      <c r="D115" s="41" t="s">
        <v>154</v>
      </c>
      <c r="E115" s="42" t="n">
        <v>1975</v>
      </c>
      <c r="F115" s="31" t="s">
        <v>20</v>
      </c>
      <c r="G115" s="32" t="s">
        <v>227</v>
      </c>
      <c r="H115" s="43" t="n">
        <v>0.0378819444444444</v>
      </c>
      <c r="I115" s="44" t="n">
        <v>0.00468256420821316</v>
      </c>
      <c r="J115" s="45" t="n">
        <v>0.0179050925925926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64</v>
      </c>
      <c r="C116" s="40" t="s">
        <v>228</v>
      </c>
      <c r="D116" s="41" t="s">
        <v>84</v>
      </c>
      <c r="E116" s="42" t="n">
        <v>1948</v>
      </c>
      <c r="F116" s="31" t="s">
        <v>73</v>
      </c>
      <c r="G116" s="32" t="s">
        <v>107</v>
      </c>
      <c r="H116" s="43" t="n">
        <v>0.0402083333333333</v>
      </c>
      <c r="I116" s="44" t="n">
        <v>0.00497012772970746</v>
      </c>
      <c r="J116" s="45" t="n">
        <v>0.0202314814814815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56</v>
      </c>
      <c r="C117" s="40" t="s">
        <v>229</v>
      </c>
      <c r="D117" s="41" t="s">
        <v>88</v>
      </c>
      <c r="E117" s="42" t="n">
        <v>1941</v>
      </c>
      <c r="F117" s="31" t="s">
        <v>200</v>
      </c>
      <c r="G117" s="32" t="s">
        <v>37</v>
      </c>
      <c r="H117" s="43" t="n">
        <v>0.0409837962962963</v>
      </c>
      <c r="I117" s="44" t="n">
        <v>0.00506598223687222</v>
      </c>
      <c r="J117" s="45" t="n">
        <v>0.0210069444444444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7</v>
      </c>
      <c r="C118" s="40" t="s">
        <v>230</v>
      </c>
      <c r="D118" s="41" t="s">
        <v>154</v>
      </c>
      <c r="E118" s="42" t="n">
        <v>1947</v>
      </c>
      <c r="F118" s="31" t="s">
        <v>73</v>
      </c>
      <c r="G118" s="32" t="s">
        <v>117</v>
      </c>
      <c r="H118" s="43" t="n">
        <v>0.0426851851851852</v>
      </c>
      <c r="I118" s="44" t="n">
        <v>0.0052762898869203</v>
      </c>
      <c r="J118" s="45" t="n">
        <v>0.0227083333333333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37</v>
      </c>
      <c r="C119" s="40" t="s">
        <v>231</v>
      </c>
      <c r="D119" s="41" t="s">
        <v>84</v>
      </c>
      <c r="E119" s="42" t="n">
        <v>1946</v>
      </c>
      <c r="F119" s="31" t="s">
        <v>73</v>
      </c>
      <c r="G119" s="32" t="s">
        <v>119</v>
      </c>
      <c r="H119" s="43" t="n">
        <v>0.0426851851851852</v>
      </c>
      <c r="I119" s="44" t="n">
        <v>0.0052762898869203</v>
      </c>
      <c r="J119" s="45" t="n">
        <v>0.0227083333333333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23</v>
      </c>
      <c r="C120" s="40" t="s">
        <v>232</v>
      </c>
      <c r="D120" s="41" t="s">
        <v>233</v>
      </c>
      <c r="E120" s="42" t="n">
        <v>1933</v>
      </c>
      <c r="F120" s="31" t="s">
        <v>157</v>
      </c>
      <c r="G120" s="32" t="s">
        <v>56</v>
      </c>
      <c r="H120" s="43" t="n">
        <v>0.0179398148148148</v>
      </c>
      <c r="I120" s="44" t="s">
        <v>234</v>
      </c>
      <c r="J120" s="45" t="s">
        <v>234</v>
      </c>
      <c r="K120" s="46"/>
    </row>
    <row r="121" s="47" customFormat="true" ht="11.25" hidden="false" customHeight="true" outlineLevel="0" collapsed="false">
      <c r="A121" s="26" t="n">
        <v>116</v>
      </c>
      <c r="B121" s="39" t="s">
        <v>235</v>
      </c>
      <c r="C121" s="40" t="s">
        <v>236</v>
      </c>
      <c r="D121" s="41" t="s">
        <v>237</v>
      </c>
      <c r="E121" s="42" t="n">
        <v>1996</v>
      </c>
      <c r="F121" s="31" t="s">
        <v>148</v>
      </c>
      <c r="G121" s="32" t="s">
        <v>27</v>
      </c>
      <c r="H121" s="43" t="n">
        <v>0.0129861111111111</v>
      </c>
      <c r="I121" s="44" t="s">
        <v>234</v>
      </c>
      <c r="J121" s="45" t="s">
        <v>234</v>
      </c>
      <c r="K121" s="46"/>
    </row>
    <row r="122" s="47" customFormat="true" ht="11.25" hidden="false" customHeight="true" outlineLevel="0" collapsed="false">
      <c r="A122" s="26" t="n">
        <v>117</v>
      </c>
      <c r="B122" s="39" t="s">
        <v>238</v>
      </c>
      <c r="C122" s="40" t="s">
        <v>239</v>
      </c>
      <c r="D122" s="41" t="s">
        <v>237</v>
      </c>
      <c r="E122" s="42" t="n">
        <v>1996</v>
      </c>
      <c r="F122" s="31" t="s">
        <v>148</v>
      </c>
      <c r="G122" s="32" t="s">
        <v>30</v>
      </c>
      <c r="H122" s="43" t="n">
        <v>0.0131134259259259</v>
      </c>
      <c r="I122" s="44" t="s">
        <v>234</v>
      </c>
      <c r="J122" s="45" t="s">
        <v>234</v>
      </c>
      <c r="K122" s="46"/>
    </row>
    <row r="123" s="47" customFormat="true" ht="11.25" hidden="false" customHeight="true" outlineLevel="0" collapsed="false">
      <c r="A123" s="26" t="n">
        <v>118</v>
      </c>
      <c r="B123" s="39" t="s">
        <v>240</v>
      </c>
      <c r="C123" s="40" t="s">
        <v>241</v>
      </c>
      <c r="D123" s="41" t="s">
        <v>237</v>
      </c>
      <c r="E123" s="42" t="n">
        <v>1996</v>
      </c>
      <c r="F123" s="31" t="s">
        <v>148</v>
      </c>
      <c r="G123" s="32" t="s">
        <v>37</v>
      </c>
      <c r="H123" s="43" t="n">
        <v>0.0131481481481481</v>
      </c>
      <c r="I123" s="44" t="s">
        <v>234</v>
      </c>
      <c r="J123" s="45" t="s">
        <v>234</v>
      </c>
      <c r="K123" s="46"/>
    </row>
    <row r="124" s="47" customFormat="true" ht="11.25" hidden="false" customHeight="true" outlineLevel="0" collapsed="false">
      <c r="A124" s="26" t="n">
        <v>119</v>
      </c>
      <c r="B124" s="39" t="s">
        <v>242</v>
      </c>
      <c r="C124" s="40" t="s">
        <v>243</v>
      </c>
      <c r="D124" s="41" t="s">
        <v>237</v>
      </c>
      <c r="E124" s="42" t="n">
        <v>1996</v>
      </c>
      <c r="F124" s="31" t="s">
        <v>148</v>
      </c>
      <c r="G124" s="32" t="s">
        <v>41</v>
      </c>
      <c r="H124" s="43" t="n">
        <v>0.0144212962962963</v>
      </c>
      <c r="I124" s="44" t="s">
        <v>234</v>
      </c>
      <c r="J124" s="45" t="s">
        <v>234</v>
      </c>
      <c r="K124" s="46"/>
    </row>
    <row r="125" s="47" customFormat="true" ht="11.25" hidden="false" customHeight="true" outlineLevel="0" collapsed="false">
      <c r="A125" s="26" t="n">
        <v>120</v>
      </c>
      <c r="B125" s="39" t="s">
        <v>244</v>
      </c>
      <c r="C125" s="40" t="s">
        <v>245</v>
      </c>
      <c r="D125" s="41" t="s">
        <v>237</v>
      </c>
      <c r="E125" s="42" t="n">
        <v>1997</v>
      </c>
      <c r="F125" s="31" t="s">
        <v>148</v>
      </c>
      <c r="G125" s="32" t="s">
        <v>46</v>
      </c>
      <c r="H125" s="43" t="n">
        <v>0.0158912037037037</v>
      </c>
      <c r="I125" s="44" t="s">
        <v>234</v>
      </c>
      <c r="J125" s="45" t="s">
        <v>234</v>
      </c>
      <c r="K125" s="46"/>
    </row>
    <row r="126" s="47" customFormat="true" ht="11.25" hidden="false" customHeight="true" outlineLevel="0" collapsed="false">
      <c r="A126" s="26" t="n">
        <v>121</v>
      </c>
      <c r="B126" s="39" t="s">
        <v>246</v>
      </c>
      <c r="C126" s="40" t="s">
        <v>247</v>
      </c>
      <c r="D126" s="41" t="s">
        <v>237</v>
      </c>
      <c r="E126" s="42" t="n">
        <v>1995</v>
      </c>
      <c r="F126" s="31" t="s">
        <v>148</v>
      </c>
      <c r="G126" s="32" t="s">
        <v>51</v>
      </c>
      <c r="H126" s="43" t="n">
        <v>0.0159027777777778</v>
      </c>
      <c r="I126" s="44" t="s">
        <v>234</v>
      </c>
      <c r="J126" s="45" t="s">
        <v>234</v>
      </c>
      <c r="K126" s="46"/>
    </row>
  </sheetData>
  <autoFilter ref="A5:J126"/>
  <mergeCells count="3">
    <mergeCell ref="A1:J1"/>
    <mergeCell ref="A2:J2"/>
    <mergeCell ref="A3:J3"/>
  </mergeCells>
  <conditionalFormatting sqref="G6:G126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26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26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26">
    <cfRule type="expression" priority="9" aboveAverage="0" equalAverage="0" bottom="0" percent="0" rank="0" text="" dxfId="15">
      <formula>D6="BK VIKTORIA HORNÉ OREŠANY"</formula>
    </cfRule>
  </conditionalFormatting>
  <conditionalFormatting sqref="B6:B126">
    <cfRule type="expression" priority="10" aboveAverage="0" equalAverage="0" bottom="0" percent="0" rank="0" text="" dxfId="16">
      <formula>D6="BK VIKTORIA HORNÉ OREŠANY"</formula>
    </cfRule>
  </conditionalFormatting>
  <conditionalFormatting sqref="A6:A126">
    <cfRule type="expression" priority="11" aboveAverage="0" equalAverage="0" bottom="0" percent="0" rank="0" text="" dxfId="17">
      <formula>D6="BK VIKTORIA HORNÉ OREŠANY"</formula>
    </cfRule>
  </conditionalFormatting>
  <conditionalFormatting sqref="E6:E126">
    <cfRule type="expression" priority="12" aboveAverage="0" equalAverage="0" bottom="0" percent="0" rank="0" text="" dxfId="18">
      <formula>D6="BK VIKTORIA HORNÉ OREŠANY"</formula>
    </cfRule>
  </conditionalFormatting>
  <conditionalFormatting sqref="F6:F126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26">
    <cfRule type="expression" priority="16" aboveAverage="0" equalAverage="0" bottom="0" percent="0" rank="0" text="" dxfId="22">
      <formula>D6="BK VIKTORIA HORNÉ OREŠANY"</formula>
    </cfRule>
  </conditionalFormatting>
  <conditionalFormatting sqref="I6:I126">
    <cfRule type="expression" priority="17" aboveAverage="0" equalAverage="0" bottom="0" percent="0" rank="0" text="" dxfId="23">
      <formula>D6="BK VIKTORIA HORNÉ OREŠANY"</formula>
    </cfRule>
  </conditionalFormatting>
  <conditionalFormatting sqref="J6:J126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20:56:08Z</dcterms:created>
  <dc:creator>Menta</dc:creator>
  <dc:description/>
  <dc:language>en-US</dc:language>
  <cp:lastModifiedBy>Menta</cp:lastModifiedBy>
  <dcterms:modified xsi:type="dcterms:W3CDTF">2013-05-25T21:38:56Z</dcterms:modified>
  <cp:revision>0</cp:revision>
  <dc:subject/>
  <dc:title/>
</cp:coreProperties>
</file>