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65536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8">
  <si>
    <t xml:space="preserve">Výsledková listina</t>
  </si>
  <si>
    <t xml:space="preserve">BĚH FILIPOVSKÝM ÚDOLÍM</t>
  </si>
  <si>
    <t xml:space="preserve">32. ročník, Javorník (Česká republika), 09.06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urďák Luděk</t>
  </si>
  <si>
    <t xml:space="preserve">SDH ROHATEC</t>
  </si>
  <si>
    <t xml:space="preserve">M39</t>
  </si>
  <si>
    <t xml:space="preserve">1.</t>
  </si>
  <si>
    <t xml:space="preserve">Plačko Martin</t>
  </si>
  <si>
    <t xml:space="preserve">BREZOVÁ POD BRADLOM</t>
  </si>
  <si>
    <t xml:space="preserve">2.</t>
  </si>
  <si>
    <t xml:space="preserve">Kadlec Petr</t>
  </si>
  <si>
    <t xml:space="preserve">MILOTICE</t>
  </si>
  <si>
    <t xml:space="preserve">M40-49</t>
  </si>
  <si>
    <t xml:space="preserve">Nikodém Milan</t>
  </si>
  <si>
    <t xml:space="preserve">MYJAVA</t>
  </si>
  <si>
    <t xml:space="preserve">Tomčal Dušan</t>
  </si>
  <si>
    <t xml:space="preserve">LIPOV</t>
  </si>
  <si>
    <t xml:space="preserve">3.</t>
  </si>
  <si>
    <t xml:space="preserve">Michalčík Pavol</t>
  </si>
  <si>
    <t xml:space="preserve">TJ SPARTAK MYJAVA</t>
  </si>
  <si>
    <t xml:space="preserve">Miškeřík Jan</t>
  </si>
  <si>
    <t xml:space="preserve">4.</t>
  </si>
  <si>
    <t xml:space="preserve">Zavadil Tomáš</t>
  </si>
  <si>
    <t xml:space="preserve">AŠK GRAFOBAL SKALICA</t>
  </si>
  <si>
    <t xml:space="preserve">Polakovič Marek</t>
  </si>
  <si>
    <t xml:space="preserve">ŠK JABLONICA</t>
  </si>
  <si>
    <t xml:space="preserve">5.</t>
  </si>
  <si>
    <t xml:space="preserve">Kudrna Pavel</t>
  </si>
  <si>
    <t xml:space="preserve">EPS KUNOVICE</t>
  </si>
  <si>
    <t xml:space="preserve">Veverka Josef</t>
  </si>
  <si>
    <t xml:space="preserve">AC ČEJKOVICE</t>
  </si>
  <si>
    <t xml:space="preserve">M40-59</t>
  </si>
  <si>
    <t xml:space="preserve">Portášik Peter</t>
  </si>
  <si>
    <t xml:space="preserve">Jánoš Pavol</t>
  </si>
  <si>
    <t xml:space="preserve">BKVP MALACKY</t>
  </si>
  <si>
    <t xml:space="preserve">6.</t>
  </si>
  <si>
    <t xml:space="preserve">Guliš Václav</t>
  </si>
  <si>
    <t xml:space="preserve">DOLNÍ BOJANOVICE</t>
  </si>
  <si>
    <t xml:space="preserve">Zajíček Jaromír</t>
  </si>
  <si>
    <t xml:space="preserve">LOUKA</t>
  </si>
  <si>
    <t xml:space="preserve">7.</t>
  </si>
  <si>
    <t xml:space="preserve">Minařík Miroslav</t>
  </si>
  <si>
    <t xml:space="preserve">Mikula Miroslav</t>
  </si>
  <si>
    <t xml:space="preserve">RADOŠOVCE</t>
  </si>
  <si>
    <t xml:space="preserve">Brožík Jiří</t>
  </si>
  <si>
    <t xml:space="preserve">BK HODONÍN</t>
  </si>
  <si>
    <t xml:space="preserve">Kaňa Miroslav</t>
  </si>
  <si>
    <t xml:space="preserve">MIKULČICE</t>
  </si>
  <si>
    <t xml:space="preserve">8.</t>
  </si>
  <si>
    <t xml:space="preserve">Žigo Martin</t>
  </si>
  <si>
    <t xml:space="preserve">BEHAME.SK</t>
  </si>
  <si>
    <t xml:space="preserve">Zimáček Petr</t>
  </si>
  <si>
    <t xml:space="preserve">SDH ČELOŽNICE</t>
  </si>
  <si>
    <t xml:space="preserve">9.</t>
  </si>
  <si>
    <t xml:space="preserve">Portášik Patrik</t>
  </si>
  <si>
    <t xml:space="preserve">10.</t>
  </si>
  <si>
    <t xml:space="preserve">Halas Petr</t>
  </si>
  <si>
    <t xml:space="preserve">AHA VYŠKOV</t>
  </si>
  <si>
    <t xml:space="preserve">Trnka Roman</t>
  </si>
  <si>
    <t xml:space="preserve">INA SKALICA</t>
  </si>
  <si>
    <t xml:space="preserve">Kadlecová Jana</t>
  </si>
  <si>
    <t xml:space="preserve">AK HODONÍN</t>
  </si>
  <si>
    <t xml:space="preserve">Ž35-44</t>
  </si>
  <si>
    <t xml:space="preserve">Varmuža Vladimír</t>
  </si>
  <si>
    <t xml:space="preserve">M60-64</t>
  </si>
  <si>
    <t xml:space="preserve">Polášek Vít</t>
  </si>
  <si>
    <t xml:space="preserve">HODONÍN</t>
  </si>
  <si>
    <t xml:space="preserve">11.</t>
  </si>
  <si>
    <t xml:space="preserve">Nemček Stanislav</t>
  </si>
  <si>
    <t xml:space="preserve">SENICA</t>
  </si>
  <si>
    <t xml:space="preserve">Bartoš Libor</t>
  </si>
  <si>
    <t xml:space="preserve">Blažo Eduard</t>
  </si>
  <si>
    <t xml:space="preserve">BK VIKTORIA HORNÉ OREŠANY</t>
  </si>
  <si>
    <t xml:space="preserve">12.</t>
  </si>
  <si>
    <t xml:space="preserve">Čulen Ivan</t>
  </si>
  <si>
    <t xml:space="preserve">Farkašová Erika</t>
  </si>
  <si>
    <t xml:space="preserve">Ž34</t>
  </si>
  <si>
    <t xml:space="preserve">Chocholáček Blažej</t>
  </si>
  <si>
    <t xml:space="preserve">JUNIOR HOLÍČ</t>
  </si>
  <si>
    <t xml:space="preserve">Medlen Marián</t>
  </si>
  <si>
    <t xml:space="preserve">SEKOV SENICA</t>
  </si>
  <si>
    <t xml:space="preserve">Baumgartner Eduard</t>
  </si>
  <si>
    <t xml:space="preserve">Divácký Vladimír</t>
  </si>
  <si>
    <t xml:space="preserve">SVATOBOŘICE</t>
  </si>
  <si>
    <t xml:space="preserve">13.</t>
  </si>
  <si>
    <t xml:space="preserve">Kocák Ferdinand</t>
  </si>
  <si>
    <t xml:space="preserve">GBELSKI STRÝCI</t>
  </si>
  <si>
    <t xml:space="preserve">Mikuš Miroslav</t>
  </si>
  <si>
    <t xml:space="preserve">Horváth Tibor</t>
  </si>
  <si>
    <t xml:space="preserve">AC MALACKY</t>
  </si>
  <si>
    <t xml:space="preserve">14.</t>
  </si>
  <si>
    <t xml:space="preserve">Branišovič Luboš</t>
  </si>
  <si>
    <t xml:space="preserve">15.</t>
  </si>
  <si>
    <t xml:space="preserve">Hradil Stanislav</t>
  </si>
  <si>
    <t xml:space="preserve">Matuštík Radek</t>
  </si>
  <si>
    <t xml:space="preserve">BLATNICE POD SV. AN</t>
  </si>
  <si>
    <t xml:space="preserve">16.</t>
  </si>
  <si>
    <t xml:space="preserve">Navara Karel</t>
  </si>
  <si>
    <t xml:space="preserve">UHERSKÝ OSTROH</t>
  </si>
  <si>
    <t xml:space="preserve">Slaníková Adriana</t>
  </si>
  <si>
    <t xml:space="preserve">ATLETICKÝ KLUB HODONÍN</t>
  </si>
  <si>
    <t xml:space="preserve">Bellay Peter</t>
  </si>
  <si>
    <t xml:space="preserve">TRIVELO ROHATEC</t>
  </si>
  <si>
    <t xml:space="preserve">17.</t>
  </si>
  <si>
    <t xml:space="preserve">Stoličná Zuzana</t>
  </si>
  <si>
    <t xml:space="preserve">RUN FOR FUN BRATISLAVA</t>
  </si>
  <si>
    <t xml:space="preserve">Ž45</t>
  </si>
  <si>
    <t xml:space="preserve">Nenička Dušan</t>
  </si>
  <si>
    <t xml:space="preserve">VLKOŠ</t>
  </si>
  <si>
    <t xml:space="preserve">Husár Ferdinand</t>
  </si>
  <si>
    <t xml:space="preserve">TRENČÍN</t>
  </si>
  <si>
    <t xml:space="preserve">M65-69</t>
  </si>
  <si>
    <t xml:space="preserve">Kresánek Miroslav</t>
  </si>
  <si>
    <t xml:space="preserve">BRATISLAVA</t>
  </si>
  <si>
    <t xml:space="preserve">Blažo Vladislav</t>
  </si>
  <si>
    <t xml:space="preserve">Rybánský Štefan</t>
  </si>
  <si>
    <t xml:space="preserve">Durnová Marta</t>
  </si>
  <si>
    <t xml:space="preserve">BRANOPAC VESELÍ N.M.</t>
  </si>
  <si>
    <t xml:space="preserve">Haba Milan</t>
  </si>
  <si>
    <t xml:space="preserve">Miklovič Igor</t>
  </si>
  <si>
    <t xml:space="preserve">SKALICA</t>
  </si>
  <si>
    <t xml:space="preserve">Šmýd Ladislav</t>
  </si>
  <si>
    <t xml:space="preserve">VRACOV</t>
  </si>
  <si>
    <t xml:space="preserve">18.</t>
  </si>
  <si>
    <t xml:space="preserve">Mecl Karel</t>
  </si>
  <si>
    <t xml:space="preserve">Janota Boris</t>
  </si>
  <si>
    <t xml:space="preserve">Portášiková Anna</t>
  </si>
  <si>
    <t xml:space="preserve">Kubíček Pavel</t>
  </si>
  <si>
    <t xml:space="preserve">RELAX DOBRÉ POLE</t>
  </si>
  <si>
    <t xml:space="preserve">Vaněk Stanislav</t>
  </si>
  <si>
    <t xml:space="preserve">VELKÁ NAD. V.</t>
  </si>
  <si>
    <t xml:space="preserve">19.</t>
  </si>
  <si>
    <t xml:space="preserve">Kostelanský Pavel</t>
  </si>
  <si>
    <t xml:space="preserve">KUŽELOV</t>
  </si>
  <si>
    <t xml:space="preserve">Horňáčková Irena</t>
  </si>
  <si>
    <t xml:space="preserve">VESELÍ NAD MOR.</t>
  </si>
  <si>
    <t xml:space="preserve">Šohaj Josef</t>
  </si>
  <si>
    <t xml:space="preserve">UHERSKÝ BROD</t>
  </si>
  <si>
    <t xml:space="preserve">Horký Ivo</t>
  </si>
  <si>
    <t xml:space="preserve">VESELÍ NAD MORAVOU</t>
  </si>
  <si>
    <t xml:space="preserve">20.</t>
  </si>
  <si>
    <t xml:space="preserve">Martišová Michala</t>
  </si>
  <si>
    <t xml:space="preserve">Kubíček František</t>
  </si>
  <si>
    <t xml:space="preserve">Vydarený Vladislav</t>
  </si>
  <si>
    <t xml:space="preserve">Kocúriková Marcela</t>
  </si>
  <si>
    <t xml:space="preserve">Prčík Antonín</t>
  </si>
  <si>
    <t xml:space="preserve">MĚSTO HODONÍN</t>
  </si>
  <si>
    <t xml:space="preserve">Banárová Slavomíra</t>
  </si>
  <si>
    <t xml:space="preserve">Pavlica Martin</t>
  </si>
  <si>
    <t xml:space="preserve">KUNOVICE</t>
  </si>
  <si>
    <t xml:space="preserve">21.</t>
  </si>
  <si>
    <t xml:space="preserve">Tirpák Ondrej</t>
  </si>
  <si>
    <t xml:space="preserve">Zíšková Miroslava</t>
  </si>
  <si>
    <t xml:space="preserve">Frola Dušan</t>
  </si>
  <si>
    <t xml:space="preserve">JAVORNÍK</t>
  </si>
  <si>
    <t xml:space="preserve">Borovská Adrea</t>
  </si>
  <si>
    <t xml:space="preserve">BREZOVÁ POD BRANDLOM</t>
  </si>
  <si>
    <t xml:space="preserve">Vačková Andrea</t>
  </si>
  <si>
    <t xml:space="preserve">Novák Vladimír</t>
  </si>
  <si>
    <t xml:space="preserve">LADAN MOR.NOVÁ VES</t>
  </si>
  <si>
    <t xml:space="preserve">Orth Milan</t>
  </si>
  <si>
    <t xml:space="preserve">IRISH PUB BŘECLAV</t>
  </si>
  <si>
    <t xml:space="preserve">Dvorský Petr</t>
  </si>
  <si>
    <t xml:space="preserve">22.</t>
  </si>
  <si>
    <t xml:space="preserve">Blažo Daniel</t>
  </si>
  <si>
    <t xml:space="preserve">Hodáň Jozef</t>
  </si>
  <si>
    <t xml:space="preserve">TJ PRIETRŽ</t>
  </si>
  <si>
    <t xml:space="preserve">Rybánská Denisa</t>
  </si>
  <si>
    <t xml:space="preserve">Hána Květoslav</t>
  </si>
  <si>
    <t xml:space="preserve">VHS PLUS VESELÍ N.M.</t>
  </si>
  <si>
    <t xml:space="preserve">M70</t>
  </si>
  <si>
    <t xml:space="preserve">Zavadilová Božena</t>
  </si>
  <si>
    <t xml:space="preserve">Kohútová Kristýna</t>
  </si>
  <si>
    <t xml:space="preserve">VELKÁ NAD VELIČKOU</t>
  </si>
  <si>
    <t xml:space="preserve">Machala Jaroslav</t>
  </si>
  <si>
    <t xml:space="preserve">HLU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89</v>
      </c>
      <c r="C6" s="28" t="s">
        <v>15</v>
      </c>
      <c r="D6" s="29" t="s">
        <v>16</v>
      </c>
      <c r="E6" s="30" t="n">
        <v>1977</v>
      </c>
      <c r="F6" s="31" t="s">
        <v>17</v>
      </c>
      <c r="G6" s="32" t="s">
        <v>18</v>
      </c>
      <c r="H6" s="33" t="n">
        <v>0.0247185185185185</v>
      </c>
      <c r="I6" s="34" t="n">
        <v>0.0024233841684822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26</v>
      </c>
      <c r="C7" s="28" t="s">
        <v>19</v>
      </c>
      <c r="D7" s="29" t="s">
        <v>20</v>
      </c>
      <c r="E7" s="30" t="n">
        <v>1976</v>
      </c>
      <c r="F7" s="31" t="s">
        <v>17</v>
      </c>
      <c r="G7" s="32" t="s">
        <v>21</v>
      </c>
      <c r="H7" s="33" t="n">
        <v>0.0254918981481482</v>
      </c>
      <c r="I7" s="34" t="n">
        <v>0.00249920570079884</v>
      </c>
      <c r="J7" s="38" t="n">
        <v>0.000773379629629631</v>
      </c>
      <c r="K7" s="36"/>
    </row>
    <row r="8" s="37" customFormat="true" ht="11.25" hidden="false" customHeight="true" outlineLevel="0" collapsed="false">
      <c r="A8" s="26" t="n">
        <v>3</v>
      </c>
      <c r="B8" s="27" t="n">
        <v>312</v>
      </c>
      <c r="C8" s="28" t="s">
        <v>22</v>
      </c>
      <c r="D8" s="29" t="s">
        <v>23</v>
      </c>
      <c r="E8" s="30" t="n">
        <v>1965</v>
      </c>
      <c r="F8" s="31" t="s">
        <v>24</v>
      </c>
      <c r="G8" s="32" t="s">
        <v>18</v>
      </c>
      <c r="H8" s="33" t="n">
        <v>0.0256635416666667</v>
      </c>
      <c r="I8" s="34" t="n">
        <v>0.00251603349673203</v>
      </c>
      <c r="J8" s="38" t="n">
        <v>0.00094502314814815</v>
      </c>
      <c r="K8" s="36"/>
    </row>
    <row r="9" s="37" customFormat="true" ht="11.25" hidden="false" customHeight="true" outlineLevel="0" collapsed="false">
      <c r="A9" s="26" t="n">
        <v>4</v>
      </c>
      <c r="B9" s="27" t="n">
        <v>393</v>
      </c>
      <c r="C9" s="28" t="s">
        <v>25</v>
      </c>
      <c r="D9" s="29" t="s">
        <v>26</v>
      </c>
      <c r="E9" s="30" t="n">
        <v>1967</v>
      </c>
      <c r="F9" s="31" t="s">
        <v>24</v>
      </c>
      <c r="G9" s="32" t="s">
        <v>21</v>
      </c>
      <c r="H9" s="33" t="n">
        <v>0.025728125</v>
      </c>
      <c r="I9" s="34" t="n">
        <v>0.00252236519607843</v>
      </c>
      <c r="J9" s="38" t="n">
        <v>0.00100960648148148</v>
      </c>
      <c r="K9" s="36"/>
    </row>
    <row r="10" s="37" customFormat="true" ht="11.25" hidden="false" customHeight="true" outlineLevel="0" collapsed="false">
      <c r="A10" s="26" t="n">
        <v>5</v>
      </c>
      <c r="B10" s="27" t="n">
        <v>369</v>
      </c>
      <c r="C10" s="28" t="s">
        <v>27</v>
      </c>
      <c r="D10" s="29" t="s">
        <v>28</v>
      </c>
      <c r="E10" s="30" t="n">
        <v>1973</v>
      </c>
      <c r="F10" s="31" t="s">
        <v>24</v>
      </c>
      <c r="G10" s="32" t="s">
        <v>29</v>
      </c>
      <c r="H10" s="33" t="n">
        <v>0.02585</v>
      </c>
      <c r="I10" s="34" t="n">
        <v>0.0025343137254902</v>
      </c>
      <c r="J10" s="38" t="n">
        <v>0.0011314814814814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10</v>
      </c>
      <c r="C11" s="28" t="s">
        <v>30</v>
      </c>
      <c r="D11" s="29" t="s">
        <v>31</v>
      </c>
      <c r="E11" s="30" t="n">
        <v>1980</v>
      </c>
      <c r="F11" s="31" t="s">
        <v>17</v>
      </c>
      <c r="G11" s="32" t="s">
        <v>29</v>
      </c>
      <c r="H11" s="33" t="n">
        <v>0.0261731481481481</v>
      </c>
      <c r="I11" s="34" t="n">
        <v>0.00256599491648511</v>
      </c>
      <c r="J11" s="38" t="n">
        <v>0.0014546296296296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67</v>
      </c>
      <c r="C12" s="28" t="s">
        <v>32</v>
      </c>
      <c r="D12" s="29" t="s">
        <v>28</v>
      </c>
      <c r="E12" s="30" t="n">
        <v>1967</v>
      </c>
      <c r="F12" s="31" t="s">
        <v>24</v>
      </c>
      <c r="G12" s="32" t="s">
        <v>33</v>
      </c>
      <c r="H12" s="33" t="n">
        <v>0.0262107638888889</v>
      </c>
      <c r="I12" s="34" t="n">
        <v>0.00256968273420479</v>
      </c>
      <c r="J12" s="38" t="n">
        <v>0.0014922453703703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50</v>
      </c>
      <c r="C13" s="28" t="s">
        <v>34</v>
      </c>
      <c r="D13" s="29" t="s">
        <v>35</v>
      </c>
      <c r="E13" s="30" t="n">
        <v>1981</v>
      </c>
      <c r="F13" s="31" t="s">
        <v>17</v>
      </c>
      <c r="G13" s="32" t="s">
        <v>33</v>
      </c>
      <c r="H13" s="33" t="n">
        <v>0.0265194444444444</v>
      </c>
      <c r="I13" s="34" t="n">
        <v>0.00259994553376906</v>
      </c>
      <c r="J13" s="38" t="n">
        <v>0.0018009259259259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54</v>
      </c>
      <c r="C14" s="28" t="s">
        <v>36</v>
      </c>
      <c r="D14" s="29" t="s">
        <v>37</v>
      </c>
      <c r="E14" s="30" t="n">
        <v>1985</v>
      </c>
      <c r="F14" s="31" t="s">
        <v>17</v>
      </c>
      <c r="G14" s="32" t="s">
        <v>38</v>
      </c>
      <c r="H14" s="33" t="n">
        <v>0.0266244212962963</v>
      </c>
      <c r="I14" s="34" t="n">
        <v>0.00261023738198983</v>
      </c>
      <c r="J14" s="38" t="n">
        <v>0.00190590277777778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06</v>
      </c>
      <c r="C15" s="28" t="s">
        <v>39</v>
      </c>
      <c r="D15" s="29" t="s">
        <v>40</v>
      </c>
      <c r="E15" s="30" t="n">
        <v>1968</v>
      </c>
      <c r="F15" s="31" t="s">
        <v>24</v>
      </c>
      <c r="G15" s="32" t="s">
        <v>38</v>
      </c>
      <c r="H15" s="33" t="n">
        <v>0.0269511574074074</v>
      </c>
      <c r="I15" s="34" t="n">
        <v>0.00264227033405955</v>
      </c>
      <c r="J15" s="38" t="n">
        <v>0.00223263888888889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21</v>
      </c>
      <c r="C16" s="28" t="s">
        <v>41</v>
      </c>
      <c r="D16" s="29" t="s">
        <v>42</v>
      </c>
      <c r="E16" s="30" t="n">
        <v>1958</v>
      </c>
      <c r="F16" s="31" t="s">
        <v>43</v>
      </c>
      <c r="G16" s="32" t="s">
        <v>18</v>
      </c>
      <c r="H16" s="33" t="n">
        <v>0.0270704861111111</v>
      </c>
      <c r="I16" s="34" t="n">
        <v>0.00265396922657952</v>
      </c>
      <c r="J16" s="38" t="n">
        <v>0.0023519675925925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07</v>
      </c>
      <c r="C17" s="28" t="s">
        <v>44</v>
      </c>
      <c r="D17" s="29" t="s">
        <v>35</v>
      </c>
      <c r="E17" s="30" t="n">
        <v>1963</v>
      </c>
      <c r="F17" s="31" t="s">
        <v>43</v>
      </c>
      <c r="G17" s="32" t="s">
        <v>21</v>
      </c>
      <c r="H17" s="33" t="n">
        <v>0.0271576388888889</v>
      </c>
      <c r="I17" s="34" t="n">
        <v>0.00266251361655773</v>
      </c>
      <c r="J17" s="38" t="n">
        <v>0.00243912037037037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81</v>
      </c>
      <c r="C18" s="28" t="s">
        <v>45</v>
      </c>
      <c r="D18" s="29" t="s">
        <v>46</v>
      </c>
      <c r="E18" s="30" t="n">
        <v>1984</v>
      </c>
      <c r="F18" s="31" t="s">
        <v>17</v>
      </c>
      <c r="G18" s="32" t="s">
        <v>47</v>
      </c>
      <c r="H18" s="33" t="n">
        <v>0.0271701388888889</v>
      </c>
      <c r="I18" s="34" t="n">
        <v>0.00266373910675381</v>
      </c>
      <c r="J18" s="38" t="n">
        <v>0.002451620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20</v>
      </c>
      <c r="C19" s="28" t="s">
        <v>48</v>
      </c>
      <c r="D19" s="29" t="s">
        <v>49</v>
      </c>
      <c r="E19" s="30" t="n">
        <v>1959</v>
      </c>
      <c r="F19" s="31" t="s">
        <v>43</v>
      </c>
      <c r="G19" s="32" t="s">
        <v>29</v>
      </c>
      <c r="H19" s="33" t="n">
        <v>0.0272763888888889</v>
      </c>
      <c r="I19" s="34" t="n">
        <v>0.00267415577342048</v>
      </c>
      <c r="J19" s="38" t="n">
        <v>0.0025578703703703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90</v>
      </c>
      <c r="C20" s="28" t="s">
        <v>50</v>
      </c>
      <c r="D20" s="29" t="s">
        <v>51</v>
      </c>
      <c r="E20" s="30" t="n">
        <v>1980</v>
      </c>
      <c r="F20" s="31" t="s">
        <v>17</v>
      </c>
      <c r="G20" s="32" t="s">
        <v>52</v>
      </c>
      <c r="H20" s="33" t="n">
        <v>0.02736875</v>
      </c>
      <c r="I20" s="34" t="n">
        <v>0.00268321078431373</v>
      </c>
      <c r="J20" s="38" t="n">
        <v>0.00265023148148148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05</v>
      </c>
      <c r="C21" s="28" t="s">
        <v>53</v>
      </c>
      <c r="D21" s="29" t="s">
        <v>40</v>
      </c>
      <c r="E21" s="30" t="n">
        <v>1971</v>
      </c>
      <c r="F21" s="31" t="s">
        <v>24</v>
      </c>
      <c r="G21" s="32" t="s">
        <v>47</v>
      </c>
      <c r="H21" s="33" t="n">
        <v>0.0275810185185185</v>
      </c>
      <c r="I21" s="34" t="n">
        <v>0.00270402142338417</v>
      </c>
      <c r="J21" s="38" t="n">
        <v>0.002862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47</v>
      </c>
      <c r="C22" s="28" t="s">
        <v>54</v>
      </c>
      <c r="D22" s="29" t="s">
        <v>55</v>
      </c>
      <c r="E22" s="30" t="n">
        <v>1957</v>
      </c>
      <c r="F22" s="31" t="s">
        <v>43</v>
      </c>
      <c r="G22" s="32" t="s">
        <v>33</v>
      </c>
      <c r="H22" s="33" t="n">
        <v>0.0277523148148148</v>
      </c>
      <c r="I22" s="34" t="n">
        <v>0.00272081517792302</v>
      </c>
      <c r="J22" s="38" t="n">
        <v>0.0030337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37</v>
      </c>
      <c r="C23" s="28" t="s">
        <v>56</v>
      </c>
      <c r="D23" s="29" t="s">
        <v>57</v>
      </c>
      <c r="E23" s="30" t="n">
        <v>1971</v>
      </c>
      <c r="F23" s="31" t="s">
        <v>24</v>
      </c>
      <c r="G23" s="32" t="s">
        <v>52</v>
      </c>
      <c r="H23" s="33" t="n">
        <v>0.0283063657407407</v>
      </c>
      <c r="I23" s="34" t="n">
        <v>0.00277513389615105</v>
      </c>
      <c r="J23" s="38" t="n">
        <v>0.00358784722222222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58</v>
      </c>
      <c r="C24" s="28" t="s">
        <v>58</v>
      </c>
      <c r="D24" s="29" t="s">
        <v>59</v>
      </c>
      <c r="E24" s="30" t="n">
        <v>1968</v>
      </c>
      <c r="F24" s="31" t="s">
        <v>24</v>
      </c>
      <c r="G24" s="32" t="s">
        <v>60</v>
      </c>
      <c r="H24" s="33" t="n">
        <v>0.0287260416666667</v>
      </c>
      <c r="I24" s="34" t="n">
        <v>0.00281627859477124</v>
      </c>
      <c r="J24" s="38" t="n">
        <v>0.0040075231481481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03</v>
      </c>
      <c r="C25" s="28" t="s">
        <v>61</v>
      </c>
      <c r="D25" s="29" t="s">
        <v>62</v>
      </c>
      <c r="E25" s="30" t="n">
        <v>1989</v>
      </c>
      <c r="F25" s="31" t="s">
        <v>17</v>
      </c>
      <c r="G25" s="32" t="s">
        <v>60</v>
      </c>
      <c r="H25" s="33" t="n">
        <v>0.0288148148148148</v>
      </c>
      <c r="I25" s="34" t="n">
        <v>0.00282498184458969</v>
      </c>
      <c r="J25" s="38" t="n">
        <v>0.004096296296296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86</v>
      </c>
      <c r="C26" s="28" t="s">
        <v>63</v>
      </c>
      <c r="D26" s="29" t="s">
        <v>64</v>
      </c>
      <c r="E26" s="30" t="n">
        <v>1977</v>
      </c>
      <c r="F26" s="31" t="s">
        <v>17</v>
      </c>
      <c r="G26" s="32" t="s">
        <v>65</v>
      </c>
      <c r="H26" s="33" t="n">
        <v>0.0290054398148148</v>
      </c>
      <c r="I26" s="34" t="n">
        <v>0.00284367057007988</v>
      </c>
      <c r="J26" s="38" t="n">
        <v>0.004286921296296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09</v>
      </c>
      <c r="C27" s="28" t="s">
        <v>66</v>
      </c>
      <c r="D27" s="29" t="s">
        <v>35</v>
      </c>
      <c r="E27" s="30" t="n">
        <v>1983</v>
      </c>
      <c r="F27" s="31" t="s">
        <v>17</v>
      </c>
      <c r="G27" s="32" t="s">
        <v>67</v>
      </c>
      <c r="H27" s="33" t="n">
        <v>0.0293402777777778</v>
      </c>
      <c r="I27" s="34" t="n">
        <v>0.00287649782135076</v>
      </c>
      <c r="J27" s="38" t="n">
        <v>0.0046217592592592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06</v>
      </c>
      <c r="C28" s="28" t="s">
        <v>68</v>
      </c>
      <c r="D28" s="29" t="s">
        <v>69</v>
      </c>
      <c r="E28" s="30" t="n">
        <v>1973</v>
      </c>
      <c r="F28" s="31" t="s">
        <v>24</v>
      </c>
      <c r="G28" s="32" t="s">
        <v>65</v>
      </c>
      <c r="H28" s="33" t="n">
        <v>0.029681712962963</v>
      </c>
      <c r="I28" s="34" t="n">
        <v>0.00290997185911402</v>
      </c>
      <c r="J28" s="38" t="n">
        <v>0.0049631944444444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500</v>
      </c>
      <c r="C29" s="28" t="s">
        <v>70</v>
      </c>
      <c r="D29" s="29" t="s">
        <v>71</v>
      </c>
      <c r="E29" s="30" t="n">
        <v>1972</v>
      </c>
      <c r="F29" s="31" t="s">
        <v>24</v>
      </c>
      <c r="G29" s="32" t="s">
        <v>67</v>
      </c>
      <c r="H29" s="33" t="n">
        <v>0.0298140046296296</v>
      </c>
      <c r="I29" s="34" t="n">
        <v>0.00292294163035585</v>
      </c>
      <c r="J29" s="38" t="n">
        <v>0.0050954861111111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13</v>
      </c>
      <c r="C30" s="28" t="s">
        <v>72</v>
      </c>
      <c r="D30" s="29" t="s">
        <v>73</v>
      </c>
      <c r="E30" s="30" t="n">
        <v>1977</v>
      </c>
      <c r="F30" s="31" t="s">
        <v>74</v>
      </c>
      <c r="G30" s="32" t="s">
        <v>18</v>
      </c>
      <c r="H30" s="33" t="n">
        <v>0.0300125</v>
      </c>
      <c r="I30" s="34" t="n">
        <v>0.00294240196078431</v>
      </c>
      <c r="J30" s="38" t="n">
        <v>0.005293981481481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34</v>
      </c>
      <c r="C31" s="28" t="s">
        <v>75</v>
      </c>
      <c r="D31" s="29" t="s">
        <v>57</v>
      </c>
      <c r="E31" s="30" t="n">
        <v>1950</v>
      </c>
      <c r="F31" s="31" t="s">
        <v>76</v>
      </c>
      <c r="G31" s="32" t="s">
        <v>18</v>
      </c>
      <c r="H31" s="33" t="n">
        <v>0.0300258101851852</v>
      </c>
      <c r="I31" s="34" t="n">
        <v>0.00294370688090051</v>
      </c>
      <c r="J31" s="38" t="n">
        <v>0.0053072916666666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10</v>
      </c>
      <c r="C32" s="28" t="s">
        <v>77</v>
      </c>
      <c r="D32" s="29" t="s">
        <v>78</v>
      </c>
      <c r="E32" s="30" t="n">
        <v>1976</v>
      </c>
      <c r="F32" s="31" t="s">
        <v>17</v>
      </c>
      <c r="G32" s="32" t="s">
        <v>79</v>
      </c>
      <c r="H32" s="33" t="n">
        <v>0.0300775462962963</v>
      </c>
      <c r="I32" s="34" t="n">
        <v>0.0029487790486565</v>
      </c>
      <c r="J32" s="38" t="n">
        <v>0.00535902777777778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77</v>
      </c>
      <c r="C33" s="28" t="s">
        <v>80</v>
      </c>
      <c r="D33" s="29" t="s">
        <v>81</v>
      </c>
      <c r="E33" s="30" t="n">
        <v>1970</v>
      </c>
      <c r="F33" s="31" t="s">
        <v>24</v>
      </c>
      <c r="G33" s="32" t="s">
        <v>79</v>
      </c>
      <c r="H33" s="33" t="n">
        <v>0.0302128472222222</v>
      </c>
      <c r="I33" s="34" t="n">
        <v>0.0029620438453159</v>
      </c>
      <c r="J33" s="38" t="n">
        <v>0.005494328703703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12</v>
      </c>
      <c r="C34" s="40" t="s">
        <v>82</v>
      </c>
      <c r="D34" s="41" t="s">
        <v>78</v>
      </c>
      <c r="E34" s="42" t="n">
        <v>1961</v>
      </c>
      <c r="F34" s="31" t="s">
        <v>43</v>
      </c>
      <c r="G34" s="32" t="s">
        <v>38</v>
      </c>
      <c r="H34" s="43" t="n">
        <v>0.0303136574074074</v>
      </c>
      <c r="I34" s="44" t="n">
        <v>0.00297192719680465</v>
      </c>
      <c r="J34" s="45" t="n">
        <v>0.0055951388888888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94</v>
      </c>
      <c r="C35" s="40" t="s">
        <v>83</v>
      </c>
      <c r="D35" s="41" t="s">
        <v>84</v>
      </c>
      <c r="E35" s="42" t="n">
        <v>1991</v>
      </c>
      <c r="F35" s="31" t="s">
        <v>17</v>
      </c>
      <c r="G35" s="32" t="s">
        <v>85</v>
      </c>
      <c r="H35" s="43" t="n">
        <v>0.0303258101851852</v>
      </c>
      <c r="I35" s="44" t="n">
        <v>0.00297311864560639</v>
      </c>
      <c r="J35" s="45" t="n">
        <v>0.0056072916666666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71</v>
      </c>
      <c r="C36" s="40" t="s">
        <v>86</v>
      </c>
      <c r="D36" s="41" t="s">
        <v>35</v>
      </c>
      <c r="E36" s="42" t="n">
        <v>1960</v>
      </c>
      <c r="F36" s="31" t="s">
        <v>43</v>
      </c>
      <c r="G36" s="32" t="s">
        <v>47</v>
      </c>
      <c r="H36" s="43" t="n">
        <v>0.0304155092592593</v>
      </c>
      <c r="I36" s="44" t="n">
        <v>0.0029819126724764</v>
      </c>
      <c r="J36" s="45" t="n">
        <v>0.0056969907407407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45</v>
      </c>
      <c r="C37" s="40" t="s">
        <v>87</v>
      </c>
      <c r="D37" s="41" t="s">
        <v>35</v>
      </c>
      <c r="E37" s="42" t="n">
        <v>1979</v>
      </c>
      <c r="F37" s="31" t="s">
        <v>88</v>
      </c>
      <c r="G37" s="32" t="s">
        <v>18</v>
      </c>
      <c r="H37" s="43" t="n">
        <v>0.0305046296296296</v>
      </c>
      <c r="I37" s="44" t="n">
        <v>0.00299064996368918</v>
      </c>
      <c r="J37" s="45" t="n">
        <v>0.0057861111111111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14</v>
      </c>
      <c r="C38" s="40" t="s">
        <v>89</v>
      </c>
      <c r="D38" s="41" t="s">
        <v>90</v>
      </c>
      <c r="E38" s="42" t="n">
        <v>1966</v>
      </c>
      <c r="F38" s="31" t="s">
        <v>24</v>
      </c>
      <c r="G38" s="32" t="s">
        <v>85</v>
      </c>
      <c r="H38" s="43" t="n">
        <v>0.0306438657407407</v>
      </c>
      <c r="I38" s="44" t="n">
        <v>0.00300430056281772</v>
      </c>
      <c r="J38" s="45" t="n">
        <v>0.00592534722222222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76</v>
      </c>
      <c r="C39" s="40" t="s">
        <v>91</v>
      </c>
      <c r="D39" s="41" t="s">
        <v>92</v>
      </c>
      <c r="E39" s="42" t="n">
        <v>1960</v>
      </c>
      <c r="F39" s="31" t="s">
        <v>43</v>
      </c>
      <c r="G39" s="32" t="s">
        <v>52</v>
      </c>
      <c r="H39" s="43" t="n">
        <v>0.0308077546296296</v>
      </c>
      <c r="I39" s="44" t="n">
        <v>0.00302036810094408</v>
      </c>
      <c r="J39" s="45" t="n">
        <v>0.0060892361111111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60</v>
      </c>
      <c r="C40" s="40" t="s">
        <v>93</v>
      </c>
      <c r="D40" s="41" t="s">
        <v>55</v>
      </c>
      <c r="E40" s="42" t="n">
        <v>1957</v>
      </c>
      <c r="F40" s="31" t="s">
        <v>43</v>
      </c>
      <c r="G40" s="32" t="s">
        <v>60</v>
      </c>
      <c r="H40" s="43" t="n">
        <v>0.0310993055555556</v>
      </c>
      <c r="I40" s="44" t="n">
        <v>0.00304895152505447</v>
      </c>
      <c r="J40" s="45" t="n">
        <v>0.00638078703703704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44</v>
      </c>
      <c r="C41" s="40" t="s">
        <v>94</v>
      </c>
      <c r="D41" s="41" t="s">
        <v>95</v>
      </c>
      <c r="E41" s="42" t="n">
        <v>1974</v>
      </c>
      <c r="F41" s="31" t="s">
        <v>17</v>
      </c>
      <c r="G41" s="32" t="s">
        <v>96</v>
      </c>
      <c r="H41" s="43" t="n">
        <v>0.0312590277777778</v>
      </c>
      <c r="I41" s="44" t="n">
        <v>0.0030646105664488</v>
      </c>
      <c r="J41" s="45" t="n">
        <v>0.0065405092592592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92</v>
      </c>
      <c r="C42" s="40" t="s">
        <v>97</v>
      </c>
      <c r="D42" s="41" t="s">
        <v>98</v>
      </c>
      <c r="E42" s="42" t="n">
        <v>1957</v>
      </c>
      <c r="F42" s="31" t="s">
        <v>43</v>
      </c>
      <c r="G42" s="32" t="s">
        <v>65</v>
      </c>
      <c r="H42" s="43" t="n">
        <v>0.0314201388888889</v>
      </c>
      <c r="I42" s="44" t="n">
        <v>0.00308040577342048</v>
      </c>
      <c r="J42" s="45" t="n">
        <v>0.00670162037037037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61</v>
      </c>
      <c r="C43" s="40" t="s">
        <v>99</v>
      </c>
      <c r="D43" s="41" t="s">
        <v>55</v>
      </c>
      <c r="E43" s="42" t="n">
        <v>1951</v>
      </c>
      <c r="F43" s="31" t="s">
        <v>76</v>
      </c>
      <c r="G43" s="32" t="s">
        <v>21</v>
      </c>
      <c r="H43" s="43" t="n">
        <v>0.0315456018518519</v>
      </c>
      <c r="I43" s="44" t="n">
        <v>0.00309270606390704</v>
      </c>
      <c r="J43" s="45" t="n">
        <v>0.0068270833333333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32</v>
      </c>
      <c r="C44" s="40" t="s">
        <v>100</v>
      </c>
      <c r="D44" s="41" t="s">
        <v>101</v>
      </c>
      <c r="E44" s="42" t="n">
        <v>1995</v>
      </c>
      <c r="F44" s="31" t="s">
        <v>17</v>
      </c>
      <c r="G44" s="32" t="s">
        <v>102</v>
      </c>
      <c r="H44" s="43" t="n">
        <v>0.0315936342592593</v>
      </c>
      <c r="I44" s="44" t="n">
        <v>0.00309741512345679</v>
      </c>
      <c r="J44" s="45" t="n">
        <v>0.00687511574074074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98</v>
      </c>
      <c r="C45" s="40" t="s">
        <v>103</v>
      </c>
      <c r="D45" s="41" t="s">
        <v>84</v>
      </c>
      <c r="E45" s="42" t="n">
        <v>1974</v>
      </c>
      <c r="F45" s="31" t="s">
        <v>17</v>
      </c>
      <c r="G45" s="32" t="s">
        <v>104</v>
      </c>
      <c r="H45" s="43" t="n">
        <v>0.0316277777777778</v>
      </c>
      <c r="I45" s="44" t="n">
        <v>0.00310076252723312</v>
      </c>
      <c r="J45" s="45" t="n">
        <v>0.0069092592592592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38</v>
      </c>
      <c r="C46" s="40" t="s">
        <v>105</v>
      </c>
      <c r="D46" s="41" t="s">
        <v>57</v>
      </c>
      <c r="E46" s="42" t="n">
        <v>1958</v>
      </c>
      <c r="F46" s="31" t="s">
        <v>43</v>
      </c>
      <c r="G46" s="32" t="s">
        <v>67</v>
      </c>
      <c r="H46" s="43" t="n">
        <v>0.0316775462962963</v>
      </c>
      <c r="I46" s="44" t="n">
        <v>0.00310564179375454</v>
      </c>
      <c r="J46" s="45" t="n">
        <v>0.0069590277777777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09</v>
      </c>
      <c r="C47" s="40" t="s">
        <v>106</v>
      </c>
      <c r="D47" s="41" t="s">
        <v>107</v>
      </c>
      <c r="E47" s="42" t="n">
        <v>1984</v>
      </c>
      <c r="F47" s="31" t="s">
        <v>17</v>
      </c>
      <c r="G47" s="32" t="s">
        <v>108</v>
      </c>
      <c r="H47" s="43" t="n">
        <v>0.0320023148148148</v>
      </c>
      <c r="I47" s="44" t="n">
        <v>0.00313748184458969</v>
      </c>
      <c r="J47" s="45" t="n">
        <v>0.007283796296296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02</v>
      </c>
      <c r="C48" s="40" t="s">
        <v>109</v>
      </c>
      <c r="D48" s="41" t="s">
        <v>110</v>
      </c>
      <c r="E48" s="42" t="n">
        <v>1950</v>
      </c>
      <c r="F48" s="31" t="s">
        <v>76</v>
      </c>
      <c r="G48" s="32" t="s">
        <v>29</v>
      </c>
      <c r="H48" s="43" t="n">
        <v>0.0320399305555556</v>
      </c>
      <c r="I48" s="44" t="n">
        <v>0.00314116966230937</v>
      </c>
      <c r="J48" s="45" t="n">
        <v>0.0073214120370370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29</v>
      </c>
      <c r="C49" s="40" t="s">
        <v>111</v>
      </c>
      <c r="D49" s="41" t="s">
        <v>112</v>
      </c>
      <c r="E49" s="42" t="n">
        <v>1993</v>
      </c>
      <c r="F49" s="31" t="s">
        <v>88</v>
      </c>
      <c r="G49" s="32" t="s">
        <v>21</v>
      </c>
      <c r="H49" s="43" t="n">
        <v>0.0321</v>
      </c>
      <c r="I49" s="44" t="n">
        <v>0.00314705882352941</v>
      </c>
      <c r="J49" s="45" t="n">
        <v>0.00738148148148148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28</v>
      </c>
      <c r="C50" s="40" t="s">
        <v>113</v>
      </c>
      <c r="D50" s="41" t="s">
        <v>114</v>
      </c>
      <c r="E50" s="42" t="n">
        <v>1988</v>
      </c>
      <c r="F50" s="31" t="s">
        <v>17</v>
      </c>
      <c r="G50" s="32" t="s">
        <v>115</v>
      </c>
      <c r="H50" s="43" t="n">
        <v>0.0321288194444444</v>
      </c>
      <c r="I50" s="44" t="n">
        <v>0.00314988425925926</v>
      </c>
      <c r="J50" s="45" t="n">
        <v>0.00741030092592592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75</v>
      </c>
      <c r="C51" s="40" t="s">
        <v>116</v>
      </c>
      <c r="D51" s="41" t="s">
        <v>117</v>
      </c>
      <c r="E51" s="42" t="n">
        <v>1968</v>
      </c>
      <c r="F51" s="31" t="s">
        <v>118</v>
      </c>
      <c r="G51" s="32" t="s">
        <v>18</v>
      </c>
      <c r="H51" s="43" t="n">
        <v>0.0322416666666667</v>
      </c>
      <c r="I51" s="44" t="n">
        <v>0.0031609477124183</v>
      </c>
      <c r="J51" s="45" t="n">
        <v>0.0075231481481481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48</v>
      </c>
      <c r="C52" s="40" t="s">
        <v>119</v>
      </c>
      <c r="D52" s="41" t="s">
        <v>120</v>
      </c>
      <c r="E52" s="42" t="n">
        <v>1968</v>
      </c>
      <c r="F52" s="31" t="s">
        <v>24</v>
      </c>
      <c r="G52" s="32" t="s">
        <v>96</v>
      </c>
      <c r="H52" s="43" t="n">
        <v>0.032253587962963</v>
      </c>
      <c r="I52" s="44" t="n">
        <v>0.00316211646695715</v>
      </c>
      <c r="J52" s="45" t="n">
        <v>0.0075350694444444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43</v>
      </c>
      <c r="C53" s="40" t="s">
        <v>121</v>
      </c>
      <c r="D53" s="41" t="s">
        <v>122</v>
      </c>
      <c r="E53" s="42" t="n">
        <v>1944</v>
      </c>
      <c r="F53" s="31" t="s">
        <v>123</v>
      </c>
      <c r="G53" s="32" t="s">
        <v>18</v>
      </c>
      <c r="H53" s="43" t="n">
        <v>0.0323930555555556</v>
      </c>
      <c r="I53" s="44" t="n">
        <v>0.00317578976034858</v>
      </c>
      <c r="J53" s="45" t="n">
        <v>0.0076745370370370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78</v>
      </c>
      <c r="C54" s="40" t="s">
        <v>124</v>
      </c>
      <c r="D54" s="41" t="s">
        <v>125</v>
      </c>
      <c r="E54" s="42" t="n">
        <v>1949</v>
      </c>
      <c r="F54" s="31" t="s">
        <v>76</v>
      </c>
      <c r="G54" s="32" t="s">
        <v>33</v>
      </c>
      <c r="H54" s="43" t="n">
        <v>0.0325862268518519</v>
      </c>
      <c r="I54" s="44" t="n">
        <v>0.00319472812273057</v>
      </c>
      <c r="J54" s="45" t="n">
        <v>0.0078677083333333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96</v>
      </c>
      <c r="C55" s="40" t="s">
        <v>126</v>
      </c>
      <c r="D55" s="41" t="s">
        <v>84</v>
      </c>
      <c r="E55" s="42" t="n">
        <v>1971</v>
      </c>
      <c r="F55" s="31" t="s">
        <v>24</v>
      </c>
      <c r="G55" s="32" t="s">
        <v>102</v>
      </c>
      <c r="H55" s="43" t="n">
        <v>0.0327510416666667</v>
      </c>
      <c r="I55" s="44" t="n">
        <v>0.0032108864379085</v>
      </c>
      <c r="J55" s="45" t="n">
        <v>0.0080325231481481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04</v>
      </c>
      <c r="C56" s="40" t="s">
        <v>127</v>
      </c>
      <c r="D56" s="41" t="s">
        <v>37</v>
      </c>
      <c r="E56" s="42" t="n">
        <v>1971</v>
      </c>
      <c r="F56" s="31" t="s">
        <v>24</v>
      </c>
      <c r="G56" s="32" t="s">
        <v>104</v>
      </c>
      <c r="H56" s="43" t="n">
        <v>0.0328030092592593</v>
      </c>
      <c r="I56" s="44" t="n">
        <v>0.00321598129992738</v>
      </c>
      <c r="J56" s="45" t="n">
        <v>0.0080844907407407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66</v>
      </c>
      <c r="C57" s="40" t="s">
        <v>128</v>
      </c>
      <c r="D57" s="41" t="s">
        <v>129</v>
      </c>
      <c r="E57" s="42" t="n">
        <v>1964</v>
      </c>
      <c r="F57" s="31" t="s">
        <v>118</v>
      </c>
      <c r="G57" s="32" t="s">
        <v>21</v>
      </c>
      <c r="H57" s="43" t="n">
        <v>0.0328881944444444</v>
      </c>
      <c r="I57" s="44" t="n">
        <v>0.00322433278867102</v>
      </c>
      <c r="J57" s="45" t="n">
        <v>0.00816967592592592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30</v>
      </c>
      <c r="C58" s="40" t="s">
        <v>130</v>
      </c>
      <c r="D58" s="41" t="s">
        <v>101</v>
      </c>
      <c r="E58" s="42" t="n">
        <v>1970</v>
      </c>
      <c r="F58" s="31" t="s">
        <v>24</v>
      </c>
      <c r="G58" s="32" t="s">
        <v>108</v>
      </c>
      <c r="H58" s="43" t="n">
        <v>0.0332694444444444</v>
      </c>
      <c r="I58" s="44" t="n">
        <v>0.00326171023965142</v>
      </c>
      <c r="J58" s="45" t="n">
        <v>0.0085509259259259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72</v>
      </c>
      <c r="C59" s="40" t="s">
        <v>131</v>
      </c>
      <c r="D59" s="41" t="s">
        <v>132</v>
      </c>
      <c r="E59" s="42" t="n">
        <v>1967</v>
      </c>
      <c r="F59" s="31" t="s">
        <v>24</v>
      </c>
      <c r="G59" s="32" t="s">
        <v>115</v>
      </c>
      <c r="H59" s="43" t="n">
        <v>0.0335418981481482</v>
      </c>
      <c r="I59" s="44" t="n">
        <v>0.00328842138707335</v>
      </c>
      <c r="J59" s="45" t="n">
        <v>0.00882337962962963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91</v>
      </c>
      <c r="C60" s="40" t="s">
        <v>133</v>
      </c>
      <c r="D60" s="41" t="s">
        <v>134</v>
      </c>
      <c r="E60" s="42" t="n">
        <v>1973</v>
      </c>
      <c r="F60" s="31" t="s">
        <v>24</v>
      </c>
      <c r="G60" s="32" t="s">
        <v>135</v>
      </c>
      <c r="H60" s="43" t="n">
        <v>0.0335856481481482</v>
      </c>
      <c r="I60" s="44" t="n">
        <v>0.00329271060275962</v>
      </c>
      <c r="J60" s="45" t="n">
        <v>0.0088671296296296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513</v>
      </c>
      <c r="C61" s="40" t="s">
        <v>136</v>
      </c>
      <c r="D61" s="41" t="s">
        <v>57</v>
      </c>
      <c r="E61" s="42" t="n">
        <v>1963</v>
      </c>
      <c r="F61" s="31" t="s">
        <v>43</v>
      </c>
      <c r="G61" s="32" t="s">
        <v>79</v>
      </c>
      <c r="H61" s="43" t="n">
        <v>0.0336855324074074</v>
      </c>
      <c r="I61" s="44" t="n">
        <v>0.0033025031771968</v>
      </c>
      <c r="J61" s="45" t="n">
        <v>0.00896701388888889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17</v>
      </c>
      <c r="C62" s="40" t="s">
        <v>137</v>
      </c>
      <c r="D62" s="41" t="s">
        <v>71</v>
      </c>
      <c r="E62" s="42" t="n">
        <v>1975</v>
      </c>
      <c r="F62" s="31" t="s">
        <v>17</v>
      </c>
      <c r="G62" s="32" t="s">
        <v>135</v>
      </c>
      <c r="H62" s="43" t="n">
        <v>0.0338633101851852</v>
      </c>
      <c r="I62" s="44" t="n">
        <v>0.00331993237109659</v>
      </c>
      <c r="J62" s="45" t="n">
        <v>0.0091447916666666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08</v>
      </c>
      <c r="C63" s="40" t="s">
        <v>138</v>
      </c>
      <c r="D63" s="41" t="s">
        <v>35</v>
      </c>
      <c r="E63" s="42" t="n">
        <v>1963</v>
      </c>
      <c r="F63" s="31" t="s">
        <v>118</v>
      </c>
      <c r="G63" s="32" t="s">
        <v>29</v>
      </c>
      <c r="H63" s="43" t="n">
        <v>0.0340150462962963</v>
      </c>
      <c r="I63" s="44" t="n">
        <v>0.00333480846042121</v>
      </c>
      <c r="J63" s="45" t="n">
        <v>0.0092965277777777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11</v>
      </c>
      <c r="C64" s="40" t="s">
        <v>139</v>
      </c>
      <c r="D64" s="41" t="s">
        <v>140</v>
      </c>
      <c r="E64" s="42" t="n">
        <v>1953</v>
      </c>
      <c r="F64" s="31" t="s">
        <v>76</v>
      </c>
      <c r="G64" s="32" t="s">
        <v>38</v>
      </c>
      <c r="H64" s="43" t="n">
        <v>0.0341957175925926</v>
      </c>
      <c r="I64" s="44" t="n">
        <v>0.00335252133260712</v>
      </c>
      <c r="J64" s="45" t="n">
        <v>0.0094771990740740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79</v>
      </c>
      <c r="C65" s="40" t="s">
        <v>141</v>
      </c>
      <c r="D65" s="41" t="s">
        <v>142</v>
      </c>
      <c r="E65" s="42" t="n">
        <v>1978</v>
      </c>
      <c r="F65" s="31" t="s">
        <v>17</v>
      </c>
      <c r="G65" s="32" t="s">
        <v>143</v>
      </c>
      <c r="H65" s="43" t="n">
        <v>0.034206712962963</v>
      </c>
      <c r="I65" s="44" t="n">
        <v>0.00335359931009441</v>
      </c>
      <c r="J65" s="45" t="n">
        <v>0.0094881944444444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65</v>
      </c>
      <c r="C66" s="40" t="s">
        <v>144</v>
      </c>
      <c r="D66" s="41" t="s">
        <v>145</v>
      </c>
      <c r="E66" s="42" t="n">
        <v>1972</v>
      </c>
      <c r="F66" s="31" t="s">
        <v>24</v>
      </c>
      <c r="G66" s="32" t="s">
        <v>143</v>
      </c>
      <c r="H66" s="43" t="n">
        <v>0.0343288194444444</v>
      </c>
      <c r="I66" s="44" t="n">
        <v>0.00336557053376906</v>
      </c>
      <c r="J66" s="45" t="n">
        <v>0.0096103009259259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55</v>
      </c>
      <c r="C67" s="40" t="s">
        <v>146</v>
      </c>
      <c r="D67" s="41" t="s">
        <v>147</v>
      </c>
      <c r="E67" s="42" t="n">
        <v>1970</v>
      </c>
      <c r="F67" s="31" t="s">
        <v>74</v>
      </c>
      <c r="G67" s="32" t="s">
        <v>21</v>
      </c>
      <c r="H67" s="43" t="n">
        <v>0.0345909722222222</v>
      </c>
      <c r="I67" s="44" t="n">
        <v>0.00339127178649238</v>
      </c>
      <c r="J67" s="45" t="n">
        <v>0.00987245370370371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73</v>
      </c>
      <c r="C68" s="40" t="s">
        <v>148</v>
      </c>
      <c r="D68" s="41" t="s">
        <v>149</v>
      </c>
      <c r="E68" s="42" t="n">
        <v>1948</v>
      </c>
      <c r="F68" s="31" t="s">
        <v>123</v>
      </c>
      <c r="G68" s="32" t="s">
        <v>21</v>
      </c>
      <c r="H68" s="43" t="n">
        <v>0.0347131944444444</v>
      </c>
      <c r="I68" s="44" t="n">
        <v>0.00340325435729848</v>
      </c>
      <c r="J68" s="45" t="n">
        <v>0.0099946759259259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25</v>
      </c>
      <c r="C69" s="40" t="s">
        <v>150</v>
      </c>
      <c r="D69" s="41" t="s">
        <v>151</v>
      </c>
      <c r="E69" s="42" t="n">
        <v>1984</v>
      </c>
      <c r="F69" s="31" t="s">
        <v>17</v>
      </c>
      <c r="G69" s="32" t="s">
        <v>152</v>
      </c>
      <c r="H69" s="43" t="n">
        <v>0.0352072916666667</v>
      </c>
      <c r="I69" s="44" t="n">
        <v>0.00345169526143791</v>
      </c>
      <c r="J69" s="45" t="n">
        <v>0.010488773148148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52</v>
      </c>
      <c r="C70" s="40" t="s">
        <v>153</v>
      </c>
      <c r="D70" s="41" t="s">
        <v>37</v>
      </c>
      <c r="E70" s="42" t="n">
        <v>1983</v>
      </c>
      <c r="F70" s="31" t="s">
        <v>88</v>
      </c>
      <c r="G70" s="32" t="s">
        <v>29</v>
      </c>
      <c r="H70" s="43" t="n">
        <v>0.0352511574074074</v>
      </c>
      <c r="I70" s="44" t="n">
        <v>0.00345599582425563</v>
      </c>
      <c r="J70" s="45" t="n">
        <v>0.0105326388888889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14</v>
      </c>
      <c r="C71" s="40" t="s">
        <v>154</v>
      </c>
      <c r="D71" s="41" t="s">
        <v>140</v>
      </c>
      <c r="E71" s="42" t="n">
        <v>1946</v>
      </c>
      <c r="F71" s="31" t="s">
        <v>123</v>
      </c>
      <c r="G71" s="32" t="s">
        <v>29</v>
      </c>
      <c r="H71" s="43" t="n">
        <v>0.0352728009259259</v>
      </c>
      <c r="I71" s="44" t="n">
        <v>0.00345811773783588</v>
      </c>
      <c r="J71" s="45" t="n">
        <v>0.010554282407407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501</v>
      </c>
      <c r="C72" s="40" t="s">
        <v>155</v>
      </c>
      <c r="D72" s="41" t="s">
        <v>35</v>
      </c>
      <c r="E72" s="42" t="n">
        <v>1966</v>
      </c>
      <c r="F72" s="31" t="s">
        <v>24</v>
      </c>
      <c r="G72" s="32" t="s">
        <v>152</v>
      </c>
      <c r="H72" s="43" t="n">
        <v>0.0355966435185185</v>
      </c>
      <c r="I72" s="44" t="n">
        <v>0.00348986701161946</v>
      </c>
      <c r="J72" s="45" t="n">
        <v>0.01087812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53</v>
      </c>
      <c r="C73" s="40" t="s">
        <v>156</v>
      </c>
      <c r="D73" s="41" t="s">
        <v>37</v>
      </c>
      <c r="E73" s="42" t="n">
        <v>1987</v>
      </c>
      <c r="F73" s="31" t="s">
        <v>88</v>
      </c>
      <c r="G73" s="32" t="s">
        <v>33</v>
      </c>
      <c r="H73" s="43" t="n">
        <v>0.0359300925925926</v>
      </c>
      <c r="I73" s="44" t="n">
        <v>0.003522558097313</v>
      </c>
      <c r="J73" s="45" t="n">
        <v>0.011211574074074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23</v>
      </c>
      <c r="C74" s="40" t="s">
        <v>157</v>
      </c>
      <c r="D74" s="41" t="s">
        <v>158</v>
      </c>
      <c r="E74" s="42" t="n">
        <v>1955</v>
      </c>
      <c r="F74" s="31" t="s">
        <v>43</v>
      </c>
      <c r="G74" s="32" t="s">
        <v>85</v>
      </c>
      <c r="H74" s="43" t="n">
        <v>0.036040625</v>
      </c>
      <c r="I74" s="44" t="n">
        <v>0.00353339460784314</v>
      </c>
      <c r="J74" s="45" t="n">
        <v>0.0113221064814815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99</v>
      </c>
      <c r="C75" s="40" t="s">
        <v>159</v>
      </c>
      <c r="D75" s="41" t="s">
        <v>84</v>
      </c>
      <c r="E75" s="42" t="n">
        <v>1986</v>
      </c>
      <c r="F75" s="31" t="s">
        <v>88</v>
      </c>
      <c r="G75" s="32" t="s">
        <v>38</v>
      </c>
      <c r="H75" s="43" t="n">
        <v>0.0365358796296296</v>
      </c>
      <c r="I75" s="44" t="n">
        <v>0.00358194898329702</v>
      </c>
      <c r="J75" s="45" t="n">
        <v>0.0118173611111111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87</v>
      </c>
      <c r="C76" s="40" t="s">
        <v>160</v>
      </c>
      <c r="D76" s="41" t="s">
        <v>161</v>
      </c>
      <c r="E76" s="42" t="n">
        <v>1981</v>
      </c>
      <c r="F76" s="31" t="s">
        <v>17</v>
      </c>
      <c r="G76" s="32" t="s">
        <v>162</v>
      </c>
      <c r="H76" s="43" t="n">
        <v>0.036572337962963</v>
      </c>
      <c r="I76" s="44" t="n">
        <v>0.00358552332970225</v>
      </c>
      <c r="J76" s="45" t="n">
        <v>0.0118538194444444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83</v>
      </c>
      <c r="C77" s="40" t="s">
        <v>163</v>
      </c>
      <c r="D77" s="41" t="s">
        <v>81</v>
      </c>
      <c r="E77" s="42" t="n">
        <v>1948</v>
      </c>
      <c r="F77" s="31" t="s">
        <v>123</v>
      </c>
      <c r="G77" s="32" t="s">
        <v>33</v>
      </c>
      <c r="H77" s="43" t="n">
        <v>0.0370137731481481</v>
      </c>
      <c r="I77" s="44" t="n">
        <v>0.00362880128903413</v>
      </c>
      <c r="J77" s="45" t="n">
        <v>0.0122952546296296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41</v>
      </c>
      <c r="C78" s="40" t="s">
        <v>164</v>
      </c>
      <c r="D78" s="41" t="s">
        <v>37</v>
      </c>
      <c r="E78" s="42" t="n">
        <v>1975</v>
      </c>
      <c r="F78" s="31" t="s">
        <v>74</v>
      </c>
      <c r="G78" s="32" t="s">
        <v>29</v>
      </c>
      <c r="H78" s="43" t="n">
        <v>0.0371510416666667</v>
      </c>
      <c r="I78" s="44" t="n">
        <v>0.00364225898692811</v>
      </c>
      <c r="J78" s="45" t="n">
        <v>0.0124325231481482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04</v>
      </c>
      <c r="C79" s="40" t="s">
        <v>165</v>
      </c>
      <c r="D79" s="41" t="s">
        <v>166</v>
      </c>
      <c r="E79" s="42" t="n">
        <v>1973</v>
      </c>
      <c r="F79" s="31" t="s">
        <v>24</v>
      </c>
      <c r="G79" s="32" t="s">
        <v>162</v>
      </c>
      <c r="H79" s="43" t="n">
        <v>0.0377184027777778</v>
      </c>
      <c r="I79" s="44" t="n">
        <v>0.00369788262527233</v>
      </c>
      <c r="J79" s="45" t="n">
        <v>0.012999884259259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03</v>
      </c>
      <c r="C80" s="40" t="s">
        <v>167</v>
      </c>
      <c r="D80" s="41" t="s">
        <v>168</v>
      </c>
      <c r="E80" s="42" t="n">
        <v>1979</v>
      </c>
      <c r="F80" s="31" t="s">
        <v>88</v>
      </c>
      <c r="G80" s="32" t="s">
        <v>47</v>
      </c>
      <c r="H80" s="43" t="n">
        <v>0.0378972222222222</v>
      </c>
      <c r="I80" s="44" t="n">
        <v>0.00371541394335512</v>
      </c>
      <c r="J80" s="45" t="n">
        <v>0.01317870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85</v>
      </c>
      <c r="C81" s="40" t="s">
        <v>169</v>
      </c>
      <c r="D81" s="41" t="s">
        <v>81</v>
      </c>
      <c r="E81" s="42" t="n">
        <v>1971</v>
      </c>
      <c r="F81" s="31" t="s">
        <v>74</v>
      </c>
      <c r="G81" s="32" t="s">
        <v>33</v>
      </c>
      <c r="H81" s="43" t="n">
        <v>0.0381521990740741</v>
      </c>
      <c r="I81" s="44" t="n">
        <v>0.00374041167392883</v>
      </c>
      <c r="J81" s="45" t="n">
        <v>0.0134336805555556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40</v>
      </c>
      <c r="C82" s="40" t="s">
        <v>170</v>
      </c>
      <c r="D82" s="41" t="s">
        <v>171</v>
      </c>
      <c r="E82" s="42" t="n">
        <v>1954</v>
      </c>
      <c r="F82" s="31" t="s">
        <v>43</v>
      </c>
      <c r="G82" s="32" t="s">
        <v>96</v>
      </c>
      <c r="H82" s="43" t="n">
        <v>0.0383186342592593</v>
      </c>
      <c r="I82" s="44" t="n">
        <v>0.00375672884894699</v>
      </c>
      <c r="J82" s="45" t="n">
        <v>0.0136001157407407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35</v>
      </c>
      <c r="C83" s="40" t="s">
        <v>172</v>
      </c>
      <c r="D83" s="41" t="s">
        <v>173</v>
      </c>
      <c r="E83" s="42" t="n">
        <v>1961</v>
      </c>
      <c r="F83" s="31" t="s">
        <v>43</v>
      </c>
      <c r="G83" s="32" t="s">
        <v>102</v>
      </c>
      <c r="H83" s="43" t="n">
        <v>0.0384300925925926</v>
      </c>
      <c r="I83" s="44" t="n">
        <v>0.00376765613652869</v>
      </c>
      <c r="J83" s="45" t="n">
        <v>0.0137115740740741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17</v>
      </c>
      <c r="C84" s="40" t="s">
        <v>174</v>
      </c>
      <c r="D84" s="41" t="s">
        <v>51</v>
      </c>
      <c r="E84" s="42" t="n">
        <v>1984</v>
      </c>
      <c r="F84" s="31" t="s">
        <v>17</v>
      </c>
      <c r="G84" s="32" t="s">
        <v>175</v>
      </c>
      <c r="H84" s="43" t="n">
        <v>0.0390394675925926</v>
      </c>
      <c r="I84" s="44" t="n">
        <v>0.00382739878358751</v>
      </c>
      <c r="J84" s="45" t="n">
        <v>0.0143209490740741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97</v>
      </c>
      <c r="C85" s="40" t="s">
        <v>176</v>
      </c>
      <c r="D85" s="41" t="s">
        <v>84</v>
      </c>
      <c r="E85" s="42" t="n">
        <v>1968</v>
      </c>
      <c r="F85" s="31" t="s">
        <v>24</v>
      </c>
      <c r="G85" s="32" t="s">
        <v>175</v>
      </c>
      <c r="H85" s="43" t="n">
        <v>0.0398814814814815</v>
      </c>
      <c r="I85" s="44" t="n">
        <v>0.00390994916485113</v>
      </c>
      <c r="J85" s="45" t="n">
        <v>0.01516296296296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46</v>
      </c>
      <c r="C86" s="40" t="s">
        <v>177</v>
      </c>
      <c r="D86" s="41" t="s">
        <v>178</v>
      </c>
      <c r="E86" s="42" t="n">
        <v>1949</v>
      </c>
      <c r="F86" s="31" t="s">
        <v>76</v>
      </c>
      <c r="G86" s="32" t="s">
        <v>47</v>
      </c>
      <c r="H86" s="43" t="n">
        <v>0.0399877314814815</v>
      </c>
      <c r="I86" s="44" t="n">
        <v>0.00392036583151779</v>
      </c>
      <c r="J86" s="45" t="n">
        <v>0.01526921296296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05</v>
      </c>
      <c r="C87" s="40" t="s">
        <v>179</v>
      </c>
      <c r="D87" s="41" t="s">
        <v>37</v>
      </c>
      <c r="E87" s="42" t="n">
        <v>1976</v>
      </c>
      <c r="F87" s="31" t="s">
        <v>74</v>
      </c>
      <c r="G87" s="32" t="s">
        <v>38</v>
      </c>
      <c r="H87" s="43" t="n">
        <v>0.0406069444444444</v>
      </c>
      <c r="I87" s="44" t="n">
        <v>0.00398107298474946</v>
      </c>
      <c r="J87" s="45" t="n">
        <v>0.0158884259259259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56</v>
      </c>
      <c r="C88" s="40" t="s">
        <v>180</v>
      </c>
      <c r="D88" s="41" t="s">
        <v>181</v>
      </c>
      <c r="E88" s="42" t="n">
        <v>1937</v>
      </c>
      <c r="F88" s="31" t="s">
        <v>182</v>
      </c>
      <c r="G88" s="32" t="s">
        <v>18</v>
      </c>
      <c r="H88" s="43" t="n">
        <v>0.0418293981481482</v>
      </c>
      <c r="I88" s="44" t="n">
        <v>0.00410092138707335</v>
      </c>
      <c r="J88" s="45" t="n">
        <v>0.0171108796296296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51</v>
      </c>
      <c r="C89" s="40" t="s">
        <v>183</v>
      </c>
      <c r="D89" s="41" t="s">
        <v>37</v>
      </c>
      <c r="E89" s="42" t="n">
        <v>1980</v>
      </c>
      <c r="F89" s="31" t="s">
        <v>88</v>
      </c>
      <c r="G89" s="32" t="s">
        <v>52</v>
      </c>
      <c r="H89" s="43" t="n">
        <v>0.0435668981481481</v>
      </c>
      <c r="I89" s="44" t="n">
        <v>0.00427126452432825</v>
      </c>
      <c r="J89" s="45" t="n">
        <v>0.0188483796296296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02</v>
      </c>
      <c r="C90" s="40" t="s">
        <v>184</v>
      </c>
      <c r="D90" s="41" t="s">
        <v>185</v>
      </c>
      <c r="E90" s="42" t="n">
        <v>1984</v>
      </c>
      <c r="F90" s="31" t="s">
        <v>88</v>
      </c>
      <c r="G90" s="32" t="s">
        <v>60</v>
      </c>
      <c r="H90" s="43" t="n">
        <v>0.0440378472222222</v>
      </c>
      <c r="I90" s="44" t="n">
        <v>0.00431743600217865</v>
      </c>
      <c r="J90" s="45" t="n">
        <v>0.019319328703703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33</v>
      </c>
      <c r="C91" s="40" t="s">
        <v>186</v>
      </c>
      <c r="D91" s="41" t="s">
        <v>187</v>
      </c>
      <c r="E91" s="42" t="n">
        <v>1938</v>
      </c>
      <c r="F91" s="31" t="s">
        <v>182</v>
      </c>
      <c r="G91" s="32" t="s">
        <v>21</v>
      </c>
      <c r="H91" s="43" t="n">
        <v>0.0507986111111111</v>
      </c>
      <c r="I91" s="44" t="n">
        <v>0.0049802559912854</v>
      </c>
      <c r="J91" s="45" t="n">
        <v>0.0260800925925926</v>
      </c>
      <c r="K91" s="46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5:J65536"/>
  <mergeCells count="3">
    <mergeCell ref="A1:J1"/>
    <mergeCell ref="A2:J2"/>
    <mergeCell ref="A3:J3"/>
  </mergeCells>
  <conditionalFormatting sqref="G6:G9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1">
    <cfRule type="expression" priority="9" aboveAverage="0" equalAverage="0" bottom="0" percent="0" rank="0" text="" dxfId="15">
      <formula>D6="BK VIKTORIA HORNÉ OREŠANY"</formula>
    </cfRule>
  </conditionalFormatting>
  <conditionalFormatting sqref="B6:B91">
    <cfRule type="expression" priority="10" aboveAverage="0" equalAverage="0" bottom="0" percent="0" rank="0" text="" dxfId="16">
      <formula>D6="BK VIKTORIA HORNÉ OREŠANY"</formula>
    </cfRule>
  </conditionalFormatting>
  <conditionalFormatting sqref="A6:A91">
    <cfRule type="expression" priority="11" aboveAverage="0" equalAverage="0" bottom="0" percent="0" rank="0" text="" dxfId="17">
      <formula>D6="BK VIKTORIA HORNÉ OREŠANY"</formula>
    </cfRule>
  </conditionalFormatting>
  <conditionalFormatting sqref="E6:E91">
    <cfRule type="expression" priority="12" aboveAverage="0" equalAverage="0" bottom="0" percent="0" rank="0" text="" dxfId="18">
      <formula>D6="BK VIKTORIA HORNÉ OREŠANY"</formula>
    </cfRule>
  </conditionalFormatting>
  <conditionalFormatting sqref="F6:F91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91">
    <cfRule type="expression" priority="16" aboveAverage="0" equalAverage="0" bottom="0" percent="0" rank="0" text="" dxfId="22">
      <formula>D6="BK VIKTORIA HORNÉ OREŠANY"</formula>
    </cfRule>
  </conditionalFormatting>
  <conditionalFormatting sqref="I6:I91">
    <cfRule type="expression" priority="17" aboveAverage="0" equalAverage="0" bottom="0" percent="0" rank="0" text="" dxfId="23">
      <formula>D6="BK VIKTORIA HORNÉ OREŠANY"</formula>
    </cfRule>
  </conditionalFormatting>
  <conditionalFormatting sqref="J6:J9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32:18Z</dcterms:created>
  <dc:creator>Menta</dc:creator>
  <dc:description/>
  <dc:language>en-US</dc:language>
  <cp:lastModifiedBy>u260559</cp:lastModifiedBy>
  <dcterms:modified xsi:type="dcterms:W3CDTF">2013-06-10T14:12:41Z</dcterms:modified>
  <cp:revision>0</cp:revision>
  <dc:subject/>
  <dc:title/>
</cp:coreProperties>
</file>