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69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95">
  <si>
    <t xml:space="preserve">Výsledková listina</t>
  </si>
  <si>
    <t xml:space="preserve">ŠPAČINSKÝ TROJUHOLNÍK</t>
  </si>
  <si>
    <t xml:space="preserve">36. ročník, Špačince (Slovenská republika), 06.07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agyar, Imrich</t>
  </si>
  <si>
    <t xml:space="preserve">LOKO TRANS SLOVAKIA ŠURANY</t>
  </si>
  <si>
    <t xml:space="preserve">M39</t>
  </si>
  <si>
    <t xml:space="preserve">1.</t>
  </si>
  <si>
    <t xml:space="preserve">0:34:14</t>
  </si>
  <si>
    <t xml:space="preserve">Križák, Ján</t>
  </si>
  <si>
    <t xml:space="preserve">AŠK GRAFOBAL SKALICA</t>
  </si>
  <si>
    <t xml:space="preserve">M40-49</t>
  </si>
  <si>
    <t xml:space="preserve">0:34:31</t>
  </si>
  <si>
    <t xml:space="preserve">Kocian, Konštantín</t>
  </si>
  <si>
    <t xml:space="preserve">BEHAME.SK</t>
  </si>
  <si>
    <t xml:space="preserve">2.</t>
  </si>
  <si>
    <t xml:space="preserve">0:36:32</t>
  </si>
  <si>
    <t xml:space="preserve">Šlúch, Roman</t>
  </si>
  <si>
    <t xml:space="preserve">BANSKÁ ŠTIAVNICA</t>
  </si>
  <si>
    <t xml:space="preserve">3.</t>
  </si>
  <si>
    <t xml:space="preserve">0:37:01</t>
  </si>
  <si>
    <t xml:space="preserve">Jablokov, Alexander</t>
  </si>
  <si>
    <t xml:space="preserve">4.</t>
  </si>
  <si>
    <t xml:space="preserve">0:37:06</t>
  </si>
  <si>
    <t xml:space="preserve">Ferenc, Ľuboš</t>
  </si>
  <si>
    <t xml:space="preserve">FEŠÁK TEAM TRNAVA</t>
  </si>
  <si>
    <t xml:space="preserve">0:37:13</t>
  </si>
  <si>
    <t xml:space="preserve">Valkovič, Michal</t>
  </si>
  <si>
    <t xml:space="preserve">BK PYXIDA ČIERNE KĽAČANY</t>
  </si>
  <si>
    <t xml:space="preserve">5.</t>
  </si>
  <si>
    <t xml:space="preserve">Valent, René</t>
  </si>
  <si>
    <t xml:space="preserve">6.</t>
  </si>
  <si>
    <t xml:space="preserve">0:38:11</t>
  </si>
  <si>
    <t xml:space="preserve">Cvičela, Ján</t>
  </si>
  <si>
    <t xml:space="preserve">AK BOJNIČKY</t>
  </si>
  <si>
    <t xml:space="preserve">M50-59</t>
  </si>
  <si>
    <t xml:space="preserve">0:39:02</t>
  </si>
  <si>
    <t xml:space="preserve">Stolárik, Peter</t>
  </si>
  <si>
    <t xml:space="preserve">ZDRUŽENIE ŠPORTOVÝCH KLUBOV VRBOVÉ</t>
  </si>
  <si>
    <t xml:space="preserve">0:39:08</t>
  </si>
  <si>
    <t xml:space="preserve">Maníková, Ľubomíra</t>
  </si>
  <si>
    <t xml:space="preserve">AK SPARTAK DUBNICA</t>
  </si>
  <si>
    <t xml:space="preserve">Ž39</t>
  </si>
  <si>
    <t xml:space="preserve">0:39:24</t>
  </si>
  <si>
    <t xml:space="preserve">Klobučník, Peter</t>
  </si>
  <si>
    <t xml:space="preserve">JOGING CLUB DUBNICA NAD VÁHOM</t>
  </si>
  <si>
    <t xml:space="preserve">0:39:52</t>
  </si>
  <si>
    <t xml:space="preserve">Remiš, Ján</t>
  </si>
  <si>
    <t xml:space="preserve">7.</t>
  </si>
  <si>
    <t xml:space="preserve">0:40:02</t>
  </si>
  <si>
    <t xml:space="preserve">Mikula, Miroslav</t>
  </si>
  <si>
    <t xml:space="preserve">RADOŠOVCE</t>
  </si>
  <si>
    <t xml:space="preserve">0:40:07</t>
  </si>
  <si>
    <t xml:space="preserve">Puškár, Ondrej</t>
  </si>
  <si>
    <t xml:space="preserve">SLÁVIA TRNAVA</t>
  </si>
  <si>
    <t xml:space="preserve">8.</t>
  </si>
  <si>
    <t xml:space="preserve">0:40:13</t>
  </si>
  <si>
    <t xml:space="preserve">Šutý, Peter</t>
  </si>
  <si>
    <t xml:space="preserve">KKM ČADCA</t>
  </si>
  <si>
    <t xml:space="preserve">9.</t>
  </si>
  <si>
    <t xml:space="preserve">0:40:23</t>
  </si>
  <si>
    <t xml:space="preserve">Šulko, Dávid</t>
  </si>
  <si>
    <t xml:space="preserve">ŠK MODRANKA</t>
  </si>
  <si>
    <t xml:space="preserve">10.</t>
  </si>
  <si>
    <t xml:space="preserve">0:40:32</t>
  </si>
  <si>
    <t xml:space="preserve">Almáši, Marián</t>
  </si>
  <si>
    <t xml:space="preserve">0:41:09</t>
  </si>
  <si>
    <t xml:space="preserve">Hupka, Timotej</t>
  </si>
  <si>
    <t xml:space="preserve">AŠK SLÁVIA TRNAVA</t>
  </si>
  <si>
    <t xml:space="preserve">11.</t>
  </si>
  <si>
    <t xml:space="preserve">0:41:17</t>
  </si>
  <si>
    <t xml:space="preserve">Cagáň, Vladimír</t>
  </si>
  <si>
    <t xml:space="preserve">0:41:20</t>
  </si>
  <si>
    <t xml:space="preserve">Pauček, Miroslav</t>
  </si>
  <si>
    <t xml:space="preserve">BMRC </t>
  </si>
  <si>
    <t xml:space="preserve">12.</t>
  </si>
  <si>
    <t xml:space="preserve">0:41:34</t>
  </si>
  <si>
    <t xml:space="preserve">Gregor, Michal</t>
  </si>
  <si>
    <t xml:space="preserve">RUN FOR FUN BRATISLAVA</t>
  </si>
  <si>
    <t xml:space="preserve">13.</t>
  </si>
  <si>
    <t xml:space="preserve">0:41:37</t>
  </si>
  <si>
    <t xml:space="preserve">Janečková, Dana</t>
  </si>
  <si>
    <t xml:space="preserve">AC NOVÉ ZÁMKY</t>
  </si>
  <si>
    <t xml:space="preserve">Ž40</t>
  </si>
  <si>
    <t xml:space="preserve">0:41:41</t>
  </si>
  <si>
    <t xml:space="preserve">Bokora, Juraj</t>
  </si>
  <si>
    <t xml:space="preserve">HLOHOVEC</t>
  </si>
  <si>
    <t xml:space="preserve">14.</t>
  </si>
  <si>
    <t xml:space="preserve">0:41:50</t>
  </si>
  <si>
    <t xml:space="preserve">Török, Juraj</t>
  </si>
  <si>
    <t xml:space="preserve">BEHPEZINKOM.COM</t>
  </si>
  <si>
    <t xml:space="preserve">15.</t>
  </si>
  <si>
    <t xml:space="preserve">0:41:58</t>
  </si>
  <si>
    <t xml:space="preserve">Farkašová, Erika</t>
  </si>
  <si>
    <t xml:space="preserve">0:41:59</t>
  </si>
  <si>
    <t xml:space="preserve">Blažo, Eduard</t>
  </si>
  <si>
    <t xml:space="preserve">BK VIKTORIA HORNÉ OREŠANY</t>
  </si>
  <si>
    <t xml:space="preserve">16.</t>
  </si>
  <si>
    <t xml:space="preserve">0:42:00</t>
  </si>
  <si>
    <t xml:space="preserve">Kovačócy, Ľubomír</t>
  </si>
  <si>
    <t xml:space="preserve">CÍFER</t>
  </si>
  <si>
    <t xml:space="preserve">0:42:17</t>
  </si>
  <si>
    <t xml:space="preserve">Valent, Renewart</t>
  </si>
  <si>
    <t xml:space="preserve">Dunčič, Peter</t>
  </si>
  <si>
    <t xml:space="preserve">BLK MOCHOVCE</t>
  </si>
  <si>
    <t xml:space="preserve">0:42:38</t>
  </si>
  <si>
    <t xml:space="preserve">Horváth, Michal</t>
  </si>
  <si>
    <t xml:space="preserve">ZAVAR</t>
  </si>
  <si>
    <t xml:space="preserve">17.</t>
  </si>
  <si>
    <t xml:space="preserve">0:42:42</t>
  </si>
  <si>
    <t xml:space="preserve">Fašung, Peter</t>
  </si>
  <si>
    <t xml:space="preserve">PRIEVIDZA</t>
  </si>
  <si>
    <t xml:space="preserve">M60-69</t>
  </si>
  <si>
    <t xml:space="preserve">0:42:44</t>
  </si>
  <si>
    <t xml:space="preserve">Hanes, Pavol</t>
  </si>
  <si>
    <t xml:space="preserve">BRATISLAVA</t>
  </si>
  <si>
    <t xml:space="preserve">18.</t>
  </si>
  <si>
    <t xml:space="preserve">0:42:45</t>
  </si>
  <si>
    <t xml:space="preserve">Demovič, Štefan</t>
  </si>
  <si>
    <t xml:space="preserve">KOBRA BRATISLAVA</t>
  </si>
  <si>
    <t xml:space="preserve">0:43:01</t>
  </si>
  <si>
    <t xml:space="preserve">Lelkes, Ivan</t>
  </si>
  <si>
    <t xml:space="preserve">19.</t>
  </si>
  <si>
    <t xml:space="preserve">0:43:13</t>
  </si>
  <si>
    <t xml:space="preserve">Poledna, Martin</t>
  </si>
  <si>
    <t xml:space="preserve">0:43:20</t>
  </si>
  <si>
    <t xml:space="preserve">Kostický, Matúš</t>
  </si>
  <si>
    <t xml:space="preserve">20.</t>
  </si>
  <si>
    <t xml:space="preserve">0:43:22</t>
  </si>
  <si>
    <t xml:space="preserve">Bašista, Vincent</t>
  </si>
  <si>
    <t xml:space="preserve">OU DEMJATA</t>
  </si>
  <si>
    <t xml:space="preserve">M70</t>
  </si>
  <si>
    <t xml:space="preserve">0:43:32</t>
  </si>
  <si>
    <t xml:space="preserve">Záhorec, Lukáš</t>
  </si>
  <si>
    <t xml:space="preserve">TRNAVA</t>
  </si>
  <si>
    <t xml:space="preserve">21.</t>
  </si>
  <si>
    <t xml:space="preserve">0:43:35</t>
  </si>
  <si>
    <t xml:space="preserve">Tulejová, Eva</t>
  </si>
  <si>
    <t xml:space="preserve">ŠKP BRATISLAVA</t>
  </si>
  <si>
    <t xml:space="preserve">0:43:47</t>
  </si>
  <si>
    <t xml:space="preserve">Mužila, Roman</t>
  </si>
  <si>
    <t xml:space="preserve">TRAKOVICE</t>
  </si>
  <si>
    <t xml:space="preserve">22.</t>
  </si>
  <si>
    <t xml:space="preserve">0:43:50</t>
  </si>
  <si>
    <t xml:space="preserve">Stacho, Viktor</t>
  </si>
  <si>
    <t xml:space="preserve">KLUB REKREAČNÉHO BEHU TRNAVA</t>
  </si>
  <si>
    <t xml:space="preserve">23.</t>
  </si>
  <si>
    <t xml:space="preserve">0:43:51</t>
  </si>
  <si>
    <t xml:space="preserve">Koníček, Vladimír</t>
  </si>
  <si>
    <t xml:space="preserve">DRIETOMÁ</t>
  </si>
  <si>
    <t xml:space="preserve">0:44:04</t>
  </si>
  <si>
    <t xml:space="preserve">Branišovič, Ľuboš</t>
  </si>
  <si>
    <t xml:space="preserve">24.</t>
  </si>
  <si>
    <t xml:space="preserve">0:44:09</t>
  </si>
  <si>
    <t xml:space="preserve">Urbanovič, Ladislav</t>
  </si>
  <si>
    <t xml:space="preserve">0:44:14</t>
  </si>
  <si>
    <t xml:space="preserve">Dobšovič, Rastislav</t>
  </si>
  <si>
    <t xml:space="preserve">KRB DOLNÉ OREŠANY</t>
  </si>
  <si>
    <t xml:space="preserve">0:44:24</t>
  </si>
  <si>
    <t xml:space="preserve">Dřizga, Viktor</t>
  </si>
  <si>
    <t xml:space="preserve">SBS BRATISLAVA</t>
  </si>
  <si>
    <t xml:space="preserve">0:44:28</t>
  </si>
  <si>
    <t xml:space="preserve">Samec, Milan</t>
  </si>
  <si>
    <t xml:space="preserve">KRB PARTIZÁNSKE</t>
  </si>
  <si>
    <t xml:space="preserve">0:44:58</t>
  </si>
  <si>
    <t xml:space="preserve">Chríbik, Marián</t>
  </si>
  <si>
    <t xml:space="preserve">SENEC</t>
  </si>
  <si>
    <t xml:space="preserve">0:45:17</t>
  </si>
  <si>
    <t xml:space="preserve">Slafkovská, Zuzana</t>
  </si>
  <si>
    <t xml:space="preserve">0:45:20</t>
  </si>
  <si>
    <t xml:space="preserve">Dzurinda, Mikuláš</t>
  </si>
  <si>
    <t xml:space="preserve">0:45:21</t>
  </si>
  <si>
    <t xml:space="preserve">Volek, František</t>
  </si>
  <si>
    <t xml:space="preserve">0:45:35</t>
  </si>
  <si>
    <t xml:space="preserve">Chocholáček, Blažej</t>
  </si>
  <si>
    <t xml:space="preserve">AK JUNIOR HOLÍČ</t>
  </si>
  <si>
    <t xml:space="preserve">0:45:46</t>
  </si>
  <si>
    <t xml:space="preserve">Cyprián, Marián</t>
  </si>
  <si>
    <t xml:space="preserve">MAC DUBNICA</t>
  </si>
  <si>
    <t xml:space="preserve">0:45:50</t>
  </si>
  <si>
    <t xml:space="preserve">Leskovský, Milan</t>
  </si>
  <si>
    <t xml:space="preserve">IVANKA PRI DUNAJI</t>
  </si>
  <si>
    <t xml:space="preserve">0:46:03</t>
  </si>
  <si>
    <t xml:space="preserve">Rojko, Matúš</t>
  </si>
  <si>
    <t xml:space="preserve">ĽADOVÉ MEDVEDE TRNAVA</t>
  </si>
  <si>
    <t xml:space="preserve">25.</t>
  </si>
  <si>
    <t xml:space="preserve">0:46:11</t>
  </si>
  <si>
    <t xml:space="preserve">Fančovič, Ladislav</t>
  </si>
  <si>
    <t xml:space="preserve">26.</t>
  </si>
  <si>
    <t xml:space="preserve">0:46:13</t>
  </si>
  <si>
    <t xml:space="preserve">Gajanec, Martin</t>
  </si>
  <si>
    <t xml:space="preserve">27.</t>
  </si>
  <si>
    <t xml:space="preserve">0:46:21</t>
  </si>
  <si>
    <t xml:space="preserve">Lietavec, Miroslav</t>
  </si>
  <si>
    <t xml:space="preserve">KST ŠPAČINCE</t>
  </si>
  <si>
    <t xml:space="preserve">0:46:25</t>
  </si>
  <si>
    <t xml:space="preserve">Krajčovič, Peter</t>
  </si>
  <si>
    <t xml:space="preserve">0:46:29</t>
  </si>
  <si>
    <t xml:space="preserve">Lietavec, Matej</t>
  </si>
  <si>
    <t xml:space="preserve">28.</t>
  </si>
  <si>
    <t xml:space="preserve">0:46:39</t>
  </si>
  <si>
    <t xml:space="preserve">Kapoš, Patrik</t>
  </si>
  <si>
    <t xml:space="preserve">ŠINTAVA</t>
  </si>
  <si>
    <t xml:space="preserve">29.</t>
  </si>
  <si>
    <t xml:space="preserve">0:47:07</t>
  </si>
  <si>
    <t xml:space="preserve">Blažo, Vladislav</t>
  </si>
  <si>
    <t xml:space="preserve">0:47:13</t>
  </si>
  <si>
    <t xml:space="preserve">Cíbik, Jaroslav</t>
  </si>
  <si>
    <t xml:space="preserve">DUBNICA NAD VÁHOM</t>
  </si>
  <si>
    <t xml:space="preserve">30.</t>
  </si>
  <si>
    <t xml:space="preserve">0:47:20</t>
  </si>
  <si>
    <t xml:space="preserve">Pribulová, Zuzana</t>
  </si>
  <si>
    <t xml:space="preserve">SUCHÁ NAD PARNOU</t>
  </si>
  <si>
    <t xml:space="preserve">0:47:30</t>
  </si>
  <si>
    <t xml:space="preserve">Kotlár, Jozef</t>
  </si>
  <si>
    <t xml:space="preserve">KOŠICE</t>
  </si>
  <si>
    <t xml:space="preserve">0:47:50</t>
  </si>
  <si>
    <t xml:space="preserve">Závadová, Viera</t>
  </si>
  <si>
    <t xml:space="preserve">0:48:30</t>
  </si>
  <si>
    <t xml:space="preserve">Dobrodenka, Anton</t>
  </si>
  <si>
    <t xml:space="preserve">ZKS DÚLOV</t>
  </si>
  <si>
    <t xml:space="preserve">0:49:06</t>
  </si>
  <si>
    <t xml:space="preserve">Šintál, Juraj</t>
  </si>
  <si>
    <t xml:space="preserve">31.</t>
  </si>
  <si>
    <t xml:space="preserve">0:49:08</t>
  </si>
  <si>
    <t xml:space="preserve">Puškár, Peter</t>
  </si>
  <si>
    <t xml:space="preserve">0:49:25</t>
  </si>
  <si>
    <t xml:space="preserve">Chudý, Michal</t>
  </si>
  <si>
    <t xml:space="preserve">SEREĎ</t>
  </si>
  <si>
    <t xml:space="preserve">32.</t>
  </si>
  <si>
    <t xml:space="preserve">0:49:31</t>
  </si>
  <si>
    <t xml:space="preserve">Štibravý, Eduard</t>
  </si>
  <si>
    <t xml:space="preserve">0:49:32</t>
  </si>
  <si>
    <t xml:space="preserve">Petrikovič, Rudolf</t>
  </si>
  <si>
    <t xml:space="preserve">HRUŠOVANY</t>
  </si>
  <si>
    <t xml:space="preserve">0:49:38</t>
  </si>
  <si>
    <t xml:space="preserve">Pobjecký, Peter</t>
  </si>
  <si>
    <t xml:space="preserve">CKK SMOLENICE</t>
  </si>
  <si>
    <t xml:space="preserve">33.</t>
  </si>
  <si>
    <t xml:space="preserve">0:49:51</t>
  </si>
  <si>
    <t xml:space="preserve">Boskovič, Marek</t>
  </si>
  <si>
    <t xml:space="preserve">0:50:00</t>
  </si>
  <si>
    <t xml:space="preserve">Holeczy, Jerguš</t>
  </si>
  <si>
    <t xml:space="preserve">34.</t>
  </si>
  <si>
    <t xml:space="preserve">0:50:08</t>
  </si>
  <si>
    <t xml:space="preserve">Jajcay, Štefan</t>
  </si>
  <si>
    <t xml:space="preserve">35.</t>
  </si>
  <si>
    <t xml:space="preserve">0:50:09</t>
  </si>
  <si>
    <t xml:space="preserve">Koči, Patrik</t>
  </si>
  <si>
    <t xml:space="preserve">PARTIZÁNSKE</t>
  </si>
  <si>
    <t xml:space="preserve">36.</t>
  </si>
  <si>
    <t xml:space="preserve">0:50:18</t>
  </si>
  <si>
    <t xml:space="preserve">0:50:19</t>
  </si>
  <si>
    <t xml:space="preserve">Lehuta, Tomáš</t>
  </si>
  <si>
    <t xml:space="preserve">ŠPAČINCE</t>
  </si>
  <si>
    <t xml:space="preserve">37.</t>
  </si>
  <si>
    <t xml:space="preserve">0:50:24</t>
  </si>
  <si>
    <t xml:space="preserve">Nižnan, Milan</t>
  </si>
  <si>
    <t xml:space="preserve">BBS BRATISLAVA</t>
  </si>
  <si>
    <t xml:space="preserve">0:50:26</t>
  </si>
  <si>
    <t xml:space="preserve">Vondráček, Dušan</t>
  </si>
  <si>
    <t xml:space="preserve">TRENČÍN</t>
  </si>
  <si>
    <t xml:space="preserve">0:50:38</t>
  </si>
  <si>
    <t xml:space="preserve">Čajkovič, Milan</t>
  </si>
  <si>
    <t xml:space="preserve">0:50:56</t>
  </si>
  <si>
    <t xml:space="preserve">Bednár, Jozef</t>
  </si>
  <si>
    <t xml:space="preserve">ŠAMORÍN</t>
  </si>
  <si>
    <t xml:space="preserve">0:51:00</t>
  </si>
  <si>
    <t xml:space="preserve">Lietavec, Ján</t>
  </si>
  <si>
    <t xml:space="preserve">BK MALŽENICE</t>
  </si>
  <si>
    <t xml:space="preserve">0:51:03</t>
  </si>
  <si>
    <t xml:space="preserve">Hužovič, Michal</t>
  </si>
  <si>
    <t xml:space="preserve">KRIŽOVANY</t>
  </si>
  <si>
    <t xml:space="preserve">38.</t>
  </si>
  <si>
    <t xml:space="preserve">Puškárová, Jana</t>
  </si>
  <si>
    <t xml:space="preserve">0:51:04</t>
  </si>
  <si>
    <t xml:space="preserve">Petőcz, Karol</t>
  </si>
  <si>
    <t xml:space="preserve">0:51:14</t>
  </si>
  <si>
    <t xml:space="preserve">Mesíček, Andrej</t>
  </si>
  <si>
    <t xml:space="preserve">39.</t>
  </si>
  <si>
    <t xml:space="preserve">0:51:15</t>
  </si>
  <si>
    <t xml:space="preserve">Budinská, Eva</t>
  </si>
  <si>
    <t xml:space="preserve">OÚ POLUVSIE</t>
  </si>
  <si>
    <t xml:space="preserve">0:51:16</t>
  </si>
  <si>
    <t xml:space="preserve">Banárová, Slavomíra</t>
  </si>
  <si>
    <t xml:space="preserve">0:51:33</t>
  </si>
  <si>
    <t xml:space="preserve">Kovár, Marek</t>
  </si>
  <si>
    <t xml:space="preserve">NITRA</t>
  </si>
  <si>
    <t xml:space="preserve">40.</t>
  </si>
  <si>
    <t xml:space="preserve">0:52:58</t>
  </si>
  <si>
    <t xml:space="preserve">Lietavec, Ondrej</t>
  </si>
  <si>
    <t xml:space="preserve">U.F.O. ŠPAČINCE</t>
  </si>
  <si>
    <t xml:space="preserve">41.</t>
  </si>
  <si>
    <t xml:space="preserve">0:52:05</t>
  </si>
  <si>
    <t xml:space="preserve">Jakubec, Tomáš</t>
  </si>
  <si>
    <t xml:space="preserve">DECHTICE</t>
  </si>
  <si>
    <t xml:space="preserve">42.</t>
  </si>
  <si>
    <t xml:space="preserve">0:52:09</t>
  </si>
  <si>
    <t xml:space="preserve">Horváth, Ján</t>
  </si>
  <si>
    <t xml:space="preserve">0:52:17</t>
  </si>
  <si>
    <t xml:space="preserve">Plešivka, Miroslav</t>
  </si>
  <si>
    <t xml:space="preserve">0:52:27</t>
  </si>
  <si>
    <t xml:space="preserve">Hríbik, Miroslav</t>
  </si>
  <si>
    <t xml:space="preserve">0:52:32</t>
  </si>
  <si>
    <t xml:space="preserve">Pavlík, Ambróz</t>
  </si>
  <si>
    <t xml:space="preserve">0:52:34</t>
  </si>
  <si>
    <t xml:space="preserve">Bohunický, Cyril</t>
  </si>
  <si>
    <t xml:space="preserve">0:52:47</t>
  </si>
  <si>
    <t xml:space="preserve">Macko, Róbert</t>
  </si>
  <si>
    <t xml:space="preserve">0:52:48</t>
  </si>
  <si>
    <t xml:space="preserve">Nádaský,Ľubomír</t>
  </si>
  <si>
    <t xml:space="preserve">43.</t>
  </si>
  <si>
    <t xml:space="preserve">0:53:00</t>
  </si>
  <si>
    <t xml:space="preserve">Braniša, Andrej</t>
  </si>
  <si>
    <t xml:space="preserve">44.</t>
  </si>
  <si>
    <t xml:space="preserve">0:53:16</t>
  </si>
  <si>
    <t xml:space="preserve">Palkovič, Filip</t>
  </si>
  <si>
    <t xml:space="preserve">45.</t>
  </si>
  <si>
    <t xml:space="preserve">0:53:17</t>
  </si>
  <si>
    <t xml:space="preserve">Lazar, Ladislav</t>
  </si>
  <si>
    <t xml:space="preserve">LOZORNO</t>
  </si>
  <si>
    <t xml:space="preserve">0:53:20</t>
  </si>
  <si>
    <t xml:space="preserve">Boskovič, Maroš</t>
  </si>
  <si>
    <t xml:space="preserve">46.</t>
  </si>
  <si>
    <t xml:space="preserve">0:53:29</t>
  </si>
  <si>
    <t xml:space="preserve">Remišová, Katarína</t>
  </si>
  <si>
    <t xml:space="preserve">0:53:30</t>
  </si>
  <si>
    <t xml:space="preserve">Hano, Marek</t>
  </si>
  <si>
    <t xml:space="preserve">DOLNÉ DUBOVÉ</t>
  </si>
  <si>
    <t xml:space="preserve">47.</t>
  </si>
  <si>
    <t xml:space="preserve">0:54:03</t>
  </si>
  <si>
    <t xml:space="preserve">Prášilová, Mária</t>
  </si>
  <si>
    <t xml:space="preserve">0:54:04</t>
  </si>
  <si>
    <t xml:space="preserve">Polák, Libor</t>
  </si>
  <si>
    <t xml:space="preserve">ŽLKOVCE</t>
  </si>
  <si>
    <t xml:space="preserve">0:54:05</t>
  </si>
  <si>
    <t xml:space="preserve">Malíšek, Drahomír</t>
  </si>
  <si>
    <t xml:space="preserve">0:54:10</t>
  </si>
  <si>
    <t xml:space="preserve">Petro, Ladislav</t>
  </si>
  <si>
    <t xml:space="preserve">0:55:24</t>
  </si>
  <si>
    <t xml:space="preserve">Hudek, Marek</t>
  </si>
  <si>
    <t xml:space="preserve">TAEKWONDO TRNAVA</t>
  </si>
  <si>
    <t xml:space="preserve">48.</t>
  </si>
  <si>
    <t xml:space="preserve">0:55:46</t>
  </si>
  <si>
    <t xml:space="preserve">Mihálik, Juraj</t>
  </si>
  <si>
    <t xml:space="preserve">MODRA</t>
  </si>
  <si>
    <t xml:space="preserve">49.</t>
  </si>
  <si>
    <t xml:space="preserve">0:56:17</t>
  </si>
  <si>
    <t xml:space="preserve">Barančíková, Helena</t>
  </si>
  <si>
    <t xml:space="preserve">POVAŽSKÝ CUKOR TRENČIANKÁ TEPLÁ</t>
  </si>
  <si>
    <t xml:space="preserve">0:56:22</t>
  </si>
  <si>
    <t xml:space="preserve">Gajarský, Karol</t>
  </si>
  <si>
    <t xml:space="preserve">PEČEŇADY</t>
  </si>
  <si>
    <t xml:space="preserve">50.</t>
  </si>
  <si>
    <t xml:space="preserve">0:56:48</t>
  </si>
  <si>
    <t xml:space="preserve">Vitko, Pavol</t>
  </si>
  <si>
    <t xml:space="preserve">RENÁTKA DLHÁČE - BRATISLAVA</t>
  </si>
  <si>
    <t xml:space="preserve">0:56:49</t>
  </si>
  <si>
    <t xml:space="preserve">Krajčovič, Ján</t>
  </si>
  <si>
    <t xml:space="preserve">JOGING KLUB TRNAVA</t>
  </si>
  <si>
    <t xml:space="preserve">0:57:05</t>
  </si>
  <si>
    <t xml:space="preserve">Veneni, Tomáš</t>
  </si>
  <si>
    <t xml:space="preserve">NEXT LEVEL TRNAVA</t>
  </si>
  <si>
    <t xml:space="preserve">51.</t>
  </si>
  <si>
    <t xml:space="preserve">0:57:07</t>
  </si>
  <si>
    <t xml:space="preserve">Indrišková, Petronela</t>
  </si>
  <si>
    <t xml:space="preserve">TRSTÍN</t>
  </si>
  <si>
    <t xml:space="preserve">0:57:48</t>
  </si>
  <si>
    <t xml:space="preserve">Kapošová, Miroslava</t>
  </si>
  <si>
    <t xml:space="preserve">0:57:57</t>
  </si>
  <si>
    <t xml:space="preserve">Vago, Milan</t>
  </si>
  <si>
    <t xml:space="preserve">STU TRNAVA</t>
  </si>
  <si>
    <t xml:space="preserve">0:58:18</t>
  </si>
  <si>
    <t xml:space="preserve">Očkovský, Jaroslav</t>
  </si>
  <si>
    <t xml:space="preserve">OFK BUČANY</t>
  </si>
  <si>
    <t xml:space="preserve">Csejtey, Bohuslav</t>
  </si>
  <si>
    <t xml:space="preserve">AMK NOVÉ ZÁMKY</t>
  </si>
  <si>
    <t xml:space="preserve">0:58:37</t>
  </si>
  <si>
    <t xml:space="preserve">Plevza, Ivan</t>
  </si>
  <si>
    <t xml:space="preserve">0:58:47</t>
  </si>
  <si>
    <t xml:space="preserve">Sagala, Peter</t>
  </si>
  <si>
    <t xml:space="preserve">0:59:16</t>
  </si>
  <si>
    <t xml:space="preserve">Varga, Mário</t>
  </si>
  <si>
    <t xml:space="preserve">52.</t>
  </si>
  <si>
    <t xml:space="preserve">0:59:40</t>
  </si>
  <si>
    <t xml:space="preserve">Gálik, Róbert</t>
  </si>
  <si>
    <t xml:space="preserve">53.</t>
  </si>
  <si>
    <t xml:space="preserve">0:59:58</t>
  </si>
  <si>
    <t xml:space="preserve">Hodáň, Jozef</t>
  </si>
  <si>
    <t xml:space="preserve">PRIETRŽ</t>
  </si>
  <si>
    <t xml:space="preserve">0:59:59</t>
  </si>
  <si>
    <t xml:space="preserve">Stachová, Ida</t>
  </si>
  <si>
    <t xml:space="preserve">KRB TRNAVA</t>
  </si>
  <si>
    <t xml:space="preserve">1:00:07</t>
  </si>
  <si>
    <t xml:space="preserve">Šebo, Cyril</t>
  </si>
  <si>
    <t xml:space="preserve">LEVICE</t>
  </si>
  <si>
    <t xml:space="preserve">1:00:15</t>
  </si>
  <si>
    <t xml:space="preserve">Vajdečka, Miroslav</t>
  </si>
  <si>
    <t xml:space="preserve">54.</t>
  </si>
  <si>
    <t xml:space="preserve">1:00:50</t>
  </si>
  <si>
    <t xml:space="preserve">Orolín, Ľubomír</t>
  </si>
  <si>
    <t xml:space="preserve">HORNÉ OREŠANY</t>
  </si>
  <si>
    <t xml:space="preserve">1:00:53</t>
  </si>
  <si>
    <t xml:space="preserve">Kollár, Kvetoslav</t>
  </si>
  <si>
    <t xml:space="preserve">TRNAVSKÍ BÍLÍ MEDVEDI</t>
  </si>
  <si>
    <t xml:space="preserve">1:00:59</t>
  </si>
  <si>
    <t xml:space="preserve">Stacho, Jozef</t>
  </si>
  <si>
    <t xml:space="preserve">1:01:16</t>
  </si>
  <si>
    <t xml:space="preserve">Štibravý, Marián</t>
  </si>
  <si>
    <t xml:space="preserve">1:01:36</t>
  </si>
  <si>
    <t xml:space="preserve">Málik, Tibor</t>
  </si>
  <si>
    <t xml:space="preserve">55.</t>
  </si>
  <si>
    <t xml:space="preserve">1:01:49</t>
  </si>
  <si>
    <t xml:space="preserve">Rendek, Jozef</t>
  </si>
  <si>
    <t xml:space="preserve">TJ DOLNÁ KRUPÁ</t>
  </si>
  <si>
    <t xml:space="preserve">1:01:51</t>
  </si>
  <si>
    <t xml:space="preserve">Jamrich, Jozef</t>
  </si>
  <si>
    <t xml:space="preserve">OU KÁTLOVCE</t>
  </si>
  <si>
    <t xml:space="preserve">1:02:00</t>
  </si>
  <si>
    <t xml:space="preserve">Sedláček, Jozef</t>
  </si>
  <si>
    <t xml:space="preserve">1:02:10</t>
  </si>
  <si>
    <t xml:space="preserve">Vargová, Patrícia</t>
  </si>
  <si>
    <t xml:space="preserve">TOPOĽČANY</t>
  </si>
  <si>
    <t xml:space="preserve">1:02:25</t>
  </si>
  <si>
    <t xml:space="preserve">Šulková, Miroslava</t>
  </si>
  <si>
    <t xml:space="preserve">CK BUBO </t>
  </si>
  <si>
    <t xml:space="preserve">1:02:34</t>
  </si>
  <si>
    <t xml:space="preserve">Zelizňák, Jozef</t>
  </si>
  <si>
    <t xml:space="preserve">CK BUBO</t>
  </si>
  <si>
    <t xml:space="preserve">56.</t>
  </si>
  <si>
    <t xml:space="preserve">1:02:35</t>
  </si>
  <si>
    <t xml:space="preserve">Holúbek, Marek</t>
  </si>
  <si>
    <t xml:space="preserve">57.</t>
  </si>
  <si>
    <t xml:space="preserve">1:03:23</t>
  </si>
  <si>
    <t xml:space="preserve">Sokol, Pavol</t>
  </si>
  <si>
    <t xml:space="preserve">PEZINOK</t>
  </si>
  <si>
    <t xml:space="preserve">58.</t>
  </si>
  <si>
    <t xml:space="preserve">1:03:47</t>
  </si>
  <si>
    <t xml:space="preserve">Litvák, Viktor</t>
  </si>
  <si>
    <t xml:space="preserve">NOVÁ SCÉNA</t>
  </si>
  <si>
    <t xml:space="preserve">1:04:17</t>
  </si>
  <si>
    <t xml:space="preserve">Blažo, Filip</t>
  </si>
  <si>
    <t xml:space="preserve">59.</t>
  </si>
  <si>
    <t xml:space="preserve">1:04:31</t>
  </si>
  <si>
    <t xml:space="preserve">Klimek, Ján</t>
  </si>
  <si>
    <t xml:space="preserve">SOKOL ČACHTICE</t>
  </si>
  <si>
    <t xml:space="preserve">1:04:47</t>
  </si>
  <si>
    <t xml:space="preserve">Brunovský, František</t>
  </si>
  <si>
    <t xml:space="preserve">ZV OZŽ PRI GR ŽSR BRATISLAVA</t>
  </si>
  <si>
    <t xml:space="preserve">1:04:58</t>
  </si>
  <si>
    <t xml:space="preserve">Chodilová, Lea</t>
  </si>
  <si>
    <t xml:space="preserve">1:05:13</t>
  </si>
  <si>
    <t xml:space="preserve">Goldová, Petra</t>
  </si>
  <si>
    <t xml:space="preserve">Šulko, Daniel</t>
  </si>
  <si>
    <t xml:space="preserve">1:05:38</t>
  </si>
  <si>
    <t xml:space="preserve">Indrišková, Katarína</t>
  </si>
  <si>
    <t xml:space="preserve">1:06:05</t>
  </si>
  <si>
    <t xml:space="preserve">Csejteyová, Mária</t>
  </si>
  <si>
    <t xml:space="preserve">1:06:21</t>
  </si>
  <si>
    <t xml:space="preserve">Fusik, Ján</t>
  </si>
  <si>
    <t xml:space="preserve">1:07:15</t>
  </si>
  <si>
    <t xml:space="preserve">Šulko, Pavol</t>
  </si>
  <si>
    <t xml:space="preserve">1:08:14</t>
  </si>
  <si>
    <t xml:space="preserve">Palkovičová, Petra</t>
  </si>
  <si>
    <t xml:space="preserve">1:08:20</t>
  </si>
  <si>
    <t xml:space="preserve">Holický, Matej</t>
  </si>
  <si>
    <t xml:space="preserve">1:09:46</t>
  </si>
  <si>
    <t xml:space="preserve">Selecký, Pavol</t>
  </si>
  <si>
    <t xml:space="preserve">KLUB DÔCHODCOV TRNAVA</t>
  </si>
  <si>
    <t xml:space="preserve">1:09:52</t>
  </si>
  <si>
    <t xml:space="preserve">Rendek, Roman</t>
  </si>
  <si>
    <t xml:space="preserve">60.</t>
  </si>
  <si>
    <t xml:space="preserve">1:16:40</t>
  </si>
  <si>
    <t xml:space="preserve">Sopuch, Jaroslav</t>
  </si>
  <si>
    <t xml:space="preserve">WWW.MARATONBDB.SK</t>
  </si>
  <si>
    <t xml:space="preserve">1:17:13</t>
  </si>
  <si>
    <t xml:space="preserve">Sloboda, Jozef</t>
  </si>
  <si>
    <t xml:space="preserve">1:21:20</t>
  </si>
  <si>
    <t xml:space="preserve">Džubarová, Anna</t>
  </si>
  <si>
    <t xml:space="preserve">1:21:53</t>
  </si>
  <si>
    <t xml:space="preserve">Sopko, Rudolf</t>
  </si>
  <si>
    <t xml:space="preserve">vzdal</t>
  </si>
  <si>
    <t xml:space="preserve">Klčovanská, Soňa</t>
  </si>
  <si>
    <t xml:space="preserve">vzd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32" activeCellId="0" sqref="A32:J15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40</v>
      </c>
      <c r="C6" s="28" t="s">
        <v>15</v>
      </c>
      <c r="D6" s="29" t="s">
        <v>16</v>
      </c>
      <c r="E6" s="30" t="n">
        <v>1984</v>
      </c>
      <c r="F6" s="31" t="s">
        <v>17</v>
      </c>
      <c r="G6" s="32" t="s">
        <v>18</v>
      </c>
      <c r="H6" s="33" t="s">
        <v>19</v>
      </c>
      <c r="I6" s="34" t="n">
        <v>0.00237731481481482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4</v>
      </c>
      <c r="C7" s="28" t="s">
        <v>20</v>
      </c>
      <c r="D7" s="29" t="s">
        <v>21</v>
      </c>
      <c r="E7" s="30" t="n">
        <v>1970</v>
      </c>
      <c r="F7" s="31" t="s">
        <v>22</v>
      </c>
      <c r="G7" s="32" t="s">
        <v>18</v>
      </c>
      <c r="H7" s="33" t="s">
        <v>23</v>
      </c>
      <c r="I7" s="34" t="n">
        <v>0.00239699074074074</v>
      </c>
      <c r="J7" s="38" t="n">
        <v>0.000196759259259258</v>
      </c>
      <c r="K7" s="36"/>
    </row>
    <row r="8" s="37" customFormat="true" ht="11.25" hidden="false" customHeight="true" outlineLevel="0" collapsed="false">
      <c r="A8" s="26" t="n">
        <v>3</v>
      </c>
      <c r="B8" s="27" t="n">
        <v>10</v>
      </c>
      <c r="C8" s="28" t="s">
        <v>24</v>
      </c>
      <c r="D8" s="29" t="s">
        <v>25</v>
      </c>
      <c r="E8" s="30" t="n">
        <v>1990</v>
      </c>
      <c r="F8" s="31" t="s">
        <v>17</v>
      </c>
      <c r="G8" s="32" t="s">
        <v>26</v>
      </c>
      <c r="H8" s="33" t="s">
        <v>27</v>
      </c>
      <c r="I8" s="34" t="n">
        <v>0.00253703703703704</v>
      </c>
      <c r="J8" s="38" t="n">
        <v>0.00159722222222222</v>
      </c>
      <c r="K8" s="36"/>
    </row>
    <row r="9" s="37" customFormat="true" ht="11.25" hidden="false" customHeight="true" outlineLevel="0" collapsed="false">
      <c r="A9" s="26" t="n">
        <v>4</v>
      </c>
      <c r="B9" s="27" t="n">
        <v>92</v>
      </c>
      <c r="C9" s="28" t="s">
        <v>28</v>
      </c>
      <c r="D9" s="29" t="s">
        <v>29</v>
      </c>
      <c r="E9" s="30" t="n">
        <v>1975</v>
      </c>
      <c r="F9" s="31" t="s">
        <v>17</v>
      </c>
      <c r="G9" s="32" t="s">
        <v>30</v>
      </c>
      <c r="H9" s="33" t="s">
        <v>31</v>
      </c>
      <c r="I9" s="34" t="n">
        <v>0.00257060185185185</v>
      </c>
      <c r="J9" s="38" t="n">
        <v>0.00193287037037037</v>
      </c>
      <c r="K9" s="36"/>
    </row>
    <row r="10" s="37" customFormat="true" ht="11.25" hidden="false" customHeight="true" outlineLevel="0" collapsed="false">
      <c r="A10" s="26" t="n">
        <v>5</v>
      </c>
      <c r="B10" s="27" t="n">
        <v>140</v>
      </c>
      <c r="C10" s="28" t="s">
        <v>32</v>
      </c>
      <c r="D10" s="29" t="s">
        <v>25</v>
      </c>
      <c r="E10" s="30" t="n">
        <v>1991</v>
      </c>
      <c r="F10" s="31" t="s">
        <v>17</v>
      </c>
      <c r="G10" s="32" t="s">
        <v>33</v>
      </c>
      <c r="H10" s="33" t="s">
        <v>34</v>
      </c>
      <c r="I10" s="34" t="n">
        <v>0.00257638888888889</v>
      </c>
      <c r="J10" s="38" t="n">
        <v>0.00199074074074074</v>
      </c>
      <c r="K10" s="36"/>
    </row>
    <row r="11" s="37" customFormat="true" ht="11.25" hidden="false" customHeight="true" outlineLevel="0" collapsed="false">
      <c r="A11" s="26" t="n">
        <v>6</v>
      </c>
      <c r="B11" s="27" t="n">
        <v>98</v>
      </c>
      <c r="C11" s="28" t="s">
        <v>35</v>
      </c>
      <c r="D11" s="29" t="s">
        <v>36</v>
      </c>
      <c r="E11" s="30" t="n">
        <v>1972</v>
      </c>
      <c r="F11" s="31" t="s">
        <v>22</v>
      </c>
      <c r="G11" s="32" t="s">
        <v>26</v>
      </c>
      <c r="H11" s="33" t="s">
        <v>37</v>
      </c>
      <c r="I11" s="34" t="n">
        <v>0.00258449074074074</v>
      </c>
      <c r="J11" s="38" t="n">
        <v>0.00207175925925926</v>
      </c>
      <c r="K11" s="36"/>
    </row>
    <row r="12" s="37" customFormat="true" ht="11.25" hidden="false" customHeight="true" outlineLevel="0" collapsed="false">
      <c r="A12" s="26" t="n">
        <v>7</v>
      </c>
      <c r="B12" s="27" t="n">
        <v>122</v>
      </c>
      <c r="C12" s="28" t="s">
        <v>38</v>
      </c>
      <c r="D12" s="29" t="s">
        <v>39</v>
      </c>
      <c r="E12" s="30" t="n">
        <v>1978</v>
      </c>
      <c r="F12" s="31" t="s">
        <v>17</v>
      </c>
      <c r="G12" s="32" t="s">
        <v>40</v>
      </c>
      <c r="H12" s="33" t="s">
        <v>37</v>
      </c>
      <c r="I12" s="34" t="n">
        <v>0.00258449074074074</v>
      </c>
      <c r="J12" s="38" t="n">
        <v>0.00207175925925926</v>
      </c>
      <c r="K12" s="36"/>
    </row>
    <row r="13" s="37" customFormat="true" ht="11.25" hidden="false" customHeight="true" outlineLevel="0" collapsed="false">
      <c r="A13" s="26" t="n">
        <v>8</v>
      </c>
      <c r="B13" s="27" t="n">
        <v>139</v>
      </c>
      <c r="C13" s="28" t="s">
        <v>41</v>
      </c>
      <c r="D13" s="29" t="s">
        <v>25</v>
      </c>
      <c r="E13" s="30" t="n">
        <v>1989</v>
      </c>
      <c r="F13" s="31" t="s">
        <v>17</v>
      </c>
      <c r="G13" s="32" t="s">
        <v>42</v>
      </c>
      <c r="H13" s="33" t="s">
        <v>43</v>
      </c>
      <c r="I13" s="34" t="n">
        <v>0.00265162037037037</v>
      </c>
      <c r="J13" s="38" t="n">
        <v>0.00274305555555555</v>
      </c>
      <c r="K13" s="36"/>
    </row>
    <row r="14" s="37" customFormat="true" ht="11.25" hidden="false" customHeight="true" outlineLevel="0" collapsed="false">
      <c r="A14" s="26" t="n">
        <v>9</v>
      </c>
      <c r="B14" s="27" t="n">
        <v>67</v>
      </c>
      <c r="C14" s="28" t="s">
        <v>44</v>
      </c>
      <c r="D14" s="29" t="s">
        <v>45</v>
      </c>
      <c r="E14" s="30" t="n">
        <v>1956</v>
      </c>
      <c r="F14" s="31" t="s">
        <v>46</v>
      </c>
      <c r="G14" s="32" t="s">
        <v>18</v>
      </c>
      <c r="H14" s="33" t="s">
        <v>47</v>
      </c>
      <c r="I14" s="34" t="n">
        <v>0.00271064814814815</v>
      </c>
      <c r="J14" s="38" t="n">
        <v>0.00333333333333333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69</v>
      </c>
      <c r="C15" s="28" t="s">
        <v>48</v>
      </c>
      <c r="D15" s="29" t="s">
        <v>49</v>
      </c>
      <c r="E15" s="30" t="n">
        <v>1970</v>
      </c>
      <c r="F15" s="31" t="s">
        <v>22</v>
      </c>
      <c r="G15" s="32" t="s">
        <v>30</v>
      </c>
      <c r="H15" s="33" t="s">
        <v>50</v>
      </c>
      <c r="I15" s="34" t="n">
        <v>0.00271759259259259</v>
      </c>
      <c r="J15" s="38" t="n">
        <v>0.00340277777777778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99</v>
      </c>
      <c r="C16" s="28" t="s">
        <v>51</v>
      </c>
      <c r="D16" s="29" t="s">
        <v>52</v>
      </c>
      <c r="E16" s="30" t="n">
        <v>1986</v>
      </c>
      <c r="F16" s="31" t="s">
        <v>53</v>
      </c>
      <c r="G16" s="32" t="s">
        <v>18</v>
      </c>
      <c r="H16" s="33" t="s">
        <v>54</v>
      </c>
      <c r="I16" s="34" t="n">
        <v>0.00273611111111111</v>
      </c>
      <c r="J16" s="38" t="n">
        <v>0.00358796296296296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100</v>
      </c>
      <c r="C17" s="28" t="s">
        <v>55</v>
      </c>
      <c r="D17" s="29" t="s">
        <v>56</v>
      </c>
      <c r="E17" s="30" t="n">
        <v>1963</v>
      </c>
      <c r="F17" s="31" t="s">
        <v>46</v>
      </c>
      <c r="G17" s="32" t="s">
        <v>26</v>
      </c>
      <c r="H17" s="33" t="s">
        <v>57</v>
      </c>
      <c r="I17" s="34" t="n">
        <v>0.00276851851851852</v>
      </c>
      <c r="J17" s="38" t="n">
        <v>0.00391203703703704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95</v>
      </c>
      <c r="C18" s="28" t="s">
        <v>58</v>
      </c>
      <c r="D18" s="29" t="s">
        <v>36</v>
      </c>
      <c r="E18" s="30" t="n">
        <v>1974</v>
      </c>
      <c r="F18" s="31" t="s">
        <v>17</v>
      </c>
      <c r="G18" s="32" t="s">
        <v>59</v>
      </c>
      <c r="H18" s="33" t="s">
        <v>60</v>
      </c>
      <c r="I18" s="34" t="n">
        <v>0.00278009259259259</v>
      </c>
      <c r="J18" s="38" t="n">
        <v>0.0040277777777777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93</v>
      </c>
      <c r="C19" s="28" t="s">
        <v>61</v>
      </c>
      <c r="D19" s="29" t="s">
        <v>62</v>
      </c>
      <c r="E19" s="30" t="n">
        <v>1957</v>
      </c>
      <c r="F19" s="31" t="s">
        <v>46</v>
      </c>
      <c r="G19" s="32" t="s">
        <v>30</v>
      </c>
      <c r="H19" s="33" t="s">
        <v>63</v>
      </c>
      <c r="I19" s="34" t="n">
        <v>0.00278587962962963</v>
      </c>
      <c r="J19" s="38" t="n">
        <v>0.00408564814814815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135</v>
      </c>
      <c r="C20" s="28" t="s">
        <v>64</v>
      </c>
      <c r="D20" s="29" t="s">
        <v>65</v>
      </c>
      <c r="E20" s="30" t="n">
        <v>1985</v>
      </c>
      <c r="F20" s="31" t="s">
        <v>17</v>
      </c>
      <c r="G20" s="32" t="s">
        <v>66</v>
      </c>
      <c r="H20" s="33" t="s">
        <v>67</v>
      </c>
      <c r="I20" s="34" t="n">
        <v>0.00279282407407407</v>
      </c>
      <c r="J20" s="38" t="n">
        <v>0.00415509259259259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109</v>
      </c>
      <c r="C21" s="28" t="s">
        <v>68</v>
      </c>
      <c r="D21" s="29" t="s">
        <v>69</v>
      </c>
      <c r="E21" s="30" t="n">
        <v>1982</v>
      </c>
      <c r="F21" s="31" t="s">
        <v>17</v>
      </c>
      <c r="G21" s="32" t="s">
        <v>70</v>
      </c>
      <c r="H21" s="33" t="s">
        <v>71</v>
      </c>
      <c r="I21" s="34" t="n">
        <v>0.00280439814814815</v>
      </c>
      <c r="J21" s="38" t="n">
        <v>0.00427083333333333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149</v>
      </c>
      <c r="C22" s="28" t="s">
        <v>72</v>
      </c>
      <c r="D22" s="29" t="s">
        <v>73</v>
      </c>
      <c r="E22" s="30" t="n">
        <v>1988</v>
      </c>
      <c r="F22" s="31" t="s">
        <v>17</v>
      </c>
      <c r="G22" s="32" t="s">
        <v>74</v>
      </c>
      <c r="H22" s="33" t="s">
        <v>75</v>
      </c>
      <c r="I22" s="34" t="n">
        <v>0.00281481481481481</v>
      </c>
      <c r="J22" s="38" t="n">
        <v>0.004375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141</v>
      </c>
      <c r="C23" s="28" t="s">
        <v>76</v>
      </c>
      <c r="D23" s="29" t="s">
        <v>25</v>
      </c>
      <c r="E23" s="30" t="n">
        <v>1970</v>
      </c>
      <c r="F23" s="31" t="s">
        <v>22</v>
      </c>
      <c r="G23" s="32" t="s">
        <v>33</v>
      </c>
      <c r="H23" s="33" t="s">
        <v>77</v>
      </c>
      <c r="I23" s="34" t="n">
        <v>0.00285763888888889</v>
      </c>
      <c r="J23" s="38" t="n">
        <v>0.00480324074074074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148</v>
      </c>
      <c r="C24" s="28" t="s">
        <v>78</v>
      </c>
      <c r="D24" s="29" t="s">
        <v>79</v>
      </c>
      <c r="E24" s="30" t="n">
        <v>1991</v>
      </c>
      <c r="F24" s="31" t="s">
        <v>17</v>
      </c>
      <c r="G24" s="32" t="s">
        <v>80</v>
      </c>
      <c r="H24" s="33" t="s">
        <v>81</v>
      </c>
      <c r="I24" s="34" t="n">
        <v>0.00286689814814815</v>
      </c>
      <c r="J24" s="38" t="n">
        <v>0.00489583333333333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60</v>
      </c>
      <c r="C25" s="28" t="s">
        <v>82</v>
      </c>
      <c r="D25" s="29" t="s">
        <v>36</v>
      </c>
      <c r="E25" s="30" t="n">
        <v>1970</v>
      </c>
      <c r="F25" s="31" t="s">
        <v>22</v>
      </c>
      <c r="G25" s="32" t="s">
        <v>40</v>
      </c>
      <c r="H25" s="33" t="s">
        <v>83</v>
      </c>
      <c r="I25" s="34" t="n">
        <v>0.00287037037037037</v>
      </c>
      <c r="J25" s="38" t="n">
        <v>0.00493055555555555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36</v>
      </c>
      <c r="C26" s="28" t="s">
        <v>84</v>
      </c>
      <c r="D26" s="29" t="s">
        <v>85</v>
      </c>
      <c r="E26" s="30" t="n">
        <v>1979</v>
      </c>
      <c r="F26" s="31" t="s">
        <v>17</v>
      </c>
      <c r="G26" s="32" t="s">
        <v>86</v>
      </c>
      <c r="H26" s="33" t="s">
        <v>87</v>
      </c>
      <c r="I26" s="34" t="n">
        <v>0.00288657407407407</v>
      </c>
      <c r="J26" s="38" t="n">
        <v>0.00509259259259259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0</v>
      </c>
      <c r="C27" s="28" t="s">
        <v>88</v>
      </c>
      <c r="D27" s="29" t="s">
        <v>89</v>
      </c>
      <c r="E27" s="30" t="n">
        <v>1979</v>
      </c>
      <c r="F27" s="31" t="s">
        <v>17</v>
      </c>
      <c r="G27" s="32" t="s">
        <v>90</v>
      </c>
      <c r="H27" s="33" t="s">
        <v>91</v>
      </c>
      <c r="I27" s="34" t="n">
        <v>0.0028900462962963</v>
      </c>
      <c r="J27" s="38" t="n">
        <v>0.00512731481481481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41</v>
      </c>
      <c r="C28" s="28" t="s">
        <v>92</v>
      </c>
      <c r="D28" s="29" t="s">
        <v>93</v>
      </c>
      <c r="E28" s="30" t="n">
        <v>1973</v>
      </c>
      <c r="F28" s="31" t="s">
        <v>94</v>
      </c>
      <c r="G28" s="32" t="s">
        <v>18</v>
      </c>
      <c r="H28" s="33" t="s">
        <v>95</v>
      </c>
      <c r="I28" s="34" t="n">
        <v>0.00289467592592593</v>
      </c>
      <c r="J28" s="38" t="n">
        <v>0.0051736111111111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70</v>
      </c>
      <c r="C29" s="28" t="s">
        <v>96</v>
      </c>
      <c r="D29" s="29" t="s">
        <v>97</v>
      </c>
      <c r="E29" s="30" t="n">
        <v>1983</v>
      </c>
      <c r="F29" s="31" t="s">
        <v>17</v>
      </c>
      <c r="G29" s="32" t="s">
        <v>98</v>
      </c>
      <c r="H29" s="33" t="s">
        <v>99</v>
      </c>
      <c r="I29" s="34" t="n">
        <v>0.00290509259259259</v>
      </c>
      <c r="J29" s="38" t="n">
        <v>0.00527777777777778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29</v>
      </c>
      <c r="C30" s="28" t="s">
        <v>100</v>
      </c>
      <c r="D30" s="29" t="s">
        <v>101</v>
      </c>
      <c r="E30" s="30" t="n">
        <v>1989</v>
      </c>
      <c r="F30" s="31" t="s">
        <v>17</v>
      </c>
      <c r="G30" s="32" t="s">
        <v>102</v>
      </c>
      <c r="H30" s="33" t="s">
        <v>103</v>
      </c>
      <c r="I30" s="34" t="n">
        <v>0.00291435185185185</v>
      </c>
      <c r="J30" s="38" t="n">
        <v>0.00537037037037037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61</v>
      </c>
      <c r="C31" s="28" t="s">
        <v>104</v>
      </c>
      <c r="D31" s="29" t="s">
        <v>21</v>
      </c>
      <c r="E31" s="30" t="n">
        <v>1979</v>
      </c>
      <c r="F31" s="31" t="s">
        <v>53</v>
      </c>
      <c r="G31" s="32" t="s">
        <v>26</v>
      </c>
      <c r="H31" s="33" t="s">
        <v>105</v>
      </c>
      <c r="I31" s="34" t="n">
        <v>0.00291550925925926</v>
      </c>
      <c r="J31" s="38" t="n">
        <v>0.00538194444444444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116</v>
      </c>
      <c r="C32" s="28" t="s">
        <v>106</v>
      </c>
      <c r="D32" s="29" t="s">
        <v>107</v>
      </c>
      <c r="E32" s="30" t="n">
        <v>1991</v>
      </c>
      <c r="F32" s="31" t="s">
        <v>17</v>
      </c>
      <c r="G32" s="32" t="s">
        <v>108</v>
      </c>
      <c r="H32" s="33" t="s">
        <v>109</v>
      </c>
      <c r="I32" s="34" t="n">
        <v>0.00291666666666667</v>
      </c>
      <c r="J32" s="38" t="n">
        <v>0.00539351851851851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142</v>
      </c>
      <c r="C33" s="28" t="s">
        <v>110</v>
      </c>
      <c r="D33" s="29" t="s">
        <v>111</v>
      </c>
      <c r="E33" s="30" t="n">
        <v>1962</v>
      </c>
      <c r="F33" s="31" t="s">
        <v>46</v>
      </c>
      <c r="G33" s="32" t="s">
        <v>33</v>
      </c>
      <c r="H33" s="33" t="s">
        <v>112</v>
      </c>
      <c r="I33" s="34" t="n">
        <v>0.00293634259259259</v>
      </c>
      <c r="J33" s="38" t="n">
        <v>0.00559027777777777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138</v>
      </c>
      <c r="C34" s="40" t="s">
        <v>113</v>
      </c>
      <c r="D34" s="41" t="s">
        <v>25</v>
      </c>
      <c r="E34" s="42" t="n">
        <v>1965</v>
      </c>
      <c r="F34" s="31" t="s">
        <v>22</v>
      </c>
      <c r="G34" s="32" t="s">
        <v>42</v>
      </c>
      <c r="H34" s="43" t="s">
        <v>112</v>
      </c>
      <c r="I34" s="44" t="n">
        <v>0.00293634259259259</v>
      </c>
      <c r="J34" s="45" t="n">
        <v>0.00559027777777777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20</v>
      </c>
      <c r="C35" s="40" t="s">
        <v>114</v>
      </c>
      <c r="D35" s="41" t="s">
        <v>115</v>
      </c>
      <c r="E35" s="42" t="n">
        <v>1968</v>
      </c>
      <c r="F35" s="31" t="s">
        <v>22</v>
      </c>
      <c r="G35" s="32" t="s">
        <v>59</v>
      </c>
      <c r="H35" s="43" t="s">
        <v>116</v>
      </c>
      <c r="I35" s="44" t="n">
        <v>0.00296064814814815</v>
      </c>
      <c r="J35" s="45" t="n">
        <v>0.00583333333333333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154</v>
      </c>
      <c r="C36" s="40" t="s">
        <v>117</v>
      </c>
      <c r="D36" s="41" t="s">
        <v>118</v>
      </c>
      <c r="E36" s="42" t="n">
        <v>1987</v>
      </c>
      <c r="F36" s="31" t="s">
        <v>17</v>
      </c>
      <c r="G36" s="32" t="s">
        <v>119</v>
      </c>
      <c r="H36" s="43" t="s">
        <v>120</v>
      </c>
      <c r="I36" s="44" t="n">
        <v>0.00296527777777778</v>
      </c>
      <c r="J36" s="45" t="n">
        <v>0.00587962962962963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133</v>
      </c>
      <c r="C37" s="40" t="s">
        <v>121</v>
      </c>
      <c r="D37" s="41" t="s">
        <v>122</v>
      </c>
      <c r="E37" s="42" t="n">
        <v>1949</v>
      </c>
      <c r="F37" s="31" t="s">
        <v>123</v>
      </c>
      <c r="G37" s="32" t="s">
        <v>18</v>
      </c>
      <c r="H37" s="43" t="s">
        <v>124</v>
      </c>
      <c r="I37" s="44" t="n">
        <v>0.00296759259259259</v>
      </c>
      <c r="J37" s="45" t="n">
        <v>0.00590277777777777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52</v>
      </c>
      <c r="C38" s="40" t="s">
        <v>125</v>
      </c>
      <c r="D38" s="41" t="s">
        <v>126</v>
      </c>
      <c r="E38" s="42" t="n">
        <v>1974</v>
      </c>
      <c r="F38" s="31" t="s">
        <v>17</v>
      </c>
      <c r="G38" s="32" t="s">
        <v>127</v>
      </c>
      <c r="H38" s="43" t="s">
        <v>128</v>
      </c>
      <c r="I38" s="44" t="n">
        <v>0.00296875</v>
      </c>
      <c r="J38" s="45" t="n">
        <v>0.00591435185185185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80</v>
      </c>
      <c r="C39" s="40" t="s">
        <v>129</v>
      </c>
      <c r="D39" s="41" t="s">
        <v>130</v>
      </c>
      <c r="E39" s="42" t="n">
        <v>1964</v>
      </c>
      <c r="F39" s="31" t="s">
        <v>22</v>
      </c>
      <c r="G39" s="32" t="s">
        <v>66</v>
      </c>
      <c r="H39" s="43" t="s">
        <v>131</v>
      </c>
      <c r="I39" s="44" t="n">
        <v>0.00298726851851852</v>
      </c>
      <c r="J39" s="45" t="n">
        <v>0.00609953703703703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10</v>
      </c>
      <c r="C40" s="40" t="s">
        <v>132</v>
      </c>
      <c r="D40" s="41" t="s">
        <v>126</v>
      </c>
      <c r="E40" s="42" t="n">
        <v>1975</v>
      </c>
      <c r="F40" s="31" t="s">
        <v>17</v>
      </c>
      <c r="G40" s="32" t="s">
        <v>133</v>
      </c>
      <c r="H40" s="43" t="s">
        <v>134</v>
      </c>
      <c r="I40" s="44" t="n">
        <v>0.00300115740740741</v>
      </c>
      <c r="J40" s="45" t="n">
        <v>0.00623842592592593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85</v>
      </c>
      <c r="C41" s="40" t="s">
        <v>135</v>
      </c>
      <c r="D41" s="41" t="s">
        <v>126</v>
      </c>
      <c r="E41" s="42" t="n">
        <v>1972</v>
      </c>
      <c r="F41" s="31" t="s">
        <v>22</v>
      </c>
      <c r="G41" s="32" t="s">
        <v>70</v>
      </c>
      <c r="H41" s="43" t="s">
        <v>136</v>
      </c>
      <c r="I41" s="44" t="n">
        <v>0.00300925925925926</v>
      </c>
      <c r="J41" s="45" t="n">
        <v>0.00631944444444444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0</v>
      </c>
      <c r="C42" s="40" t="s">
        <v>137</v>
      </c>
      <c r="D42" s="41" t="s">
        <v>79</v>
      </c>
      <c r="E42" s="42" t="n">
        <v>1993</v>
      </c>
      <c r="F42" s="31" t="s">
        <v>17</v>
      </c>
      <c r="G42" s="32" t="s">
        <v>138</v>
      </c>
      <c r="H42" s="43" t="s">
        <v>139</v>
      </c>
      <c r="I42" s="44" t="n">
        <v>0.00301157407407407</v>
      </c>
      <c r="J42" s="45" t="n">
        <v>0.00634259259259259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13</v>
      </c>
      <c r="C43" s="40" t="s">
        <v>140</v>
      </c>
      <c r="D43" s="41" t="s">
        <v>141</v>
      </c>
      <c r="E43" s="42" t="n">
        <v>1942</v>
      </c>
      <c r="F43" s="31" t="s">
        <v>142</v>
      </c>
      <c r="G43" s="32" t="s">
        <v>18</v>
      </c>
      <c r="H43" s="43" t="s">
        <v>143</v>
      </c>
      <c r="I43" s="44" t="n">
        <v>0.00302314814814815</v>
      </c>
      <c r="J43" s="45" t="n">
        <v>0.00645833333333333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20</v>
      </c>
      <c r="C44" s="40" t="s">
        <v>144</v>
      </c>
      <c r="D44" s="41" t="s">
        <v>145</v>
      </c>
      <c r="E44" s="42" t="n">
        <v>1986</v>
      </c>
      <c r="F44" s="31" t="s">
        <v>17</v>
      </c>
      <c r="G44" s="32" t="s">
        <v>146</v>
      </c>
      <c r="H44" s="43" t="s">
        <v>147</v>
      </c>
      <c r="I44" s="44" t="n">
        <v>0.00302662037037037</v>
      </c>
      <c r="J44" s="45" t="n">
        <v>0.00649305555555556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53</v>
      </c>
      <c r="C45" s="40" t="s">
        <v>148</v>
      </c>
      <c r="D45" s="41" t="s">
        <v>149</v>
      </c>
      <c r="E45" s="42" t="n">
        <v>1982</v>
      </c>
      <c r="F45" s="31" t="s">
        <v>53</v>
      </c>
      <c r="G45" s="32" t="s">
        <v>30</v>
      </c>
      <c r="H45" s="43" t="s">
        <v>150</v>
      </c>
      <c r="I45" s="44" t="n">
        <v>0.00304050925925926</v>
      </c>
      <c r="J45" s="45" t="n">
        <v>0.00663194444444444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160</v>
      </c>
      <c r="C46" s="40" t="s">
        <v>151</v>
      </c>
      <c r="D46" s="41" t="s">
        <v>152</v>
      </c>
      <c r="E46" s="42" t="n">
        <v>1983</v>
      </c>
      <c r="F46" s="31" t="s">
        <v>17</v>
      </c>
      <c r="G46" s="32" t="s">
        <v>153</v>
      </c>
      <c r="H46" s="43" t="s">
        <v>154</v>
      </c>
      <c r="I46" s="44" t="n">
        <v>0.00304398148148148</v>
      </c>
      <c r="J46" s="45" t="n">
        <v>0.00666666666666667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56</v>
      </c>
      <c r="C47" s="40" t="s">
        <v>155</v>
      </c>
      <c r="D47" s="41" t="s">
        <v>156</v>
      </c>
      <c r="E47" s="42" t="n">
        <v>1989</v>
      </c>
      <c r="F47" s="31" t="s">
        <v>17</v>
      </c>
      <c r="G47" s="32" t="s">
        <v>157</v>
      </c>
      <c r="H47" s="43" t="s">
        <v>158</v>
      </c>
      <c r="I47" s="44" t="n">
        <v>0.00304513888888889</v>
      </c>
      <c r="J47" s="45" t="n">
        <v>0.00667824074074074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79</v>
      </c>
      <c r="C48" s="40" t="s">
        <v>159</v>
      </c>
      <c r="D48" s="41" t="s">
        <v>160</v>
      </c>
      <c r="E48" s="42" t="n">
        <v>1965</v>
      </c>
      <c r="F48" s="31" t="s">
        <v>22</v>
      </c>
      <c r="G48" s="32" t="s">
        <v>74</v>
      </c>
      <c r="H48" s="43" t="s">
        <v>161</v>
      </c>
      <c r="I48" s="44" t="n">
        <v>0.00306018518518519</v>
      </c>
      <c r="J48" s="45" t="n">
        <v>0.0068287037037037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117</v>
      </c>
      <c r="C49" s="40" t="s">
        <v>162</v>
      </c>
      <c r="D49" s="41" t="s">
        <v>107</v>
      </c>
      <c r="E49" s="42" t="n">
        <v>1974</v>
      </c>
      <c r="F49" s="31" t="s">
        <v>17</v>
      </c>
      <c r="G49" s="32" t="s">
        <v>163</v>
      </c>
      <c r="H49" s="43" t="s">
        <v>164</v>
      </c>
      <c r="I49" s="44" t="n">
        <v>0.00306597222222222</v>
      </c>
      <c r="J49" s="45" t="n">
        <v>0.00688657407407407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21</v>
      </c>
      <c r="C50" s="40" t="s">
        <v>165</v>
      </c>
      <c r="D50" s="41" t="s">
        <v>39</v>
      </c>
      <c r="E50" s="42" t="n">
        <v>1950</v>
      </c>
      <c r="F50" s="31" t="s">
        <v>123</v>
      </c>
      <c r="G50" s="32" t="s">
        <v>26</v>
      </c>
      <c r="H50" s="43" t="s">
        <v>166</v>
      </c>
      <c r="I50" s="44" t="n">
        <v>0.00307175925925926</v>
      </c>
      <c r="J50" s="45" t="n">
        <v>0.00694444444444444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55</v>
      </c>
      <c r="C51" s="40" t="s">
        <v>167</v>
      </c>
      <c r="D51" s="41" t="s">
        <v>168</v>
      </c>
      <c r="E51" s="42" t="n">
        <v>1972</v>
      </c>
      <c r="F51" s="31" t="s">
        <v>22</v>
      </c>
      <c r="G51" s="32" t="s">
        <v>80</v>
      </c>
      <c r="H51" s="43" t="s">
        <v>169</v>
      </c>
      <c r="I51" s="44" t="n">
        <v>0.00308333333333333</v>
      </c>
      <c r="J51" s="45" t="n">
        <v>0.00706018518518518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104</v>
      </c>
      <c r="C52" s="40" t="s">
        <v>170</v>
      </c>
      <c r="D52" s="41" t="s">
        <v>171</v>
      </c>
      <c r="E52" s="42" t="n">
        <v>1969</v>
      </c>
      <c r="F52" s="31" t="s">
        <v>22</v>
      </c>
      <c r="G52" s="32" t="s">
        <v>86</v>
      </c>
      <c r="H52" s="43" t="s">
        <v>172</v>
      </c>
      <c r="I52" s="44" t="n">
        <v>0.00308796296296296</v>
      </c>
      <c r="J52" s="45" t="n">
        <v>0.00710648148148148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132</v>
      </c>
      <c r="C53" s="40" t="s">
        <v>173</v>
      </c>
      <c r="D53" s="41" t="s">
        <v>174</v>
      </c>
      <c r="E53" s="42" t="n">
        <v>1948</v>
      </c>
      <c r="F53" s="31" t="s">
        <v>123</v>
      </c>
      <c r="G53" s="32" t="s">
        <v>30</v>
      </c>
      <c r="H53" s="43" t="s">
        <v>175</v>
      </c>
      <c r="I53" s="44" t="n">
        <v>0.00312268518518519</v>
      </c>
      <c r="J53" s="45" t="n">
        <v>0.0074537037037037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39</v>
      </c>
      <c r="C54" s="40" t="s">
        <v>176</v>
      </c>
      <c r="D54" s="41" t="s">
        <v>177</v>
      </c>
      <c r="E54" s="42" t="n">
        <v>1956</v>
      </c>
      <c r="F54" s="31" t="s">
        <v>46</v>
      </c>
      <c r="G54" s="32" t="s">
        <v>40</v>
      </c>
      <c r="H54" s="43" t="s">
        <v>178</v>
      </c>
      <c r="I54" s="44" t="n">
        <v>0.00314467592592593</v>
      </c>
      <c r="J54" s="45" t="n">
        <v>0.00767361111111111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49</v>
      </c>
      <c r="C55" s="40" t="s">
        <v>179</v>
      </c>
      <c r="D55" s="41" t="s">
        <v>89</v>
      </c>
      <c r="E55" s="42" t="n">
        <v>1978</v>
      </c>
      <c r="F55" s="31" t="s">
        <v>53</v>
      </c>
      <c r="G55" s="32" t="s">
        <v>33</v>
      </c>
      <c r="H55" s="43" t="s">
        <v>180</v>
      </c>
      <c r="I55" s="44" t="n">
        <v>0.00314814814814815</v>
      </c>
      <c r="J55" s="45" t="n">
        <v>0.0077083333333333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3</v>
      </c>
      <c r="C56" s="40" t="s">
        <v>181</v>
      </c>
      <c r="D56" s="41" t="s">
        <v>89</v>
      </c>
      <c r="E56" s="42" t="n">
        <v>1955</v>
      </c>
      <c r="F56" s="31" t="s">
        <v>46</v>
      </c>
      <c r="G56" s="32" t="s">
        <v>42</v>
      </c>
      <c r="H56" s="43" t="s">
        <v>182</v>
      </c>
      <c r="I56" s="44" t="n">
        <v>0.00314930555555556</v>
      </c>
      <c r="J56" s="45" t="n">
        <v>0.00771990740740741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118</v>
      </c>
      <c r="C57" s="40" t="s">
        <v>183</v>
      </c>
      <c r="D57" s="41" t="s">
        <v>107</v>
      </c>
      <c r="E57" s="42" t="n">
        <v>1965</v>
      </c>
      <c r="F57" s="31" t="s">
        <v>22</v>
      </c>
      <c r="G57" s="32" t="s">
        <v>90</v>
      </c>
      <c r="H57" s="43" t="s">
        <v>184</v>
      </c>
      <c r="I57" s="44" t="n">
        <v>0.00316550925925926</v>
      </c>
      <c r="J57" s="45" t="n">
        <v>0.00788194444444445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94</v>
      </c>
      <c r="C58" s="40" t="s">
        <v>185</v>
      </c>
      <c r="D58" s="41" t="s">
        <v>186</v>
      </c>
      <c r="E58" s="42" t="n">
        <v>1966</v>
      </c>
      <c r="F58" s="31" t="s">
        <v>22</v>
      </c>
      <c r="G58" s="32" t="s">
        <v>98</v>
      </c>
      <c r="H58" s="43" t="s">
        <v>187</v>
      </c>
      <c r="I58" s="44" t="n">
        <v>0.00317824074074074</v>
      </c>
      <c r="J58" s="45" t="n">
        <v>0.00800925925925925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75</v>
      </c>
      <c r="C59" s="40" t="s">
        <v>188</v>
      </c>
      <c r="D59" s="41" t="s">
        <v>189</v>
      </c>
      <c r="E59" s="42" t="n">
        <v>1947</v>
      </c>
      <c r="F59" s="31" t="s">
        <v>123</v>
      </c>
      <c r="G59" s="32" t="s">
        <v>33</v>
      </c>
      <c r="H59" s="43" t="s">
        <v>190</v>
      </c>
      <c r="I59" s="44" t="n">
        <v>0.00318287037037037</v>
      </c>
      <c r="J59" s="45" t="n">
        <v>0.00805555555555556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82</v>
      </c>
      <c r="C60" s="40" t="s">
        <v>191</v>
      </c>
      <c r="D60" s="41" t="s">
        <v>192</v>
      </c>
      <c r="E60" s="42" t="n">
        <v>1965</v>
      </c>
      <c r="F60" s="31" t="s">
        <v>22</v>
      </c>
      <c r="G60" s="32" t="s">
        <v>102</v>
      </c>
      <c r="H60" s="43" t="s">
        <v>193</v>
      </c>
      <c r="I60" s="44" t="n">
        <v>0.00319791666666667</v>
      </c>
      <c r="J60" s="45" t="n">
        <v>0.00820601851851851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42</v>
      </c>
      <c r="C61" s="40" t="s">
        <v>194</v>
      </c>
      <c r="D61" s="41" t="s">
        <v>195</v>
      </c>
      <c r="E61" s="42" t="n">
        <v>1983</v>
      </c>
      <c r="F61" s="31" t="s">
        <v>17</v>
      </c>
      <c r="G61" s="32" t="s">
        <v>196</v>
      </c>
      <c r="H61" s="43" t="s">
        <v>197</v>
      </c>
      <c r="I61" s="44" t="n">
        <v>0.00320717592592593</v>
      </c>
      <c r="J61" s="45" t="n">
        <v>0.00829861111111111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51</v>
      </c>
      <c r="C62" s="40" t="s">
        <v>198</v>
      </c>
      <c r="D62" s="41" t="s">
        <v>89</v>
      </c>
      <c r="E62" s="42" t="n">
        <v>1980</v>
      </c>
      <c r="F62" s="31" t="s">
        <v>17</v>
      </c>
      <c r="G62" s="32" t="s">
        <v>199</v>
      </c>
      <c r="H62" s="43" t="s">
        <v>200</v>
      </c>
      <c r="I62" s="44" t="n">
        <v>0.00320949074074074</v>
      </c>
      <c r="J62" s="45" t="n">
        <v>0.00832175925925926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103</v>
      </c>
      <c r="C63" s="40" t="s">
        <v>201</v>
      </c>
      <c r="D63" s="41" t="s">
        <v>145</v>
      </c>
      <c r="E63" s="42" t="n">
        <v>1982</v>
      </c>
      <c r="F63" s="31" t="s">
        <v>17</v>
      </c>
      <c r="G63" s="32" t="s">
        <v>202</v>
      </c>
      <c r="H63" s="43" t="s">
        <v>203</v>
      </c>
      <c r="I63" s="44" t="n">
        <v>0.00321875</v>
      </c>
      <c r="J63" s="45" t="n">
        <v>0.00841435185185185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87</v>
      </c>
      <c r="C64" s="40" t="s">
        <v>204</v>
      </c>
      <c r="D64" s="41" t="s">
        <v>205</v>
      </c>
      <c r="E64" s="42" t="n">
        <v>1960</v>
      </c>
      <c r="F64" s="31" t="s">
        <v>46</v>
      </c>
      <c r="G64" s="32" t="s">
        <v>59</v>
      </c>
      <c r="H64" s="43" t="s">
        <v>206</v>
      </c>
      <c r="I64" s="44" t="n">
        <v>0.00322337962962963</v>
      </c>
      <c r="J64" s="45" t="n">
        <v>0.00846064814814814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81</v>
      </c>
      <c r="C65" s="40" t="s">
        <v>207</v>
      </c>
      <c r="D65" s="41" t="s">
        <v>111</v>
      </c>
      <c r="E65" s="42" t="n">
        <v>1965</v>
      </c>
      <c r="F65" s="31" t="s">
        <v>22</v>
      </c>
      <c r="G65" s="32" t="s">
        <v>108</v>
      </c>
      <c r="H65" s="43" t="s">
        <v>208</v>
      </c>
      <c r="I65" s="44" t="n">
        <v>0.00322800925925926</v>
      </c>
      <c r="J65" s="45" t="n">
        <v>0.00850694444444444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6</v>
      </c>
      <c r="C66" s="40" t="s">
        <v>209</v>
      </c>
      <c r="D66" s="41" t="s">
        <v>79</v>
      </c>
      <c r="E66" s="42" t="n">
        <v>1987</v>
      </c>
      <c r="F66" s="31" t="s">
        <v>17</v>
      </c>
      <c r="G66" s="32" t="s">
        <v>210</v>
      </c>
      <c r="H66" s="43" t="s">
        <v>211</v>
      </c>
      <c r="I66" s="44" t="n">
        <v>0.00323958333333333</v>
      </c>
      <c r="J66" s="45" t="n">
        <v>0.00862268518518518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129</v>
      </c>
      <c r="C67" s="40" t="s">
        <v>212</v>
      </c>
      <c r="D67" s="41" t="s">
        <v>213</v>
      </c>
      <c r="E67" s="42" t="n">
        <v>1974</v>
      </c>
      <c r="F67" s="31" t="s">
        <v>17</v>
      </c>
      <c r="G67" s="32" t="s">
        <v>214</v>
      </c>
      <c r="H67" s="43" t="s">
        <v>215</v>
      </c>
      <c r="I67" s="44" t="n">
        <v>0.00327199074074074</v>
      </c>
      <c r="J67" s="45" t="n">
        <v>0.00894675925925926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14</v>
      </c>
      <c r="C68" s="40" t="s">
        <v>216</v>
      </c>
      <c r="D68" s="41" t="s">
        <v>107</v>
      </c>
      <c r="E68" s="42" t="n">
        <v>1971</v>
      </c>
      <c r="F68" s="31" t="s">
        <v>22</v>
      </c>
      <c r="G68" s="32" t="s">
        <v>119</v>
      </c>
      <c r="H68" s="43" t="s">
        <v>217</v>
      </c>
      <c r="I68" s="44" t="n">
        <v>0.00327893518518519</v>
      </c>
      <c r="J68" s="45" t="n">
        <v>0.0090162037037037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73</v>
      </c>
      <c r="C69" s="40" t="s">
        <v>218</v>
      </c>
      <c r="D69" s="41" t="s">
        <v>219</v>
      </c>
      <c r="E69" s="42" t="n">
        <v>1975</v>
      </c>
      <c r="F69" s="31" t="s">
        <v>17</v>
      </c>
      <c r="G69" s="32" t="s">
        <v>220</v>
      </c>
      <c r="H69" s="43" t="s">
        <v>221</v>
      </c>
      <c r="I69" s="44" t="n">
        <v>0.00328703703703704</v>
      </c>
      <c r="J69" s="45" t="n">
        <v>0.00909722222222223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105</v>
      </c>
      <c r="C70" s="40" t="s">
        <v>222</v>
      </c>
      <c r="D70" s="41" t="s">
        <v>223</v>
      </c>
      <c r="E70" s="42" t="n">
        <v>1977</v>
      </c>
      <c r="F70" s="31" t="s">
        <v>53</v>
      </c>
      <c r="G70" s="32" t="s">
        <v>40</v>
      </c>
      <c r="H70" s="43" t="s">
        <v>224</v>
      </c>
      <c r="I70" s="44" t="n">
        <v>0.00329861111111111</v>
      </c>
      <c r="J70" s="45" t="n">
        <v>0.00921296296296296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66</v>
      </c>
      <c r="C71" s="40" t="s">
        <v>225</v>
      </c>
      <c r="D71" s="41" t="s">
        <v>226</v>
      </c>
      <c r="E71" s="42" t="n">
        <v>1958</v>
      </c>
      <c r="F71" s="31" t="s">
        <v>46</v>
      </c>
      <c r="G71" s="32" t="s">
        <v>66</v>
      </c>
      <c r="H71" s="43" t="s">
        <v>227</v>
      </c>
      <c r="I71" s="44" t="n">
        <v>0.00332175925925926</v>
      </c>
      <c r="J71" s="45" t="n">
        <v>0.00944444444444445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4</v>
      </c>
      <c r="C72" s="40" t="s">
        <v>228</v>
      </c>
      <c r="D72" s="41" t="s">
        <v>89</v>
      </c>
      <c r="E72" s="42" t="n">
        <v>1970</v>
      </c>
      <c r="F72" s="31" t="s">
        <v>94</v>
      </c>
      <c r="G72" s="32" t="s">
        <v>26</v>
      </c>
      <c r="H72" s="43" t="s">
        <v>229</v>
      </c>
      <c r="I72" s="44" t="n">
        <v>0.00336805555555556</v>
      </c>
      <c r="J72" s="45" t="n">
        <v>0.0099074074074074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5</v>
      </c>
      <c r="C73" s="40" t="s">
        <v>230</v>
      </c>
      <c r="D73" s="41" t="s">
        <v>231</v>
      </c>
      <c r="E73" s="42" t="n">
        <v>1948</v>
      </c>
      <c r="F73" s="31" t="s">
        <v>123</v>
      </c>
      <c r="G73" s="32" t="s">
        <v>40</v>
      </c>
      <c r="H73" s="43" t="s">
        <v>232</v>
      </c>
      <c r="I73" s="44" t="n">
        <v>0.00340972222222222</v>
      </c>
      <c r="J73" s="45" t="n">
        <v>0.0103240740740741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1</v>
      </c>
      <c r="C74" s="40" t="s">
        <v>233</v>
      </c>
      <c r="D74" s="41" t="s">
        <v>145</v>
      </c>
      <c r="E74" s="42" t="n">
        <v>1985</v>
      </c>
      <c r="F74" s="31" t="s">
        <v>17</v>
      </c>
      <c r="G74" s="32" t="s">
        <v>234</v>
      </c>
      <c r="H74" s="43" t="s">
        <v>235</v>
      </c>
      <c r="I74" s="44" t="n">
        <v>0.00341203703703704</v>
      </c>
      <c r="J74" s="45" t="n">
        <v>0.0103472222222222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136</v>
      </c>
      <c r="C75" s="40" t="s">
        <v>236</v>
      </c>
      <c r="D75" s="41" t="s">
        <v>145</v>
      </c>
      <c r="E75" s="42" t="n">
        <v>1962</v>
      </c>
      <c r="F75" s="31" t="s">
        <v>46</v>
      </c>
      <c r="G75" s="32" t="s">
        <v>70</v>
      </c>
      <c r="H75" s="43" t="s">
        <v>237</v>
      </c>
      <c r="I75" s="44" t="n">
        <v>0.00343171296296296</v>
      </c>
      <c r="J75" s="45" t="n">
        <v>0.0105439814814815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146</v>
      </c>
      <c r="C76" s="40" t="s">
        <v>238</v>
      </c>
      <c r="D76" s="41" t="s">
        <v>239</v>
      </c>
      <c r="E76" s="42" t="n">
        <v>1983</v>
      </c>
      <c r="F76" s="31" t="s">
        <v>17</v>
      </c>
      <c r="G76" s="32" t="s">
        <v>240</v>
      </c>
      <c r="H76" s="43" t="s">
        <v>241</v>
      </c>
      <c r="I76" s="44" t="n">
        <v>0.00343865740740741</v>
      </c>
      <c r="J76" s="45" t="n">
        <v>0.0106134259259259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18</v>
      </c>
      <c r="C77" s="40" t="s">
        <v>242</v>
      </c>
      <c r="D77" s="41" t="s">
        <v>145</v>
      </c>
      <c r="E77" s="42" t="n">
        <v>1966</v>
      </c>
      <c r="F77" s="31" t="s">
        <v>22</v>
      </c>
      <c r="G77" s="32" t="s">
        <v>127</v>
      </c>
      <c r="H77" s="43" t="s">
        <v>243</v>
      </c>
      <c r="I77" s="44" t="n">
        <v>0.00343981481481481</v>
      </c>
      <c r="J77" s="45" t="n">
        <v>0.010625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11</v>
      </c>
      <c r="C78" s="40" t="s">
        <v>244</v>
      </c>
      <c r="D78" s="41" t="s">
        <v>245</v>
      </c>
      <c r="E78" s="42" t="n">
        <v>1950</v>
      </c>
      <c r="F78" s="31" t="s">
        <v>123</v>
      </c>
      <c r="G78" s="32" t="s">
        <v>42</v>
      </c>
      <c r="H78" s="43" t="s">
        <v>246</v>
      </c>
      <c r="I78" s="44" t="n">
        <v>0.00344675925925926</v>
      </c>
      <c r="J78" s="45" t="n">
        <v>0.0106944444444444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111</v>
      </c>
      <c r="C79" s="40" t="s">
        <v>247</v>
      </c>
      <c r="D79" s="41" t="s">
        <v>248</v>
      </c>
      <c r="E79" s="42" t="n">
        <v>1976</v>
      </c>
      <c r="F79" s="31" t="s">
        <v>17</v>
      </c>
      <c r="G79" s="32" t="s">
        <v>249</v>
      </c>
      <c r="H79" s="43" t="s">
        <v>250</v>
      </c>
      <c r="I79" s="44" t="n">
        <v>0.00346180555555556</v>
      </c>
      <c r="J79" s="45" t="n">
        <v>0.0108449074074074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155</v>
      </c>
      <c r="C80" s="40" t="s">
        <v>251</v>
      </c>
      <c r="D80" s="41" t="s">
        <v>145</v>
      </c>
      <c r="E80" s="42" t="n">
        <v>1973</v>
      </c>
      <c r="F80" s="31" t="s">
        <v>22</v>
      </c>
      <c r="G80" s="32" t="s">
        <v>133</v>
      </c>
      <c r="H80" s="43" t="s">
        <v>252</v>
      </c>
      <c r="I80" s="44" t="n">
        <v>0.00347222222222222</v>
      </c>
      <c r="J80" s="45" t="n">
        <v>0.0109490740740741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84</v>
      </c>
      <c r="C81" s="40" t="s">
        <v>253</v>
      </c>
      <c r="D81" s="41" t="s">
        <v>126</v>
      </c>
      <c r="E81" s="42" t="n">
        <v>1983</v>
      </c>
      <c r="F81" s="31" t="s">
        <v>17</v>
      </c>
      <c r="G81" s="32" t="s">
        <v>254</v>
      </c>
      <c r="H81" s="43" t="s">
        <v>255</v>
      </c>
      <c r="I81" s="44" t="n">
        <v>0.00348148148148148</v>
      </c>
      <c r="J81" s="45" t="n">
        <v>0.0110416666666667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83</v>
      </c>
      <c r="C82" s="40" t="s">
        <v>256</v>
      </c>
      <c r="D82" s="41" t="s">
        <v>126</v>
      </c>
      <c r="E82" s="42" t="n">
        <v>1979</v>
      </c>
      <c r="F82" s="31" t="s">
        <v>17</v>
      </c>
      <c r="G82" s="32" t="s">
        <v>257</v>
      </c>
      <c r="H82" s="43" t="s">
        <v>258</v>
      </c>
      <c r="I82" s="44" t="n">
        <v>0.00348263888888889</v>
      </c>
      <c r="J82" s="45" t="n">
        <v>0.0110532407407407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134</v>
      </c>
      <c r="C83" s="40" t="s">
        <v>259</v>
      </c>
      <c r="D83" s="41" t="s">
        <v>260</v>
      </c>
      <c r="E83" s="42" t="n">
        <v>1977</v>
      </c>
      <c r="F83" s="31" t="s">
        <v>17</v>
      </c>
      <c r="G83" s="32" t="s">
        <v>261</v>
      </c>
      <c r="H83" s="43" t="s">
        <v>262</v>
      </c>
      <c r="I83" s="44" t="n">
        <v>0.00349305555555556</v>
      </c>
      <c r="J83" s="45" t="n">
        <v>0.0111574074074074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68</v>
      </c>
      <c r="C84" s="40" t="s">
        <v>48</v>
      </c>
      <c r="D84" s="41" t="s">
        <v>49</v>
      </c>
      <c r="E84" s="42" t="n">
        <v>1947</v>
      </c>
      <c r="F84" s="31" t="s">
        <v>123</v>
      </c>
      <c r="G84" s="32" t="s">
        <v>59</v>
      </c>
      <c r="H84" s="43" t="s">
        <v>263</v>
      </c>
      <c r="I84" s="44" t="n">
        <v>0.00349421296296296</v>
      </c>
      <c r="J84" s="45" t="n">
        <v>0.0111689814814815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72</v>
      </c>
      <c r="C85" s="40" t="s">
        <v>264</v>
      </c>
      <c r="D85" s="41" t="s">
        <v>265</v>
      </c>
      <c r="E85" s="42" t="n">
        <v>1988</v>
      </c>
      <c r="F85" s="31" t="s">
        <v>17</v>
      </c>
      <c r="G85" s="32" t="s">
        <v>266</v>
      </c>
      <c r="H85" s="43" t="s">
        <v>267</v>
      </c>
      <c r="I85" s="44" t="n">
        <v>0.0035</v>
      </c>
      <c r="J85" s="45" t="n">
        <v>0.0112268518518518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89</v>
      </c>
      <c r="C86" s="40" t="s">
        <v>268</v>
      </c>
      <c r="D86" s="41" t="s">
        <v>269</v>
      </c>
      <c r="E86" s="42" t="n">
        <v>1950</v>
      </c>
      <c r="F86" s="31" t="s">
        <v>123</v>
      </c>
      <c r="G86" s="32" t="s">
        <v>66</v>
      </c>
      <c r="H86" s="43" t="s">
        <v>270</v>
      </c>
      <c r="I86" s="44" t="n">
        <v>0.00350231481481481</v>
      </c>
      <c r="J86" s="45" t="n">
        <v>0.01125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153</v>
      </c>
      <c r="C87" s="40" t="s">
        <v>271</v>
      </c>
      <c r="D87" s="41" t="s">
        <v>272</v>
      </c>
      <c r="E87" s="42" t="n">
        <v>1964</v>
      </c>
      <c r="F87" s="31" t="s">
        <v>22</v>
      </c>
      <c r="G87" s="32" t="s">
        <v>138</v>
      </c>
      <c r="H87" s="43" t="s">
        <v>273</v>
      </c>
      <c r="I87" s="44" t="n">
        <v>0.0035162037037037</v>
      </c>
      <c r="J87" s="45" t="n">
        <v>0.0113888888888889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52</v>
      </c>
      <c r="C88" s="40" t="s">
        <v>274</v>
      </c>
      <c r="D88" s="41" t="s">
        <v>145</v>
      </c>
      <c r="E88" s="42" t="n">
        <v>1965</v>
      </c>
      <c r="F88" s="31" t="s">
        <v>22</v>
      </c>
      <c r="G88" s="32" t="s">
        <v>146</v>
      </c>
      <c r="H88" s="43" t="s">
        <v>275</v>
      </c>
      <c r="I88" s="44" t="n">
        <v>0.00353703703703704</v>
      </c>
      <c r="J88" s="45" t="n">
        <v>0.0115972222222222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74</v>
      </c>
      <c r="C89" s="40" t="s">
        <v>276</v>
      </c>
      <c r="D89" s="41" t="s">
        <v>277</v>
      </c>
      <c r="E89" s="42" t="n">
        <v>1972</v>
      </c>
      <c r="F89" s="31" t="s">
        <v>22</v>
      </c>
      <c r="G89" s="32" t="s">
        <v>153</v>
      </c>
      <c r="H89" s="43" t="s">
        <v>278</v>
      </c>
      <c r="I89" s="44" t="n">
        <v>0.00354166666666667</v>
      </c>
      <c r="J89" s="45" t="n">
        <v>0.0116435185185185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126</v>
      </c>
      <c r="C90" s="40" t="s">
        <v>279</v>
      </c>
      <c r="D90" s="41" t="s">
        <v>280</v>
      </c>
      <c r="E90" s="42" t="n">
        <v>1967</v>
      </c>
      <c r="F90" s="31" t="s">
        <v>22</v>
      </c>
      <c r="G90" s="32" t="s">
        <v>157</v>
      </c>
      <c r="H90" s="43" t="s">
        <v>281</v>
      </c>
      <c r="I90" s="44" t="n">
        <v>0.00354513888888889</v>
      </c>
      <c r="J90" s="45" t="n">
        <v>0.0116782407407407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143</v>
      </c>
      <c r="C91" s="40" t="s">
        <v>282</v>
      </c>
      <c r="D91" s="41" t="s">
        <v>283</v>
      </c>
      <c r="E91" s="42" t="n">
        <v>1976</v>
      </c>
      <c r="F91" s="31" t="s">
        <v>17</v>
      </c>
      <c r="G91" s="32" t="s">
        <v>284</v>
      </c>
      <c r="H91" s="43" t="s">
        <v>281</v>
      </c>
      <c r="I91" s="44" t="n">
        <v>0.00354513888888889</v>
      </c>
      <c r="J91" s="45" t="n">
        <v>0.0116782407407407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137</v>
      </c>
      <c r="C92" s="40" t="s">
        <v>285</v>
      </c>
      <c r="D92" s="41" t="s">
        <v>65</v>
      </c>
      <c r="E92" s="42" t="n">
        <v>1991</v>
      </c>
      <c r="F92" s="31" t="s">
        <v>53</v>
      </c>
      <c r="G92" s="32" t="s">
        <v>42</v>
      </c>
      <c r="H92" s="43" t="s">
        <v>286</v>
      </c>
      <c r="I92" s="44" t="n">
        <v>0.0035462962962963</v>
      </c>
      <c r="J92" s="45" t="n">
        <v>0.0116898148148148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48</v>
      </c>
      <c r="C93" s="40" t="s">
        <v>287</v>
      </c>
      <c r="D93" s="41" t="s">
        <v>89</v>
      </c>
      <c r="E93" s="42" t="n">
        <v>1940</v>
      </c>
      <c r="F93" s="31" t="s">
        <v>142</v>
      </c>
      <c r="G93" s="32" t="s">
        <v>26</v>
      </c>
      <c r="H93" s="43" t="s">
        <v>288</v>
      </c>
      <c r="I93" s="44" t="n">
        <v>0.00355787037037037</v>
      </c>
      <c r="J93" s="45" t="n">
        <v>0.0118055555555556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119</v>
      </c>
      <c r="C94" s="40" t="s">
        <v>289</v>
      </c>
      <c r="D94" s="41" t="s">
        <v>107</v>
      </c>
      <c r="E94" s="42" t="n">
        <v>1993</v>
      </c>
      <c r="F94" s="31" t="s">
        <v>17</v>
      </c>
      <c r="G94" s="32" t="s">
        <v>290</v>
      </c>
      <c r="H94" s="43" t="s">
        <v>291</v>
      </c>
      <c r="I94" s="44" t="n">
        <v>0.00355902777777778</v>
      </c>
      <c r="J94" s="45" t="n">
        <v>0.0118171296296296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123</v>
      </c>
      <c r="C95" s="40" t="s">
        <v>292</v>
      </c>
      <c r="D95" s="41" t="s">
        <v>293</v>
      </c>
      <c r="E95" s="42" t="n">
        <v>1956</v>
      </c>
      <c r="F95" s="31" t="s">
        <v>94</v>
      </c>
      <c r="G95" s="32" t="s">
        <v>30</v>
      </c>
      <c r="H95" s="43" t="s">
        <v>294</v>
      </c>
      <c r="I95" s="44" t="n">
        <v>0.00356018518518519</v>
      </c>
      <c r="J95" s="45" t="n">
        <v>0.0118287037037037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112</v>
      </c>
      <c r="C96" s="40" t="s">
        <v>295</v>
      </c>
      <c r="D96" s="41" t="s">
        <v>107</v>
      </c>
      <c r="E96" s="42" t="n">
        <v>1986</v>
      </c>
      <c r="F96" s="31" t="s">
        <v>53</v>
      </c>
      <c r="G96" s="32" t="s">
        <v>59</v>
      </c>
      <c r="H96" s="43" t="s">
        <v>296</v>
      </c>
      <c r="I96" s="44" t="n">
        <v>0.00357986111111111</v>
      </c>
      <c r="J96" s="45" t="n">
        <v>0.012025462962963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16</v>
      </c>
      <c r="C97" s="40" t="s">
        <v>297</v>
      </c>
      <c r="D97" s="41" t="s">
        <v>298</v>
      </c>
      <c r="E97" s="42" t="n">
        <v>1975</v>
      </c>
      <c r="F97" s="31" t="s">
        <v>17</v>
      </c>
      <c r="G97" s="32" t="s">
        <v>299</v>
      </c>
      <c r="H97" s="43" t="s">
        <v>300</v>
      </c>
      <c r="I97" s="44" t="n">
        <v>0.00367824074074074</v>
      </c>
      <c r="J97" s="45" t="n">
        <v>0.0130092592592593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86</v>
      </c>
      <c r="C98" s="40" t="s">
        <v>301</v>
      </c>
      <c r="D98" s="41" t="s">
        <v>302</v>
      </c>
      <c r="E98" s="42" t="n">
        <v>1985</v>
      </c>
      <c r="F98" s="31" t="s">
        <v>17</v>
      </c>
      <c r="G98" s="32" t="s">
        <v>303</v>
      </c>
      <c r="H98" s="43" t="s">
        <v>304</v>
      </c>
      <c r="I98" s="44" t="n">
        <v>0.00361689814814815</v>
      </c>
      <c r="J98" s="45" t="n">
        <v>0.0123958333333333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37</v>
      </c>
      <c r="C99" s="40" t="s">
        <v>305</v>
      </c>
      <c r="D99" s="41" t="s">
        <v>306</v>
      </c>
      <c r="E99" s="42" t="n">
        <v>1986</v>
      </c>
      <c r="F99" s="31" t="s">
        <v>17</v>
      </c>
      <c r="G99" s="32" t="s">
        <v>307</v>
      </c>
      <c r="H99" s="43" t="s">
        <v>308</v>
      </c>
      <c r="I99" s="44" t="n">
        <v>0.00362152777777778</v>
      </c>
      <c r="J99" s="45" t="n">
        <v>0.0124421296296296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28</v>
      </c>
      <c r="C100" s="40" t="s">
        <v>309</v>
      </c>
      <c r="D100" s="41" t="s">
        <v>101</v>
      </c>
      <c r="E100" s="42" t="n">
        <v>1962</v>
      </c>
      <c r="F100" s="31" t="s">
        <v>46</v>
      </c>
      <c r="G100" s="32" t="s">
        <v>74</v>
      </c>
      <c r="H100" s="43" t="s">
        <v>310</v>
      </c>
      <c r="I100" s="44" t="n">
        <v>0.00363078703703704</v>
      </c>
      <c r="J100" s="45" t="n">
        <v>0.0125347222222222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147</v>
      </c>
      <c r="C101" s="40" t="s">
        <v>311</v>
      </c>
      <c r="D101" s="41" t="s">
        <v>36</v>
      </c>
      <c r="E101" s="42" t="n">
        <v>1969</v>
      </c>
      <c r="F101" s="31" t="s">
        <v>22</v>
      </c>
      <c r="G101" s="32" t="s">
        <v>163</v>
      </c>
      <c r="H101" s="43" t="s">
        <v>312</v>
      </c>
      <c r="I101" s="44" t="n">
        <v>0.00364236111111111</v>
      </c>
      <c r="J101" s="45" t="n">
        <v>0.012650462962963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2</v>
      </c>
      <c r="C102" s="40" t="s">
        <v>313</v>
      </c>
      <c r="D102" s="41" t="s">
        <v>145</v>
      </c>
      <c r="E102" s="42" t="n">
        <v>1958</v>
      </c>
      <c r="F102" s="31" t="s">
        <v>46</v>
      </c>
      <c r="G102" s="32" t="s">
        <v>80</v>
      </c>
      <c r="H102" s="43" t="s">
        <v>314</v>
      </c>
      <c r="I102" s="44" t="n">
        <v>0.00364814814814815</v>
      </c>
      <c r="J102" s="45" t="n">
        <v>0.0127083333333333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63</v>
      </c>
      <c r="C103" s="40" t="s">
        <v>315</v>
      </c>
      <c r="D103" s="41" t="s">
        <v>145</v>
      </c>
      <c r="E103" s="42" t="n">
        <v>1951</v>
      </c>
      <c r="F103" s="31" t="s">
        <v>123</v>
      </c>
      <c r="G103" s="32" t="s">
        <v>70</v>
      </c>
      <c r="H103" s="43" t="s">
        <v>316</v>
      </c>
      <c r="I103" s="44" t="n">
        <v>0.00365046296296296</v>
      </c>
      <c r="J103" s="45" t="n">
        <v>0.0127314814814815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4</v>
      </c>
      <c r="C104" s="40" t="s">
        <v>317</v>
      </c>
      <c r="D104" s="41" t="s">
        <v>280</v>
      </c>
      <c r="E104" s="42" t="n">
        <v>1963</v>
      </c>
      <c r="F104" s="31" t="s">
        <v>46</v>
      </c>
      <c r="G104" s="32" t="s">
        <v>86</v>
      </c>
      <c r="H104" s="43" t="s">
        <v>318</v>
      </c>
      <c r="I104" s="44" t="n">
        <v>0.00366550925925926</v>
      </c>
      <c r="J104" s="45" t="n">
        <v>0.0128819444444444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124</v>
      </c>
      <c r="C105" s="40" t="s">
        <v>319</v>
      </c>
      <c r="D105" s="41" t="s">
        <v>280</v>
      </c>
      <c r="E105" s="42" t="n">
        <v>1973</v>
      </c>
      <c r="F105" s="31" t="s">
        <v>22</v>
      </c>
      <c r="G105" s="32" t="s">
        <v>196</v>
      </c>
      <c r="H105" s="43" t="s">
        <v>320</v>
      </c>
      <c r="I105" s="44" t="n">
        <v>0.00366666666666667</v>
      </c>
      <c r="J105" s="45" t="n">
        <v>0.0128935185185185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5</v>
      </c>
      <c r="C106" s="40" t="s">
        <v>321</v>
      </c>
      <c r="D106" s="41" t="s">
        <v>145</v>
      </c>
      <c r="E106" s="42" t="n">
        <v>1978</v>
      </c>
      <c r="F106" s="31" t="s">
        <v>17</v>
      </c>
      <c r="G106" s="32" t="s">
        <v>322</v>
      </c>
      <c r="H106" s="43" t="s">
        <v>323</v>
      </c>
      <c r="I106" s="44" t="n">
        <v>0.00368055555555556</v>
      </c>
      <c r="J106" s="45" t="n">
        <v>0.0130324074074074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97</v>
      </c>
      <c r="C107" s="40" t="s">
        <v>324</v>
      </c>
      <c r="D107" s="41" t="s">
        <v>145</v>
      </c>
      <c r="E107" s="42" t="n">
        <v>1977</v>
      </c>
      <c r="F107" s="31" t="s">
        <v>17</v>
      </c>
      <c r="G107" s="32" t="s">
        <v>325</v>
      </c>
      <c r="H107" s="43" t="s">
        <v>326</v>
      </c>
      <c r="I107" s="44" t="n">
        <v>0.00369907407407407</v>
      </c>
      <c r="J107" s="45" t="n">
        <v>0.0132175925925926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59</v>
      </c>
      <c r="C108" s="40" t="s">
        <v>327</v>
      </c>
      <c r="D108" s="41" t="s">
        <v>145</v>
      </c>
      <c r="E108" s="42" t="n">
        <v>1979</v>
      </c>
      <c r="F108" s="31" t="s">
        <v>17</v>
      </c>
      <c r="G108" s="32" t="s">
        <v>328</v>
      </c>
      <c r="H108" s="43" t="s">
        <v>329</v>
      </c>
      <c r="I108" s="44" t="n">
        <v>0.00370023148148148</v>
      </c>
      <c r="J108" s="45" t="n">
        <v>0.0132291666666667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145</v>
      </c>
      <c r="C109" s="40" t="s">
        <v>330</v>
      </c>
      <c r="D109" s="41" t="s">
        <v>331</v>
      </c>
      <c r="E109" s="42" t="n">
        <v>1951</v>
      </c>
      <c r="F109" s="31" t="s">
        <v>123</v>
      </c>
      <c r="G109" s="32" t="s">
        <v>74</v>
      </c>
      <c r="H109" s="43" t="s">
        <v>332</v>
      </c>
      <c r="I109" s="44" t="n">
        <v>0.0037037037037037</v>
      </c>
      <c r="J109" s="45" t="n">
        <v>0.0132638888888889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156</v>
      </c>
      <c r="C110" s="40" t="s">
        <v>333</v>
      </c>
      <c r="D110" s="41" t="s">
        <v>145</v>
      </c>
      <c r="E110" s="42" t="n">
        <v>1989</v>
      </c>
      <c r="F110" s="31" t="s">
        <v>17</v>
      </c>
      <c r="G110" s="32" t="s">
        <v>334</v>
      </c>
      <c r="H110" s="43" t="s">
        <v>335</v>
      </c>
      <c r="I110" s="44" t="n">
        <v>0.00371412037037037</v>
      </c>
      <c r="J110" s="45" t="n">
        <v>0.0133680555555556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96</v>
      </c>
      <c r="C111" s="40" t="s">
        <v>336</v>
      </c>
      <c r="D111" s="41" t="s">
        <v>36</v>
      </c>
      <c r="E111" s="42" t="n">
        <v>1973</v>
      </c>
      <c r="F111" s="31" t="s">
        <v>94</v>
      </c>
      <c r="G111" s="32" t="s">
        <v>33</v>
      </c>
      <c r="H111" s="43" t="s">
        <v>337</v>
      </c>
      <c r="I111" s="44" t="n">
        <v>0.00371527777777778</v>
      </c>
      <c r="J111" s="45" t="n">
        <v>0.0133796296296296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38</v>
      </c>
      <c r="C112" s="40" t="s">
        <v>338</v>
      </c>
      <c r="D112" s="41" t="s">
        <v>339</v>
      </c>
      <c r="E112" s="42" t="n">
        <v>1988</v>
      </c>
      <c r="F112" s="31" t="s">
        <v>17</v>
      </c>
      <c r="G112" s="32" t="s">
        <v>340</v>
      </c>
      <c r="H112" s="43" t="s">
        <v>341</v>
      </c>
      <c r="I112" s="44" t="n">
        <v>0.00375347222222222</v>
      </c>
      <c r="J112" s="45" t="n">
        <v>0.0137615740740741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9</v>
      </c>
      <c r="C113" s="40" t="s">
        <v>342</v>
      </c>
      <c r="D113" s="41" t="s">
        <v>25</v>
      </c>
      <c r="E113" s="42" t="n">
        <v>1993</v>
      </c>
      <c r="F113" s="31" t="s">
        <v>53</v>
      </c>
      <c r="G113" s="32" t="s">
        <v>66</v>
      </c>
      <c r="H113" s="43" t="s">
        <v>343</v>
      </c>
      <c r="I113" s="44" t="n">
        <v>0.00375462962962963</v>
      </c>
      <c r="J113" s="45" t="n">
        <v>0.0137731481481481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22</v>
      </c>
      <c r="C114" s="40" t="s">
        <v>344</v>
      </c>
      <c r="D114" s="41" t="s">
        <v>345</v>
      </c>
      <c r="E114" s="42" t="n">
        <v>1943</v>
      </c>
      <c r="F114" s="31" t="s">
        <v>142</v>
      </c>
      <c r="G114" s="32" t="s">
        <v>30</v>
      </c>
      <c r="H114" s="43" t="s">
        <v>346</v>
      </c>
      <c r="I114" s="44" t="n">
        <v>0.00375578703703704</v>
      </c>
      <c r="J114" s="45" t="n">
        <v>0.0137847222222222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113</v>
      </c>
      <c r="C115" s="40" t="s">
        <v>347</v>
      </c>
      <c r="D115" s="41" t="s">
        <v>107</v>
      </c>
      <c r="E115" s="42" t="n">
        <v>1971</v>
      </c>
      <c r="F115" s="31" t="s">
        <v>22</v>
      </c>
      <c r="G115" s="32" t="s">
        <v>199</v>
      </c>
      <c r="H115" s="43" t="s">
        <v>348</v>
      </c>
      <c r="I115" s="44" t="n">
        <v>0.00376157407407407</v>
      </c>
      <c r="J115" s="45" t="n">
        <v>0.0138425925925926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76</v>
      </c>
      <c r="C116" s="40" t="s">
        <v>349</v>
      </c>
      <c r="D116" s="41" t="s">
        <v>56</v>
      </c>
      <c r="E116" s="42" t="n">
        <v>1954</v>
      </c>
      <c r="F116" s="31" t="s">
        <v>46</v>
      </c>
      <c r="G116" s="32" t="s">
        <v>90</v>
      </c>
      <c r="H116" s="43" t="s">
        <v>350</v>
      </c>
      <c r="I116" s="44" t="n">
        <v>0.00384722222222222</v>
      </c>
      <c r="J116" s="45" t="n">
        <v>0.0146990740740741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162</v>
      </c>
      <c r="C117" s="40" t="s">
        <v>351</v>
      </c>
      <c r="D117" s="41" t="s">
        <v>352</v>
      </c>
      <c r="E117" s="42" t="n">
        <v>1991</v>
      </c>
      <c r="F117" s="31" t="s">
        <v>17</v>
      </c>
      <c r="G117" s="32" t="s">
        <v>353</v>
      </c>
      <c r="H117" s="43" t="s">
        <v>354</v>
      </c>
      <c r="I117" s="44" t="n">
        <v>0.00387268518518519</v>
      </c>
      <c r="J117" s="45" t="n">
        <v>0.0149537037037037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106</v>
      </c>
      <c r="C118" s="40" t="s">
        <v>355</v>
      </c>
      <c r="D118" s="41" t="s">
        <v>356</v>
      </c>
      <c r="E118" s="42" t="n">
        <v>1978</v>
      </c>
      <c r="F118" s="31" t="s">
        <v>17</v>
      </c>
      <c r="G118" s="32" t="s">
        <v>357</v>
      </c>
      <c r="H118" s="43" t="s">
        <v>358</v>
      </c>
      <c r="I118" s="44" t="n">
        <v>0.00390856481481481</v>
      </c>
      <c r="J118" s="45" t="n">
        <v>0.0153125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8</v>
      </c>
      <c r="C119" s="40" t="s">
        <v>359</v>
      </c>
      <c r="D119" s="41" t="s">
        <v>360</v>
      </c>
      <c r="E119" s="42" t="n">
        <v>1951</v>
      </c>
      <c r="F119" s="31" t="s">
        <v>94</v>
      </c>
      <c r="G119" s="32" t="s">
        <v>40</v>
      </c>
      <c r="H119" s="43" t="s">
        <v>361</v>
      </c>
      <c r="I119" s="44" t="n">
        <v>0.00391435185185185</v>
      </c>
      <c r="J119" s="45" t="n">
        <v>0.0153703703703704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3</v>
      </c>
      <c r="C120" s="40" t="s">
        <v>362</v>
      </c>
      <c r="D120" s="41" t="s">
        <v>363</v>
      </c>
      <c r="E120" s="42" t="n">
        <v>1984</v>
      </c>
      <c r="F120" s="31" t="s">
        <v>17</v>
      </c>
      <c r="G120" s="32" t="s">
        <v>364</v>
      </c>
      <c r="H120" s="43" t="s">
        <v>365</v>
      </c>
      <c r="I120" s="44" t="n">
        <v>0.00394444444444444</v>
      </c>
      <c r="J120" s="45" t="n">
        <v>0.0156712962962963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24</v>
      </c>
      <c r="C121" s="40" t="s">
        <v>366</v>
      </c>
      <c r="D121" s="41" t="s">
        <v>367</v>
      </c>
      <c r="E121" s="42" t="n">
        <v>1964</v>
      </c>
      <c r="F121" s="31" t="s">
        <v>22</v>
      </c>
      <c r="G121" s="32" t="s">
        <v>202</v>
      </c>
      <c r="H121" s="43" t="s">
        <v>368</v>
      </c>
      <c r="I121" s="44" t="n">
        <v>0.00394560185185185</v>
      </c>
      <c r="J121" s="45" t="n">
        <v>0.0156828703703704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21</v>
      </c>
      <c r="C122" s="40" t="s">
        <v>369</v>
      </c>
      <c r="D122" s="41" t="s">
        <v>370</v>
      </c>
      <c r="E122" s="42" t="n">
        <v>1939</v>
      </c>
      <c r="F122" s="31" t="s">
        <v>142</v>
      </c>
      <c r="G122" s="32" t="s">
        <v>33</v>
      </c>
      <c r="H122" s="43" t="s">
        <v>371</v>
      </c>
      <c r="I122" s="44" t="n">
        <v>0.00396412037037037</v>
      </c>
      <c r="J122" s="45" t="n">
        <v>0.0158680555555556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108</v>
      </c>
      <c r="C123" s="40" t="s">
        <v>372</v>
      </c>
      <c r="D123" s="41" t="s">
        <v>373</v>
      </c>
      <c r="E123" s="42" t="n">
        <v>1986</v>
      </c>
      <c r="F123" s="31" t="s">
        <v>17</v>
      </c>
      <c r="G123" s="32" t="s">
        <v>374</v>
      </c>
      <c r="H123" s="43" t="s">
        <v>375</v>
      </c>
      <c r="I123" s="44" t="n">
        <v>0.00396643518518519</v>
      </c>
      <c r="J123" s="45" t="n">
        <v>0.0158912037037037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46</v>
      </c>
      <c r="C124" s="40" t="s">
        <v>376</v>
      </c>
      <c r="D124" s="41" t="s">
        <v>377</v>
      </c>
      <c r="E124" s="42" t="n">
        <v>1980</v>
      </c>
      <c r="F124" s="31" t="s">
        <v>53</v>
      </c>
      <c r="G124" s="32" t="s">
        <v>70</v>
      </c>
      <c r="H124" s="43" t="s">
        <v>378</v>
      </c>
      <c r="I124" s="44" t="n">
        <v>0.00401388888888889</v>
      </c>
      <c r="J124" s="45" t="n">
        <v>0.0163657407407407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130</v>
      </c>
      <c r="C125" s="40" t="s">
        <v>379</v>
      </c>
      <c r="D125" s="41" t="s">
        <v>213</v>
      </c>
      <c r="E125" s="42" t="n">
        <v>1983</v>
      </c>
      <c r="F125" s="31" t="s">
        <v>53</v>
      </c>
      <c r="G125" s="32" t="s">
        <v>74</v>
      </c>
      <c r="H125" s="43" t="s">
        <v>380</v>
      </c>
      <c r="I125" s="44" t="n">
        <v>0.00402430555555556</v>
      </c>
      <c r="J125" s="45" t="n">
        <v>0.0164699074074074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165</v>
      </c>
      <c r="C126" s="40" t="s">
        <v>381</v>
      </c>
      <c r="D126" s="41" t="s">
        <v>382</v>
      </c>
      <c r="E126" s="42" t="n">
        <v>1961</v>
      </c>
      <c r="F126" s="31" t="s">
        <v>46</v>
      </c>
      <c r="G126" s="32" t="s">
        <v>98</v>
      </c>
      <c r="H126" s="43" t="s">
        <v>383</v>
      </c>
      <c r="I126" s="44" t="n">
        <v>0.00404861111111111</v>
      </c>
      <c r="J126" s="45" t="n">
        <v>0.016712962962963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158</v>
      </c>
      <c r="C127" s="40" t="s">
        <v>384</v>
      </c>
      <c r="D127" s="41" t="s">
        <v>385</v>
      </c>
      <c r="E127" s="42" t="n">
        <v>1960</v>
      </c>
      <c r="F127" s="31" t="s">
        <v>46</v>
      </c>
      <c r="G127" s="32" t="s">
        <v>102</v>
      </c>
      <c r="H127" s="43" t="s">
        <v>383</v>
      </c>
      <c r="I127" s="44" t="n">
        <v>0.00404861111111111</v>
      </c>
      <c r="J127" s="45" t="n">
        <v>0.016712962962963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101</v>
      </c>
      <c r="C128" s="40" t="s">
        <v>386</v>
      </c>
      <c r="D128" s="41" t="s">
        <v>387</v>
      </c>
      <c r="E128" s="42" t="n">
        <v>1967</v>
      </c>
      <c r="F128" s="31" t="s">
        <v>22</v>
      </c>
      <c r="G128" s="32" t="s">
        <v>210</v>
      </c>
      <c r="H128" s="43" t="s">
        <v>388</v>
      </c>
      <c r="I128" s="44" t="n">
        <v>0.00407060185185185</v>
      </c>
      <c r="J128" s="45" t="n">
        <v>0.0169328703703704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157</v>
      </c>
      <c r="C129" s="40" t="s">
        <v>389</v>
      </c>
      <c r="D129" s="41" t="s">
        <v>145</v>
      </c>
      <c r="E129" s="42" t="n">
        <v>1951</v>
      </c>
      <c r="F129" s="31" t="s">
        <v>123</v>
      </c>
      <c r="G129" s="32" t="s">
        <v>80</v>
      </c>
      <c r="H129" s="43" t="s">
        <v>390</v>
      </c>
      <c r="I129" s="44" t="n">
        <v>0.00408217592592593</v>
      </c>
      <c r="J129" s="45" t="n">
        <v>0.0170486111111111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23</v>
      </c>
      <c r="C130" s="40" t="s">
        <v>391</v>
      </c>
      <c r="D130" s="41" t="s">
        <v>145</v>
      </c>
      <c r="E130" s="42" t="n">
        <v>1955</v>
      </c>
      <c r="F130" s="31" t="s">
        <v>46</v>
      </c>
      <c r="G130" s="32" t="s">
        <v>108</v>
      </c>
      <c r="H130" s="43" t="s">
        <v>392</v>
      </c>
      <c r="I130" s="44" t="n">
        <v>0.00411574074074074</v>
      </c>
      <c r="J130" s="45" t="n">
        <v>0.0173842592592593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91</v>
      </c>
      <c r="C131" s="40" t="s">
        <v>393</v>
      </c>
      <c r="D131" s="41" t="s">
        <v>177</v>
      </c>
      <c r="E131" s="42" t="n">
        <v>1979</v>
      </c>
      <c r="F131" s="31" t="s">
        <v>17</v>
      </c>
      <c r="G131" s="32" t="s">
        <v>394</v>
      </c>
      <c r="H131" s="43" t="s">
        <v>395</v>
      </c>
      <c r="I131" s="44" t="n">
        <v>0.00414351851851852</v>
      </c>
      <c r="J131" s="45" t="n">
        <v>0.017662037037037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107</v>
      </c>
      <c r="C132" s="40" t="s">
        <v>396</v>
      </c>
      <c r="D132" s="41" t="s">
        <v>373</v>
      </c>
      <c r="E132" s="42" t="n">
        <v>1979</v>
      </c>
      <c r="F132" s="31" t="s">
        <v>17</v>
      </c>
      <c r="G132" s="32" t="s">
        <v>397</v>
      </c>
      <c r="H132" s="43" t="s">
        <v>398</v>
      </c>
      <c r="I132" s="44" t="n">
        <v>0.00416435185185185</v>
      </c>
      <c r="J132" s="45" t="n">
        <v>0.0178703703703704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62</v>
      </c>
      <c r="C133" s="40" t="s">
        <v>399</v>
      </c>
      <c r="D133" s="41" t="s">
        <v>400</v>
      </c>
      <c r="E133" s="42" t="n">
        <v>1949</v>
      </c>
      <c r="F133" s="31" t="s">
        <v>123</v>
      </c>
      <c r="G133" s="32" t="s">
        <v>86</v>
      </c>
      <c r="H133" s="43" t="s">
        <v>401</v>
      </c>
      <c r="I133" s="44" t="n">
        <v>0.00416550925925926</v>
      </c>
      <c r="J133" s="45" t="n">
        <v>0.0178819444444444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54</v>
      </c>
      <c r="C134" s="40" t="s">
        <v>402</v>
      </c>
      <c r="D134" s="41" t="s">
        <v>403</v>
      </c>
      <c r="E134" s="42" t="n">
        <v>1956</v>
      </c>
      <c r="F134" s="31" t="s">
        <v>94</v>
      </c>
      <c r="G134" s="32" t="s">
        <v>42</v>
      </c>
      <c r="H134" s="43" t="s">
        <v>404</v>
      </c>
      <c r="I134" s="44" t="n">
        <v>0.00417476851851852</v>
      </c>
      <c r="J134" s="45" t="n">
        <v>0.017974537037037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88</v>
      </c>
      <c r="C135" s="40" t="s">
        <v>405</v>
      </c>
      <c r="D135" s="41" t="s">
        <v>406</v>
      </c>
      <c r="E135" s="42" t="n">
        <v>1960</v>
      </c>
      <c r="F135" s="31" t="s">
        <v>46</v>
      </c>
      <c r="G135" s="32" t="s">
        <v>119</v>
      </c>
      <c r="H135" s="43" t="s">
        <v>407</v>
      </c>
      <c r="I135" s="44" t="n">
        <v>0.00418402777777778</v>
      </c>
      <c r="J135" s="45" t="n">
        <v>0.0180671296296296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71</v>
      </c>
      <c r="C136" s="40" t="s">
        <v>408</v>
      </c>
      <c r="D136" s="41" t="s">
        <v>265</v>
      </c>
      <c r="E136" s="42" t="n">
        <v>1989</v>
      </c>
      <c r="F136" s="31" t="s">
        <v>17</v>
      </c>
      <c r="G136" s="32" t="s">
        <v>409</v>
      </c>
      <c r="H136" s="43" t="s">
        <v>410</v>
      </c>
      <c r="I136" s="44" t="n">
        <v>0.00422453703703704</v>
      </c>
      <c r="J136" s="45" t="n">
        <v>0.0184722222222222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45</v>
      </c>
      <c r="C137" s="40" t="s">
        <v>411</v>
      </c>
      <c r="D137" s="41" t="s">
        <v>412</v>
      </c>
      <c r="E137" s="42" t="n">
        <v>1965</v>
      </c>
      <c r="F137" s="31" t="s">
        <v>22</v>
      </c>
      <c r="G137" s="32" t="s">
        <v>214</v>
      </c>
      <c r="H137" s="43" t="s">
        <v>413</v>
      </c>
      <c r="I137" s="44" t="n">
        <v>0.00422800925925926</v>
      </c>
      <c r="J137" s="45" t="n">
        <v>0.0185069444444444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32</v>
      </c>
      <c r="C138" s="40" t="s">
        <v>414</v>
      </c>
      <c r="D138" s="41" t="s">
        <v>415</v>
      </c>
      <c r="E138" s="42" t="n">
        <v>1954</v>
      </c>
      <c r="F138" s="31" t="s">
        <v>46</v>
      </c>
      <c r="G138" s="32" t="s">
        <v>127</v>
      </c>
      <c r="H138" s="43" t="s">
        <v>416</v>
      </c>
      <c r="I138" s="44" t="n">
        <v>0.0042349537037037</v>
      </c>
      <c r="J138" s="45" t="n">
        <v>0.0185763888888889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57</v>
      </c>
      <c r="C139" s="40" t="s">
        <v>417</v>
      </c>
      <c r="D139" s="41" t="s">
        <v>403</v>
      </c>
      <c r="E139" s="42" t="n">
        <v>1958</v>
      </c>
      <c r="F139" s="31" t="s">
        <v>46</v>
      </c>
      <c r="G139" s="32" t="s">
        <v>133</v>
      </c>
      <c r="H139" s="43" t="s">
        <v>418</v>
      </c>
      <c r="I139" s="44" t="n">
        <v>0.00425462962962963</v>
      </c>
      <c r="J139" s="45" t="n">
        <v>0.0187731481481481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19</v>
      </c>
      <c r="C140" s="40" t="s">
        <v>419</v>
      </c>
      <c r="D140" s="41" t="s">
        <v>145</v>
      </c>
      <c r="E140" s="42" t="n">
        <v>1968</v>
      </c>
      <c r="F140" s="31" t="s">
        <v>22</v>
      </c>
      <c r="G140" s="32" t="s">
        <v>220</v>
      </c>
      <c r="H140" s="43" t="s">
        <v>420</v>
      </c>
      <c r="I140" s="44" t="n">
        <v>0.00427777777777778</v>
      </c>
      <c r="J140" s="45" t="n">
        <v>0.0190046296296296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161</v>
      </c>
      <c r="C141" s="40" t="s">
        <v>421</v>
      </c>
      <c r="D141" s="41" t="s">
        <v>145</v>
      </c>
      <c r="E141" s="42" t="n">
        <v>1990</v>
      </c>
      <c r="F141" s="31" t="s">
        <v>17</v>
      </c>
      <c r="G141" s="32" t="s">
        <v>422</v>
      </c>
      <c r="H141" s="43" t="s">
        <v>423</v>
      </c>
      <c r="I141" s="44" t="n">
        <v>0.00429282407407408</v>
      </c>
      <c r="J141" s="45" t="n">
        <v>0.0191550925925926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127</v>
      </c>
      <c r="C142" s="40" t="s">
        <v>424</v>
      </c>
      <c r="D142" s="41" t="s">
        <v>425</v>
      </c>
      <c r="E142" s="42" t="n">
        <v>1950</v>
      </c>
      <c r="F142" s="31" t="s">
        <v>123</v>
      </c>
      <c r="G142" s="32" t="s">
        <v>90</v>
      </c>
      <c r="H142" s="43" t="s">
        <v>426</v>
      </c>
      <c r="I142" s="44" t="n">
        <v>0.00429513888888889</v>
      </c>
      <c r="J142" s="45" t="n">
        <v>0.0191782407407407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144</v>
      </c>
      <c r="C143" s="40" t="s">
        <v>427</v>
      </c>
      <c r="D143" s="41" t="s">
        <v>428</v>
      </c>
      <c r="E143" s="42" t="n">
        <v>1943</v>
      </c>
      <c r="F143" s="31" t="s">
        <v>142</v>
      </c>
      <c r="G143" s="32" t="s">
        <v>40</v>
      </c>
      <c r="H143" s="43" t="s">
        <v>429</v>
      </c>
      <c r="I143" s="44" t="n">
        <v>0.00430555555555556</v>
      </c>
      <c r="J143" s="45" t="n">
        <v>0.0192824074074074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7</v>
      </c>
      <c r="C144" s="40" t="s">
        <v>430</v>
      </c>
      <c r="D144" s="41" t="s">
        <v>156</v>
      </c>
      <c r="E144" s="42" t="n">
        <v>1939</v>
      </c>
      <c r="F144" s="31" t="s">
        <v>142</v>
      </c>
      <c r="G144" s="32" t="s">
        <v>42</v>
      </c>
      <c r="H144" s="43" t="s">
        <v>431</v>
      </c>
      <c r="I144" s="44" t="n">
        <v>0.00431712962962963</v>
      </c>
      <c r="J144" s="45" t="n">
        <v>0.0193981481481481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163</v>
      </c>
      <c r="C145" s="40" t="s">
        <v>432</v>
      </c>
      <c r="D145" s="41" t="s">
        <v>433</v>
      </c>
      <c r="E145" s="42" t="n">
        <v>1993</v>
      </c>
      <c r="F145" s="31" t="s">
        <v>53</v>
      </c>
      <c r="G145" s="32" t="s">
        <v>80</v>
      </c>
      <c r="H145" s="43" t="s">
        <v>434</v>
      </c>
      <c r="I145" s="44" t="n">
        <v>0.00433449074074074</v>
      </c>
      <c r="J145" s="45" t="n">
        <v>0.0195717592592593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25</v>
      </c>
      <c r="C146" s="40" t="s">
        <v>435</v>
      </c>
      <c r="D146" s="41" t="s">
        <v>436</v>
      </c>
      <c r="E146" s="42" t="n">
        <v>1985</v>
      </c>
      <c r="F146" s="31" t="s">
        <v>53</v>
      </c>
      <c r="G146" s="32" t="s">
        <v>86</v>
      </c>
      <c r="H146" s="43" t="s">
        <v>437</v>
      </c>
      <c r="I146" s="44" t="n">
        <v>0.00434490740740741</v>
      </c>
      <c r="J146" s="45" t="n">
        <v>0.0196759259259259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26</v>
      </c>
      <c r="C147" s="40" t="s">
        <v>438</v>
      </c>
      <c r="D147" s="41" t="s">
        <v>439</v>
      </c>
      <c r="E147" s="42" t="n">
        <v>1978</v>
      </c>
      <c r="F147" s="31" t="s">
        <v>17</v>
      </c>
      <c r="G147" s="32" t="s">
        <v>440</v>
      </c>
      <c r="H147" s="43" t="s">
        <v>441</v>
      </c>
      <c r="I147" s="44" t="n">
        <v>0.00434606481481482</v>
      </c>
      <c r="J147" s="45" t="n">
        <v>0.0196875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164</v>
      </c>
      <c r="C148" s="40" t="s">
        <v>442</v>
      </c>
      <c r="D148" s="41" t="s">
        <v>352</v>
      </c>
      <c r="E148" s="42" t="n">
        <v>1994</v>
      </c>
      <c r="F148" s="31" t="s">
        <v>17</v>
      </c>
      <c r="G148" s="32" t="s">
        <v>443</v>
      </c>
      <c r="H148" s="43" t="s">
        <v>444</v>
      </c>
      <c r="I148" s="44" t="n">
        <v>0.00440162037037037</v>
      </c>
      <c r="J148" s="45" t="n">
        <v>0.0202430555555556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131</v>
      </c>
      <c r="C149" s="40" t="s">
        <v>445</v>
      </c>
      <c r="D149" s="41" t="s">
        <v>446</v>
      </c>
      <c r="E149" s="42" t="n">
        <v>1979</v>
      </c>
      <c r="F149" s="31" t="s">
        <v>17</v>
      </c>
      <c r="G149" s="32" t="s">
        <v>447</v>
      </c>
      <c r="H149" s="43" t="s">
        <v>448</v>
      </c>
      <c r="I149" s="44" t="n">
        <v>0.00442939814814815</v>
      </c>
      <c r="J149" s="45" t="n">
        <v>0.0205208333333333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15</v>
      </c>
      <c r="C150" s="40" t="s">
        <v>449</v>
      </c>
      <c r="D150" s="41" t="s">
        <v>450</v>
      </c>
      <c r="E150" s="42" t="n">
        <v>1952</v>
      </c>
      <c r="F150" s="31" t="s">
        <v>123</v>
      </c>
      <c r="G150" s="32" t="s">
        <v>98</v>
      </c>
      <c r="H150" s="43" t="s">
        <v>451</v>
      </c>
      <c r="I150" s="44" t="n">
        <v>0.00446412037037037</v>
      </c>
      <c r="J150" s="45" t="n">
        <v>0.0208680555555556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115</v>
      </c>
      <c r="C151" s="40" t="s">
        <v>452</v>
      </c>
      <c r="D151" s="41" t="s">
        <v>107</v>
      </c>
      <c r="E151" s="42" t="n">
        <v>1995</v>
      </c>
      <c r="F151" s="31" t="s">
        <v>17</v>
      </c>
      <c r="G151" s="32" t="s">
        <v>453</v>
      </c>
      <c r="H151" s="43" t="s">
        <v>454</v>
      </c>
      <c r="I151" s="44" t="n">
        <v>0.00448032407407407</v>
      </c>
      <c r="J151" s="45" t="n">
        <v>0.0210300925925926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1</v>
      </c>
      <c r="C152" s="40" t="s">
        <v>455</v>
      </c>
      <c r="D152" s="41" t="s">
        <v>456</v>
      </c>
      <c r="E152" s="42" t="n">
        <v>1944</v>
      </c>
      <c r="F152" s="31" t="s">
        <v>123</v>
      </c>
      <c r="G152" s="32" t="s">
        <v>102</v>
      </c>
      <c r="H152" s="43" t="s">
        <v>457</v>
      </c>
      <c r="I152" s="44" t="n">
        <v>0.00449884259259259</v>
      </c>
      <c r="J152" s="45" t="n">
        <v>0.0212152777777778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90</v>
      </c>
      <c r="C153" s="40" t="s">
        <v>458</v>
      </c>
      <c r="D153" s="41" t="s">
        <v>459</v>
      </c>
      <c r="E153" s="42" t="n">
        <v>1946</v>
      </c>
      <c r="F153" s="31" t="s">
        <v>123</v>
      </c>
      <c r="G153" s="32" t="s">
        <v>108</v>
      </c>
      <c r="H153" s="43" t="s">
        <v>460</v>
      </c>
      <c r="I153" s="44" t="n">
        <v>0.00451157407407407</v>
      </c>
      <c r="J153" s="45" t="n">
        <v>0.0213425925925926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44</v>
      </c>
      <c r="C154" s="40" t="s">
        <v>461</v>
      </c>
      <c r="D154" s="41" t="s">
        <v>195</v>
      </c>
      <c r="E154" s="42" t="n">
        <v>1984</v>
      </c>
      <c r="F154" s="31" t="s">
        <v>53</v>
      </c>
      <c r="G154" s="32" t="s">
        <v>90</v>
      </c>
      <c r="H154" s="43" t="s">
        <v>462</v>
      </c>
      <c r="I154" s="44" t="n">
        <v>0.00452893518518519</v>
      </c>
      <c r="J154" s="45" t="n">
        <v>0.0215162037037037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43</v>
      </c>
      <c r="C155" s="40" t="s">
        <v>463</v>
      </c>
      <c r="D155" s="41" t="s">
        <v>195</v>
      </c>
      <c r="E155" s="42" t="n">
        <v>1984</v>
      </c>
      <c r="F155" s="31" t="s">
        <v>53</v>
      </c>
      <c r="G155" s="32" t="s">
        <v>98</v>
      </c>
      <c r="H155" s="43" t="s">
        <v>462</v>
      </c>
      <c r="I155" s="44" t="n">
        <v>0.00452893518518519</v>
      </c>
      <c r="J155" s="45" t="n">
        <v>0.0215162037037037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27</v>
      </c>
      <c r="C156" s="40" t="s">
        <v>464</v>
      </c>
      <c r="D156" s="41" t="s">
        <v>265</v>
      </c>
      <c r="E156" s="42" t="n">
        <v>1961</v>
      </c>
      <c r="F156" s="31" t="s">
        <v>46</v>
      </c>
      <c r="G156" s="32" t="s">
        <v>138</v>
      </c>
      <c r="H156" s="43" t="s">
        <v>465</v>
      </c>
      <c r="I156" s="44" t="n">
        <v>0.00455787037037037</v>
      </c>
      <c r="J156" s="45" t="n">
        <v>0.0218055555555556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47</v>
      </c>
      <c r="C157" s="40" t="s">
        <v>466</v>
      </c>
      <c r="D157" s="41" t="s">
        <v>377</v>
      </c>
      <c r="E157" s="42" t="n">
        <v>1975</v>
      </c>
      <c r="F157" s="31" t="s">
        <v>53</v>
      </c>
      <c r="G157" s="32" t="s">
        <v>102</v>
      </c>
      <c r="H157" s="43" t="s">
        <v>467</v>
      </c>
      <c r="I157" s="44" t="n">
        <v>0.00458912037037037</v>
      </c>
      <c r="J157" s="45" t="n">
        <v>0.0221180555555556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102</v>
      </c>
      <c r="C158" s="40" t="s">
        <v>468</v>
      </c>
      <c r="D158" s="41" t="s">
        <v>387</v>
      </c>
      <c r="E158" s="42" t="n">
        <v>1967</v>
      </c>
      <c r="F158" s="31" t="s">
        <v>94</v>
      </c>
      <c r="G158" s="32" t="s">
        <v>59</v>
      </c>
      <c r="H158" s="43" t="s">
        <v>469</v>
      </c>
      <c r="I158" s="44" t="n">
        <v>0.00460763888888889</v>
      </c>
      <c r="J158" s="45" t="n">
        <v>0.0223032407407407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12</v>
      </c>
      <c r="C159" s="40" t="s">
        <v>470</v>
      </c>
      <c r="D159" s="41" t="s">
        <v>269</v>
      </c>
      <c r="E159" s="42" t="n">
        <v>1958</v>
      </c>
      <c r="F159" s="31" t="s">
        <v>46</v>
      </c>
      <c r="G159" s="32" t="s">
        <v>146</v>
      </c>
      <c r="H159" s="43" t="s">
        <v>471</v>
      </c>
      <c r="I159" s="44" t="n">
        <v>0.00467013888888889</v>
      </c>
      <c r="J159" s="45" t="n">
        <v>0.0229282407407407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150</v>
      </c>
      <c r="C160" s="40" t="s">
        <v>472</v>
      </c>
      <c r="D160" s="41" t="s">
        <v>73</v>
      </c>
      <c r="E160" s="42" t="n">
        <v>1957</v>
      </c>
      <c r="F160" s="31" t="s">
        <v>46</v>
      </c>
      <c r="G160" s="32" t="s">
        <v>153</v>
      </c>
      <c r="H160" s="43" t="s">
        <v>473</v>
      </c>
      <c r="I160" s="44" t="n">
        <v>0.00473842592592593</v>
      </c>
      <c r="J160" s="45" t="n">
        <v>0.0236111111111111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58</v>
      </c>
      <c r="C161" s="40" t="s">
        <v>474</v>
      </c>
      <c r="D161" s="41" t="s">
        <v>145</v>
      </c>
      <c r="E161" s="42" t="n">
        <v>1981</v>
      </c>
      <c r="F161" s="31" t="s">
        <v>53</v>
      </c>
      <c r="G161" s="32" t="s">
        <v>108</v>
      </c>
      <c r="H161" s="43" t="s">
        <v>475</v>
      </c>
      <c r="I161" s="44" t="n">
        <v>0.00474537037037037</v>
      </c>
      <c r="J161" s="45" t="n">
        <v>0.0236805555555556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78</v>
      </c>
      <c r="C162" s="40" t="s">
        <v>476</v>
      </c>
      <c r="D162" s="41" t="s">
        <v>156</v>
      </c>
      <c r="E162" s="42" t="n">
        <v>1942</v>
      </c>
      <c r="F162" s="31" t="s">
        <v>142</v>
      </c>
      <c r="G162" s="32" t="s">
        <v>59</v>
      </c>
      <c r="H162" s="43" t="s">
        <v>477</v>
      </c>
      <c r="I162" s="44" t="n">
        <v>0.00484490740740741</v>
      </c>
      <c r="J162" s="45" t="n">
        <v>0.0246759259259259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65</v>
      </c>
      <c r="C163" s="40" t="s">
        <v>478</v>
      </c>
      <c r="D163" s="41" t="s">
        <v>479</v>
      </c>
      <c r="E163" s="42" t="n">
        <v>1937</v>
      </c>
      <c r="F163" s="31" t="s">
        <v>142</v>
      </c>
      <c r="G163" s="32" t="s">
        <v>66</v>
      </c>
      <c r="H163" s="43" t="s">
        <v>480</v>
      </c>
      <c r="I163" s="44" t="n">
        <v>0.00485185185185185</v>
      </c>
      <c r="J163" s="45" t="n">
        <v>0.0247453703703704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128</v>
      </c>
      <c r="C164" s="40" t="s">
        <v>481</v>
      </c>
      <c r="D164" s="41" t="s">
        <v>145</v>
      </c>
      <c r="E164" s="42" t="n">
        <v>1981</v>
      </c>
      <c r="F164" s="31" t="s">
        <v>17</v>
      </c>
      <c r="G164" s="32" t="s">
        <v>482</v>
      </c>
      <c r="H164" s="43" t="s">
        <v>483</v>
      </c>
      <c r="I164" s="44" t="n">
        <v>0.00532407407407407</v>
      </c>
      <c r="J164" s="45" t="n">
        <v>0.0294675925925926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159</v>
      </c>
      <c r="C165" s="40" t="s">
        <v>484</v>
      </c>
      <c r="D165" s="41" t="s">
        <v>485</v>
      </c>
      <c r="E165" s="42" t="n">
        <v>1946</v>
      </c>
      <c r="F165" s="31" t="s">
        <v>123</v>
      </c>
      <c r="G165" s="32" t="s">
        <v>119</v>
      </c>
      <c r="H165" s="43" t="s">
        <v>486</v>
      </c>
      <c r="I165" s="44" t="n">
        <v>0.00536226851851852</v>
      </c>
      <c r="J165" s="45" t="n">
        <v>0.029849537037037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17</v>
      </c>
      <c r="C166" s="40" t="s">
        <v>487</v>
      </c>
      <c r="D166" s="41" t="s">
        <v>145</v>
      </c>
      <c r="E166" s="42" t="n">
        <v>1946</v>
      </c>
      <c r="F166" s="31" t="s">
        <v>123</v>
      </c>
      <c r="G166" s="32" t="s">
        <v>127</v>
      </c>
      <c r="H166" s="43" t="s">
        <v>488</v>
      </c>
      <c r="I166" s="44" t="n">
        <v>0.00564814814814815</v>
      </c>
      <c r="J166" s="45" t="n">
        <v>0.0327083333333333</v>
      </c>
      <c r="K166" s="46"/>
    </row>
    <row r="167" s="47" customFormat="true" ht="11.25" hidden="false" customHeight="true" outlineLevel="0" collapsed="false">
      <c r="A167" s="26" t="n">
        <v>162</v>
      </c>
      <c r="B167" s="39" t="n">
        <v>64</v>
      </c>
      <c r="C167" s="40" t="s">
        <v>489</v>
      </c>
      <c r="D167" s="41" t="s">
        <v>145</v>
      </c>
      <c r="E167" s="42" t="n">
        <v>1949</v>
      </c>
      <c r="F167" s="31" t="s">
        <v>94</v>
      </c>
      <c r="G167" s="32" t="s">
        <v>66</v>
      </c>
      <c r="H167" s="43" t="s">
        <v>490</v>
      </c>
      <c r="I167" s="44" t="n">
        <v>0.00568634259259259</v>
      </c>
      <c r="J167" s="45" t="n">
        <v>0.0330902777777778</v>
      </c>
      <c r="K167" s="46"/>
    </row>
    <row r="168" s="47" customFormat="true" ht="11.25" hidden="false" customHeight="true" outlineLevel="0" collapsed="false">
      <c r="A168" s="26" t="n">
        <v>163</v>
      </c>
      <c r="B168" s="39" t="n">
        <v>77</v>
      </c>
      <c r="C168" s="40" t="s">
        <v>491</v>
      </c>
      <c r="D168" s="41" t="s">
        <v>272</v>
      </c>
      <c r="E168" s="42" t="n">
        <v>1943</v>
      </c>
      <c r="F168" s="31" t="s">
        <v>142</v>
      </c>
      <c r="G168" s="32" t="s">
        <v>70</v>
      </c>
      <c r="H168" s="43" t="s">
        <v>492</v>
      </c>
      <c r="I168" s="44" t="s">
        <v>492</v>
      </c>
      <c r="J168" s="45" t="s">
        <v>492</v>
      </c>
      <c r="K168" s="46"/>
    </row>
    <row r="169" s="47" customFormat="true" ht="11.25" hidden="false" customHeight="true" outlineLevel="0" collapsed="false">
      <c r="A169" s="26" t="n">
        <v>164</v>
      </c>
      <c r="B169" s="39" t="n">
        <v>151</v>
      </c>
      <c r="C169" s="40" t="s">
        <v>493</v>
      </c>
      <c r="D169" s="41" t="s">
        <v>373</v>
      </c>
      <c r="E169" s="42" t="n">
        <v>1991</v>
      </c>
      <c r="F169" s="31" t="s">
        <v>53</v>
      </c>
      <c r="G169" s="32" t="s">
        <v>119</v>
      </c>
      <c r="H169" s="43" t="s">
        <v>494</v>
      </c>
      <c r="I169" s="44" t="s">
        <v>494</v>
      </c>
      <c r="J169" s="45" t="s">
        <v>494</v>
      </c>
      <c r="K169" s="46"/>
    </row>
  </sheetData>
  <autoFilter ref="A5:J169"/>
  <mergeCells count="3">
    <mergeCell ref="A1:J1"/>
    <mergeCell ref="A2:J2"/>
    <mergeCell ref="A3:J3"/>
  </mergeCells>
  <conditionalFormatting sqref="G6:G169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69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69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69">
    <cfRule type="expression" priority="9" aboveAverage="0" equalAverage="0" bottom="0" percent="0" rank="0" text="" dxfId="15">
      <formula>D6="BK VIKTORIA HORNÉ OREŠANY"</formula>
    </cfRule>
  </conditionalFormatting>
  <conditionalFormatting sqref="B6:B169">
    <cfRule type="expression" priority="10" aboveAverage="0" equalAverage="0" bottom="0" percent="0" rank="0" text="" dxfId="16">
      <formula>D6="BK VIKTORIA HORNÉ OREŠANY"</formula>
    </cfRule>
  </conditionalFormatting>
  <conditionalFormatting sqref="A6:A169">
    <cfRule type="expression" priority="11" aboveAverage="0" equalAverage="0" bottom="0" percent="0" rank="0" text="" dxfId="17">
      <formula>D6="BK VIKTORIA HORNÉ OREŠANY"</formula>
    </cfRule>
  </conditionalFormatting>
  <conditionalFormatting sqref="E6:E169">
    <cfRule type="expression" priority="12" aboveAverage="0" equalAverage="0" bottom="0" percent="0" rank="0" text="" dxfId="18">
      <formula>D6="BK VIKTORIA HORNÉ OREŠANY"</formula>
    </cfRule>
  </conditionalFormatting>
  <conditionalFormatting sqref="F6:F169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69">
    <cfRule type="expression" priority="16" aboveAverage="0" equalAverage="0" bottom="0" percent="0" rank="0" text="" dxfId="22">
      <formula>D6="BK VIKTORIA HORNÉ OREŠANY"</formula>
    </cfRule>
  </conditionalFormatting>
  <conditionalFormatting sqref="I6:I169">
    <cfRule type="expression" priority="17" aboveAverage="0" equalAverage="0" bottom="0" percent="0" rank="0" text="" dxfId="23">
      <formula>D6="BK VIKTORIA HORNÉ OREŠANY"</formula>
    </cfRule>
  </conditionalFormatting>
  <conditionalFormatting sqref="J6:J169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6:41:57Z</dcterms:created>
  <dc:creator>Menta</dc:creator>
  <dc:description/>
  <dc:language>en-US</dc:language>
  <cp:lastModifiedBy>Menta</cp:lastModifiedBy>
  <dcterms:modified xsi:type="dcterms:W3CDTF">2013-07-07T17:17:03Z</dcterms:modified>
  <cp:revision>0</cp:revision>
  <dc:subject/>
  <dc:title/>
</cp:coreProperties>
</file>