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94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0">
  <si>
    <t xml:space="preserve">Výsledková listina</t>
  </si>
  <si>
    <t xml:space="preserve">VRBOVSKÁ PÄTNÁSTKA</t>
  </si>
  <si>
    <t xml:space="preserve">233. ročník, Vrbové (Slovenská republika), 21.07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Križák Ján</t>
  </si>
  <si>
    <t xml:space="preserve">AŠK GRAFOBAL SKALICA</t>
  </si>
  <si>
    <t xml:space="preserve">M40-49</t>
  </si>
  <si>
    <t xml:space="preserve">1.</t>
  </si>
  <si>
    <t xml:space="preserve">Ďurec Lukáš</t>
  </si>
  <si>
    <t xml:space="preserve">PLEVNÍK</t>
  </si>
  <si>
    <t xml:space="preserve">M39</t>
  </si>
  <si>
    <t xml:space="preserve">Moravec Ján</t>
  </si>
  <si>
    <t xml:space="preserve">SPARTAK MYJAVA</t>
  </si>
  <si>
    <t xml:space="preserve">2.</t>
  </si>
  <si>
    <t xml:space="preserve">Plačko Martin</t>
  </si>
  <si>
    <t xml:space="preserve">BREZOVÁ POD BRADLOM</t>
  </si>
  <si>
    <t xml:space="preserve">Moravec Filip</t>
  </si>
  <si>
    <t xml:space="preserve">3.</t>
  </si>
  <si>
    <t xml:space="preserve">Ferenc Ľuboš</t>
  </si>
  <si>
    <t xml:space="preserve">FEŠÁK TEAM TRNAVA</t>
  </si>
  <si>
    <t xml:space="preserve">Michalčík Pavol</t>
  </si>
  <si>
    <t xml:space="preserve">4.</t>
  </si>
  <si>
    <t xml:space="preserve">Kucharík Ján</t>
  </si>
  <si>
    <t xml:space="preserve">ŽSR TRENČÍN</t>
  </si>
  <si>
    <t xml:space="preserve">Nikodém Milan</t>
  </si>
  <si>
    <t xml:space="preserve">5.</t>
  </si>
  <si>
    <t xml:space="preserve">Štefina Štefan</t>
  </si>
  <si>
    <t xml:space="preserve">AK SPARTAK DUBNICA</t>
  </si>
  <si>
    <t xml:space="preserve">Páleník Ervín</t>
  </si>
  <si>
    <t xml:space="preserve">TRENČÍN</t>
  </si>
  <si>
    <t xml:space="preserve">M50-59</t>
  </si>
  <si>
    <t xml:space="preserve">Pavlík Ivan</t>
  </si>
  <si>
    <t xml:space="preserve">6.</t>
  </si>
  <si>
    <t xml:space="preserve">Števica Jozef</t>
  </si>
  <si>
    <t xml:space="preserve">KRB PARTIZÁNSKE</t>
  </si>
  <si>
    <t xml:space="preserve">Portášik Peter</t>
  </si>
  <si>
    <t xml:space="preserve">Remiš Ján</t>
  </si>
  <si>
    <t xml:space="preserve">7.</t>
  </si>
  <si>
    <t xml:space="preserve">Hutyra Jaroslav</t>
  </si>
  <si>
    <t xml:space="preserve">Jasek Tadeusz</t>
  </si>
  <si>
    <t xml:space="preserve">PZWLA PL</t>
  </si>
  <si>
    <t xml:space="preserve">M60-69</t>
  </si>
  <si>
    <t xml:space="preserve">Hupka Timotej</t>
  </si>
  <si>
    <t xml:space="preserve">AŠK SLÁVIA TRNAVA</t>
  </si>
  <si>
    <t xml:space="preserve">8.</t>
  </si>
  <si>
    <t xml:space="preserve">Stolár Martin</t>
  </si>
  <si>
    <t xml:space="preserve">TRIATLON VRBOVÉ</t>
  </si>
  <si>
    <t xml:space="preserve">9.</t>
  </si>
  <si>
    <t xml:space="preserve">Šulko Dávid</t>
  </si>
  <si>
    <t xml:space="preserve">TRNAVA</t>
  </si>
  <si>
    <t xml:space="preserve">10.</t>
  </si>
  <si>
    <t xml:space="preserve">Hudek Ronald</t>
  </si>
  <si>
    <t xml:space="preserve">ROHLIK</t>
  </si>
  <si>
    <t xml:space="preserve">11.</t>
  </si>
  <si>
    <t xml:space="preserve">Hudák Juraj</t>
  </si>
  <si>
    <t xml:space="preserve">Hudáková Jitka</t>
  </si>
  <si>
    <t xml:space="preserve">M70</t>
  </si>
  <si>
    <t xml:space="preserve">Fašung Peter</t>
  </si>
  <si>
    <t xml:space="preserve">PRIEVIDZA</t>
  </si>
  <si>
    <t xml:space="preserve">Dobšovič Rastislav</t>
  </si>
  <si>
    <t xml:space="preserve">KRB DOLNÉ OREŠANY</t>
  </si>
  <si>
    <t xml:space="preserve">Blažo Eduard</t>
  </si>
  <si>
    <t xml:space="preserve">BK VIKTORIA HORNÉ OREŠANY</t>
  </si>
  <si>
    <t xml:space="preserve">12.</t>
  </si>
  <si>
    <t xml:space="preserve">Dobrovodský Rastislav</t>
  </si>
  <si>
    <t xml:space="preserve">PUSTÁ VES</t>
  </si>
  <si>
    <t xml:space="preserve">Slabý Peter</t>
  </si>
  <si>
    <t xml:space="preserve">DECHTICE</t>
  </si>
  <si>
    <t xml:space="preserve">Dobrotka Jozef</t>
  </si>
  <si>
    <t xml:space="preserve">MALÉ BEDZANY</t>
  </si>
  <si>
    <t xml:space="preserve">13.</t>
  </si>
  <si>
    <t xml:space="preserve">Samec Milan</t>
  </si>
  <si>
    <t xml:space="preserve">Múdry Peter</t>
  </si>
  <si>
    <t xml:space="preserve">HLOHOVEC</t>
  </si>
  <si>
    <t xml:space="preserve">Jančovič Maroš</t>
  </si>
  <si>
    <t xml:space="preserve">TRIATLON TEAM TRNAVA</t>
  </si>
  <si>
    <t xml:space="preserve">14.</t>
  </si>
  <si>
    <t xml:space="preserve">Murčo Miloš</t>
  </si>
  <si>
    <t xml:space="preserve">BLESOVCE</t>
  </si>
  <si>
    <t xml:space="preserve">15.</t>
  </si>
  <si>
    <t xml:space="preserve">Kleskeňová Jana</t>
  </si>
  <si>
    <t xml:space="preserve">ŠK PRE RADOSŤ</t>
  </si>
  <si>
    <t xml:space="preserve">Ž34</t>
  </si>
  <si>
    <t xml:space="preserve">Pavlacký Jaroslav</t>
  </si>
  <si>
    <t xml:space="preserve">TRENČIANSKE TEPLICE</t>
  </si>
  <si>
    <t xml:space="preserve">Dobrodenka Anton</t>
  </si>
  <si>
    <t xml:space="preserve">ZKS DULOV</t>
  </si>
  <si>
    <t xml:space="preserve">Kubík Dominik</t>
  </si>
  <si>
    <t xml:space="preserve">VRBOVÉ</t>
  </si>
  <si>
    <t xml:space="preserve">16.</t>
  </si>
  <si>
    <t xml:space="preserve">Blažo Vladislav</t>
  </si>
  <si>
    <t xml:space="preserve">Mego Patrik</t>
  </si>
  <si>
    <t xml:space="preserve">BOROVCE</t>
  </si>
  <si>
    <t xml:space="preserve">17.</t>
  </si>
  <si>
    <t xml:space="preserve">Cyprián Marián</t>
  </si>
  <si>
    <t xml:space="preserve">MAC DUBNICA</t>
  </si>
  <si>
    <t xml:space="preserve">Cíbik Jaroslav</t>
  </si>
  <si>
    <t xml:space="preserve">DUBNICA</t>
  </si>
  <si>
    <t xml:space="preserve">18.</t>
  </si>
  <si>
    <t xml:space="preserve">Plačková Gabriela</t>
  </si>
  <si>
    <t xml:space="preserve">Vondráček Dušan</t>
  </si>
  <si>
    <t xml:space="preserve">Mesíček Andrej</t>
  </si>
  <si>
    <t xml:space="preserve">19.</t>
  </si>
  <si>
    <t xml:space="preserve">Bohunický Cyril</t>
  </si>
  <si>
    <t xml:space="preserve">BK MALŽENICE</t>
  </si>
  <si>
    <t xml:space="preserve">Sedlák Alfonz</t>
  </si>
  <si>
    <t xml:space="preserve">OLCNAVA</t>
  </si>
  <si>
    <t xml:space="preserve">20.</t>
  </si>
  <si>
    <t xml:space="preserve">Kovalčík Vladimír</t>
  </si>
  <si>
    <t xml:space="preserve">Úradník Ľuboš</t>
  </si>
  <si>
    <t xml:space="preserve">PIEŠŤANY</t>
  </si>
  <si>
    <t xml:space="preserve">21.</t>
  </si>
  <si>
    <t xml:space="preserve">Kubík Ján Jakub</t>
  </si>
  <si>
    <t xml:space="preserve">22.</t>
  </si>
  <si>
    <t xml:space="preserve">Adamča Marek</t>
  </si>
  <si>
    <t xml:space="preserve">GALANTA</t>
  </si>
  <si>
    <t xml:space="preserve">23.</t>
  </si>
  <si>
    <t xml:space="preserve">Stolárik Peter</t>
  </si>
  <si>
    <t xml:space="preserve">Adamča Michal</t>
  </si>
  <si>
    <t xml:space="preserve">24.</t>
  </si>
  <si>
    <t xml:space="preserve">Kubán Ľudovít</t>
  </si>
  <si>
    <t xml:space="preserve">25.</t>
  </si>
  <si>
    <t xml:space="preserve">Kojš Jozef</t>
  </si>
  <si>
    <t xml:space="preserve">SEREĎ</t>
  </si>
  <si>
    <t xml:space="preserve">26.</t>
  </si>
  <si>
    <t xml:space="preserve">Bubák Matúš</t>
  </si>
  <si>
    <t xml:space="preserve">27.</t>
  </si>
  <si>
    <t xml:space="preserve">Kováč Ivan</t>
  </si>
  <si>
    <t xml:space="preserve">ŠK ČERENEC</t>
  </si>
  <si>
    <t xml:space="preserve">Pekár Martin</t>
  </si>
  <si>
    <t xml:space="preserve">28.</t>
  </si>
  <si>
    <t xml:space="preserve">Oroš Adrián</t>
  </si>
  <si>
    <t xml:space="preserve">NIKE+ BRATISLAVA</t>
  </si>
  <si>
    <t xml:space="preserve">29.</t>
  </si>
  <si>
    <t xml:space="preserve">Halaj Ján</t>
  </si>
  <si>
    <t xml:space="preserve">Ďurinová Petra</t>
  </si>
  <si>
    <t xml:space="preserve">KRAKOVANY</t>
  </si>
  <si>
    <t xml:space="preserve">Pavlík Ambróz</t>
  </si>
  <si>
    <t xml:space="preserve">Meliš Marián</t>
  </si>
  <si>
    <t xml:space="preserve">PÚCHOV</t>
  </si>
  <si>
    <t xml:space="preserve">30.</t>
  </si>
  <si>
    <t xml:space="preserve">Teplica Radoslav</t>
  </si>
  <si>
    <t xml:space="preserve">CHORÉ VRANY VRBOVÉ</t>
  </si>
  <si>
    <t xml:space="preserve">31.</t>
  </si>
  <si>
    <t xml:space="preserve">Šácha Petra</t>
  </si>
  <si>
    <t xml:space="preserve">Bednárová Marcela</t>
  </si>
  <si>
    <t xml:space="preserve">ČACHTICE</t>
  </si>
  <si>
    <t xml:space="preserve">Štefanka Jozef</t>
  </si>
  <si>
    <t xml:space="preserve">32.</t>
  </si>
  <si>
    <t xml:space="preserve">Horský Juraj</t>
  </si>
  <si>
    <t xml:space="preserve">Fraňo Jaroslav</t>
  </si>
  <si>
    <t xml:space="preserve">SOKOL ČACHTICE</t>
  </si>
  <si>
    <t xml:space="preserve">Kopas Milan</t>
  </si>
  <si>
    <t xml:space="preserve">MYJAVA</t>
  </si>
  <si>
    <t xml:space="preserve">33.</t>
  </si>
  <si>
    <t xml:space="preserve">Haluza Marián</t>
  </si>
  <si>
    <t xml:space="preserve">AMK NOVÉ ZÁMKY</t>
  </si>
  <si>
    <t xml:space="preserve">Reháčková Iveta</t>
  </si>
  <si>
    <t xml:space="preserve">Drevenáková Jana</t>
  </si>
  <si>
    <t xml:space="preserve">Kurtiš Martin</t>
  </si>
  <si>
    <t xml:space="preserve">34.</t>
  </si>
  <si>
    <t xml:space="preserve">Štefík Radoslav</t>
  </si>
  <si>
    <t xml:space="preserve">35.</t>
  </si>
  <si>
    <t xml:space="preserve">Fapšo Ľubomír</t>
  </si>
  <si>
    <t xml:space="preserve">Kikta Peter</t>
  </si>
  <si>
    <t xml:space="preserve">36.</t>
  </si>
  <si>
    <t xml:space="preserve">Duriš Patrik</t>
  </si>
  <si>
    <t xml:space="preserve">37.</t>
  </si>
  <si>
    <t xml:space="preserve">Štibravý Marián</t>
  </si>
  <si>
    <t xml:space="preserve">Strapko Rastislav</t>
  </si>
  <si>
    <t xml:space="preserve">Klimek Ján</t>
  </si>
  <si>
    <t xml:space="preserve">Hlavka Jozef</t>
  </si>
  <si>
    <t xml:space="preserve">AK DUBNICA</t>
  </si>
  <si>
    <t xml:space="preserve">Palkovičová Petra</t>
  </si>
  <si>
    <t xml:space="preserve">Palkovič Filip</t>
  </si>
  <si>
    <t xml:space="preserve">38.</t>
  </si>
  <si>
    <t xml:space="preserve">Just René</t>
  </si>
  <si>
    <t xml:space="preserve">KRIAK VRBOVÉ</t>
  </si>
  <si>
    <t xml:space="preserve">Drevenák Ivan</t>
  </si>
  <si>
    <t xml:space="preserve">39.</t>
  </si>
  <si>
    <t xml:space="preserve">Fusík Ján</t>
  </si>
  <si>
    <t xml:space="preserve">BBS BRATISLAVA</t>
  </si>
  <si>
    <t xml:space="preserve">Michalík Ján</t>
  </si>
  <si>
    <t xml:space="preserve">TOPOĽČANY</t>
  </si>
  <si>
    <t xml:space="preserve">DNF</t>
  </si>
  <si>
    <t xml:space="preserve">Leheň Štefan</t>
  </si>
  <si>
    <t xml:space="preserve">Ištváň Juraj</t>
  </si>
  <si>
    <t xml:space="preserve">SPARTAK DUBNICA</t>
  </si>
  <si>
    <t xml:space="preserve">4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15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92</v>
      </c>
      <c r="C6" s="28" t="s">
        <v>15</v>
      </c>
      <c r="D6" s="29" t="s">
        <v>16</v>
      </c>
      <c r="E6" s="30" t="n">
        <v>1970</v>
      </c>
      <c r="F6" s="31" t="s">
        <v>17</v>
      </c>
      <c r="G6" s="32" t="s">
        <v>18</v>
      </c>
      <c r="H6" s="33" t="n">
        <v>0.0351967592592593</v>
      </c>
      <c r="I6" s="34" t="n">
        <v>0.0023464506172839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</v>
      </c>
      <c r="C7" s="28" t="s">
        <v>19</v>
      </c>
      <c r="D7" s="29" t="s">
        <v>20</v>
      </c>
      <c r="E7" s="30" t="n">
        <v>1990</v>
      </c>
      <c r="F7" s="31" t="s">
        <v>21</v>
      </c>
      <c r="G7" s="32" t="s">
        <v>18</v>
      </c>
      <c r="H7" s="33" t="n">
        <v>0.0365509259259259</v>
      </c>
      <c r="I7" s="34" t="n">
        <v>0.00243672839506173</v>
      </c>
      <c r="J7" s="38" t="n">
        <v>0.00135416666666667</v>
      </c>
      <c r="K7" s="36"/>
    </row>
    <row r="8" s="37" customFormat="true" ht="11.25" hidden="false" customHeight="true" outlineLevel="0" collapsed="false">
      <c r="A8" s="26" t="n">
        <v>3</v>
      </c>
      <c r="B8" s="27" t="n">
        <v>86</v>
      </c>
      <c r="C8" s="28" t="s">
        <v>22</v>
      </c>
      <c r="D8" s="29" t="s">
        <v>23</v>
      </c>
      <c r="E8" s="30" t="n">
        <v>1967</v>
      </c>
      <c r="F8" s="31" t="s">
        <v>17</v>
      </c>
      <c r="G8" s="32" t="s">
        <v>24</v>
      </c>
      <c r="H8" s="33" t="n">
        <v>0.0366435185185185</v>
      </c>
      <c r="I8" s="34" t="n">
        <v>0.0024429012345679</v>
      </c>
      <c r="J8" s="38" t="n">
        <v>0.00144675925925927</v>
      </c>
      <c r="K8" s="36"/>
    </row>
    <row r="9" s="37" customFormat="true" ht="11.25" hidden="false" customHeight="true" outlineLevel="0" collapsed="false">
      <c r="A9" s="26" t="n">
        <v>4</v>
      </c>
      <c r="B9" s="27" t="n">
        <v>39</v>
      </c>
      <c r="C9" s="28" t="s">
        <v>25</v>
      </c>
      <c r="D9" s="29" t="s">
        <v>26</v>
      </c>
      <c r="E9" s="30" t="n">
        <v>1976</v>
      </c>
      <c r="F9" s="31" t="s">
        <v>21</v>
      </c>
      <c r="G9" s="32" t="s">
        <v>24</v>
      </c>
      <c r="H9" s="33" t="n">
        <v>0.0372916666666667</v>
      </c>
      <c r="I9" s="34" t="n">
        <v>0.00248611111111111</v>
      </c>
      <c r="J9" s="38" t="n">
        <v>0.00209490740740741</v>
      </c>
      <c r="K9" s="36"/>
    </row>
    <row r="10" s="37" customFormat="true" ht="11.25" hidden="false" customHeight="true" outlineLevel="0" collapsed="false">
      <c r="A10" s="26" t="n">
        <v>5</v>
      </c>
      <c r="B10" s="27" t="n">
        <v>87</v>
      </c>
      <c r="C10" s="28" t="s">
        <v>27</v>
      </c>
      <c r="D10" s="29" t="s">
        <v>23</v>
      </c>
      <c r="E10" s="30" t="n">
        <v>1993</v>
      </c>
      <c r="F10" s="31" t="s">
        <v>21</v>
      </c>
      <c r="G10" s="32" t="s">
        <v>28</v>
      </c>
      <c r="H10" s="33" t="n">
        <v>0.0375578703703704</v>
      </c>
      <c r="I10" s="34" t="n">
        <v>0.00250385802469136</v>
      </c>
      <c r="J10" s="38" t="n">
        <v>0.00236111111111112</v>
      </c>
      <c r="K10" s="36"/>
    </row>
    <row r="11" s="37" customFormat="true" ht="11.25" hidden="false" customHeight="true" outlineLevel="0" collapsed="false">
      <c r="A11" s="26" t="n">
        <v>6</v>
      </c>
      <c r="B11" s="27" t="n">
        <v>19</v>
      </c>
      <c r="C11" s="28" t="s">
        <v>29</v>
      </c>
      <c r="D11" s="29" t="s">
        <v>30</v>
      </c>
      <c r="E11" s="30" t="n">
        <v>1972</v>
      </c>
      <c r="F11" s="31" t="s">
        <v>17</v>
      </c>
      <c r="G11" s="32" t="s">
        <v>28</v>
      </c>
      <c r="H11" s="33" t="n">
        <v>0.0378587962962963</v>
      </c>
      <c r="I11" s="34" t="n">
        <v>0.00252391975308642</v>
      </c>
      <c r="J11" s="38" t="n">
        <v>0.0026620370370370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46</v>
      </c>
      <c r="C12" s="28" t="s">
        <v>31</v>
      </c>
      <c r="D12" s="29" t="s">
        <v>23</v>
      </c>
      <c r="E12" s="30" t="n">
        <v>1980</v>
      </c>
      <c r="F12" s="31" t="s">
        <v>21</v>
      </c>
      <c r="G12" s="32" t="s">
        <v>32</v>
      </c>
      <c r="H12" s="33" t="n">
        <v>0.0381365740740741</v>
      </c>
      <c r="I12" s="34" t="n">
        <v>0.00254243827160494</v>
      </c>
      <c r="J12" s="38" t="n">
        <v>0.00293981481481482</v>
      </c>
      <c r="K12" s="36"/>
    </row>
    <row r="13" s="37" customFormat="true" ht="11.25" hidden="false" customHeight="true" outlineLevel="0" collapsed="false">
      <c r="A13" s="26" t="n">
        <v>8</v>
      </c>
      <c r="B13" s="27" t="n">
        <v>93</v>
      </c>
      <c r="C13" s="28" t="s">
        <v>33</v>
      </c>
      <c r="D13" s="29" t="s">
        <v>34</v>
      </c>
      <c r="E13" s="30" t="n">
        <v>1965</v>
      </c>
      <c r="F13" s="31" t="s">
        <v>17</v>
      </c>
      <c r="G13" s="32" t="s">
        <v>32</v>
      </c>
      <c r="H13" s="33" t="n">
        <v>0.0381828703703704</v>
      </c>
      <c r="I13" s="34" t="n">
        <v>0.00254552469135803</v>
      </c>
      <c r="J13" s="38" t="n">
        <v>0.00298611111111112</v>
      </c>
      <c r="K13" s="36"/>
    </row>
    <row r="14" s="37" customFormat="true" ht="11.25" hidden="false" customHeight="true" outlineLevel="0" collapsed="false">
      <c r="A14" s="26" t="n">
        <v>9</v>
      </c>
      <c r="B14" s="27" t="n">
        <v>60</v>
      </c>
      <c r="C14" s="28" t="s">
        <v>35</v>
      </c>
      <c r="D14" s="29" t="s">
        <v>23</v>
      </c>
      <c r="E14" s="30" t="n">
        <v>1967</v>
      </c>
      <c r="F14" s="31" t="s">
        <v>17</v>
      </c>
      <c r="G14" s="32" t="s">
        <v>36</v>
      </c>
      <c r="H14" s="33" t="n">
        <v>0.0390625</v>
      </c>
      <c r="I14" s="34" t="n">
        <v>0.00260416666666667</v>
      </c>
      <c r="J14" s="38" t="n">
        <v>0.00386574074074075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24</v>
      </c>
      <c r="C15" s="28" t="s">
        <v>37</v>
      </c>
      <c r="D15" s="29" t="s">
        <v>38</v>
      </c>
      <c r="E15" s="30" t="n">
        <v>1986</v>
      </c>
      <c r="F15" s="31" t="s">
        <v>21</v>
      </c>
      <c r="G15" s="32" t="s">
        <v>36</v>
      </c>
      <c r="H15" s="33" t="n">
        <v>0.0392476851851852</v>
      </c>
      <c r="I15" s="34" t="n">
        <v>0.00261651234567901</v>
      </c>
      <c r="J15" s="38" t="n">
        <v>0.00405092592592593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28</v>
      </c>
      <c r="C16" s="28" t="s">
        <v>39</v>
      </c>
      <c r="D16" s="29" t="s">
        <v>40</v>
      </c>
      <c r="E16" s="30" t="n">
        <v>1962</v>
      </c>
      <c r="F16" s="31" t="s">
        <v>41</v>
      </c>
      <c r="G16" s="32" t="s">
        <v>18</v>
      </c>
      <c r="H16" s="33" t="n">
        <v>0.0393171296296296</v>
      </c>
      <c r="I16" s="34" t="n">
        <v>0.00262114197530864</v>
      </c>
      <c r="J16" s="38" t="n">
        <v>0.00412037037037037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25</v>
      </c>
      <c r="C17" s="28" t="s">
        <v>42</v>
      </c>
      <c r="D17" s="29" t="s">
        <v>38</v>
      </c>
      <c r="E17" s="30" t="n">
        <v>1984</v>
      </c>
      <c r="F17" s="31" t="s">
        <v>21</v>
      </c>
      <c r="G17" s="32" t="s">
        <v>43</v>
      </c>
      <c r="H17" s="33" t="n">
        <v>0.0405208333333333</v>
      </c>
      <c r="I17" s="34" t="n">
        <v>0.00270138888888889</v>
      </c>
      <c r="J17" s="38" t="n">
        <v>0.00532407407407408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6</v>
      </c>
      <c r="C18" s="28" t="s">
        <v>44</v>
      </c>
      <c r="D18" s="29" t="s">
        <v>45</v>
      </c>
      <c r="E18" s="30" t="n">
        <v>1970</v>
      </c>
      <c r="F18" s="31" t="s">
        <v>17</v>
      </c>
      <c r="G18" s="32" t="s">
        <v>43</v>
      </c>
      <c r="H18" s="33" t="n">
        <v>0.0409259259259259</v>
      </c>
      <c r="I18" s="34" t="n">
        <v>0.0027283950617284</v>
      </c>
      <c r="J18" s="38" t="n">
        <v>0.00572916666666667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0</v>
      </c>
      <c r="C19" s="28" t="s">
        <v>46</v>
      </c>
      <c r="D19" s="29" t="s">
        <v>16</v>
      </c>
      <c r="E19" s="30" t="n">
        <v>1963</v>
      </c>
      <c r="F19" s="31" t="s">
        <v>41</v>
      </c>
      <c r="G19" s="32" t="s">
        <v>24</v>
      </c>
      <c r="H19" s="33" t="n">
        <v>0.0409722222222222</v>
      </c>
      <c r="I19" s="34" t="n">
        <v>0.00273148148148148</v>
      </c>
      <c r="J19" s="38" t="n">
        <v>0.00577546296296297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1</v>
      </c>
      <c r="C20" s="28" t="s">
        <v>47</v>
      </c>
      <c r="D20" s="29" t="s">
        <v>30</v>
      </c>
      <c r="E20" s="30" t="n">
        <v>1974</v>
      </c>
      <c r="F20" s="31" t="s">
        <v>21</v>
      </c>
      <c r="G20" s="32" t="s">
        <v>48</v>
      </c>
      <c r="H20" s="33" t="n">
        <v>0.0413541666666667</v>
      </c>
      <c r="I20" s="34" t="n">
        <v>0.00275694444444444</v>
      </c>
      <c r="J20" s="38" t="n">
        <v>0.00615740740740741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45</v>
      </c>
      <c r="C21" s="28" t="s">
        <v>49</v>
      </c>
      <c r="D21" s="29" t="s">
        <v>23</v>
      </c>
      <c r="E21" s="30" t="n">
        <v>1962</v>
      </c>
      <c r="F21" s="31" t="s">
        <v>41</v>
      </c>
      <c r="G21" s="32" t="s">
        <v>28</v>
      </c>
      <c r="H21" s="33" t="n">
        <v>0.0413888888888889</v>
      </c>
      <c r="I21" s="34" t="n">
        <v>0.00275925925925926</v>
      </c>
      <c r="J21" s="38" t="n">
        <v>0.00619212962962964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7</v>
      </c>
      <c r="C22" s="28" t="s">
        <v>50</v>
      </c>
      <c r="D22" s="29" t="s">
        <v>51</v>
      </c>
      <c r="E22" s="30" t="n">
        <v>1951</v>
      </c>
      <c r="F22" s="31" t="s">
        <v>52</v>
      </c>
      <c r="G22" s="32" t="s">
        <v>18</v>
      </c>
      <c r="H22" s="33" t="n">
        <v>0.0416550925925926</v>
      </c>
      <c r="I22" s="34" t="n">
        <v>0.00277700617283951</v>
      </c>
      <c r="J22" s="38" t="n">
        <v>0.00645833333333334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58</v>
      </c>
      <c r="C23" s="28" t="s">
        <v>53</v>
      </c>
      <c r="D23" s="29" t="s">
        <v>54</v>
      </c>
      <c r="E23" s="30" t="n">
        <v>1991</v>
      </c>
      <c r="F23" s="31" t="s">
        <v>21</v>
      </c>
      <c r="G23" s="32" t="s">
        <v>55</v>
      </c>
      <c r="H23" s="33" t="n">
        <v>0.0424074074074074</v>
      </c>
      <c r="I23" s="34" t="n">
        <v>0.00282716049382716</v>
      </c>
      <c r="J23" s="38" t="n">
        <v>0.00721064814814815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56</v>
      </c>
      <c r="C24" s="28" t="s">
        <v>56</v>
      </c>
      <c r="D24" s="29" t="s">
        <v>57</v>
      </c>
      <c r="E24" s="30" t="n">
        <v>1979</v>
      </c>
      <c r="F24" s="31" t="s">
        <v>21</v>
      </c>
      <c r="G24" s="32" t="s">
        <v>58</v>
      </c>
      <c r="H24" s="33" t="n">
        <v>0.0426736111111111</v>
      </c>
      <c r="I24" s="34" t="n">
        <v>0.00284490740740741</v>
      </c>
      <c r="J24" s="38" t="n">
        <v>0.00747685185185186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71</v>
      </c>
      <c r="C25" s="28" t="s">
        <v>59</v>
      </c>
      <c r="D25" s="29" t="s">
        <v>60</v>
      </c>
      <c r="E25" s="30" t="n">
        <v>1988</v>
      </c>
      <c r="F25" s="31" t="s">
        <v>21</v>
      </c>
      <c r="G25" s="32" t="s">
        <v>61</v>
      </c>
      <c r="H25" s="33" t="n">
        <v>0.0429861111111111</v>
      </c>
      <c r="I25" s="34" t="n">
        <v>0.00286574074074074</v>
      </c>
      <c r="J25" s="38" t="n">
        <v>0.00778935185185186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41</v>
      </c>
      <c r="C26" s="28" t="s">
        <v>62</v>
      </c>
      <c r="D26" s="29" t="s">
        <v>63</v>
      </c>
      <c r="E26" s="30" t="n">
        <v>1981</v>
      </c>
      <c r="F26" s="31" t="s">
        <v>21</v>
      </c>
      <c r="G26" s="32" t="s">
        <v>64</v>
      </c>
      <c r="H26" s="33" t="n">
        <v>0.0430439814814815</v>
      </c>
      <c r="I26" s="34" t="n">
        <v>0.0028695987654321</v>
      </c>
      <c r="J26" s="38" t="n">
        <v>0.00784722222222223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80</v>
      </c>
      <c r="C27" s="28" t="s">
        <v>65</v>
      </c>
      <c r="D27" s="29" t="s">
        <v>40</v>
      </c>
      <c r="E27" s="30" t="n">
        <v>1973</v>
      </c>
      <c r="F27" s="31" t="s">
        <v>17</v>
      </c>
      <c r="G27" s="32" t="s">
        <v>48</v>
      </c>
      <c r="H27" s="33" t="n">
        <v>0.0439236111111111</v>
      </c>
      <c r="I27" s="34" t="n">
        <v>0.00292824074074074</v>
      </c>
      <c r="J27" s="38" t="n">
        <v>0.00872685185185186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81</v>
      </c>
      <c r="C28" s="28" t="s">
        <v>66</v>
      </c>
      <c r="D28" s="29" t="s">
        <v>40</v>
      </c>
      <c r="E28" s="30" t="n">
        <v>1971</v>
      </c>
      <c r="F28" s="31" t="s">
        <v>67</v>
      </c>
      <c r="G28" s="32" t="s">
        <v>18</v>
      </c>
      <c r="H28" s="33" t="n">
        <v>0.0439236111111111</v>
      </c>
      <c r="I28" s="34" t="n">
        <v>0.00292824074074074</v>
      </c>
      <c r="J28" s="38" t="n">
        <v>0.00872685185185186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7</v>
      </c>
      <c r="C29" s="28" t="s">
        <v>68</v>
      </c>
      <c r="D29" s="29" t="s">
        <v>69</v>
      </c>
      <c r="E29" s="30" t="n">
        <v>1949</v>
      </c>
      <c r="F29" s="31" t="s">
        <v>52</v>
      </c>
      <c r="G29" s="32" t="s">
        <v>24</v>
      </c>
      <c r="H29" s="33" t="n">
        <v>0.0439467592592593</v>
      </c>
      <c r="I29" s="34" t="n">
        <v>0.00292978395061728</v>
      </c>
      <c r="J29" s="38" t="n">
        <v>0.00875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51</v>
      </c>
      <c r="C30" s="28" t="s">
        <v>70</v>
      </c>
      <c r="D30" s="29" t="s">
        <v>71</v>
      </c>
      <c r="E30" s="30" t="n">
        <v>1972</v>
      </c>
      <c r="F30" s="31" t="s">
        <v>17</v>
      </c>
      <c r="G30" s="32" t="s">
        <v>55</v>
      </c>
      <c r="H30" s="33" t="n">
        <v>0.0440046296296296</v>
      </c>
      <c r="I30" s="34" t="n">
        <v>0.00293364197530864</v>
      </c>
      <c r="J30" s="38" t="n">
        <v>0.00880787037037037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64</v>
      </c>
      <c r="C31" s="28" t="s">
        <v>72</v>
      </c>
      <c r="D31" s="29" t="s">
        <v>73</v>
      </c>
      <c r="E31" s="30" t="n">
        <v>1991</v>
      </c>
      <c r="F31" s="31" t="s">
        <v>21</v>
      </c>
      <c r="G31" s="32" t="s">
        <v>74</v>
      </c>
      <c r="H31" s="33" t="n">
        <v>0.0444328703703704</v>
      </c>
      <c r="I31" s="34" t="n">
        <v>0.00296219135802469</v>
      </c>
      <c r="J31" s="38" t="n">
        <v>0.00923611111111111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75</v>
      </c>
      <c r="C32" s="28" t="s">
        <v>75</v>
      </c>
      <c r="D32" s="29" t="s">
        <v>76</v>
      </c>
      <c r="E32" s="30" t="n">
        <v>1972</v>
      </c>
      <c r="F32" s="31" t="s">
        <v>17</v>
      </c>
      <c r="G32" s="32" t="s">
        <v>58</v>
      </c>
      <c r="H32" s="33" t="n">
        <v>0.0444444444444444</v>
      </c>
      <c r="I32" s="34" t="n">
        <v>0.00296296296296296</v>
      </c>
      <c r="J32" s="38" t="n">
        <v>0.00924768518518519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79</v>
      </c>
      <c r="C33" s="28" t="s">
        <v>77</v>
      </c>
      <c r="D33" s="29" t="s">
        <v>78</v>
      </c>
      <c r="E33" s="30" t="n">
        <v>1969</v>
      </c>
      <c r="F33" s="31" t="s">
        <v>17</v>
      </c>
      <c r="G33" s="32" t="s">
        <v>61</v>
      </c>
      <c r="H33" s="33" t="n">
        <v>0.0450694444444445</v>
      </c>
      <c r="I33" s="34" t="n">
        <v>0.00300462962962963</v>
      </c>
      <c r="J33" s="38" t="n">
        <v>0.00987268518518519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88</v>
      </c>
      <c r="C34" s="40" t="s">
        <v>79</v>
      </c>
      <c r="D34" s="41" t="s">
        <v>80</v>
      </c>
      <c r="E34" s="42" t="n">
        <v>1980</v>
      </c>
      <c r="F34" s="31" t="s">
        <v>21</v>
      </c>
      <c r="G34" s="32" t="s">
        <v>81</v>
      </c>
      <c r="H34" s="43" t="n">
        <v>0.0453935185185185</v>
      </c>
      <c r="I34" s="44" t="n">
        <v>0.00302623456790123</v>
      </c>
      <c r="J34" s="45" t="n">
        <v>0.0101967592592593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5</v>
      </c>
      <c r="C35" s="40" t="s">
        <v>82</v>
      </c>
      <c r="D35" s="41" t="s">
        <v>45</v>
      </c>
      <c r="E35" s="42" t="n">
        <v>1948</v>
      </c>
      <c r="F35" s="31" t="s">
        <v>52</v>
      </c>
      <c r="G35" s="32" t="s">
        <v>28</v>
      </c>
      <c r="H35" s="43" t="n">
        <v>0.0456018518518519</v>
      </c>
      <c r="I35" s="44" t="n">
        <v>0.00304012345679012</v>
      </c>
      <c r="J35" s="45" t="n">
        <v>0.0104050925925926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52</v>
      </c>
      <c r="C36" s="40" t="s">
        <v>83</v>
      </c>
      <c r="D36" s="41" t="s">
        <v>84</v>
      </c>
      <c r="E36" s="42" t="n">
        <v>1971</v>
      </c>
      <c r="F36" s="31" t="s">
        <v>17</v>
      </c>
      <c r="G36" s="32" t="s">
        <v>64</v>
      </c>
      <c r="H36" s="43" t="n">
        <v>0.0464583333333333</v>
      </c>
      <c r="I36" s="44" t="n">
        <v>0.00309722222222222</v>
      </c>
      <c r="J36" s="45" t="n">
        <v>0.0112615740740741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40</v>
      </c>
      <c r="C37" s="40" t="s">
        <v>85</v>
      </c>
      <c r="D37" s="41" t="s">
        <v>86</v>
      </c>
      <c r="E37" s="42" t="n">
        <v>1978</v>
      </c>
      <c r="F37" s="31" t="s">
        <v>21</v>
      </c>
      <c r="G37" s="32" t="s">
        <v>87</v>
      </c>
      <c r="H37" s="43" t="n">
        <v>0.0465740740740741</v>
      </c>
      <c r="I37" s="44" t="n">
        <v>0.00310493827160494</v>
      </c>
      <c r="J37" s="45" t="n">
        <v>0.0113773148148148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11</v>
      </c>
      <c r="C38" s="40" t="s">
        <v>88</v>
      </c>
      <c r="D38" s="41" t="s">
        <v>89</v>
      </c>
      <c r="E38" s="42" t="n">
        <v>1985</v>
      </c>
      <c r="F38" s="31" t="s">
        <v>21</v>
      </c>
      <c r="G38" s="32" t="s">
        <v>90</v>
      </c>
      <c r="H38" s="43" t="n">
        <v>0.0466550925925926</v>
      </c>
      <c r="I38" s="44" t="n">
        <v>0.00311033950617284</v>
      </c>
      <c r="J38" s="45" t="n">
        <v>0.011458333333333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62</v>
      </c>
      <c r="C39" s="40" t="s">
        <v>91</v>
      </c>
      <c r="D39" s="41" t="s">
        <v>92</v>
      </c>
      <c r="E39" s="42" t="n">
        <v>1976</v>
      </c>
      <c r="F39" s="31" t="s">
        <v>93</v>
      </c>
      <c r="G39" s="32" t="s">
        <v>18</v>
      </c>
      <c r="H39" s="43" t="n">
        <v>0.0467592592592593</v>
      </c>
      <c r="I39" s="44" t="n">
        <v>0.00311728395061728</v>
      </c>
      <c r="J39" s="45" t="n">
        <v>0.0115625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42</v>
      </c>
      <c r="C40" s="40" t="s">
        <v>94</v>
      </c>
      <c r="D40" s="41" t="s">
        <v>95</v>
      </c>
      <c r="E40" s="42" t="n">
        <v>1962</v>
      </c>
      <c r="F40" s="31" t="s">
        <v>41</v>
      </c>
      <c r="G40" s="32" t="s">
        <v>32</v>
      </c>
      <c r="H40" s="43" t="n">
        <v>0.0467708333333333</v>
      </c>
      <c r="I40" s="44" t="n">
        <v>0.00311805555555556</v>
      </c>
      <c r="J40" s="45" t="n">
        <v>0.0115740740740741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22</v>
      </c>
      <c r="C41" s="40" t="s">
        <v>96</v>
      </c>
      <c r="D41" s="41" t="s">
        <v>97</v>
      </c>
      <c r="E41" s="42" t="n">
        <v>1948</v>
      </c>
      <c r="F41" s="31" t="s">
        <v>52</v>
      </c>
      <c r="G41" s="32" t="s">
        <v>32</v>
      </c>
      <c r="H41" s="43" t="n">
        <v>0.0474884259259259</v>
      </c>
      <c r="I41" s="44" t="n">
        <v>0.0031658950617284</v>
      </c>
      <c r="J41" s="45" t="n">
        <v>0.0122916666666667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6</v>
      </c>
      <c r="C42" s="40" t="s">
        <v>98</v>
      </c>
      <c r="D42" s="41" t="s">
        <v>99</v>
      </c>
      <c r="E42" s="42" t="n">
        <v>1998</v>
      </c>
      <c r="F42" s="31" t="s">
        <v>21</v>
      </c>
      <c r="G42" s="32" t="s">
        <v>100</v>
      </c>
      <c r="H42" s="43" t="n">
        <v>0.0478935185185185</v>
      </c>
      <c r="I42" s="44" t="n">
        <v>0.0031929012345679</v>
      </c>
      <c r="J42" s="45" t="n">
        <v>0.0126967592592593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63</v>
      </c>
      <c r="C43" s="40" t="s">
        <v>101</v>
      </c>
      <c r="D43" s="41" t="s">
        <v>73</v>
      </c>
      <c r="E43" s="42" t="n">
        <v>1971</v>
      </c>
      <c r="F43" s="31" t="s">
        <v>17</v>
      </c>
      <c r="G43" s="32" t="s">
        <v>74</v>
      </c>
      <c r="H43" s="43" t="n">
        <v>0.0481018518518519</v>
      </c>
      <c r="I43" s="44" t="n">
        <v>0.00320679012345679</v>
      </c>
      <c r="J43" s="45" t="n">
        <v>0.0129050925925926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57</v>
      </c>
      <c r="C44" s="40" t="s">
        <v>102</v>
      </c>
      <c r="D44" s="41" t="s">
        <v>103</v>
      </c>
      <c r="E44" s="42" t="n">
        <v>1979</v>
      </c>
      <c r="F44" s="31" t="s">
        <v>21</v>
      </c>
      <c r="G44" s="32" t="s">
        <v>104</v>
      </c>
      <c r="H44" s="43" t="n">
        <v>0.048287037037037</v>
      </c>
      <c r="I44" s="44" t="n">
        <v>0.00321913580246914</v>
      </c>
      <c r="J44" s="45" t="n">
        <v>0.0130902777777778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3</v>
      </c>
      <c r="C45" s="40" t="s">
        <v>105</v>
      </c>
      <c r="D45" s="41" t="s">
        <v>106</v>
      </c>
      <c r="E45" s="42" t="n">
        <v>1947</v>
      </c>
      <c r="F45" s="31" t="s">
        <v>52</v>
      </c>
      <c r="G45" s="32" t="s">
        <v>36</v>
      </c>
      <c r="H45" s="43" t="n">
        <v>0.0488888888888889</v>
      </c>
      <c r="I45" s="44" t="n">
        <v>0.00325925925925926</v>
      </c>
      <c r="J45" s="45" t="n">
        <v>0.0136921296296296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4</v>
      </c>
      <c r="C46" s="40" t="s">
        <v>107</v>
      </c>
      <c r="D46" s="41" t="s">
        <v>108</v>
      </c>
      <c r="E46" s="42" t="n">
        <v>1975</v>
      </c>
      <c r="F46" s="31" t="s">
        <v>21</v>
      </c>
      <c r="G46" s="32" t="s">
        <v>109</v>
      </c>
      <c r="H46" s="43" t="n">
        <v>0.0497453703703704</v>
      </c>
      <c r="I46" s="44" t="n">
        <v>0.00331635802469136</v>
      </c>
      <c r="J46" s="45" t="n">
        <v>0.0145486111111111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38</v>
      </c>
      <c r="C47" s="40" t="s">
        <v>110</v>
      </c>
      <c r="D47" s="41" t="s">
        <v>26</v>
      </c>
      <c r="E47" s="42" t="n">
        <v>1976</v>
      </c>
      <c r="F47" s="31" t="s">
        <v>93</v>
      </c>
      <c r="G47" s="32" t="s">
        <v>24</v>
      </c>
      <c r="H47" s="43" t="n">
        <v>0.0500810185185185</v>
      </c>
      <c r="I47" s="44" t="n">
        <v>0.00333873456790123</v>
      </c>
      <c r="J47" s="45" t="n">
        <v>0.0148842592592593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53</v>
      </c>
      <c r="C48" s="40" t="s">
        <v>111</v>
      </c>
      <c r="D48" s="41" t="s">
        <v>40</v>
      </c>
      <c r="E48" s="42" t="n">
        <v>1964</v>
      </c>
      <c r="F48" s="31" t="s">
        <v>17</v>
      </c>
      <c r="G48" s="32" t="s">
        <v>81</v>
      </c>
      <c r="H48" s="43" t="n">
        <v>0.0503125</v>
      </c>
      <c r="I48" s="44" t="n">
        <v>0.00335416666666667</v>
      </c>
      <c r="J48" s="45" t="n">
        <v>0.0151157407407407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65</v>
      </c>
      <c r="C49" s="40" t="s">
        <v>112</v>
      </c>
      <c r="D49" s="41" t="s">
        <v>73</v>
      </c>
      <c r="E49" s="42" t="n">
        <v>1993</v>
      </c>
      <c r="F49" s="31" t="s">
        <v>21</v>
      </c>
      <c r="G49" s="32" t="s">
        <v>113</v>
      </c>
      <c r="H49" s="43" t="n">
        <v>0.0503472222222222</v>
      </c>
      <c r="I49" s="44" t="n">
        <v>0.00335648148148148</v>
      </c>
      <c r="J49" s="45" t="n">
        <v>0.01515046296296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4</v>
      </c>
      <c r="C50" s="40" t="s">
        <v>114</v>
      </c>
      <c r="D50" s="41" t="s">
        <v>115</v>
      </c>
      <c r="E50" s="42" t="n">
        <v>1963</v>
      </c>
      <c r="F50" s="31" t="s">
        <v>41</v>
      </c>
      <c r="G50" s="32" t="s">
        <v>36</v>
      </c>
      <c r="H50" s="43" t="n">
        <v>0.0505208333333333</v>
      </c>
      <c r="I50" s="44" t="n">
        <v>0.00336805555555556</v>
      </c>
      <c r="J50" s="45" t="n">
        <v>0.0153240740740741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50</v>
      </c>
      <c r="C51" s="40" t="s">
        <v>116</v>
      </c>
      <c r="D51" s="41" t="s">
        <v>117</v>
      </c>
      <c r="E51" s="42" t="n">
        <v>1992</v>
      </c>
      <c r="F51" s="31" t="s">
        <v>21</v>
      </c>
      <c r="G51" s="32" t="s">
        <v>118</v>
      </c>
      <c r="H51" s="43" t="n">
        <v>0.0509490740740741</v>
      </c>
      <c r="I51" s="44" t="n">
        <v>0.0033966049382716</v>
      </c>
      <c r="J51" s="45" t="n">
        <v>0.0157523148148148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23</v>
      </c>
      <c r="C52" s="40" t="s">
        <v>119</v>
      </c>
      <c r="D52" s="41" t="s">
        <v>40</v>
      </c>
      <c r="E52" s="42" t="n">
        <v>1951</v>
      </c>
      <c r="F52" s="31" t="s">
        <v>52</v>
      </c>
      <c r="G52" s="32" t="s">
        <v>43</v>
      </c>
      <c r="H52" s="43" t="n">
        <v>0.0509722222222222</v>
      </c>
      <c r="I52" s="44" t="n">
        <v>0.00339814814814815</v>
      </c>
      <c r="J52" s="45" t="n">
        <v>0.015775462962963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84</v>
      </c>
      <c r="C53" s="40" t="s">
        <v>120</v>
      </c>
      <c r="D53" s="41" t="s">
        <v>121</v>
      </c>
      <c r="E53" s="42" t="n">
        <v>1980</v>
      </c>
      <c r="F53" s="31" t="s">
        <v>21</v>
      </c>
      <c r="G53" s="32" t="s">
        <v>122</v>
      </c>
      <c r="H53" s="43" t="n">
        <v>0.051099537037037</v>
      </c>
      <c r="I53" s="44" t="n">
        <v>0.00340663580246914</v>
      </c>
      <c r="J53" s="45" t="n">
        <v>0.0159027777777778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5</v>
      </c>
      <c r="C54" s="40" t="s">
        <v>123</v>
      </c>
      <c r="D54" s="41" t="s">
        <v>99</v>
      </c>
      <c r="E54" s="42" t="n">
        <v>1996</v>
      </c>
      <c r="F54" s="31" t="s">
        <v>21</v>
      </c>
      <c r="G54" s="32" t="s">
        <v>124</v>
      </c>
      <c r="H54" s="43" t="n">
        <v>0.0515277777777778</v>
      </c>
      <c r="I54" s="44" t="n">
        <v>0.00343518518518519</v>
      </c>
      <c r="J54" s="45" t="n">
        <v>0.016331018518518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68</v>
      </c>
      <c r="C55" s="40" t="s">
        <v>125</v>
      </c>
      <c r="D55" s="41" t="s">
        <v>126</v>
      </c>
      <c r="E55" s="42" t="n">
        <v>1985</v>
      </c>
      <c r="F55" s="31" t="s">
        <v>21</v>
      </c>
      <c r="G55" s="32" t="s">
        <v>127</v>
      </c>
      <c r="H55" s="43" t="n">
        <v>0.0516435185185185</v>
      </c>
      <c r="I55" s="44" t="n">
        <v>0.0034429012345679</v>
      </c>
      <c r="J55" s="45" t="n">
        <v>0.0164467592592593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14</v>
      </c>
      <c r="C56" s="40" t="s">
        <v>128</v>
      </c>
      <c r="D56" s="41" t="s">
        <v>99</v>
      </c>
      <c r="E56" s="42" t="n">
        <v>1947</v>
      </c>
      <c r="F56" s="31" t="s">
        <v>52</v>
      </c>
      <c r="G56" s="32" t="s">
        <v>48</v>
      </c>
      <c r="H56" s="43" t="n">
        <v>0.0516898148148148</v>
      </c>
      <c r="I56" s="44" t="n">
        <v>0.00344598765432099</v>
      </c>
      <c r="J56" s="45" t="n">
        <v>0.0164930555555556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67</v>
      </c>
      <c r="C57" s="40" t="s">
        <v>129</v>
      </c>
      <c r="D57" s="41" t="s">
        <v>126</v>
      </c>
      <c r="E57" s="42" t="n">
        <v>1982</v>
      </c>
      <c r="F57" s="31" t="s">
        <v>21</v>
      </c>
      <c r="G57" s="32" t="s">
        <v>130</v>
      </c>
      <c r="H57" s="43" t="n">
        <v>0.0518171296296296</v>
      </c>
      <c r="I57" s="44" t="n">
        <v>0.00345447530864197</v>
      </c>
      <c r="J57" s="45" t="n">
        <v>0.0166203703703704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91</v>
      </c>
      <c r="C58" s="40" t="s">
        <v>131</v>
      </c>
      <c r="D58" s="41" t="s">
        <v>99</v>
      </c>
      <c r="E58" s="42" t="n">
        <v>1978</v>
      </c>
      <c r="F58" s="31" t="s">
        <v>21</v>
      </c>
      <c r="G58" s="32" t="s">
        <v>132</v>
      </c>
      <c r="H58" s="43" t="n">
        <v>0.0520949074074074</v>
      </c>
      <c r="I58" s="44" t="n">
        <v>0.00347299382716049</v>
      </c>
      <c r="J58" s="45" t="n">
        <v>0.0168981481481482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69</v>
      </c>
      <c r="C59" s="40" t="s">
        <v>133</v>
      </c>
      <c r="D59" s="41" t="s">
        <v>134</v>
      </c>
      <c r="E59" s="42" t="n">
        <v>1991</v>
      </c>
      <c r="F59" s="31" t="s">
        <v>21</v>
      </c>
      <c r="G59" s="32" t="s">
        <v>135</v>
      </c>
      <c r="H59" s="43" t="n">
        <v>0.0520949074074074</v>
      </c>
      <c r="I59" s="44" t="n">
        <v>0.00347299382716049</v>
      </c>
      <c r="J59" s="45" t="n">
        <v>0.0168981481481482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17</v>
      </c>
      <c r="C60" s="40" t="s">
        <v>136</v>
      </c>
      <c r="D60" s="41" t="s">
        <v>99</v>
      </c>
      <c r="E60" s="42" t="n">
        <v>1985</v>
      </c>
      <c r="F60" s="31" t="s">
        <v>21</v>
      </c>
      <c r="G60" s="32" t="s">
        <v>137</v>
      </c>
      <c r="H60" s="43" t="n">
        <v>0.0524537037037037</v>
      </c>
      <c r="I60" s="44" t="n">
        <v>0.00349691358024691</v>
      </c>
      <c r="J60" s="45" t="n">
        <v>0.0172569444444445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8</v>
      </c>
      <c r="C61" s="40" t="s">
        <v>138</v>
      </c>
      <c r="D61" s="41" t="s">
        <v>139</v>
      </c>
      <c r="E61" s="42" t="n">
        <v>1956</v>
      </c>
      <c r="F61" s="31" t="s">
        <v>41</v>
      </c>
      <c r="G61" s="32" t="s">
        <v>43</v>
      </c>
      <c r="H61" s="43" t="n">
        <v>0.0524652777777778</v>
      </c>
      <c r="I61" s="44" t="n">
        <v>0.00349768518518519</v>
      </c>
      <c r="J61" s="45" t="n">
        <v>0.0172685185185185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90</v>
      </c>
      <c r="C62" s="40" t="s">
        <v>140</v>
      </c>
      <c r="D62" s="41" t="s">
        <v>134</v>
      </c>
      <c r="E62" s="42" t="n">
        <v>1985</v>
      </c>
      <c r="F62" s="31" t="s">
        <v>21</v>
      </c>
      <c r="G62" s="32" t="s">
        <v>141</v>
      </c>
      <c r="H62" s="43" t="n">
        <v>0.052662037037037</v>
      </c>
      <c r="I62" s="44" t="n">
        <v>0.0035108024691358</v>
      </c>
      <c r="J62" s="45" t="n">
        <v>0.0174652777777778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1</v>
      </c>
      <c r="C63" s="40" t="s">
        <v>142</v>
      </c>
      <c r="D63" s="41" t="s">
        <v>143</v>
      </c>
      <c r="E63" s="42" t="n">
        <v>1986</v>
      </c>
      <c r="F63" s="31" t="s">
        <v>21</v>
      </c>
      <c r="G63" s="32" t="s">
        <v>144</v>
      </c>
      <c r="H63" s="43" t="n">
        <v>0.0528009259259259</v>
      </c>
      <c r="I63" s="44" t="n">
        <v>0.00352006172839506</v>
      </c>
      <c r="J63" s="45" t="n">
        <v>0.0176041666666667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55</v>
      </c>
      <c r="C64" s="40" t="s">
        <v>145</v>
      </c>
      <c r="D64" s="41" t="s">
        <v>121</v>
      </c>
      <c r="E64" s="42" t="n">
        <v>1958</v>
      </c>
      <c r="F64" s="31" t="s">
        <v>41</v>
      </c>
      <c r="G64" s="32" t="s">
        <v>48</v>
      </c>
      <c r="H64" s="43" t="n">
        <v>0.0528009259259259</v>
      </c>
      <c r="I64" s="44" t="n">
        <v>0.00352006172839506</v>
      </c>
      <c r="J64" s="45" t="n">
        <v>0.0176041666666667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73</v>
      </c>
      <c r="C65" s="40" t="s">
        <v>146</v>
      </c>
      <c r="D65" s="41" t="s">
        <v>147</v>
      </c>
      <c r="E65" s="42" t="n">
        <v>1988</v>
      </c>
      <c r="F65" s="31" t="s">
        <v>67</v>
      </c>
      <c r="G65" s="32" t="s">
        <v>24</v>
      </c>
      <c r="H65" s="43" t="n">
        <v>0.0530555555555556</v>
      </c>
      <c r="I65" s="44" t="n">
        <v>0.00353703703703704</v>
      </c>
      <c r="J65" s="45" t="n">
        <v>0.0178587962962963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18</v>
      </c>
      <c r="C66" s="40" t="s">
        <v>148</v>
      </c>
      <c r="D66" s="41" t="s">
        <v>60</v>
      </c>
      <c r="E66" s="42" t="n">
        <v>1951</v>
      </c>
      <c r="F66" s="31" t="s">
        <v>52</v>
      </c>
      <c r="G66" s="32" t="s">
        <v>55</v>
      </c>
      <c r="H66" s="43" t="n">
        <v>0.0532523148148148</v>
      </c>
      <c r="I66" s="44" t="n">
        <v>0.00355015432098765</v>
      </c>
      <c r="J66" s="45" t="n">
        <v>0.0180555555555556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94</v>
      </c>
      <c r="C67" s="40" t="s">
        <v>149</v>
      </c>
      <c r="D67" s="41" t="s">
        <v>150</v>
      </c>
      <c r="E67" s="42" t="n">
        <v>1975</v>
      </c>
      <c r="F67" s="31" t="s">
        <v>21</v>
      </c>
      <c r="G67" s="32" t="s">
        <v>151</v>
      </c>
      <c r="H67" s="43" t="n">
        <v>0.0535532407407407</v>
      </c>
      <c r="I67" s="44" t="n">
        <v>0.00357021604938272</v>
      </c>
      <c r="J67" s="45" t="n">
        <v>0.0183564814814815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16</v>
      </c>
      <c r="C68" s="40" t="s">
        <v>152</v>
      </c>
      <c r="D68" s="41" t="s">
        <v>153</v>
      </c>
      <c r="E68" s="42" t="n">
        <v>1979</v>
      </c>
      <c r="F68" s="31" t="s">
        <v>21</v>
      </c>
      <c r="G68" s="32" t="s">
        <v>154</v>
      </c>
      <c r="H68" s="43" t="n">
        <v>0.0538194444444445</v>
      </c>
      <c r="I68" s="44" t="n">
        <v>0.00358796296296296</v>
      </c>
      <c r="J68" s="45" t="n">
        <v>0.0186226851851852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85</v>
      </c>
      <c r="C69" s="40" t="s">
        <v>155</v>
      </c>
      <c r="D69" s="41" t="s">
        <v>99</v>
      </c>
      <c r="E69" s="42" t="n">
        <v>1968</v>
      </c>
      <c r="F69" s="31" t="s">
        <v>17</v>
      </c>
      <c r="G69" s="32" t="s">
        <v>87</v>
      </c>
      <c r="H69" s="43" t="n">
        <v>0.0542013888888889</v>
      </c>
      <c r="I69" s="44" t="n">
        <v>0.00361342592592593</v>
      </c>
      <c r="J69" s="45" t="n">
        <v>0.0190046296296296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76</v>
      </c>
      <c r="C70" s="40" t="s">
        <v>156</v>
      </c>
      <c r="D70" s="41" t="s">
        <v>157</v>
      </c>
      <c r="E70" s="42" t="n">
        <v>1981</v>
      </c>
      <c r="F70" s="31" t="s">
        <v>67</v>
      </c>
      <c r="G70" s="32" t="s">
        <v>28</v>
      </c>
      <c r="H70" s="43" t="n">
        <v>0.0543981481481482</v>
      </c>
      <c r="I70" s="44" t="n">
        <v>0.00362654320987654</v>
      </c>
      <c r="J70" s="45" t="n">
        <v>0.0192013888888889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74</v>
      </c>
      <c r="C71" s="40" t="s">
        <v>158</v>
      </c>
      <c r="D71" s="41" t="s">
        <v>147</v>
      </c>
      <c r="E71" s="42" t="n">
        <v>1987</v>
      </c>
      <c r="F71" s="31" t="s">
        <v>21</v>
      </c>
      <c r="G71" s="32" t="s">
        <v>159</v>
      </c>
      <c r="H71" s="43" t="n">
        <v>0.0548032407407407</v>
      </c>
      <c r="I71" s="44" t="n">
        <v>0.00365354938271605</v>
      </c>
      <c r="J71" s="45" t="n">
        <v>0.0196064814814815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15</v>
      </c>
      <c r="C72" s="40" t="s">
        <v>160</v>
      </c>
      <c r="D72" s="41" t="s">
        <v>99</v>
      </c>
      <c r="E72" s="42" t="n">
        <v>1962</v>
      </c>
      <c r="F72" s="31" t="s">
        <v>41</v>
      </c>
      <c r="G72" s="32" t="s">
        <v>55</v>
      </c>
      <c r="H72" s="43" t="n">
        <v>0.0549189814814815</v>
      </c>
      <c r="I72" s="44" t="n">
        <v>0.00366126543209877</v>
      </c>
      <c r="J72" s="45" t="n">
        <v>0.0197222222222222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26</v>
      </c>
      <c r="C73" s="40" t="s">
        <v>161</v>
      </c>
      <c r="D73" s="41" t="s">
        <v>162</v>
      </c>
      <c r="E73" s="42" t="n">
        <v>1956</v>
      </c>
      <c r="F73" s="31" t="s">
        <v>41</v>
      </c>
      <c r="G73" s="32" t="s">
        <v>58</v>
      </c>
      <c r="H73" s="43" t="n">
        <v>0.0550578703703704</v>
      </c>
      <c r="I73" s="44" t="n">
        <v>0.00367052469135803</v>
      </c>
      <c r="J73" s="45" t="n">
        <v>0.0198611111111111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61</v>
      </c>
      <c r="C74" s="40" t="s">
        <v>163</v>
      </c>
      <c r="D74" s="41" t="s">
        <v>164</v>
      </c>
      <c r="E74" s="42" t="n">
        <v>1984</v>
      </c>
      <c r="F74" s="31" t="s">
        <v>21</v>
      </c>
      <c r="G74" s="32" t="s">
        <v>165</v>
      </c>
      <c r="H74" s="43" t="n">
        <v>0.0554513888888889</v>
      </c>
      <c r="I74" s="44" t="n">
        <v>0.00369675925925926</v>
      </c>
      <c r="J74" s="45" t="n">
        <v>0.0202546296296296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2</v>
      </c>
      <c r="C75" s="40" t="s">
        <v>166</v>
      </c>
      <c r="D75" s="41" t="s">
        <v>167</v>
      </c>
      <c r="E75" s="42" t="n">
        <v>1950</v>
      </c>
      <c r="F75" s="31" t="s">
        <v>52</v>
      </c>
      <c r="G75" s="32" t="s">
        <v>58</v>
      </c>
      <c r="H75" s="43" t="n">
        <v>0.0568865740740741</v>
      </c>
      <c r="I75" s="44" t="n">
        <v>0.00379243827160494</v>
      </c>
      <c r="J75" s="45" t="n">
        <v>0.0216898148148148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20</v>
      </c>
      <c r="C76" s="40" t="s">
        <v>168</v>
      </c>
      <c r="D76" s="41" t="s">
        <v>99</v>
      </c>
      <c r="E76" s="42" t="n">
        <v>1982</v>
      </c>
      <c r="F76" s="31" t="s">
        <v>67</v>
      </c>
      <c r="G76" s="32" t="s">
        <v>32</v>
      </c>
      <c r="H76" s="43" t="n">
        <v>0.0572916666666667</v>
      </c>
      <c r="I76" s="44" t="n">
        <v>0.00381944444444444</v>
      </c>
      <c r="J76" s="45" t="n">
        <v>0.0220949074074074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9</v>
      </c>
      <c r="C77" s="40" t="s">
        <v>169</v>
      </c>
      <c r="D77" s="41" t="s">
        <v>99</v>
      </c>
      <c r="E77" s="42" t="n">
        <v>1969</v>
      </c>
      <c r="F77" s="31" t="s">
        <v>93</v>
      </c>
      <c r="G77" s="32" t="s">
        <v>28</v>
      </c>
      <c r="H77" s="43" t="n">
        <v>0.0576273148148148</v>
      </c>
      <c r="I77" s="44" t="n">
        <v>0.00384182098765432</v>
      </c>
      <c r="J77" s="45" t="n">
        <v>0.0224305555555556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83</v>
      </c>
      <c r="C78" s="40" t="s">
        <v>170</v>
      </c>
      <c r="D78" s="41" t="s">
        <v>121</v>
      </c>
      <c r="E78" s="42" t="n">
        <v>1975</v>
      </c>
      <c r="F78" s="31" t="s">
        <v>21</v>
      </c>
      <c r="G78" s="32" t="s">
        <v>171</v>
      </c>
      <c r="H78" s="43" t="n">
        <v>0.0577314814814815</v>
      </c>
      <c r="I78" s="44" t="n">
        <v>0.00384876543209877</v>
      </c>
      <c r="J78" s="45" t="n">
        <v>0.0225347222222222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70</v>
      </c>
      <c r="C79" s="40" t="s">
        <v>172</v>
      </c>
      <c r="D79" s="41" t="s">
        <v>99</v>
      </c>
      <c r="E79" s="42" t="n">
        <v>1978</v>
      </c>
      <c r="F79" s="31" t="s">
        <v>21</v>
      </c>
      <c r="G79" s="32" t="s">
        <v>173</v>
      </c>
      <c r="H79" s="43" t="n">
        <v>0.0581712962962963</v>
      </c>
      <c r="I79" s="44" t="n">
        <v>0.00387808641975309</v>
      </c>
      <c r="J79" s="45" t="n">
        <v>0.022974537037037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89</v>
      </c>
      <c r="C80" s="40" t="s">
        <v>174</v>
      </c>
      <c r="D80" s="41" t="s">
        <v>121</v>
      </c>
      <c r="E80" s="42" t="n">
        <v>1956</v>
      </c>
      <c r="F80" s="31" t="s">
        <v>41</v>
      </c>
      <c r="G80" s="32" t="s">
        <v>61</v>
      </c>
      <c r="H80" s="43" t="n">
        <v>0.0581712962962963</v>
      </c>
      <c r="I80" s="44" t="n">
        <v>0.00387808641975309</v>
      </c>
      <c r="J80" s="45" t="n">
        <v>0.022974537037037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72</v>
      </c>
      <c r="C81" s="40" t="s">
        <v>175</v>
      </c>
      <c r="D81" s="41" t="s">
        <v>147</v>
      </c>
      <c r="E81" s="42" t="n">
        <v>1985</v>
      </c>
      <c r="F81" s="31" t="s">
        <v>21</v>
      </c>
      <c r="G81" s="32" t="s">
        <v>176</v>
      </c>
      <c r="H81" s="43" t="n">
        <v>0.0586226851851852</v>
      </c>
      <c r="I81" s="44" t="n">
        <v>0.00390817901234568</v>
      </c>
      <c r="J81" s="45" t="n">
        <v>0.0234259259259259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12</v>
      </c>
      <c r="C82" s="40" t="s">
        <v>177</v>
      </c>
      <c r="D82" s="41" t="s">
        <v>99</v>
      </c>
      <c r="E82" s="42" t="n">
        <v>1974</v>
      </c>
      <c r="F82" s="31" t="s">
        <v>21</v>
      </c>
      <c r="G82" s="32" t="s">
        <v>178</v>
      </c>
      <c r="H82" s="43" t="n">
        <v>0.0590046296296296</v>
      </c>
      <c r="I82" s="44" t="n">
        <v>0.00393364197530864</v>
      </c>
      <c r="J82" s="45" t="n">
        <v>0.0238078703703704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2</v>
      </c>
      <c r="C83" s="40" t="s">
        <v>179</v>
      </c>
      <c r="D83" s="41" t="s">
        <v>60</v>
      </c>
      <c r="E83" s="42" t="n">
        <v>1968</v>
      </c>
      <c r="F83" s="31" t="s">
        <v>17</v>
      </c>
      <c r="G83" s="32" t="s">
        <v>90</v>
      </c>
      <c r="H83" s="43" t="n">
        <v>0.0598263888888889</v>
      </c>
      <c r="I83" s="44" t="n">
        <v>0.00398842592592593</v>
      </c>
      <c r="J83" s="45" t="n">
        <v>0.0246296296296296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82</v>
      </c>
      <c r="C84" s="40" t="s">
        <v>180</v>
      </c>
      <c r="D84" s="41" t="s">
        <v>99</v>
      </c>
      <c r="E84" s="42" t="n">
        <v>1972</v>
      </c>
      <c r="F84" s="31" t="s">
        <v>17</v>
      </c>
      <c r="G84" s="32" t="s">
        <v>100</v>
      </c>
      <c r="H84" s="43" t="n">
        <v>0.061412037037037</v>
      </c>
      <c r="I84" s="44" t="n">
        <v>0.00409413580246914</v>
      </c>
      <c r="J84" s="45" t="n">
        <v>0.0262152777777778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21</v>
      </c>
      <c r="C85" s="40" t="s">
        <v>181</v>
      </c>
      <c r="D85" s="41" t="s">
        <v>162</v>
      </c>
      <c r="E85" s="42" t="n">
        <v>1944</v>
      </c>
      <c r="F85" s="31" t="s">
        <v>52</v>
      </c>
      <c r="G85" s="32" t="s">
        <v>61</v>
      </c>
      <c r="H85" s="43" t="n">
        <v>0.0621412037037037</v>
      </c>
      <c r="I85" s="44" t="n">
        <v>0.00414274691358025</v>
      </c>
      <c r="J85" s="45" t="n">
        <v>0.0269444444444445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27</v>
      </c>
      <c r="C86" s="40" t="s">
        <v>182</v>
      </c>
      <c r="D86" s="41" t="s">
        <v>183</v>
      </c>
      <c r="E86" s="42" t="n">
        <v>1951</v>
      </c>
      <c r="F86" s="31" t="s">
        <v>52</v>
      </c>
      <c r="G86" s="32" t="s">
        <v>64</v>
      </c>
      <c r="H86" s="43" t="n">
        <v>0.062974537037037</v>
      </c>
      <c r="I86" s="44" t="n">
        <v>0.0041983024691358</v>
      </c>
      <c r="J86" s="45" t="n">
        <v>0.0277777777777778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49</v>
      </c>
      <c r="C87" s="40" t="s">
        <v>184</v>
      </c>
      <c r="D87" s="41" t="s">
        <v>60</v>
      </c>
      <c r="E87" s="42" t="n">
        <v>1981</v>
      </c>
      <c r="F87" s="31" t="s">
        <v>67</v>
      </c>
      <c r="G87" s="32" t="s">
        <v>36</v>
      </c>
      <c r="H87" s="43" t="n">
        <v>0.0663773148148148</v>
      </c>
      <c r="I87" s="44" t="n">
        <v>0.00442515432098765</v>
      </c>
      <c r="J87" s="45" t="n">
        <v>0.0311805555555556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48</v>
      </c>
      <c r="C88" s="40" t="s">
        <v>185</v>
      </c>
      <c r="D88" s="41" t="s">
        <v>60</v>
      </c>
      <c r="E88" s="42" t="n">
        <v>1979</v>
      </c>
      <c r="F88" s="31" t="s">
        <v>21</v>
      </c>
      <c r="G88" s="32" t="s">
        <v>186</v>
      </c>
      <c r="H88" s="43" t="n">
        <v>0.0663773148148148</v>
      </c>
      <c r="I88" s="44" t="n">
        <v>0.00442515432098765</v>
      </c>
      <c r="J88" s="45" t="n">
        <v>0.0311805555555556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77</v>
      </c>
      <c r="C89" s="40" t="s">
        <v>187</v>
      </c>
      <c r="D89" s="41" t="s">
        <v>188</v>
      </c>
      <c r="E89" s="42" t="n">
        <v>1971</v>
      </c>
      <c r="F89" s="31" t="s">
        <v>17</v>
      </c>
      <c r="G89" s="32" t="s">
        <v>104</v>
      </c>
      <c r="H89" s="43" t="n">
        <v>0.0691087962962963</v>
      </c>
      <c r="I89" s="44" t="n">
        <v>0.00460725308641975</v>
      </c>
      <c r="J89" s="45" t="n">
        <v>0.033912037037037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10</v>
      </c>
      <c r="C90" s="40" t="s">
        <v>189</v>
      </c>
      <c r="D90" s="41" t="s">
        <v>99</v>
      </c>
      <c r="E90" s="42" t="n">
        <v>1976</v>
      </c>
      <c r="F90" s="31" t="s">
        <v>21</v>
      </c>
      <c r="G90" s="32" t="s">
        <v>190</v>
      </c>
      <c r="H90" s="43" t="n">
        <v>0.0695138888888889</v>
      </c>
      <c r="I90" s="44" t="n">
        <v>0.00463425925925926</v>
      </c>
      <c r="J90" s="45" t="n">
        <v>0.0343171296296296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59</v>
      </c>
      <c r="C91" s="40" t="s">
        <v>191</v>
      </c>
      <c r="D91" s="41" t="s">
        <v>192</v>
      </c>
      <c r="E91" s="42" t="n">
        <v>1958</v>
      </c>
      <c r="F91" s="31" t="s">
        <v>41</v>
      </c>
      <c r="G91" s="32" t="s">
        <v>64</v>
      </c>
      <c r="H91" s="43" t="n">
        <v>0.0710763888888889</v>
      </c>
      <c r="I91" s="44" t="n">
        <v>0.00473842592592593</v>
      </c>
      <c r="J91" s="45" t="n">
        <v>0.0358796296296296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13</v>
      </c>
      <c r="C92" s="40" t="s">
        <v>193</v>
      </c>
      <c r="D92" s="41" t="s">
        <v>194</v>
      </c>
      <c r="E92" s="42" t="n">
        <v>1957</v>
      </c>
      <c r="F92" s="31" t="s">
        <v>41</v>
      </c>
      <c r="G92" s="32" t="s">
        <v>74</v>
      </c>
      <c r="H92" s="43" t="s">
        <v>195</v>
      </c>
      <c r="I92" s="44" t="s">
        <v>195</v>
      </c>
      <c r="J92" s="45" t="s">
        <v>195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43</v>
      </c>
      <c r="C93" s="40" t="s">
        <v>196</v>
      </c>
      <c r="D93" s="41" t="s">
        <v>30</v>
      </c>
      <c r="E93" s="42" t="n">
        <v>1966</v>
      </c>
      <c r="F93" s="31" t="s">
        <v>17</v>
      </c>
      <c r="G93" s="32" t="s">
        <v>109</v>
      </c>
      <c r="H93" s="43" t="s">
        <v>195</v>
      </c>
      <c r="I93" s="44" t="s">
        <v>195</v>
      </c>
      <c r="J93" s="45" t="s">
        <v>195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44</v>
      </c>
      <c r="C94" s="40" t="s">
        <v>197</v>
      </c>
      <c r="D94" s="41" t="s">
        <v>198</v>
      </c>
      <c r="E94" s="42" t="n">
        <v>1978</v>
      </c>
      <c r="F94" s="31" t="s">
        <v>21</v>
      </c>
      <c r="G94" s="32" t="s">
        <v>199</v>
      </c>
      <c r="H94" s="43" t="s">
        <v>195</v>
      </c>
      <c r="I94" s="44" t="s">
        <v>195</v>
      </c>
      <c r="J94" s="45" t="s">
        <v>195</v>
      </c>
      <c r="K94" s="46"/>
    </row>
  </sheetData>
  <autoFilter ref="A5:J94"/>
  <mergeCells count="3">
    <mergeCell ref="A1:J1"/>
    <mergeCell ref="A2:J2"/>
    <mergeCell ref="A3:J3"/>
  </mergeCells>
  <conditionalFormatting sqref="G6:G94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94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94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94">
    <cfRule type="expression" priority="9" aboveAverage="0" equalAverage="0" bottom="0" percent="0" rank="0" text="" dxfId="15">
      <formula>D6="BK VIKTORIA HORNÉ OREŠANY"</formula>
    </cfRule>
  </conditionalFormatting>
  <conditionalFormatting sqref="B6:B94">
    <cfRule type="expression" priority="10" aboveAverage="0" equalAverage="0" bottom="0" percent="0" rank="0" text="" dxfId="16">
      <formula>D6="BK VIKTORIA HORNÉ OREŠANY"</formula>
    </cfRule>
  </conditionalFormatting>
  <conditionalFormatting sqref="A6:A94">
    <cfRule type="expression" priority="11" aboveAverage="0" equalAverage="0" bottom="0" percent="0" rank="0" text="" dxfId="17">
      <formula>D6="BK VIKTORIA HORNÉ OREŠANY"</formula>
    </cfRule>
  </conditionalFormatting>
  <conditionalFormatting sqref="E6:E94">
    <cfRule type="expression" priority="12" aboveAverage="0" equalAverage="0" bottom="0" percent="0" rank="0" text="" dxfId="18">
      <formula>D6="BK VIKTORIA HORNÉ OREŠANY"</formula>
    </cfRule>
  </conditionalFormatting>
  <conditionalFormatting sqref="F6:F94">
    <cfRule type="expression" priority="13" aboveAverage="0" equalAverage="0" bottom="0" percent="0" rank="0" text="" dxfId="19">
      <formula>LEFT(F6,1)="Ž"</formula>
    </cfRule>
    <cfRule type="expression" priority="14" aboveAverage="0" equalAverage="0" bottom="0" percent="0" rank="0" text="" dxfId="20">
      <formula>LEFT(F6,1)="M"</formula>
    </cfRule>
    <cfRule type="expression" priority="15" aboveAverage="0" equalAverage="0" bottom="0" percent="0" rank="0" text="" dxfId="21">
      <formula>D6="BK VIKTORIA HORNÉ OREŠANY"</formula>
    </cfRule>
  </conditionalFormatting>
  <conditionalFormatting sqref="H6:H94">
    <cfRule type="expression" priority="16" aboveAverage="0" equalAverage="0" bottom="0" percent="0" rank="0" text="" dxfId="22">
      <formula>D6="BK VIKTORIA HORNÉ OREŠANY"</formula>
    </cfRule>
  </conditionalFormatting>
  <conditionalFormatting sqref="I6:I94">
    <cfRule type="expression" priority="17" aboveAverage="0" equalAverage="0" bottom="0" percent="0" rank="0" text="" dxfId="23">
      <formula>D6="BK VIKTORIA HORNÉ OREŠANY"</formula>
    </cfRule>
  </conditionalFormatting>
  <conditionalFormatting sqref="J6:J94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5:56:53Z</dcterms:created>
  <dc:creator>Menta</dc:creator>
  <dc:description/>
  <dc:language>en-US</dc:language>
  <cp:lastModifiedBy>Menta</cp:lastModifiedBy>
  <dcterms:modified xsi:type="dcterms:W3CDTF">2013-07-21T15:57:59Z</dcterms:modified>
  <cp:revision>0</cp:revision>
  <dc:subject/>
  <dc:title/>
</cp:coreProperties>
</file>