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12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0">
  <si>
    <t xml:space="preserve">Výsledková listina</t>
  </si>
  <si>
    <t xml:space="preserve">BEH ZDRAVIA O POHÁR PREDSEDU COOP JEDNOTA TRNAVA, SD</t>
  </si>
  <si>
    <t xml:space="preserve">32. ročník, Čeveník (Slovenská republika), 10.08.2013</t>
  </si>
  <si>
    <t xml:space="preserve">Dĺžka trate:</t>
  </si>
  <si>
    <t xml:space="preserve">Povrch trate: asfalt</t>
  </si>
  <si>
    <t xml:space="preserve">por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Ján Križák</t>
  </si>
  <si>
    <t xml:space="preserve">AŠK GRAFOBAL SKALICA</t>
  </si>
  <si>
    <t xml:space="preserve">M&gt;40</t>
  </si>
  <si>
    <t xml:space="preserve">1.</t>
  </si>
  <si>
    <t xml:space="preserve">Jakub Valachovič</t>
  </si>
  <si>
    <t xml:space="preserve">BEHAME.SK</t>
  </si>
  <si>
    <t xml:space="preserve">M39</t>
  </si>
  <si>
    <t xml:space="preserve">René Valent</t>
  </si>
  <si>
    <t xml:space="preserve">2.</t>
  </si>
  <si>
    <t xml:space="preserve">Slavomír Košík</t>
  </si>
  <si>
    <t xml:space="preserve">POVAŽAN PRUSKÉ</t>
  </si>
  <si>
    <t xml:space="preserve">3.</t>
  </si>
  <si>
    <t xml:space="preserve">Matej Fedák</t>
  </si>
  <si>
    <t xml:space="preserve">STU BRATISLAVA</t>
  </si>
  <si>
    <t xml:space="preserve">4.</t>
  </si>
  <si>
    <t xml:space="preserve">Lukáš Ďurec</t>
  </si>
  <si>
    <t xml:space="preserve">PLEVNÍK</t>
  </si>
  <si>
    <t xml:space="preserve">5.</t>
  </si>
  <si>
    <t xml:space="preserve">Róbert Valíček</t>
  </si>
  <si>
    <t xml:space="preserve">OBAL SERVIS KOŠICE</t>
  </si>
  <si>
    <t xml:space="preserve">Simon Ghebregziabher</t>
  </si>
  <si>
    <t xml:space="preserve">6.</t>
  </si>
  <si>
    <t xml:space="preserve">Ľuboš Kováčik</t>
  </si>
  <si>
    <t xml:space="preserve">ŠKP ŽILINA</t>
  </si>
  <si>
    <t xml:space="preserve">Milan Fedák</t>
  </si>
  <si>
    <t xml:space="preserve">AK MARTIN</t>
  </si>
  <si>
    <t xml:space="preserve">7.</t>
  </si>
  <si>
    <t xml:space="preserve">Ľubomíra Maníková</t>
  </si>
  <si>
    <t xml:space="preserve">AK SPARTAK DUBNICA</t>
  </si>
  <si>
    <t xml:space="preserve">Ženy</t>
  </si>
  <si>
    <t xml:space="preserve">Vladimír Glajšek</t>
  </si>
  <si>
    <t xml:space="preserve">ŠULEKOVO</t>
  </si>
  <si>
    <t xml:space="preserve">Ľuboš Ferenc</t>
  </si>
  <si>
    <t xml:space="preserve">FEŠAK TEAM TRNAVA</t>
  </si>
  <si>
    <t xml:space="preserve">Klobučník Peter</t>
  </si>
  <si>
    <t xml:space="preserve">JOGING DUBNICA N/V</t>
  </si>
  <si>
    <t xml:space="preserve">Martin Žigo</t>
  </si>
  <si>
    <t xml:space="preserve">8.</t>
  </si>
  <si>
    <t xml:space="preserve">Marek Jankovič</t>
  </si>
  <si>
    <t xml:space="preserve">MAC RAČA</t>
  </si>
  <si>
    <t xml:space="preserve">9.</t>
  </si>
  <si>
    <t xml:space="preserve">Juraj Török</t>
  </si>
  <si>
    <t xml:space="preserve">BEH PEZINKOM.COM</t>
  </si>
  <si>
    <t xml:space="preserve">10.</t>
  </si>
  <si>
    <t xml:space="preserve">Miloš Horňák</t>
  </si>
  <si>
    <t xml:space="preserve">DUBNICA N/V</t>
  </si>
  <si>
    <t xml:space="preserve">11.</t>
  </si>
  <si>
    <t xml:space="preserve">Martin Šintal</t>
  </si>
  <si>
    <t xml:space="preserve">Michal Gregor</t>
  </si>
  <si>
    <t xml:space="preserve">RUN FOR FUN BRATISLAVA</t>
  </si>
  <si>
    <t xml:space="preserve">12.</t>
  </si>
  <si>
    <t xml:space="preserve">Martin Vaško</t>
  </si>
  <si>
    <t xml:space="preserve">AK BOJNIČKY</t>
  </si>
  <si>
    <t xml:space="preserve">13.</t>
  </si>
  <si>
    <t xml:space="preserve">Andrej Zachar</t>
  </si>
  <si>
    <t xml:space="preserve">ČERVENÍK</t>
  </si>
  <si>
    <t xml:space="preserve">14.</t>
  </si>
  <si>
    <t xml:space="preserve">Juraj Bokora</t>
  </si>
  <si>
    <t xml:space="preserve">HLOHOVEC</t>
  </si>
  <si>
    <t xml:space="preserve">15.</t>
  </si>
  <si>
    <t xml:space="preserve">Ľubomír Capík</t>
  </si>
  <si>
    <t xml:space="preserve">BMRC BRATISLAVA</t>
  </si>
  <si>
    <t xml:space="preserve">Rastislav Dobrovodský</t>
  </si>
  <si>
    <t xml:space="preserve">PUSTÁ VES</t>
  </si>
  <si>
    <t xml:space="preserve">Renewart Valent</t>
  </si>
  <si>
    <t xml:space="preserve">Štefan Červenka</t>
  </si>
  <si>
    <t xml:space="preserve">BEZ REGISTRÁCIE</t>
  </si>
  <si>
    <t xml:space="preserve">Eduard Kučkovský</t>
  </si>
  <si>
    <t xml:space="preserve">DINO PIEŠŤANY</t>
  </si>
  <si>
    <t xml:space="preserve">Roman Mužila</t>
  </si>
  <si>
    <t xml:space="preserve">TRAKOVICE</t>
  </si>
  <si>
    <t xml:space="preserve">16.</t>
  </si>
  <si>
    <t xml:space="preserve">Viktor Dřízga</t>
  </si>
  <si>
    <t xml:space="preserve">BRATISLAVA</t>
  </si>
  <si>
    <t xml:space="preserve">Matúš Remiš</t>
  </si>
  <si>
    <t xml:space="preserve">AŠK SLÁVIA TRNAVA</t>
  </si>
  <si>
    <t xml:space="preserve">17.</t>
  </si>
  <si>
    <t xml:space="preserve">Anton Dobrodenka</t>
  </si>
  <si>
    <t xml:space="preserve">ZKS DULOV</t>
  </si>
  <si>
    <t xml:space="preserve">Zuzana Slafkovská</t>
  </si>
  <si>
    <t xml:space="preserve">Martin Morvay</t>
  </si>
  <si>
    <t xml:space="preserve">TRNAVA</t>
  </si>
  <si>
    <t xml:space="preserve">18.</t>
  </si>
  <si>
    <t xml:space="preserve">Marián Vinkler</t>
  </si>
  <si>
    <t xml:space="preserve">LEOPOLDOV</t>
  </si>
  <si>
    <t xml:space="preserve">19.</t>
  </si>
  <si>
    <t xml:space="preserve">Veronika Bakalárová</t>
  </si>
  <si>
    <t xml:space="preserve">TRENČÍN</t>
  </si>
  <si>
    <t xml:space="preserve">Blažo Eduard</t>
  </si>
  <si>
    <t xml:space="preserve">BK VIKTORIA HORNÉ OREŠANY</t>
  </si>
  <si>
    <t xml:space="preserve">20.</t>
  </si>
  <si>
    <t xml:space="preserve">Volek František</t>
  </si>
  <si>
    <t xml:space="preserve">Blažo Vladislav</t>
  </si>
  <si>
    <t xml:space="preserve">Martin Hlaváček</t>
  </si>
  <si>
    <t xml:space="preserve">Mesíček Andrej</t>
  </si>
  <si>
    <t xml:space="preserve">21.</t>
  </si>
  <si>
    <t xml:space="preserve">Pedro Teixeira</t>
  </si>
  <si>
    <t xml:space="preserve">22.</t>
  </si>
  <si>
    <t xml:space="preserve">Jozef Kotlár</t>
  </si>
  <si>
    <t xml:space="preserve">KOŠICE</t>
  </si>
  <si>
    <t xml:space="preserve">Michal Karaba</t>
  </si>
  <si>
    <t xml:space="preserve">23.</t>
  </si>
  <si>
    <t xml:space="preserve">Zuzana Karabová</t>
  </si>
  <si>
    <t xml:space="preserve">Michal Fiala</t>
  </si>
  <si>
    <t xml:space="preserve">24.</t>
  </si>
  <si>
    <t xml:space="preserve">Zuzana Nováčková</t>
  </si>
  <si>
    <t xml:space="preserve">Petra Hargašová</t>
  </si>
  <si>
    <t xml:space="preserve">Jakub Horňák</t>
  </si>
  <si>
    <t xml:space="preserve">25.</t>
  </si>
  <si>
    <t xml:space="preserve">Cyril Bohunický</t>
  </si>
  <si>
    <t xml:space="preserve">BK MALŽENICE </t>
  </si>
  <si>
    <t xml:space="preserve">Malíšek Drahomír</t>
  </si>
  <si>
    <t xml:space="preserve">Libor Polák</t>
  </si>
  <si>
    <t xml:space="preserve">ŽLKOVCE</t>
  </si>
  <si>
    <t xml:space="preserve">Jarmila Bošňáková</t>
  </si>
  <si>
    <t xml:space="preserve">Filip Palkovič</t>
  </si>
  <si>
    <t xml:space="preserve">26.</t>
  </si>
  <si>
    <t xml:space="preserve">Peter Brunai</t>
  </si>
  <si>
    <t xml:space="preserve">CABAJ ČÁPOR</t>
  </si>
  <si>
    <t xml:space="preserve">27.</t>
  </si>
  <si>
    <t xml:space="preserve">Miroslav Černý</t>
  </si>
  <si>
    <t xml:space="preserve">Milan Nižnan</t>
  </si>
  <si>
    <t xml:space="preserve">Šimon Chudý</t>
  </si>
  <si>
    <t xml:space="preserve">28.</t>
  </si>
  <si>
    <t xml:space="preserve">Andrej Šulhin</t>
  </si>
  <si>
    <t xml:space="preserve">29.</t>
  </si>
  <si>
    <t xml:space="preserve">Peter Valko</t>
  </si>
  <si>
    <t xml:space="preserve">30.</t>
  </si>
  <si>
    <t xml:space="preserve">Juraj Danovský</t>
  </si>
  <si>
    <t xml:space="preserve">B. KOSTOL</t>
  </si>
  <si>
    <t xml:space="preserve">31.</t>
  </si>
  <si>
    <t xml:space="preserve">Andrea Orihelová</t>
  </si>
  <si>
    <t xml:space="preserve">OBS DRAHOVCE</t>
  </si>
  <si>
    <t xml:space="preserve">Peter Orihel</t>
  </si>
  <si>
    <t xml:space="preserve">Martin Medo</t>
  </si>
  <si>
    <t xml:space="preserve">Karol Petöcz</t>
  </si>
  <si>
    <t xml:space="preserve">Štefan Štrbo</t>
  </si>
  <si>
    <t xml:space="preserve">32.</t>
  </si>
  <si>
    <t xml:space="preserve">Karol Gajarský</t>
  </si>
  <si>
    <t xml:space="preserve">PEČEŇADY</t>
  </si>
  <si>
    <t xml:space="preserve">33.</t>
  </si>
  <si>
    <t xml:space="preserve">Juraj Horský</t>
  </si>
  <si>
    <t xml:space="preserve">VRBOVÉ</t>
  </si>
  <si>
    <t xml:space="preserve">Matúš Michal</t>
  </si>
  <si>
    <t xml:space="preserve">ŠK OLYMP SLOVAKIA BRATISLAVA</t>
  </si>
  <si>
    <t xml:space="preserve">34.</t>
  </si>
  <si>
    <t xml:space="preserve">Ľubica Staneková</t>
  </si>
  <si>
    <t xml:space="preserve">Jozef Bacigál</t>
  </si>
  <si>
    <t xml:space="preserve">CÍFER</t>
  </si>
  <si>
    <t xml:space="preserve">35.</t>
  </si>
  <si>
    <t xml:space="preserve">Elena Majzelová</t>
  </si>
  <si>
    <t xml:space="preserve">Ivan Plevza</t>
  </si>
  <si>
    <t xml:space="preserve">KRB TRNAVA</t>
  </si>
  <si>
    <t xml:space="preserve">Michal Remiš</t>
  </si>
  <si>
    <t xml:space="preserve">36.</t>
  </si>
  <si>
    <t xml:space="preserve">Miroslav Plešivka</t>
  </si>
  <si>
    <t xml:space="preserve">Ján Remiš</t>
  </si>
  <si>
    <t xml:space="preserve">FEŠÁK TEAM TRNAVA</t>
  </si>
  <si>
    <t xml:space="preserve">37.</t>
  </si>
  <si>
    <t xml:space="preserve">Zuzana Horňáková</t>
  </si>
  <si>
    <t xml:space="preserve">Jaroslav Lapšanský</t>
  </si>
  <si>
    <t xml:space="preserve">D. OREŠANY</t>
  </si>
  <si>
    <t xml:space="preserve">Jozef Schifer</t>
  </si>
  <si>
    <t xml:space="preserve">GEFCO SLOVAKIA</t>
  </si>
  <si>
    <t xml:space="preserve">Miroslava Kunovská</t>
  </si>
  <si>
    <t xml:space="preserve">Banárová Slavomíra</t>
  </si>
  <si>
    <t xml:space="preserve">Tomáš Remiš</t>
  </si>
  <si>
    <t xml:space="preserve">38.</t>
  </si>
  <si>
    <t xml:space="preserve">Marián Sedláček</t>
  </si>
  <si>
    <t xml:space="preserve">39.</t>
  </si>
  <si>
    <t xml:space="preserve">Miroslav Brezovský</t>
  </si>
  <si>
    <t xml:space="preserve">OLOMOUC</t>
  </si>
  <si>
    <t xml:space="preserve">Ján Klimek</t>
  </si>
  <si>
    <t xml:space="preserve">SOKOL ČACHTICE</t>
  </si>
  <si>
    <t xml:space="preserve">Matúš Varačka</t>
  </si>
  <si>
    <t xml:space="preserve">40.</t>
  </si>
  <si>
    <t xml:space="preserve">Boris Gschwandtner</t>
  </si>
  <si>
    <t xml:space="preserve">41.</t>
  </si>
  <si>
    <t xml:space="preserve">Ján Hudec</t>
  </si>
  <si>
    <t xml:space="preserve">Ján Krajčovič</t>
  </si>
  <si>
    <t xml:space="preserve">BK TRNAVA</t>
  </si>
  <si>
    <t xml:space="preserve">Jozef Rendek</t>
  </si>
  <si>
    <t xml:space="preserve">TJ D. KRUPÁ</t>
  </si>
  <si>
    <t xml:space="preserve">Štefan Kučkovský</t>
  </si>
  <si>
    <t xml:space="preserve">PIEŠŤANY</t>
  </si>
  <si>
    <t xml:space="preserve">Andrej Habiňák</t>
  </si>
  <si>
    <t xml:space="preserve">42.</t>
  </si>
  <si>
    <t xml:space="preserve">Petra Palkovičová</t>
  </si>
  <si>
    <t xml:space="preserve">Jozef Jamrich</t>
  </si>
  <si>
    <t xml:space="preserve">OÚ KÁTLOVCE</t>
  </si>
  <si>
    <t xml:space="preserve">Helena Čapíková</t>
  </si>
  <si>
    <t xml:space="preserve">Vendelín Krištofiak</t>
  </si>
  <si>
    <t xml:space="preserve">Katarína Karabová</t>
  </si>
  <si>
    <t xml:space="preserve">Ondrej Remiš</t>
  </si>
  <si>
    <t xml:space="preserve">43.</t>
  </si>
  <si>
    <t xml:space="preserve">Jozef Sedláčik</t>
  </si>
  <si>
    <t xml:space="preserve">BOLERÁZ</t>
  </si>
  <si>
    <t xml:space="preserve">Martin Habiňák</t>
  </si>
  <si>
    <t xml:space="preserve">44.</t>
  </si>
  <si>
    <t xml:space="preserve">Katarína Čapíková</t>
  </si>
  <si>
    <t xml:space="preserve">Jozef Stacho</t>
  </si>
  <si>
    <t xml:space="preserve">Ida Stachová</t>
  </si>
  <si>
    <t xml:space="preserve">František Hradňanský</t>
  </si>
  <si>
    <t xml:space="preserve">BANÍK HANDLOVÁ</t>
  </si>
  <si>
    <t xml:space="preserve">Vladimír Krazalkovič</t>
  </si>
  <si>
    <t xml:space="preserve">KLUB DÔCHODCOV ŠOPORŇA</t>
  </si>
  <si>
    <t xml:space="preserve">Mária Komorná</t>
  </si>
  <si>
    <t xml:space="preserve">Miroslav Šiška</t>
  </si>
  <si>
    <t xml:space="preserve">M SASINKOVO </t>
  </si>
  <si>
    <t xml:space="preserve">45.</t>
  </si>
  <si>
    <t xml:space="preserve">Katarína Mancová</t>
  </si>
  <si>
    <t xml:space="preserve">Ján Fusik</t>
  </si>
  <si>
    <t xml:space="preserve">BBS BRATISLAVA</t>
  </si>
  <si>
    <t xml:space="preserve">Tomáš Stopa</t>
  </si>
  <si>
    <t xml:space="preserve">VŠMU BRATISLAVA</t>
  </si>
  <si>
    <t xml:space="preserve">46.</t>
  </si>
  <si>
    <t xml:space="preserve">Martin Varínsky</t>
  </si>
  <si>
    <t xml:space="preserve">47.</t>
  </si>
  <si>
    <t xml:space="preserve">Simona Miháliková</t>
  </si>
  <si>
    <t xml:space="preserve">ART MUSIC ORCHESTRA ČERVENÍK</t>
  </si>
  <si>
    <t xml:space="preserve">Katarína Bieliková-Hesková</t>
  </si>
  <si>
    <t xml:space="preserve">Zuzana Horská</t>
  </si>
  <si>
    <t xml:space="preserve">Adam Remiš</t>
  </si>
  <si>
    <t xml:space="preserve">Anton Bednárik</t>
  </si>
  <si>
    <t xml:space="preserve">Jitka Hergottová</t>
  </si>
  <si>
    <t xml:space="preserve">Michal Lecký</t>
  </si>
  <si>
    <t xml:space="preserve">STARÝ TEKOV</t>
  </si>
  <si>
    <t xml:space="preserve">48.</t>
  </si>
  <si>
    <t xml:space="preserve">Juraj Lecký</t>
  </si>
  <si>
    <t xml:space="preserve">49.</t>
  </si>
  <si>
    <t xml:space="preserve">Matúš Kaučík</t>
  </si>
  <si>
    <t xml:space="preserve">50.</t>
  </si>
  <si>
    <t xml:space="preserve">Matej Holický</t>
  </si>
  <si>
    <t xml:space="preserve">Mária Kleinová</t>
  </si>
  <si>
    <t xml:space="preserve">BANÍK PRIEVIDZA</t>
  </si>
  <si>
    <t xml:space="preserve">Dezider Ferenczy</t>
  </si>
  <si>
    <t xml:space="preserve">TATRAN TURANY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color rgb="FF00CCFF"/>
      <name val="Arial CE"/>
      <family val="0"/>
    </font>
    <font>
      <b val="true"/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 t="n">
        <v>6</v>
      </c>
      <c r="C4" s="15" t="s">
        <v>4</v>
      </c>
      <c r="D4" s="16"/>
      <c r="E4" s="17"/>
      <c r="F4" s="16"/>
      <c r="G4" s="16"/>
      <c r="H4" s="18"/>
      <c r="I4" s="19"/>
    </row>
    <row r="5" s="24" customFormat="true" ht="21" hidden="false" customHeight="tru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/>
    </row>
    <row r="6" s="34" customFormat="true" ht="11.2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s">
        <v>16</v>
      </c>
      <c r="F6" s="30" t="n">
        <v>0.0136226851851852</v>
      </c>
      <c r="G6" s="31" t="n">
        <v>0.0022704475308642</v>
      </c>
      <c r="H6" s="32"/>
      <c r="I6" s="33"/>
    </row>
    <row r="7" s="34" customFormat="true" ht="11.25" hidden="false" customHeight="true" outlineLevel="0" collapsed="false">
      <c r="A7" s="25" t="n">
        <v>2</v>
      </c>
      <c r="B7" s="35" t="s">
        <v>17</v>
      </c>
      <c r="C7" s="36" t="s">
        <v>18</v>
      </c>
      <c r="D7" s="28" t="s">
        <v>19</v>
      </c>
      <c r="E7" s="29" t="s">
        <v>16</v>
      </c>
      <c r="F7" s="37" t="n">
        <v>0.0136689814814815</v>
      </c>
      <c r="G7" s="38" t="n">
        <v>0.00227816358024691</v>
      </c>
      <c r="H7" s="39" t="n">
        <v>1.15740740740741E-005</v>
      </c>
      <c r="I7" s="33"/>
    </row>
    <row r="8" s="34" customFormat="true" ht="11.25" hidden="false" customHeight="true" outlineLevel="0" collapsed="false">
      <c r="A8" s="25" t="n">
        <v>3</v>
      </c>
      <c r="B8" s="35" t="s">
        <v>20</v>
      </c>
      <c r="C8" s="36" t="s">
        <v>18</v>
      </c>
      <c r="D8" s="28" t="s">
        <v>19</v>
      </c>
      <c r="E8" s="29" t="s">
        <v>21</v>
      </c>
      <c r="F8" s="37" t="n">
        <v>0.0138194444444444</v>
      </c>
      <c r="G8" s="38" t="n">
        <v>0.00230324074074074</v>
      </c>
      <c r="H8" s="39" t="n">
        <v>0.000150462962962963</v>
      </c>
      <c r="I8" s="33"/>
    </row>
    <row r="9" s="34" customFormat="true" ht="11.25" hidden="false" customHeight="true" outlineLevel="0" collapsed="false">
      <c r="A9" s="25" t="n">
        <v>4</v>
      </c>
      <c r="B9" s="35" t="s">
        <v>22</v>
      </c>
      <c r="C9" s="36" t="s">
        <v>23</v>
      </c>
      <c r="D9" s="28" t="s">
        <v>19</v>
      </c>
      <c r="E9" s="29" t="s">
        <v>24</v>
      </c>
      <c r="F9" s="37" t="n">
        <v>0.0138425925925926</v>
      </c>
      <c r="G9" s="38" t="n">
        <v>0.0023070987654321</v>
      </c>
      <c r="H9" s="39" t="n">
        <v>0.000173611111111112</v>
      </c>
      <c r="I9" s="33"/>
    </row>
    <row r="10" s="34" customFormat="true" ht="11.25" hidden="false" customHeight="true" outlineLevel="0" collapsed="false">
      <c r="A10" s="25" t="n">
        <v>5</v>
      </c>
      <c r="B10" s="35" t="s">
        <v>25</v>
      </c>
      <c r="C10" s="36" t="s">
        <v>26</v>
      </c>
      <c r="D10" s="28" t="s">
        <v>19</v>
      </c>
      <c r="E10" s="29" t="s">
        <v>27</v>
      </c>
      <c r="F10" s="37" t="n">
        <v>0.013912037037037</v>
      </c>
      <c r="G10" s="38" t="n">
        <v>0.00231867283950617</v>
      </c>
      <c r="H10" s="39" t="n">
        <v>0.000243055555555555</v>
      </c>
      <c r="I10" s="33"/>
    </row>
    <row r="11" s="34" customFormat="true" ht="11.25" hidden="false" customHeight="true" outlineLevel="0" collapsed="false">
      <c r="A11" s="25" t="n">
        <v>6</v>
      </c>
      <c r="B11" s="35" t="s">
        <v>28</v>
      </c>
      <c r="C11" s="36" t="s">
        <v>29</v>
      </c>
      <c r="D11" s="28" t="s">
        <v>19</v>
      </c>
      <c r="E11" s="29" t="s">
        <v>30</v>
      </c>
      <c r="F11" s="37" t="n">
        <v>0.0139699074074074</v>
      </c>
      <c r="G11" s="38" t="n">
        <v>0.00232831790123457</v>
      </c>
      <c r="H11" s="39" t="n">
        <v>0.000300925925925927</v>
      </c>
      <c r="I11" s="33"/>
    </row>
    <row r="12" s="34" customFormat="true" ht="11.25" hidden="false" customHeight="true" outlineLevel="0" collapsed="false">
      <c r="A12" s="25" t="n">
        <v>7</v>
      </c>
      <c r="B12" s="26" t="s">
        <v>31</v>
      </c>
      <c r="C12" s="27" t="s">
        <v>32</v>
      </c>
      <c r="D12" s="28" t="s">
        <v>15</v>
      </c>
      <c r="E12" s="29" t="s">
        <v>21</v>
      </c>
      <c r="F12" s="30" t="n">
        <v>0.0140625</v>
      </c>
      <c r="G12" s="31" t="n">
        <v>0.00234375</v>
      </c>
      <c r="H12" s="32" t="n">
        <v>0.000393518518518519</v>
      </c>
      <c r="I12" s="33"/>
    </row>
    <row r="13" s="34" customFormat="true" ht="11.25" hidden="false" customHeight="true" outlineLevel="0" collapsed="false">
      <c r="A13" s="25" t="n">
        <v>8</v>
      </c>
      <c r="B13" s="35" t="s">
        <v>33</v>
      </c>
      <c r="C13" s="36" t="s">
        <v>18</v>
      </c>
      <c r="D13" s="28" t="s">
        <v>19</v>
      </c>
      <c r="E13" s="29" t="s">
        <v>34</v>
      </c>
      <c r="F13" s="37" t="n">
        <v>0.0145138888888889</v>
      </c>
      <c r="G13" s="38" t="n">
        <v>0.00241898148148148</v>
      </c>
      <c r="H13" s="39" t="n">
        <v>0.000844907407407407</v>
      </c>
      <c r="I13" s="33"/>
    </row>
    <row r="14" s="34" customFormat="true" ht="11.25" hidden="false" customHeight="true" outlineLevel="0" collapsed="false">
      <c r="A14" s="25" t="n">
        <v>9</v>
      </c>
      <c r="B14" s="26" t="s">
        <v>35</v>
      </c>
      <c r="C14" s="27" t="s">
        <v>36</v>
      </c>
      <c r="D14" s="28" t="s">
        <v>15</v>
      </c>
      <c r="E14" s="29" t="s">
        <v>24</v>
      </c>
      <c r="F14" s="30" t="n">
        <v>0.0146296296296296</v>
      </c>
      <c r="G14" s="31" t="n">
        <v>0.00243827160493827</v>
      </c>
      <c r="H14" s="32" t="n">
        <v>0.000960648148148148</v>
      </c>
      <c r="I14" s="33"/>
    </row>
    <row r="15" s="34" customFormat="true" ht="11.25" hidden="false" customHeight="true" outlineLevel="0" collapsed="false">
      <c r="A15" s="25" t="n">
        <v>10</v>
      </c>
      <c r="B15" s="35" t="s">
        <v>37</v>
      </c>
      <c r="C15" s="36" t="s">
        <v>38</v>
      </c>
      <c r="D15" s="28" t="s">
        <v>19</v>
      </c>
      <c r="E15" s="29" t="s">
        <v>39</v>
      </c>
      <c r="F15" s="37" t="n">
        <v>0.0146643518518519</v>
      </c>
      <c r="G15" s="38" t="n">
        <v>0.00244405864197531</v>
      </c>
      <c r="H15" s="39" t="n">
        <v>0.00099537037037037</v>
      </c>
      <c r="I15" s="33"/>
    </row>
    <row r="16" s="34" customFormat="true" ht="11.25" hidden="false" customHeight="true" outlineLevel="0" collapsed="false">
      <c r="A16" s="25" t="n">
        <v>11</v>
      </c>
      <c r="B16" s="26" t="s">
        <v>40</v>
      </c>
      <c r="C16" s="27" t="s">
        <v>41</v>
      </c>
      <c r="D16" s="28" t="s">
        <v>42</v>
      </c>
      <c r="E16" s="29" t="s">
        <v>16</v>
      </c>
      <c r="F16" s="30" t="n">
        <v>0.0148148148148148</v>
      </c>
      <c r="G16" s="31" t="n">
        <v>0.00246913580246914</v>
      </c>
      <c r="H16" s="32" t="n">
        <v>0.00114583333333333</v>
      </c>
      <c r="I16" s="33"/>
    </row>
    <row r="17" s="34" customFormat="true" ht="11.25" hidden="false" customHeight="true" outlineLevel="0" collapsed="false">
      <c r="A17" s="25" t="n">
        <v>12</v>
      </c>
      <c r="B17" s="26" t="s">
        <v>43</v>
      </c>
      <c r="C17" s="27" t="s">
        <v>44</v>
      </c>
      <c r="D17" s="28" t="s">
        <v>15</v>
      </c>
      <c r="E17" s="29" t="s">
        <v>27</v>
      </c>
      <c r="F17" s="30" t="n">
        <v>0.0148263888888889</v>
      </c>
      <c r="G17" s="31" t="n">
        <v>0.00247106481481482</v>
      </c>
      <c r="H17" s="32" t="n">
        <v>0.00115740740740741</v>
      </c>
      <c r="I17" s="33"/>
    </row>
    <row r="18" s="34" customFormat="true" ht="11.25" hidden="false" customHeight="true" outlineLevel="0" collapsed="false">
      <c r="A18" s="25" t="n">
        <v>13</v>
      </c>
      <c r="B18" s="26" t="s">
        <v>45</v>
      </c>
      <c r="C18" s="27" t="s">
        <v>46</v>
      </c>
      <c r="D18" s="28" t="s">
        <v>15</v>
      </c>
      <c r="E18" s="29" t="s">
        <v>30</v>
      </c>
      <c r="F18" s="30" t="n">
        <v>0.0149189814814815</v>
      </c>
      <c r="G18" s="31" t="n">
        <v>0.00248649691358025</v>
      </c>
      <c r="H18" s="32" t="n">
        <v>0.00125</v>
      </c>
      <c r="I18" s="33"/>
    </row>
    <row r="19" s="34" customFormat="true" ht="11.25" hidden="false" customHeight="true" outlineLevel="0" collapsed="false">
      <c r="A19" s="25" t="n">
        <v>14</v>
      </c>
      <c r="B19" s="26" t="s">
        <v>47</v>
      </c>
      <c r="C19" s="27" t="s">
        <v>48</v>
      </c>
      <c r="D19" s="28" t="s">
        <v>15</v>
      </c>
      <c r="E19" s="29" t="s">
        <v>34</v>
      </c>
      <c r="F19" s="30" t="n">
        <v>0.0153009259259259</v>
      </c>
      <c r="G19" s="31" t="n">
        <v>0.00255015432098765</v>
      </c>
      <c r="H19" s="32" t="n">
        <v>0.00163194444444444</v>
      </c>
      <c r="I19" s="33"/>
    </row>
    <row r="20" s="34" customFormat="true" ht="11.25" hidden="false" customHeight="true" outlineLevel="0" collapsed="false">
      <c r="A20" s="25" t="n">
        <v>15</v>
      </c>
      <c r="B20" s="35" t="s">
        <v>49</v>
      </c>
      <c r="C20" s="36" t="s">
        <v>18</v>
      </c>
      <c r="D20" s="28" t="s">
        <v>19</v>
      </c>
      <c r="E20" s="29" t="s">
        <v>50</v>
      </c>
      <c r="F20" s="37" t="n">
        <v>0.0153356481481481</v>
      </c>
      <c r="G20" s="38" t="n">
        <v>0.00255594135802469</v>
      </c>
      <c r="H20" s="39" t="n">
        <v>0.00166666666666667</v>
      </c>
      <c r="I20" s="33"/>
    </row>
    <row r="21" s="34" customFormat="true" ht="11.25" hidden="false" customHeight="true" outlineLevel="0" collapsed="false">
      <c r="A21" s="25" t="n">
        <v>16</v>
      </c>
      <c r="B21" s="35" t="s">
        <v>51</v>
      </c>
      <c r="C21" s="36" t="s">
        <v>52</v>
      </c>
      <c r="D21" s="28" t="s">
        <v>19</v>
      </c>
      <c r="E21" s="29" t="s">
        <v>53</v>
      </c>
      <c r="F21" s="37" t="n">
        <v>0.0157523148148148</v>
      </c>
      <c r="G21" s="38" t="n">
        <v>0.00262538580246914</v>
      </c>
      <c r="H21" s="39" t="n">
        <v>0.00208333333333333</v>
      </c>
      <c r="I21" s="33"/>
    </row>
    <row r="22" s="34" customFormat="true" ht="11.25" hidden="false" customHeight="true" outlineLevel="0" collapsed="false">
      <c r="A22" s="25" t="n">
        <v>17</v>
      </c>
      <c r="B22" s="35" t="s">
        <v>54</v>
      </c>
      <c r="C22" s="36" t="s">
        <v>55</v>
      </c>
      <c r="D22" s="28" t="s">
        <v>19</v>
      </c>
      <c r="E22" s="29" t="s">
        <v>56</v>
      </c>
      <c r="F22" s="37" t="n">
        <v>0.0157638888888889</v>
      </c>
      <c r="G22" s="38" t="n">
        <v>0.00262731481481481</v>
      </c>
      <c r="H22" s="39" t="n">
        <v>0.0020949074074074</v>
      </c>
      <c r="I22" s="33"/>
    </row>
    <row r="23" s="34" customFormat="true" ht="11.25" hidden="false" customHeight="true" outlineLevel="0" collapsed="false">
      <c r="A23" s="25" t="n">
        <v>18</v>
      </c>
      <c r="B23" s="35" t="s">
        <v>57</v>
      </c>
      <c r="C23" s="36" t="s">
        <v>58</v>
      </c>
      <c r="D23" s="28" t="s">
        <v>19</v>
      </c>
      <c r="E23" s="29" t="s">
        <v>59</v>
      </c>
      <c r="F23" s="37" t="n">
        <v>0.0157986111111111</v>
      </c>
      <c r="G23" s="38" t="n">
        <v>0.00263310185185185</v>
      </c>
      <c r="H23" s="39" t="n">
        <v>0.00212962962962963</v>
      </c>
      <c r="I23" s="33"/>
    </row>
    <row r="24" s="34" customFormat="true" ht="11.25" hidden="false" customHeight="true" outlineLevel="0" collapsed="false">
      <c r="A24" s="25" t="n">
        <v>19</v>
      </c>
      <c r="B24" s="26" t="s">
        <v>60</v>
      </c>
      <c r="C24" s="27" t="s">
        <v>55</v>
      </c>
      <c r="D24" s="28" t="s">
        <v>15</v>
      </c>
      <c r="E24" s="29" t="s">
        <v>39</v>
      </c>
      <c r="F24" s="30" t="n">
        <v>0.0161226851851852</v>
      </c>
      <c r="G24" s="31" t="n">
        <v>0.00268711419753086</v>
      </c>
      <c r="H24" s="32" t="n">
        <v>0.0024537037037037</v>
      </c>
      <c r="I24" s="33"/>
    </row>
    <row r="25" s="34" customFormat="true" ht="11.25" hidden="false" customHeight="true" outlineLevel="0" collapsed="false">
      <c r="A25" s="25" t="n">
        <v>20</v>
      </c>
      <c r="B25" s="35" t="s">
        <v>61</v>
      </c>
      <c r="C25" s="36" t="s">
        <v>62</v>
      </c>
      <c r="D25" s="28" t="s">
        <v>19</v>
      </c>
      <c r="E25" s="29" t="s">
        <v>63</v>
      </c>
      <c r="F25" s="37" t="n">
        <v>0.0161921296296296</v>
      </c>
      <c r="G25" s="38" t="n">
        <v>0.00269868827160494</v>
      </c>
      <c r="H25" s="39" t="n">
        <v>0.00252314814814815</v>
      </c>
      <c r="I25" s="33"/>
    </row>
    <row r="26" s="34" customFormat="true" ht="11.25" hidden="false" customHeight="true" outlineLevel="0" collapsed="false">
      <c r="A26" s="25" t="n">
        <v>21</v>
      </c>
      <c r="B26" s="35" t="s">
        <v>64</v>
      </c>
      <c r="C26" s="36" t="s">
        <v>65</v>
      </c>
      <c r="D26" s="28" t="s">
        <v>19</v>
      </c>
      <c r="E26" s="29" t="s">
        <v>66</v>
      </c>
      <c r="F26" s="37" t="n">
        <v>0.0162384259259259</v>
      </c>
      <c r="G26" s="38" t="n">
        <v>0.00270640432098765</v>
      </c>
      <c r="H26" s="39" t="n">
        <v>0.00256944444444444</v>
      </c>
      <c r="I26" s="33"/>
    </row>
    <row r="27" s="34" customFormat="true" ht="11.25" hidden="false" customHeight="true" outlineLevel="0" collapsed="false">
      <c r="A27" s="25" t="n">
        <v>22</v>
      </c>
      <c r="B27" s="35" t="s">
        <v>67</v>
      </c>
      <c r="C27" s="36" t="s">
        <v>68</v>
      </c>
      <c r="D27" s="28" t="s">
        <v>19</v>
      </c>
      <c r="E27" s="29" t="s">
        <v>69</v>
      </c>
      <c r="F27" s="37" t="n">
        <v>0.0163078703703704</v>
      </c>
      <c r="G27" s="38" t="n">
        <v>0.00271797839506173</v>
      </c>
      <c r="H27" s="39" t="n">
        <v>0.00263888888888889</v>
      </c>
      <c r="I27" s="33"/>
    </row>
    <row r="28" s="34" customFormat="true" ht="11.25" hidden="false" customHeight="true" outlineLevel="0" collapsed="false">
      <c r="A28" s="25" t="n">
        <v>23</v>
      </c>
      <c r="B28" s="35" t="s">
        <v>70</v>
      </c>
      <c r="C28" s="36" t="s">
        <v>71</v>
      </c>
      <c r="D28" s="28" t="s">
        <v>19</v>
      </c>
      <c r="E28" s="29" t="s">
        <v>72</v>
      </c>
      <c r="F28" s="37" t="n">
        <v>0.0163194444444444</v>
      </c>
      <c r="G28" s="38" t="n">
        <v>0.00271990740740741</v>
      </c>
      <c r="H28" s="39" t="n">
        <v>0.00265046296296296</v>
      </c>
      <c r="I28" s="33"/>
    </row>
    <row r="29" s="34" customFormat="true" ht="11.25" hidden="false" customHeight="true" outlineLevel="0" collapsed="false">
      <c r="A29" s="25" t="n">
        <v>24</v>
      </c>
      <c r="B29" s="26" t="s">
        <v>73</v>
      </c>
      <c r="C29" s="27" t="s">
        <v>74</v>
      </c>
      <c r="D29" s="28" t="s">
        <v>15</v>
      </c>
      <c r="E29" s="29" t="s">
        <v>50</v>
      </c>
      <c r="F29" s="30" t="n">
        <v>0.0163310185185185</v>
      </c>
      <c r="G29" s="31" t="n">
        <v>0.00272183641975309</v>
      </c>
      <c r="H29" s="32" t="n">
        <v>0.00266203703703704</v>
      </c>
      <c r="I29" s="33"/>
    </row>
    <row r="30" s="34" customFormat="true" ht="11.25" hidden="false" customHeight="true" outlineLevel="0" collapsed="false">
      <c r="A30" s="25" t="n">
        <v>25</v>
      </c>
      <c r="B30" s="26" t="s">
        <v>75</v>
      </c>
      <c r="C30" s="27" t="s">
        <v>76</v>
      </c>
      <c r="D30" s="28" t="s">
        <v>15</v>
      </c>
      <c r="E30" s="29" t="s">
        <v>53</v>
      </c>
      <c r="F30" s="30" t="n">
        <v>0.0165509259259259</v>
      </c>
      <c r="G30" s="31" t="n">
        <v>0.00275848765432099</v>
      </c>
      <c r="H30" s="32" t="n">
        <v>0.00288194444444444</v>
      </c>
      <c r="I30" s="33"/>
    </row>
    <row r="31" s="34" customFormat="true" ht="11.25" hidden="false" customHeight="true" outlineLevel="0" collapsed="false">
      <c r="A31" s="25" t="n">
        <v>26</v>
      </c>
      <c r="B31" s="26" t="s">
        <v>77</v>
      </c>
      <c r="C31" s="27" t="s">
        <v>18</v>
      </c>
      <c r="D31" s="28" t="s">
        <v>15</v>
      </c>
      <c r="E31" s="29" t="s">
        <v>56</v>
      </c>
      <c r="F31" s="30" t="n">
        <v>0.0166666666666667</v>
      </c>
      <c r="G31" s="31" t="n">
        <v>0.00277777777777778</v>
      </c>
      <c r="H31" s="32" t="n">
        <v>0.00299768518518519</v>
      </c>
      <c r="I31" s="33"/>
    </row>
    <row r="32" s="34" customFormat="true" ht="11.25" hidden="false" customHeight="true" outlineLevel="0" collapsed="false">
      <c r="A32" s="25" t="n">
        <v>27</v>
      </c>
      <c r="B32" s="26" t="s">
        <v>78</v>
      </c>
      <c r="C32" s="27" t="s">
        <v>79</v>
      </c>
      <c r="D32" s="28" t="s">
        <v>15</v>
      </c>
      <c r="E32" s="29" t="s">
        <v>59</v>
      </c>
      <c r="F32" s="30" t="n">
        <v>0.0170138888888889</v>
      </c>
      <c r="G32" s="31" t="n">
        <v>0.00283564814814815</v>
      </c>
      <c r="H32" s="32" t="n">
        <v>0.00334490740740741</v>
      </c>
      <c r="I32" s="33"/>
    </row>
    <row r="33" s="34" customFormat="true" ht="11.25" hidden="false" customHeight="true" outlineLevel="0" collapsed="false">
      <c r="A33" s="25" t="n">
        <v>28</v>
      </c>
      <c r="B33" s="26" t="s">
        <v>80</v>
      </c>
      <c r="C33" s="27" t="s">
        <v>81</v>
      </c>
      <c r="D33" s="28" t="s">
        <v>15</v>
      </c>
      <c r="E33" s="29" t="s">
        <v>63</v>
      </c>
      <c r="F33" s="30" t="n">
        <v>0.0170138888888889</v>
      </c>
      <c r="G33" s="31" t="n">
        <v>0.00283564814814815</v>
      </c>
      <c r="H33" s="32" t="n">
        <v>0.00334490740740741</v>
      </c>
      <c r="I33" s="33"/>
    </row>
    <row r="34" s="41" customFormat="true" ht="11.25" hidden="false" customHeight="true" outlineLevel="0" collapsed="false">
      <c r="A34" s="25" t="n">
        <v>29</v>
      </c>
      <c r="B34" s="35" t="s">
        <v>82</v>
      </c>
      <c r="C34" s="36" t="s">
        <v>83</v>
      </c>
      <c r="D34" s="28" t="s">
        <v>19</v>
      </c>
      <c r="E34" s="29" t="s">
        <v>84</v>
      </c>
      <c r="F34" s="37" t="n">
        <v>0.0171527777777778</v>
      </c>
      <c r="G34" s="38" t="n">
        <v>0.0028587962962963</v>
      </c>
      <c r="H34" s="39" t="n">
        <v>0.0034837962962963</v>
      </c>
      <c r="I34" s="40"/>
    </row>
    <row r="35" s="41" customFormat="true" ht="11.25" hidden="false" customHeight="true" outlineLevel="0" collapsed="false">
      <c r="A35" s="25" t="n">
        <v>30</v>
      </c>
      <c r="B35" s="26" t="s">
        <v>85</v>
      </c>
      <c r="C35" s="27" t="s">
        <v>86</v>
      </c>
      <c r="D35" s="28" t="s">
        <v>15</v>
      </c>
      <c r="E35" s="29" t="s">
        <v>66</v>
      </c>
      <c r="F35" s="30" t="n">
        <v>0.0172222222222222</v>
      </c>
      <c r="G35" s="31" t="n">
        <v>0.00287037037037037</v>
      </c>
      <c r="H35" s="32" t="n">
        <v>0.00355324074074074</v>
      </c>
      <c r="I35" s="40"/>
    </row>
    <row r="36" s="41" customFormat="true" ht="11.25" hidden="false" customHeight="true" outlineLevel="0" collapsed="false">
      <c r="A36" s="25" t="n">
        <v>31</v>
      </c>
      <c r="B36" s="35" t="s">
        <v>87</v>
      </c>
      <c r="C36" s="36" t="s">
        <v>88</v>
      </c>
      <c r="D36" s="28" t="s">
        <v>19</v>
      </c>
      <c r="E36" s="29" t="s">
        <v>89</v>
      </c>
      <c r="F36" s="37" t="n">
        <v>0.0172916666666667</v>
      </c>
      <c r="G36" s="38" t="n">
        <v>0.00288194444444444</v>
      </c>
      <c r="H36" s="39" t="n">
        <v>0.00362268518518519</v>
      </c>
      <c r="I36" s="40"/>
    </row>
    <row r="37" s="41" customFormat="true" ht="11.25" hidden="false" customHeight="true" outlineLevel="0" collapsed="false">
      <c r="A37" s="25" t="n">
        <v>32</v>
      </c>
      <c r="B37" s="26" t="s">
        <v>90</v>
      </c>
      <c r="C37" s="27" t="s">
        <v>91</v>
      </c>
      <c r="D37" s="28" t="s">
        <v>15</v>
      </c>
      <c r="E37" s="29" t="s">
        <v>69</v>
      </c>
      <c r="F37" s="30" t="n">
        <v>0.0173148148148148</v>
      </c>
      <c r="G37" s="31" t="n">
        <v>0.0028858024691358</v>
      </c>
      <c r="H37" s="32" t="n">
        <v>0.00364583333333333</v>
      </c>
      <c r="I37" s="40"/>
    </row>
    <row r="38" s="41" customFormat="true" ht="11.25" hidden="false" customHeight="true" outlineLevel="0" collapsed="false">
      <c r="A38" s="25" t="n">
        <v>33</v>
      </c>
      <c r="B38" s="26" t="s">
        <v>92</v>
      </c>
      <c r="C38" s="27" t="s">
        <v>62</v>
      </c>
      <c r="D38" s="28" t="s">
        <v>42</v>
      </c>
      <c r="E38" s="29" t="s">
        <v>21</v>
      </c>
      <c r="F38" s="30" t="n">
        <v>0.0173148148148148</v>
      </c>
      <c r="G38" s="31" t="n">
        <v>0.0028858024691358</v>
      </c>
      <c r="H38" s="32" t="n">
        <v>0.00364583333333333</v>
      </c>
      <c r="I38" s="40"/>
    </row>
    <row r="39" s="41" customFormat="true" ht="11.25" hidden="false" customHeight="true" outlineLevel="0" collapsed="false">
      <c r="A39" s="25" t="n">
        <v>34</v>
      </c>
      <c r="B39" s="35" t="s">
        <v>93</v>
      </c>
      <c r="C39" s="36" t="s">
        <v>94</v>
      </c>
      <c r="D39" s="28" t="s">
        <v>19</v>
      </c>
      <c r="E39" s="29" t="s">
        <v>95</v>
      </c>
      <c r="F39" s="37" t="n">
        <v>0.017349537037037</v>
      </c>
      <c r="G39" s="38" t="n">
        <v>0.00289158950617284</v>
      </c>
      <c r="H39" s="39" t="n">
        <v>0.00368055555555556</v>
      </c>
      <c r="I39" s="40"/>
    </row>
    <row r="40" s="41" customFormat="true" ht="11.25" hidden="false" customHeight="true" outlineLevel="0" collapsed="false">
      <c r="A40" s="25" t="n">
        <v>35</v>
      </c>
      <c r="B40" s="35" t="s">
        <v>96</v>
      </c>
      <c r="C40" s="36" t="s">
        <v>97</v>
      </c>
      <c r="D40" s="28" t="s">
        <v>19</v>
      </c>
      <c r="E40" s="29" t="s">
        <v>98</v>
      </c>
      <c r="F40" s="37" t="n">
        <v>0.0174421296296296</v>
      </c>
      <c r="G40" s="38" t="n">
        <v>0.00290702160493827</v>
      </c>
      <c r="H40" s="39" t="n">
        <v>0.00377314814814815</v>
      </c>
      <c r="I40" s="40"/>
    </row>
    <row r="41" s="41" customFormat="true" ht="11.25" hidden="false" customHeight="true" outlineLevel="0" collapsed="false">
      <c r="A41" s="25" t="n">
        <v>36</v>
      </c>
      <c r="B41" s="26" t="s">
        <v>99</v>
      </c>
      <c r="C41" s="27" t="s">
        <v>100</v>
      </c>
      <c r="D41" s="28" t="s">
        <v>42</v>
      </c>
      <c r="E41" s="29" t="s">
        <v>24</v>
      </c>
      <c r="F41" s="30" t="n">
        <v>0.0174421296296296</v>
      </c>
      <c r="G41" s="31" t="n">
        <v>0.00290702160493827</v>
      </c>
      <c r="H41" s="32" t="n">
        <v>0.00377314814814815</v>
      </c>
      <c r="I41" s="40"/>
    </row>
    <row r="42" s="41" customFormat="true" ht="11.25" hidden="false" customHeight="true" outlineLevel="0" collapsed="false">
      <c r="A42" s="25" t="n">
        <v>37</v>
      </c>
      <c r="B42" s="35" t="s">
        <v>101</v>
      </c>
      <c r="C42" s="36" t="s">
        <v>102</v>
      </c>
      <c r="D42" s="28" t="s">
        <v>19</v>
      </c>
      <c r="E42" s="29" t="s">
        <v>103</v>
      </c>
      <c r="F42" s="37" t="n">
        <v>0.0175</v>
      </c>
      <c r="G42" s="38" t="n">
        <v>0.00291666666666667</v>
      </c>
      <c r="H42" s="39" t="n">
        <v>0.00383101851851852</v>
      </c>
      <c r="I42" s="40"/>
    </row>
    <row r="43" s="41" customFormat="true" ht="11.25" hidden="false" customHeight="true" outlineLevel="0" collapsed="false">
      <c r="A43" s="25" t="n">
        <v>38</v>
      </c>
      <c r="B43" s="26" t="s">
        <v>104</v>
      </c>
      <c r="C43" s="27" t="s">
        <v>102</v>
      </c>
      <c r="D43" s="28" t="s">
        <v>15</v>
      </c>
      <c r="E43" s="29" t="s">
        <v>72</v>
      </c>
      <c r="F43" s="30" t="n">
        <v>0.0176736111111111</v>
      </c>
      <c r="G43" s="31" t="n">
        <v>0.00294560185185185</v>
      </c>
      <c r="H43" s="32" t="n">
        <v>0.00400462962962963</v>
      </c>
      <c r="I43" s="40"/>
    </row>
    <row r="44" s="41" customFormat="true" ht="11.25" hidden="false" customHeight="true" outlineLevel="0" collapsed="false">
      <c r="A44" s="25" t="n">
        <v>39</v>
      </c>
      <c r="B44" s="26" t="s">
        <v>105</v>
      </c>
      <c r="C44" s="27" t="s">
        <v>102</v>
      </c>
      <c r="D44" s="28" t="s">
        <v>15</v>
      </c>
      <c r="E44" s="29" t="s">
        <v>84</v>
      </c>
      <c r="F44" s="30" t="n">
        <v>0.0176851851851852</v>
      </c>
      <c r="G44" s="31" t="n">
        <v>0.00294753086419753</v>
      </c>
      <c r="H44" s="32" t="n">
        <v>0.0040162037037037</v>
      </c>
      <c r="I44" s="40"/>
    </row>
    <row r="45" s="41" customFormat="true" ht="11.25" hidden="false" customHeight="true" outlineLevel="0" collapsed="false">
      <c r="A45" s="25" t="n">
        <v>40</v>
      </c>
      <c r="B45" s="26" t="s">
        <v>106</v>
      </c>
      <c r="C45" s="27" t="s">
        <v>46</v>
      </c>
      <c r="D45" s="28" t="s">
        <v>15</v>
      </c>
      <c r="E45" s="29" t="s">
        <v>89</v>
      </c>
      <c r="F45" s="30" t="n">
        <v>0.0177083333333333</v>
      </c>
      <c r="G45" s="31" t="n">
        <v>0.00295138888888889</v>
      </c>
      <c r="H45" s="32" t="n">
        <v>0.00403935185185185</v>
      </c>
      <c r="I45" s="40"/>
    </row>
    <row r="46" s="41" customFormat="true" ht="11.25" hidden="false" customHeight="true" outlineLevel="0" collapsed="false">
      <c r="A46" s="25" t="n">
        <v>41</v>
      </c>
      <c r="B46" s="35" t="s">
        <v>107</v>
      </c>
      <c r="C46" s="36" t="s">
        <v>102</v>
      </c>
      <c r="D46" s="28" t="s">
        <v>19</v>
      </c>
      <c r="E46" s="29" t="s">
        <v>108</v>
      </c>
      <c r="F46" s="37" t="n">
        <v>0.0178009259259259</v>
      </c>
      <c r="G46" s="38" t="n">
        <v>0.00296682098765432</v>
      </c>
      <c r="H46" s="39" t="n">
        <v>0.00413194444444444</v>
      </c>
      <c r="I46" s="40"/>
    </row>
    <row r="47" s="41" customFormat="true" ht="11.25" hidden="false" customHeight="true" outlineLevel="0" collapsed="false">
      <c r="A47" s="25" t="n">
        <v>42</v>
      </c>
      <c r="B47" s="35" t="s">
        <v>109</v>
      </c>
      <c r="C47" s="36" t="s">
        <v>86</v>
      </c>
      <c r="D47" s="28" t="s">
        <v>19</v>
      </c>
      <c r="E47" s="29" t="s">
        <v>110</v>
      </c>
      <c r="F47" s="37" t="n">
        <v>0.0179050925925926</v>
      </c>
      <c r="G47" s="38" t="n">
        <v>0.00298418209876543</v>
      </c>
      <c r="H47" s="39" t="n">
        <v>0.00423611111111111</v>
      </c>
      <c r="I47" s="40"/>
    </row>
    <row r="48" s="41" customFormat="true" ht="11.25" hidden="false" customHeight="true" outlineLevel="0" collapsed="false">
      <c r="A48" s="25" t="n">
        <v>43</v>
      </c>
      <c r="B48" s="26" t="s">
        <v>111</v>
      </c>
      <c r="C48" s="27" t="s">
        <v>112</v>
      </c>
      <c r="D48" s="28" t="s">
        <v>15</v>
      </c>
      <c r="E48" s="29" t="s">
        <v>95</v>
      </c>
      <c r="F48" s="30" t="n">
        <v>0.017974537037037</v>
      </c>
      <c r="G48" s="31" t="n">
        <v>0.00299575617283951</v>
      </c>
      <c r="H48" s="32" t="n">
        <v>0.00430555555555555</v>
      </c>
      <c r="I48" s="40"/>
    </row>
    <row r="49" s="41" customFormat="true" ht="11.25" hidden="false" customHeight="true" outlineLevel="0" collapsed="false">
      <c r="A49" s="25" t="n">
        <v>44</v>
      </c>
      <c r="B49" s="35" t="s">
        <v>113</v>
      </c>
      <c r="C49" s="36" t="s">
        <v>65</v>
      </c>
      <c r="D49" s="28" t="s">
        <v>19</v>
      </c>
      <c r="E49" s="29" t="s">
        <v>114</v>
      </c>
      <c r="F49" s="37" t="n">
        <v>0.0180208333333333</v>
      </c>
      <c r="G49" s="38" t="n">
        <v>0.00300347222222222</v>
      </c>
      <c r="H49" s="39" t="n">
        <v>0.00435185185185185</v>
      </c>
      <c r="I49" s="40"/>
    </row>
    <row r="50" s="41" customFormat="true" ht="11.25" hidden="false" customHeight="true" outlineLevel="0" collapsed="false">
      <c r="A50" s="25" t="n">
        <v>45</v>
      </c>
      <c r="B50" s="26" t="s">
        <v>115</v>
      </c>
      <c r="C50" s="27" t="s">
        <v>65</v>
      </c>
      <c r="D50" s="28" t="s">
        <v>42</v>
      </c>
      <c r="E50" s="29" t="s">
        <v>27</v>
      </c>
      <c r="F50" s="30" t="n">
        <v>0.0180439814814815</v>
      </c>
      <c r="G50" s="31" t="n">
        <v>0.00300733024691358</v>
      </c>
      <c r="H50" s="32" t="n">
        <v>0.004375</v>
      </c>
      <c r="I50" s="40"/>
    </row>
    <row r="51" s="41" customFormat="true" ht="11.25" hidden="false" customHeight="true" outlineLevel="0" collapsed="false">
      <c r="A51" s="25" t="n">
        <v>46</v>
      </c>
      <c r="B51" s="35" t="s">
        <v>116</v>
      </c>
      <c r="C51" s="36" t="s">
        <v>81</v>
      </c>
      <c r="D51" s="28" t="s">
        <v>19</v>
      </c>
      <c r="E51" s="29" t="s">
        <v>117</v>
      </c>
      <c r="F51" s="37" t="n">
        <v>0.0180787037037037</v>
      </c>
      <c r="G51" s="38" t="n">
        <v>0.00301311728395062</v>
      </c>
      <c r="H51" s="39" t="n">
        <v>0.00440972222222222</v>
      </c>
      <c r="I51" s="40"/>
    </row>
    <row r="52" s="41" customFormat="true" ht="11.25" hidden="false" customHeight="true" outlineLevel="0" collapsed="false">
      <c r="A52" s="25" t="n">
        <v>47</v>
      </c>
      <c r="B52" s="26" t="s">
        <v>118</v>
      </c>
      <c r="C52" s="27" t="s">
        <v>26</v>
      </c>
      <c r="D52" s="28" t="s">
        <v>42</v>
      </c>
      <c r="E52" s="29" t="s">
        <v>30</v>
      </c>
      <c r="F52" s="30" t="n">
        <v>0.0181828703703704</v>
      </c>
      <c r="G52" s="31" t="n">
        <v>0.00303047839506173</v>
      </c>
      <c r="H52" s="32" t="n">
        <v>0.00451388888888889</v>
      </c>
      <c r="I52" s="40"/>
    </row>
    <row r="53" s="41" customFormat="true" ht="11.25" hidden="false" customHeight="true" outlineLevel="0" collapsed="false">
      <c r="A53" s="25" t="n">
        <v>48</v>
      </c>
      <c r="B53" s="26" t="s">
        <v>119</v>
      </c>
      <c r="C53" s="27" t="s">
        <v>79</v>
      </c>
      <c r="D53" s="28" t="s">
        <v>42</v>
      </c>
      <c r="E53" s="29" t="s">
        <v>34</v>
      </c>
      <c r="F53" s="30" t="n">
        <v>0.0186111111111111</v>
      </c>
      <c r="G53" s="31" t="n">
        <v>0.00310185185185185</v>
      </c>
      <c r="H53" s="32" t="n">
        <v>0.00494212962962963</v>
      </c>
      <c r="I53" s="40"/>
    </row>
    <row r="54" s="41" customFormat="true" ht="11.25" hidden="false" customHeight="true" outlineLevel="0" collapsed="false">
      <c r="A54" s="25" t="n">
        <v>49</v>
      </c>
      <c r="B54" s="35" t="s">
        <v>120</v>
      </c>
      <c r="C54" s="36" t="s">
        <v>58</v>
      </c>
      <c r="D54" s="28" t="s">
        <v>19</v>
      </c>
      <c r="E54" s="29" t="s">
        <v>121</v>
      </c>
      <c r="F54" s="37" t="n">
        <v>0.0190162037037037</v>
      </c>
      <c r="G54" s="38" t="n">
        <v>0.00316936728395062</v>
      </c>
      <c r="H54" s="39" t="n">
        <v>0.00534722222222222</v>
      </c>
      <c r="I54" s="40"/>
    </row>
    <row r="55" s="41" customFormat="true" ht="11.25" hidden="false" customHeight="true" outlineLevel="0" collapsed="false">
      <c r="A55" s="25" t="n">
        <v>50</v>
      </c>
      <c r="B55" s="26" t="s">
        <v>122</v>
      </c>
      <c r="C55" s="27" t="s">
        <v>123</v>
      </c>
      <c r="D55" s="28" t="s">
        <v>15</v>
      </c>
      <c r="E55" s="29" t="s">
        <v>98</v>
      </c>
      <c r="F55" s="30" t="n">
        <v>0.0190856481481481</v>
      </c>
      <c r="G55" s="31" t="n">
        <v>0.00318094135802469</v>
      </c>
      <c r="H55" s="32" t="n">
        <v>0.00541666666666667</v>
      </c>
      <c r="I55" s="40"/>
    </row>
    <row r="56" s="41" customFormat="true" ht="11.25" hidden="false" customHeight="true" outlineLevel="0" collapsed="false">
      <c r="A56" s="25" t="n">
        <v>51</v>
      </c>
      <c r="B56" s="26" t="s">
        <v>124</v>
      </c>
      <c r="C56" s="27" t="s">
        <v>102</v>
      </c>
      <c r="D56" s="28" t="s">
        <v>15</v>
      </c>
      <c r="E56" s="29" t="s">
        <v>103</v>
      </c>
      <c r="F56" s="30" t="n">
        <v>0.019212962962963</v>
      </c>
      <c r="G56" s="31" t="n">
        <v>0.00320216049382716</v>
      </c>
      <c r="H56" s="32" t="n">
        <v>0.00554398148148148</v>
      </c>
      <c r="I56" s="40"/>
    </row>
    <row r="57" s="41" customFormat="true" ht="11.25" hidden="false" customHeight="true" outlineLevel="0" collapsed="false">
      <c r="A57" s="25" t="n">
        <v>52</v>
      </c>
      <c r="B57" s="26" t="s">
        <v>125</v>
      </c>
      <c r="C57" s="27" t="s">
        <v>126</v>
      </c>
      <c r="D57" s="28" t="s">
        <v>15</v>
      </c>
      <c r="E57" s="29" t="s">
        <v>108</v>
      </c>
      <c r="F57" s="30" t="n">
        <v>0.019224537037037</v>
      </c>
      <c r="G57" s="31" t="n">
        <v>0.00320408950617284</v>
      </c>
      <c r="H57" s="32" t="n">
        <v>0.00555555555555556</v>
      </c>
      <c r="I57" s="40"/>
    </row>
    <row r="58" s="41" customFormat="true" ht="11.25" hidden="false" customHeight="true" outlineLevel="0" collapsed="false">
      <c r="A58" s="25" t="n">
        <v>53</v>
      </c>
      <c r="B58" s="26" t="s">
        <v>127</v>
      </c>
      <c r="C58" s="27" t="s">
        <v>26</v>
      </c>
      <c r="D58" s="28" t="s">
        <v>42</v>
      </c>
      <c r="E58" s="29" t="s">
        <v>39</v>
      </c>
      <c r="F58" s="30" t="n">
        <v>0.019224537037037</v>
      </c>
      <c r="G58" s="31" t="n">
        <v>0.00320408950617284</v>
      </c>
      <c r="H58" s="32" t="n">
        <v>0.00555555555555556</v>
      </c>
      <c r="I58" s="40"/>
    </row>
    <row r="59" s="41" customFormat="true" ht="11.25" hidden="false" customHeight="true" outlineLevel="0" collapsed="false">
      <c r="A59" s="25" t="n">
        <v>54</v>
      </c>
      <c r="B59" s="35" t="s">
        <v>128</v>
      </c>
      <c r="C59" s="36" t="s">
        <v>94</v>
      </c>
      <c r="D59" s="28" t="s">
        <v>19</v>
      </c>
      <c r="E59" s="29" t="s">
        <v>129</v>
      </c>
      <c r="F59" s="37" t="n">
        <v>0.0193171296296296</v>
      </c>
      <c r="G59" s="38" t="n">
        <v>0.00321952160493827</v>
      </c>
      <c r="H59" s="39" t="n">
        <v>0.00564814814814815</v>
      </c>
      <c r="I59" s="40"/>
    </row>
    <row r="60" s="41" customFormat="true" ht="11.25" hidden="false" customHeight="true" outlineLevel="0" collapsed="false">
      <c r="A60" s="25" t="n">
        <v>55</v>
      </c>
      <c r="B60" s="35" t="s">
        <v>130</v>
      </c>
      <c r="C60" s="36" t="s">
        <v>131</v>
      </c>
      <c r="D60" s="28" t="s">
        <v>19</v>
      </c>
      <c r="E60" s="29" t="s">
        <v>132</v>
      </c>
      <c r="F60" s="37" t="n">
        <v>0.0194675925925926</v>
      </c>
      <c r="G60" s="38" t="n">
        <v>0.0032445987654321</v>
      </c>
      <c r="H60" s="39" t="n">
        <v>0.00579861111111111</v>
      </c>
      <c r="I60" s="40"/>
    </row>
    <row r="61" s="41" customFormat="true" ht="11.25" hidden="false" customHeight="true" outlineLevel="0" collapsed="false">
      <c r="A61" s="25" t="n">
        <v>56</v>
      </c>
      <c r="B61" s="26" t="s">
        <v>133</v>
      </c>
      <c r="C61" s="27" t="s">
        <v>65</v>
      </c>
      <c r="D61" s="28" t="s">
        <v>15</v>
      </c>
      <c r="E61" s="29" t="s">
        <v>110</v>
      </c>
      <c r="F61" s="30" t="n">
        <v>0.0195601851851852</v>
      </c>
      <c r="G61" s="31" t="n">
        <v>0.00326003086419753</v>
      </c>
      <c r="H61" s="32" t="n">
        <v>0.0058912037037037</v>
      </c>
      <c r="I61" s="40"/>
    </row>
    <row r="62" s="41" customFormat="true" ht="11.25" hidden="false" customHeight="true" outlineLevel="0" collapsed="false">
      <c r="A62" s="25" t="n">
        <v>57</v>
      </c>
      <c r="B62" s="26" t="s">
        <v>134</v>
      </c>
      <c r="C62" s="27" t="s">
        <v>86</v>
      </c>
      <c r="D62" s="28" t="s">
        <v>15</v>
      </c>
      <c r="E62" s="29" t="s">
        <v>114</v>
      </c>
      <c r="F62" s="30" t="n">
        <v>0.0195949074074074</v>
      </c>
      <c r="G62" s="31" t="n">
        <v>0.00326581790123457</v>
      </c>
      <c r="H62" s="32" t="n">
        <v>0.00592592592592592</v>
      </c>
      <c r="I62" s="40"/>
    </row>
    <row r="63" s="41" customFormat="true" ht="11.25" hidden="false" customHeight="true" outlineLevel="0" collapsed="false">
      <c r="A63" s="25" t="n">
        <v>58</v>
      </c>
      <c r="B63" s="35" t="s">
        <v>135</v>
      </c>
      <c r="C63" s="36" t="s">
        <v>83</v>
      </c>
      <c r="D63" s="28" t="s">
        <v>19</v>
      </c>
      <c r="E63" s="29" t="s">
        <v>136</v>
      </c>
      <c r="F63" s="37" t="n">
        <v>0.0196527777777778</v>
      </c>
      <c r="G63" s="38" t="n">
        <v>0.00327546296296296</v>
      </c>
      <c r="H63" s="39" t="n">
        <v>0.0059837962962963</v>
      </c>
      <c r="I63" s="40"/>
    </row>
    <row r="64" s="41" customFormat="true" ht="11.25" hidden="false" customHeight="true" outlineLevel="0" collapsed="false">
      <c r="A64" s="25" t="n">
        <v>59</v>
      </c>
      <c r="B64" s="26" t="s">
        <v>137</v>
      </c>
      <c r="C64" s="27" t="s">
        <v>68</v>
      </c>
      <c r="D64" s="28" t="s">
        <v>19</v>
      </c>
      <c r="E64" s="29" t="s">
        <v>138</v>
      </c>
      <c r="F64" s="30" t="n">
        <v>0.0196759259259259</v>
      </c>
      <c r="G64" s="31" t="n">
        <v>0.00327932098765432</v>
      </c>
      <c r="H64" s="32" t="n">
        <v>0.00600694444444445</v>
      </c>
      <c r="I64" s="40"/>
    </row>
    <row r="65" s="41" customFormat="true" ht="11.25" hidden="false" customHeight="true" outlineLevel="0" collapsed="false">
      <c r="A65" s="25" t="n">
        <v>60</v>
      </c>
      <c r="B65" s="26" t="s">
        <v>139</v>
      </c>
      <c r="C65" s="27" t="s">
        <v>68</v>
      </c>
      <c r="D65" s="28" t="s">
        <v>19</v>
      </c>
      <c r="E65" s="29" t="s">
        <v>140</v>
      </c>
      <c r="F65" s="30" t="n">
        <v>0.0196875</v>
      </c>
      <c r="G65" s="31" t="n">
        <v>0.00328125</v>
      </c>
      <c r="H65" s="32" t="n">
        <v>0.00601851851851852</v>
      </c>
      <c r="I65" s="40"/>
    </row>
    <row r="66" s="41" customFormat="true" ht="11.25" hidden="false" customHeight="true" outlineLevel="0" collapsed="false">
      <c r="A66" s="25" t="n">
        <v>61</v>
      </c>
      <c r="B66" s="26" t="s">
        <v>141</v>
      </c>
      <c r="C66" s="27" t="s">
        <v>142</v>
      </c>
      <c r="D66" s="28" t="s">
        <v>19</v>
      </c>
      <c r="E66" s="29" t="s">
        <v>143</v>
      </c>
      <c r="F66" s="30" t="n">
        <v>0.0198032407407407</v>
      </c>
      <c r="G66" s="31" t="n">
        <v>0.00330054012345679</v>
      </c>
      <c r="H66" s="32" t="n">
        <v>0.00613425925925926</v>
      </c>
      <c r="I66" s="40"/>
    </row>
    <row r="67" s="41" customFormat="true" ht="11.25" hidden="false" customHeight="true" outlineLevel="0" collapsed="false">
      <c r="A67" s="25" t="n">
        <v>62</v>
      </c>
      <c r="B67" s="26" t="s">
        <v>144</v>
      </c>
      <c r="C67" s="27" t="s">
        <v>145</v>
      </c>
      <c r="D67" s="28" t="s">
        <v>42</v>
      </c>
      <c r="E67" s="29" t="s">
        <v>50</v>
      </c>
      <c r="F67" s="30" t="n">
        <v>0.0199305555555556</v>
      </c>
      <c r="G67" s="31" t="n">
        <v>0.00332175925925926</v>
      </c>
      <c r="H67" s="32" t="n">
        <v>0.00626157407407407</v>
      </c>
      <c r="I67" s="40"/>
    </row>
    <row r="68" s="41" customFormat="true" ht="11.25" hidden="false" customHeight="true" outlineLevel="0" collapsed="false">
      <c r="A68" s="25" t="n">
        <v>63</v>
      </c>
      <c r="B68" s="26" t="s">
        <v>146</v>
      </c>
      <c r="C68" s="27" t="s">
        <v>145</v>
      </c>
      <c r="D68" s="28" t="s">
        <v>15</v>
      </c>
      <c r="E68" s="29" t="s">
        <v>117</v>
      </c>
      <c r="F68" s="30" t="n">
        <v>0.0199421296296296</v>
      </c>
      <c r="G68" s="31" t="n">
        <v>0.00332368827160494</v>
      </c>
      <c r="H68" s="32" t="n">
        <v>0.00627314814814815</v>
      </c>
      <c r="I68" s="40"/>
    </row>
    <row r="69" s="41" customFormat="true" ht="11.25" hidden="false" customHeight="true" outlineLevel="0" collapsed="false">
      <c r="A69" s="25" t="n">
        <v>64</v>
      </c>
      <c r="B69" s="26" t="s">
        <v>147</v>
      </c>
      <c r="C69" s="27" t="s">
        <v>71</v>
      </c>
      <c r="D69" s="28" t="s">
        <v>15</v>
      </c>
      <c r="E69" s="29" t="s">
        <v>121</v>
      </c>
      <c r="F69" s="30" t="n">
        <v>0.0200115740740741</v>
      </c>
      <c r="G69" s="31" t="n">
        <v>0.00333526234567901</v>
      </c>
      <c r="H69" s="32" t="n">
        <v>0.00634259259259259</v>
      </c>
      <c r="I69" s="40"/>
    </row>
    <row r="70" s="41" customFormat="true" ht="11.25" hidden="false" customHeight="true" outlineLevel="0" collapsed="false">
      <c r="A70" s="25" t="n">
        <v>65</v>
      </c>
      <c r="B70" s="26" t="s">
        <v>148</v>
      </c>
      <c r="C70" s="27" t="s">
        <v>62</v>
      </c>
      <c r="D70" s="28" t="s">
        <v>15</v>
      </c>
      <c r="E70" s="29" t="s">
        <v>129</v>
      </c>
      <c r="F70" s="30" t="n">
        <v>0.0200347222222222</v>
      </c>
      <c r="G70" s="31" t="n">
        <v>0.00333912037037037</v>
      </c>
      <c r="H70" s="32" t="n">
        <v>0.00636574074074074</v>
      </c>
      <c r="I70" s="40"/>
    </row>
    <row r="71" s="41" customFormat="true" ht="11.25" hidden="false" customHeight="true" outlineLevel="0" collapsed="false">
      <c r="A71" s="25" t="n">
        <v>66</v>
      </c>
      <c r="B71" s="26" t="s">
        <v>149</v>
      </c>
      <c r="C71" s="27" t="s">
        <v>94</v>
      </c>
      <c r="D71" s="28" t="s">
        <v>19</v>
      </c>
      <c r="E71" s="29" t="s">
        <v>150</v>
      </c>
      <c r="F71" s="30" t="n">
        <v>0.0201851851851852</v>
      </c>
      <c r="G71" s="31" t="n">
        <v>0.0033641975308642</v>
      </c>
      <c r="H71" s="32" t="n">
        <v>0.0065162037037037</v>
      </c>
      <c r="I71" s="40"/>
    </row>
    <row r="72" s="41" customFormat="true" ht="11.25" hidden="false" customHeight="true" outlineLevel="0" collapsed="false">
      <c r="A72" s="25" t="n">
        <v>67</v>
      </c>
      <c r="B72" s="26" t="s">
        <v>151</v>
      </c>
      <c r="C72" s="27" t="s">
        <v>152</v>
      </c>
      <c r="D72" s="28" t="s">
        <v>19</v>
      </c>
      <c r="E72" s="29" t="s">
        <v>153</v>
      </c>
      <c r="F72" s="30" t="n">
        <v>0.0201851851851852</v>
      </c>
      <c r="G72" s="31" t="n">
        <v>0.0033641975308642</v>
      </c>
      <c r="H72" s="32" t="n">
        <v>0.0065162037037037</v>
      </c>
      <c r="I72" s="40"/>
    </row>
    <row r="73" s="41" customFormat="true" ht="11.25" hidden="false" customHeight="true" outlineLevel="0" collapsed="false">
      <c r="A73" s="25" t="n">
        <v>68</v>
      </c>
      <c r="B73" s="26" t="s">
        <v>154</v>
      </c>
      <c r="C73" s="27" t="s">
        <v>155</v>
      </c>
      <c r="D73" s="28" t="s">
        <v>15</v>
      </c>
      <c r="E73" s="29" t="s">
        <v>132</v>
      </c>
      <c r="F73" s="30" t="n">
        <v>0.0202430555555556</v>
      </c>
      <c r="G73" s="31" t="n">
        <v>0.00337384259259259</v>
      </c>
      <c r="H73" s="32" t="n">
        <v>0.00657407407407407</v>
      </c>
      <c r="I73" s="40"/>
    </row>
    <row r="74" s="41" customFormat="true" ht="11.25" hidden="false" customHeight="true" outlineLevel="0" collapsed="false">
      <c r="A74" s="25" t="n">
        <v>69</v>
      </c>
      <c r="B74" s="26" t="s">
        <v>156</v>
      </c>
      <c r="C74" s="27" t="s">
        <v>157</v>
      </c>
      <c r="D74" s="28" t="s">
        <v>19</v>
      </c>
      <c r="E74" s="29" t="s">
        <v>158</v>
      </c>
      <c r="F74" s="30" t="n">
        <v>0.0202662037037037</v>
      </c>
      <c r="G74" s="31" t="n">
        <v>0.00337770061728395</v>
      </c>
      <c r="H74" s="32" t="n">
        <v>0.00659722222222222</v>
      </c>
      <c r="I74" s="40"/>
    </row>
    <row r="75" s="41" customFormat="true" ht="11.25" hidden="false" customHeight="true" outlineLevel="0" collapsed="false">
      <c r="A75" s="25" t="n">
        <v>70</v>
      </c>
      <c r="B75" s="26" t="s">
        <v>159</v>
      </c>
      <c r="C75" s="27" t="s">
        <v>97</v>
      </c>
      <c r="D75" s="28" t="s">
        <v>42</v>
      </c>
      <c r="E75" s="29" t="s">
        <v>53</v>
      </c>
      <c r="F75" s="30" t="n">
        <v>0.0202662037037037</v>
      </c>
      <c r="G75" s="31" t="n">
        <v>0.00337770061728395</v>
      </c>
      <c r="H75" s="32" t="n">
        <v>0.00659722222222222</v>
      </c>
      <c r="I75" s="40"/>
    </row>
    <row r="76" s="41" customFormat="true" ht="11.25" hidden="false" customHeight="true" outlineLevel="0" collapsed="false">
      <c r="A76" s="25" t="n">
        <v>71</v>
      </c>
      <c r="B76" s="26" t="s">
        <v>160</v>
      </c>
      <c r="C76" s="27" t="s">
        <v>161</v>
      </c>
      <c r="D76" s="28" t="s">
        <v>19</v>
      </c>
      <c r="E76" s="29" t="s">
        <v>162</v>
      </c>
      <c r="F76" s="30" t="n">
        <v>0.0203125</v>
      </c>
      <c r="G76" s="31" t="n">
        <v>0.00338541666666667</v>
      </c>
      <c r="H76" s="32" t="n">
        <v>0.00664351851851852</v>
      </c>
      <c r="I76" s="40"/>
    </row>
    <row r="77" s="41" customFormat="true" ht="11.25" hidden="false" customHeight="true" outlineLevel="0" collapsed="false">
      <c r="A77" s="25" t="n">
        <v>72</v>
      </c>
      <c r="B77" s="26" t="s">
        <v>163</v>
      </c>
      <c r="C77" s="27" t="s">
        <v>71</v>
      </c>
      <c r="D77" s="28" t="s">
        <v>42</v>
      </c>
      <c r="E77" s="29" t="s">
        <v>56</v>
      </c>
      <c r="F77" s="30" t="n">
        <v>0.0203240740740741</v>
      </c>
      <c r="G77" s="31" t="n">
        <v>0.00338734567901235</v>
      </c>
      <c r="H77" s="32" t="n">
        <v>0.00665509259259259</v>
      </c>
      <c r="I77" s="40"/>
    </row>
    <row r="78" s="41" customFormat="true" ht="11.25" hidden="false" customHeight="true" outlineLevel="0" collapsed="false">
      <c r="A78" s="25" t="n">
        <v>73</v>
      </c>
      <c r="B78" s="26" t="s">
        <v>164</v>
      </c>
      <c r="C78" s="27" t="s">
        <v>165</v>
      </c>
      <c r="D78" s="28" t="s">
        <v>15</v>
      </c>
      <c r="E78" s="29" t="s">
        <v>136</v>
      </c>
      <c r="F78" s="30" t="n">
        <v>0.0203356481481481</v>
      </c>
      <c r="G78" s="31" t="n">
        <v>0.00338927469135802</v>
      </c>
      <c r="H78" s="32" t="n">
        <v>0.00666666666666667</v>
      </c>
      <c r="I78" s="40"/>
    </row>
    <row r="79" s="41" customFormat="true" ht="11.25" hidden="false" customHeight="true" outlineLevel="0" collapsed="false">
      <c r="A79" s="25" t="n">
        <v>74</v>
      </c>
      <c r="B79" s="26" t="s">
        <v>166</v>
      </c>
      <c r="C79" s="27" t="s">
        <v>88</v>
      </c>
      <c r="D79" s="28" t="s">
        <v>19</v>
      </c>
      <c r="E79" s="29" t="s">
        <v>167</v>
      </c>
      <c r="F79" s="30" t="n">
        <v>0.0204398148148148</v>
      </c>
      <c r="G79" s="31" t="n">
        <v>0.00340663580246914</v>
      </c>
      <c r="H79" s="32" t="n">
        <v>0.00677083333333334</v>
      </c>
      <c r="I79" s="40"/>
    </row>
    <row r="80" s="41" customFormat="true" ht="11.25" hidden="false" customHeight="true" outlineLevel="0" collapsed="false">
      <c r="A80" s="25" t="n">
        <v>75</v>
      </c>
      <c r="B80" s="26" t="s">
        <v>168</v>
      </c>
      <c r="C80" s="27" t="s">
        <v>46</v>
      </c>
      <c r="D80" s="28" t="s">
        <v>15</v>
      </c>
      <c r="E80" s="29" t="s">
        <v>138</v>
      </c>
      <c r="F80" s="30" t="n">
        <v>0.0204513888888889</v>
      </c>
      <c r="G80" s="31" t="n">
        <v>0.00340856481481482</v>
      </c>
      <c r="H80" s="32" t="n">
        <v>0.00678240740740741</v>
      </c>
      <c r="I80" s="40"/>
    </row>
    <row r="81" s="41" customFormat="true" ht="11.25" hidden="false" customHeight="true" outlineLevel="0" collapsed="false">
      <c r="A81" s="25" t="n">
        <v>76</v>
      </c>
      <c r="B81" s="26" t="s">
        <v>169</v>
      </c>
      <c r="C81" s="27" t="s">
        <v>170</v>
      </c>
      <c r="D81" s="28" t="s">
        <v>19</v>
      </c>
      <c r="E81" s="29" t="s">
        <v>171</v>
      </c>
      <c r="F81" s="30" t="n">
        <v>0.020462962962963</v>
      </c>
      <c r="G81" s="31" t="n">
        <v>0.00341049382716049</v>
      </c>
      <c r="H81" s="32" t="n">
        <v>0.00679398148148148</v>
      </c>
      <c r="I81" s="40"/>
    </row>
    <row r="82" s="41" customFormat="true" ht="11.25" hidden="false" customHeight="true" outlineLevel="0" collapsed="false">
      <c r="A82" s="25" t="n">
        <v>77</v>
      </c>
      <c r="B82" s="26" t="s">
        <v>172</v>
      </c>
      <c r="C82" s="27" t="s">
        <v>58</v>
      </c>
      <c r="D82" s="28" t="s">
        <v>42</v>
      </c>
      <c r="E82" s="29" t="s">
        <v>59</v>
      </c>
      <c r="F82" s="30" t="n">
        <v>0.0207407407407407</v>
      </c>
      <c r="G82" s="31" t="n">
        <v>0.00345679012345679</v>
      </c>
      <c r="H82" s="32" t="n">
        <v>0.00707175925925926</v>
      </c>
      <c r="I82" s="40"/>
    </row>
    <row r="83" s="41" customFormat="true" ht="11.25" hidden="false" customHeight="true" outlineLevel="0" collapsed="false">
      <c r="A83" s="25" t="n">
        <v>78</v>
      </c>
      <c r="B83" s="26" t="s">
        <v>173</v>
      </c>
      <c r="C83" s="27" t="s">
        <v>174</v>
      </c>
      <c r="D83" s="28" t="s">
        <v>15</v>
      </c>
      <c r="E83" s="29" t="s">
        <v>140</v>
      </c>
      <c r="F83" s="30" t="n">
        <v>0.0207523148148148</v>
      </c>
      <c r="G83" s="31" t="n">
        <v>0.00345871913580247</v>
      </c>
      <c r="H83" s="32" t="n">
        <v>0.00708333333333333</v>
      </c>
      <c r="I83" s="40"/>
    </row>
    <row r="84" s="41" customFormat="true" ht="11.25" hidden="false" customHeight="true" outlineLevel="0" collapsed="false">
      <c r="A84" s="25" t="n">
        <v>79</v>
      </c>
      <c r="B84" s="26" t="s">
        <v>175</v>
      </c>
      <c r="C84" s="27" t="s">
        <v>176</v>
      </c>
      <c r="D84" s="28" t="s">
        <v>15</v>
      </c>
      <c r="E84" s="29" t="s">
        <v>143</v>
      </c>
      <c r="F84" s="30" t="n">
        <v>0.0212384259259259</v>
      </c>
      <c r="G84" s="31" t="n">
        <v>0.00353973765432099</v>
      </c>
      <c r="H84" s="32" t="n">
        <v>0.00756944444444444</v>
      </c>
      <c r="I84" s="40"/>
    </row>
    <row r="85" s="41" customFormat="true" ht="11.25" hidden="false" customHeight="true" outlineLevel="0" collapsed="false">
      <c r="A85" s="25" t="n">
        <v>80</v>
      </c>
      <c r="B85" s="26" t="s">
        <v>177</v>
      </c>
      <c r="C85" s="27" t="s">
        <v>170</v>
      </c>
      <c r="D85" s="28" t="s">
        <v>42</v>
      </c>
      <c r="E85" s="29" t="s">
        <v>63</v>
      </c>
      <c r="F85" s="30" t="n">
        <v>0.0213078703703704</v>
      </c>
      <c r="G85" s="31" t="n">
        <v>0.00355131172839506</v>
      </c>
      <c r="H85" s="32" t="n">
        <v>0.00763888888888889</v>
      </c>
      <c r="I85" s="40"/>
    </row>
    <row r="86" s="41" customFormat="true" ht="11.25" hidden="false" customHeight="true" outlineLevel="0" collapsed="false">
      <c r="A86" s="25" t="n">
        <v>81</v>
      </c>
      <c r="B86" s="26" t="s">
        <v>178</v>
      </c>
      <c r="C86" s="27" t="s">
        <v>102</v>
      </c>
      <c r="D86" s="28" t="s">
        <v>42</v>
      </c>
      <c r="E86" s="29" t="s">
        <v>66</v>
      </c>
      <c r="F86" s="30" t="n">
        <v>0.0214351851851852</v>
      </c>
      <c r="G86" s="31" t="n">
        <v>0.00357253086419753</v>
      </c>
      <c r="H86" s="32" t="n">
        <v>0.0077662037037037</v>
      </c>
      <c r="I86" s="40"/>
    </row>
    <row r="87" s="41" customFormat="true" ht="11.25" hidden="false" customHeight="true" outlineLevel="0" collapsed="false">
      <c r="A87" s="25" t="n">
        <v>82</v>
      </c>
      <c r="B87" s="26" t="s">
        <v>179</v>
      </c>
      <c r="C87" s="27" t="s">
        <v>88</v>
      </c>
      <c r="D87" s="28" t="s">
        <v>19</v>
      </c>
      <c r="E87" s="29" t="s">
        <v>180</v>
      </c>
      <c r="F87" s="30" t="n">
        <v>0.0216782407407407</v>
      </c>
      <c r="G87" s="31" t="n">
        <v>0.00361304012345679</v>
      </c>
      <c r="H87" s="32" t="n">
        <v>0.00800925925925926</v>
      </c>
      <c r="I87" s="40"/>
    </row>
    <row r="88" s="41" customFormat="true" ht="11.25" hidden="false" customHeight="true" outlineLevel="0" collapsed="false">
      <c r="A88" s="25" t="n">
        <v>83</v>
      </c>
      <c r="B88" s="26" t="s">
        <v>181</v>
      </c>
      <c r="C88" s="27" t="s">
        <v>94</v>
      </c>
      <c r="D88" s="28" t="s">
        <v>19</v>
      </c>
      <c r="E88" s="29" t="s">
        <v>182</v>
      </c>
      <c r="F88" s="30" t="n">
        <v>0.0216782407407407</v>
      </c>
      <c r="G88" s="31" t="n">
        <v>0.00361304012345679</v>
      </c>
      <c r="H88" s="32" t="n">
        <v>0.00800925925925926</v>
      </c>
      <c r="I88" s="40"/>
    </row>
    <row r="89" s="41" customFormat="true" ht="11.25" hidden="false" customHeight="true" outlineLevel="0" collapsed="false">
      <c r="A89" s="25" t="n">
        <v>84</v>
      </c>
      <c r="B89" s="26" t="s">
        <v>183</v>
      </c>
      <c r="C89" s="27" t="s">
        <v>184</v>
      </c>
      <c r="D89" s="28" t="s">
        <v>15</v>
      </c>
      <c r="E89" s="29" t="s">
        <v>150</v>
      </c>
      <c r="F89" s="30" t="n">
        <v>0.0219444444444444</v>
      </c>
      <c r="G89" s="31" t="n">
        <v>0.00365740740740741</v>
      </c>
      <c r="H89" s="32" t="n">
        <v>0.00827546296296297</v>
      </c>
      <c r="I89" s="40"/>
    </row>
    <row r="90" s="41" customFormat="true" ht="11.25" hidden="false" customHeight="true" outlineLevel="0" collapsed="false">
      <c r="A90" s="25" t="n">
        <v>85</v>
      </c>
      <c r="B90" s="26" t="s">
        <v>185</v>
      </c>
      <c r="C90" s="27" t="s">
        <v>186</v>
      </c>
      <c r="D90" s="28" t="s">
        <v>15</v>
      </c>
      <c r="E90" s="29" t="s">
        <v>153</v>
      </c>
      <c r="F90" s="30" t="n">
        <v>0.022025462962963</v>
      </c>
      <c r="G90" s="31" t="n">
        <v>0.00367091049382716</v>
      </c>
      <c r="H90" s="32" t="n">
        <v>0.00835648148148148</v>
      </c>
      <c r="I90" s="40"/>
    </row>
    <row r="91" s="41" customFormat="true" ht="11.25" hidden="false" customHeight="true" outlineLevel="0" collapsed="false">
      <c r="A91" s="25" t="n">
        <v>86</v>
      </c>
      <c r="B91" s="26" t="s">
        <v>187</v>
      </c>
      <c r="C91" s="27" t="s">
        <v>100</v>
      </c>
      <c r="D91" s="28" t="s">
        <v>19</v>
      </c>
      <c r="E91" s="29" t="s">
        <v>188</v>
      </c>
      <c r="F91" s="30" t="n">
        <v>0.0221527777777778</v>
      </c>
      <c r="G91" s="31" t="n">
        <v>0.00369212962962963</v>
      </c>
      <c r="H91" s="32" t="n">
        <v>0.00848379629629629</v>
      </c>
      <c r="I91" s="40"/>
    </row>
    <row r="92" s="41" customFormat="true" ht="11.25" hidden="false" customHeight="true" outlineLevel="0" collapsed="false">
      <c r="A92" s="25" t="n">
        <v>87</v>
      </c>
      <c r="B92" s="26" t="s">
        <v>189</v>
      </c>
      <c r="C92" s="27" t="s">
        <v>97</v>
      </c>
      <c r="D92" s="28" t="s">
        <v>19</v>
      </c>
      <c r="E92" s="29" t="s">
        <v>190</v>
      </c>
      <c r="F92" s="30" t="n">
        <v>0.0224074074074074</v>
      </c>
      <c r="G92" s="31" t="n">
        <v>0.00373456790123457</v>
      </c>
      <c r="H92" s="32" t="n">
        <v>0.00873842592592593</v>
      </c>
      <c r="I92" s="40"/>
    </row>
    <row r="93" s="41" customFormat="true" ht="11.25" hidden="false" customHeight="true" outlineLevel="0" collapsed="false">
      <c r="A93" s="25" t="n">
        <v>88</v>
      </c>
      <c r="B93" s="26" t="s">
        <v>191</v>
      </c>
      <c r="C93" s="27" t="s">
        <v>100</v>
      </c>
      <c r="D93" s="28" t="s">
        <v>15</v>
      </c>
      <c r="E93" s="29" t="s">
        <v>158</v>
      </c>
      <c r="F93" s="30" t="n">
        <v>0.0224768518518519</v>
      </c>
      <c r="G93" s="31" t="n">
        <v>0.00374614197530864</v>
      </c>
      <c r="H93" s="32" t="n">
        <v>0.00880787037037037</v>
      </c>
      <c r="I93" s="40"/>
    </row>
    <row r="94" s="41" customFormat="true" ht="11.25" hidden="false" customHeight="true" outlineLevel="0" collapsed="false">
      <c r="A94" s="25" t="n">
        <v>89</v>
      </c>
      <c r="B94" s="26" t="s">
        <v>192</v>
      </c>
      <c r="C94" s="27" t="s">
        <v>193</v>
      </c>
      <c r="D94" s="28" t="s">
        <v>15</v>
      </c>
      <c r="E94" s="29" t="s">
        <v>162</v>
      </c>
      <c r="F94" s="30" t="n">
        <v>0.0226388888888889</v>
      </c>
      <c r="G94" s="31" t="n">
        <v>0.00377314814814815</v>
      </c>
      <c r="H94" s="32" t="n">
        <v>0.00896990740740741</v>
      </c>
      <c r="I94" s="40"/>
    </row>
    <row r="95" s="41" customFormat="true" ht="11.25" hidden="false" customHeight="true" outlineLevel="0" collapsed="false">
      <c r="A95" s="25" t="n">
        <v>90</v>
      </c>
      <c r="B95" s="26" t="s">
        <v>194</v>
      </c>
      <c r="C95" s="27" t="s">
        <v>195</v>
      </c>
      <c r="D95" s="28" t="s">
        <v>15</v>
      </c>
      <c r="E95" s="29" t="s">
        <v>167</v>
      </c>
      <c r="F95" s="30" t="n">
        <v>0.0227893518518519</v>
      </c>
      <c r="G95" s="31" t="n">
        <v>0.00379822530864198</v>
      </c>
      <c r="H95" s="32" t="n">
        <v>0.00912037037037037</v>
      </c>
      <c r="I95" s="40"/>
    </row>
    <row r="96" s="41" customFormat="true" ht="11.25" hidden="false" customHeight="true" outlineLevel="0" collapsed="false">
      <c r="A96" s="25" t="n">
        <v>91</v>
      </c>
      <c r="B96" s="26" t="s">
        <v>196</v>
      </c>
      <c r="C96" s="27" t="s">
        <v>197</v>
      </c>
      <c r="D96" s="28" t="s">
        <v>15</v>
      </c>
      <c r="E96" s="29" t="s">
        <v>171</v>
      </c>
      <c r="F96" s="30" t="n">
        <v>0.0228240740740741</v>
      </c>
      <c r="G96" s="31" t="n">
        <v>0.00380401234567901</v>
      </c>
      <c r="H96" s="32" t="n">
        <v>0.0091550925925926</v>
      </c>
      <c r="I96" s="40"/>
    </row>
    <row r="97" s="41" customFormat="true" ht="11.25" hidden="false" customHeight="true" outlineLevel="0" collapsed="false">
      <c r="A97" s="25" t="n">
        <v>92</v>
      </c>
      <c r="B97" s="26" t="s">
        <v>198</v>
      </c>
      <c r="C97" s="27" t="s">
        <v>161</v>
      </c>
      <c r="D97" s="28" t="s">
        <v>19</v>
      </c>
      <c r="E97" s="29" t="s">
        <v>199</v>
      </c>
      <c r="F97" s="30" t="n">
        <v>0.0228356481481481</v>
      </c>
      <c r="G97" s="31" t="n">
        <v>0.00380594135802469</v>
      </c>
      <c r="H97" s="32" t="n">
        <v>0.00916666666666667</v>
      </c>
      <c r="I97" s="40"/>
    </row>
    <row r="98" s="41" customFormat="true" ht="11.25" hidden="false" customHeight="true" outlineLevel="0" collapsed="false">
      <c r="A98" s="25" t="n">
        <v>93</v>
      </c>
      <c r="B98" s="26" t="s">
        <v>200</v>
      </c>
      <c r="C98" s="27" t="s">
        <v>94</v>
      </c>
      <c r="D98" s="28" t="s">
        <v>42</v>
      </c>
      <c r="E98" s="29" t="s">
        <v>69</v>
      </c>
      <c r="F98" s="30" t="n">
        <v>0.0228703703703704</v>
      </c>
      <c r="G98" s="31" t="n">
        <v>0.00381172839506173</v>
      </c>
      <c r="H98" s="32" t="n">
        <v>0.00920138888888889</v>
      </c>
      <c r="I98" s="40"/>
    </row>
    <row r="99" s="41" customFormat="true" ht="11.25" hidden="false" customHeight="true" outlineLevel="0" collapsed="false">
      <c r="A99" s="25" t="n">
        <v>94</v>
      </c>
      <c r="B99" s="26" t="s">
        <v>201</v>
      </c>
      <c r="C99" s="27" t="s">
        <v>202</v>
      </c>
      <c r="D99" s="28" t="s">
        <v>15</v>
      </c>
      <c r="E99" s="29" t="s">
        <v>180</v>
      </c>
      <c r="F99" s="30" t="n">
        <v>0.022962962962963</v>
      </c>
      <c r="G99" s="31" t="n">
        <v>0.00382716049382716</v>
      </c>
      <c r="H99" s="32" t="n">
        <v>0.00929398148148149</v>
      </c>
      <c r="I99" s="40"/>
    </row>
    <row r="100" s="41" customFormat="true" ht="11.25" hidden="false" customHeight="true" outlineLevel="0" collapsed="false">
      <c r="A100" s="25" t="n">
        <v>95</v>
      </c>
      <c r="B100" s="26" t="s">
        <v>203</v>
      </c>
      <c r="C100" s="27" t="s">
        <v>94</v>
      </c>
      <c r="D100" s="28" t="s">
        <v>42</v>
      </c>
      <c r="E100" s="29" t="s">
        <v>72</v>
      </c>
      <c r="F100" s="30" t="n">
        <v>0.0231365740740741</v>
      </c>
      <c r="G100" s="31" t="n">
        <v>0.00385609567901235</v>
      </c>
      <c r="H100" s="32" t="n">
        <v>0.0094675925925926</v>
      </c>
      <c r="I100" s="40"/>
    </row>
    <row r="101" s="41" customFormat="true" ht="11.25" hidden="false" customHeight="true" outlineLevel="0" collapsed="false">
      <c r="A101" s="25" t="n">
        <v>96</v>
      </c>
      <c r="B101" s="26" t="s">
        <v>204</v>
      </c>
      <c r="C101" s="27" t="s">
        <v>94</v>
      </c>
      <c r="D101" s="28" t="s">
        <v>15</v>
      </c>
      <c r="E101" s="29" t="s">
        <v>182</v>
      </c>
      <c r="F101" s="30" t="n">
        <v>0.0232175925925926</v>
      </c>
      <c r="G101" s="31" t="n">
        <v>0.0038695987654321</v>
      </c>
      <c r="H101" s="32" t="n">
        <v>0.00954861111111111</v>
      </c>
      <c r="I101" s="40"/>
    </row>
    <row r="102" s="41" customFormat="true" ht="11.25" hidden="false" customHeight="true" outlineLevel="0" collapsed="false">
      <c r="A102" s="25" t="n">
        <v>97</v>
      </c>
      <c r="B102" s="26" t="s">
        <v>205</v>
      </c>
      <c r="C102" s="27" t="s">
        <v>94</v>
      </c>
      <c r="D102" s="28" t="s">
        <v>42</v>
      </c>
      <c r="E102" s="29" t="s">
        <v>84</v>
      </c>
      <c r="F102" s="30" t="n">
        <v>0.0233680555555556</v>
      </c>
      <c r="G102" s="31" t="n">
        <v>0.00389467592592593</v>
      </c>
      <c r="H102" s="32" t="n">
        <v>0.00969907407407407</v>
      </c>
      <c r="I102" s="40"/>
    </row>
    <row r="103" s="41" customFormat="true" ht="11.25" hidden="false" customHeight="true" outlineLevel="0" collapsed="false">
      <c r="A103" s="25" t="n">
        <v>98</v>
      </c>
      <c r="B103" s="26" t="s">
        <v>206</v>
      </c>
      <c r="C103" s="27" t="s">
        <v>88</v>
      </c>
      <c r="D103" s="28" t="s">
        <v>19</v>
      </c>
      <c r="E103" s="29" t="s">
        <v>207</v>
      </c>
      <c r="F103" s="30" t="n">
        <v>0.0234953703703704</v>
      </c>
      <c r="G103" s="31" t="n">
        <v>0.0039158950617284</v>
      </c>
      <c r="H103" s="32" t="n">
        <v>0.00982638888888889</v>
      </c>
      <c r="I103" s="40"/>
    </row>
    <row r="104" s="41" customFormat="true" ht="11.25" hidden="false" customHeight="true" outlineLevel="0" collapsed="false">
      <c r="A104" s="25" t="n">
        <v>99</v>
      </c>
      <c r="B104" s="26" t="s">
        <v>208</v>
      </c>
      <c r="C104" s="27" t="s">
        <v>209</v>
      </c>
      <c r="D104" s="28" t="s">
        <v>15</v>
      </c>
      <c r="E104" s="29" t="s">
        <v>188</v>
      </c>
      <c r="F104" s="30" t="n">
        <v>0.0235185185185185</v>
      </c>
      <c r="G104" s="31" t="n">
        <v>0.00391975308641975</v>
      </c>
      <c r="H104" s="32" t="n">
        <v>0.00984953703703704</v>
      </c>
      <c r="I104" s="40"/>
    </row>
    <row r="105" s="41" customFormat="true" ht="11.25" hidden="false" customHeight="true" outlineLevel="0" collapsed="false">
      <c r="A105" s="25" t="n">
        <v>100</v>
      </c>
      <c r="B105" s="26" t="s">
        <v>210</v>
      </c>
      <c r="C105" s="27" t="s">
        <v>161</v>
      </c>
      <c r="D105" s="28" t="s">
        <v>19</v>
      </c>
      <c r="E105" s="29" t="s">
        <v>211</v>
      </c>
      <c r="F105" s="30" t="n">
        <v>0.0237847222222222</v>
      </c>
      <c r="G105" s="31" t="n">
        <v>0.00396412037037037</v>
      </c>
      <c r="H105" s="32" t="n">
        <v>0.0101157407407407</v>
      </c>
      <c r="I105" s="40"/>
    </row>
    <row r="106" s="41" customFormat="true" ht="11.25" hidden="false" customHeight="true" outlineLevel="0" collapsed="false">
      <c r="A106" s="25" t="n">
        <v>101</v>
      </c>
      <c r="B106" s="26" t="s">
        <v>212</v>
      </c>
      <c r="C106" s="27" t="s">
        <v>94</v>
      </c>
      <c r="D106" s="28" t="s">
        <v>42</v>
      </c>
      <c r="E106" s="29" t="s">
        <v>89</v>
      </c>
      <c r="F106" s="30" t="n">
        <v>0.0238541666666667</v>
      </c>
      <c r="G106" s="31" t="n">
        <v>0.00397569444444444</v>
      </c>
      <c r="H106" s="32" t="n">
        <v>0.0101851851851852</v>
      </c>
      <c r="I106" s="40"/>
    </row>
    <row r="107" s="41" customFormat="true" ht="11.25" hidden="false" customHeight="true" outlineLevel="0" collapsed="false">
      <c r="A107" s="25" t="n">
        <v>102</v>
      </c>
      <c r="B107" s="26" t="s">
        <v>213</v>
      </c>
      <c r="C107" s="27" t="s">
        <v>165</v>
      </c>
      <c r="D107" s="28" t="s">
        <v>15</v>
      </c>
      <c r="E107" s="29" t="s">
        <v>190</v>
      </c>
      <c r="F107" s="30" t="n">
        <v>0.0238888888888889</v>
      </c>
      <c r="G107" s="31" t="n">
        <v>0.00398148148148148</v>
      </c>
      <c r="H107" s="32" t="n">
        <v>0.0102199074074074</v>
      </c>
      <c r="I107" s="40"/>
    </row>
    <row r="108" s="41" customFormat="true" ht="11.25" hidden="false" customHeight="true" outlineLevel="0" collapsed="false">
      <c r="A108" s="25" t="n">
        <v>103</v>
      </c>
      <c r="B108" s="26" t="s">
        <v>214</v>
      </c>
      <c r="C108" s="27" t="s">
        <v>165</v>
      </c>
      <c r="D108" s="28" t="s">
        <v>42</v>
      </c>
      <c r="E108" s="29" t="s">
        <v>95</v>
      </c>
      <c r="F108" s="30" t="n">
        <v>0.0238888888888889</v>
      </c>
      <c r="G108" s="31" t="n">
        <v>0.00398148148148148</v>
      </c>
      <c r="H108" s="32" t="n">
        <v>0.0102199074074074</v>
      </c>
      <c r="I108" s="40"/>
    </row>
    <row r="109" s="41" customFormat="true" ht="11.25" hidden="false" customHeight="true" outlineLevel="0" collapsed="false">
      <c r="A109" s="25" t="n">
        <v>104</v>
      </c>
      <c r="B109" s="26" t="s">
        <v>215</v>
      </c>
      <c r="C109" s="27" t="s">
        <v>216</v>
      </c>
      <c r="D109" s="28" t="s">
        <v>15</v>
      </c>
      <c r="E109" s="29" t="s">
        <v>199</v>
      </c>
      <c r="F109" s="30" t="n">
        <v>0.0243287037037037</v>
      </c>
      <c r="G109" s="31" t="n">
        <v>0.00405478395061728</v>
      </c>
      <c r="H109" s="32" t="n">
        <v>0.0106597222222222</v>
      </c>
      <c r="I109" s="40"/>
    </row>
    <row r="110" s="41" customFormat="true" ht="11.25" hidden="false" customHeight="true" outlineLevel="0" collapsed="false">
      <c r="A110" s="25" t="n">
        <v>105</v>
      </c>
      <c r="B110" s="26" t="s">
        <v>217</v>
      </c>
      <c r="C110" s="27" t="s">
        <v>218</v>
      </c>
      <c r="D110" s="28" t="s">
        <v>15</v>
      </c>
      <c r="E110" s="29" t="s">
        <v>207</v>
      </c>
      <c r="F110" s="30" t="n">
        <v>0.0244791666666667</v>
      </c>
      <c r="G110" s="31" t="n">
        <v>0.00407986111111111</v>
      </c>
      <c r="H110" s="32" t="n">
        <v>0.0108101851851852</v>
      </c>
      <c r="I110" s="40"/>
    </row>
    <row r="111" s="41" customFormat="true" ht="11.25" hidden="false" customHeight="true" outlineLevel="0" collapsed="false">
      <c r="A111" s="25" t="n">
        <v>106</v>
      </c>
      <c r="B111" s="26" t="s">
        <v>219</v>
      </c>
      <c r="C111" s="27" t="s">
        <v>170</v>
      </c>
      <c r="D111" s="28" t="s">
        <v>42</v>
      </c>
      <c r="E111" s="29" t="s">
        <v>98</v>
      </c>
      <c r="F111" s="30" t="n">
        <v>0.0251967592592593</v>
      </c>
      <c r="G111" s="31" t="n">
        <v>0.00419945987654321</v>
      </c>
      <c r="H111" s="32" t="n">
        <v>0.0115277777777778</v>
      </c>
      <c r="I111" s="40"/>
    </row>
    <row r="112" s="41" customFormat="true" ht="11.25" hidden="false" customHeight="true" outlineLevel="0" collapsed="false">
      <c r="A112" s="25" t="n">
        <v>107</v>
      </c>
      <c r="B112" s="26" t="s">
        <v>220</v>
      </c>
      <c r="C112" s="27" t="s">
        <v>221</v>
      </c>
      <c r="D112" s="28" t="s">
        <v>19</v>
      </c>
      <c r="E112" s="29" t="s">
        <v>222</v>
      </c>
      <c r="F112" s="30" t="n">
        <v>0.0254050925925926</v>
      </c>
      <c r="G112" s="31" t="n">
        <v>0.00423418209876543</v>
      </c>
      <c r="H112" s="32" t="n">
        <v>0.0117361111111111</v>
      </c>
      <c r="I112" s="40"/>
    </row>
    <row r="113" s="41" customFormat="true" ht="11.25" hidden="false" customHeight="true" outlineLevel="0" collapsed="false">
      <c r="A113" s="25" t="n">
        <v>108</v>
      </c>
      <c r="B113" s="26" t="s">
        <v>223</v>
      </c>
      <c r="C113" s="27" t="s">
        <v>94</v>
      </c>
      <c r="D113" s="28" t="s">
        <v>42</v>
      </c>
      <c r="E113" s="29" t="s">
        <v>103</v>
      </c>
      <c r="F113" s="30" t="n">
        <v>0.025625</v>
      </c>
      <c r="G113" s="31" t="n">
        <v>0.00427083333333333</v>
      </c>
      <c r="H113" s="32" t="n">
        <v>0.0119560185185185</v>
      </c>
      <c r="I113" s="40"/>
    </row>
    <row r="114" s="41" customFormat="true" ht="11.25" hidden="false" customHeight="true" outlineLevel="0" collapsed="false">
      <c r="A114" s="25" t="n">
        <v>109</v>
      </c>
      <c r="B114" s="26" t="s">
        <v>224</v>
      </c>
      <c r="C114" s="27" t="s">
        <v>225</v>
      </c>
      <c r="D114" s="28" t="s">
        <v>15</v>
      </c>
      <c r="E114" s="29" t="s">
        <v>211</v>
      </c>
      <c r="F114" s="30" t="n">
        <v>0.0260185185185185</v>
      </c>
      <c r="G114" s="31" t="n">
        <v>0.00433641975308642</v>
      </c>
      <c r="H114" s="32" t="n">
        <v>0.012349537037037</v>
      </c>
      <c r="I114" s="40"/>
    </row>
    <row r="115" s="41" customFormat="true" ht="11.25" hidden="false" customHeight="true" outlineLevel="0" collapsed="false">
      <c r="A115" s="25" t="n">
        <v>110</v>
      </c>
      <c r="B115" s="26" t="s">
        <v>226</v>
      </c>
      <c r="C115" s="27" t="s">
        <v>227</v>
      </c>
      <c r="D115" s="28" t="s">
        <v>19</v>
      </c>
      <c r="E115" s="29" t="s">
        <v>228</v>
      </c>
      <c r="F115" s="30" t="n">
        <v>0.0261226851851852</v>
      </c>
      <c r="G115" s="31" t="n">
        <v>0.00435378086419753</v>
      </c>
      <c r="H115" s="32" t="n">
        <v>0.0124537037037037</v>
      </c>
      <c r="I115" s="40"/>
    </row>
    <row r="116" s="41" customFormat="true" ht="11.25" hidden="false" customHeight="true" outlineLevel="0" collapsed="false">
      <c r="A116" s="25" t="n">
        <v>111</v>
      </c>
      <c r="B116" s="26" t="s">
        <v>229</v>
      </c>
      <c r="C116" s="27" t="s">
        <v>227</v>
      </c>
      <c r="D116" s="28" t="s">
        <v>19</v>
      </c>
      <c r="E116" s="29" t="s">
        <v>230</v>
      </c>
      <c r="F116" s="30" t="n">
        <v>0.0261226851851852</v>
      </c>
      <c r="G116" s="31" t="n">
        <v>0.00435378086419753</v>
      </c>
      <c r="H116" s="32" t="n">
        <v>0.0124537037037037</v>
      </c>
      <c r="I116" s="40"/>
    </row>
    <row r="117" s="41" customFormat="true" ht="11.25" hidden="false" customHeight="true" outlineLevel="0" collapsed="false">
      <c r="A117" s="25" t="n">
        <v>112</v>
      </c>
      <c r="B117" s="26" t="s">
        <v>231</v>
      </c>
      <c r="C117" s="27" t="s">
        <v>232</v>
      </c>
      <c r="D117" s="28" t="s">
        <v>42</v>
      </c>
      <c r="E117" s="29" t="s">
        <v>108</v>
      </c>
      <c r="F117" s="30" t="n">
        <v>0.0261226851851852</v>
      </c>
      <c r="G117" s="31" t="n">
        <v>0.00435378086419753</v>
      </c>
      <c r="H117" s="32" t="n">
        <v>0.0124537037037037</v>
      </c>
      <c r="I117" s="40"/>
    </row>
    <row r="118" s="41" customFormat="true" ht="11.25" hidden="false" customHeight="true" outlineLevel="0" collapsed="false">
      <c r="A118" s="25" t="n">
        <v>113</v>
      </c>
      <c r="B118" s="26" t="s">
        <v>233</v>
      </c>
      <c r="C118" s="27" t="s">
        <v>232</v>
      </c>
      <c r="D118" s="28" t="s">
        <v>42</v>
      </c>
      <c r="E118" s="29" t="s">
        <v>110</v>
      </c>
      <c r="F118" s="30" t="n">
        <v>0.0261226851851852</v>
      </c>
      <c r="G118" s="31" t="n">
        <v>0.00435378086419753</v>
      </c>
      <c r="H118" s="32" t="n">
        <v>0.0124537037037037</v>
      </c>
      <c r="I118" s="40"/>
    </row>
    <row r="119" s="41" customFormat="true" ht="11.25" hidden="false" customHeight="true" outlineLevel="0" collapsed="false">
      <c r="A119" s="25" t="n">
        <v>114</v>
      </c>
      <c r="B119" s="26" t="s">
        <v>234</v>
      </c>
      <c r="C119" s="27" t="s">
        <v>155</v>
      </c>
      <c r="D119" s="28" t="s">
        <v>42</v>
      </c>
      <c r="E119" s="29" t="s">
        <v>114</v>
      </c>
      <c r="F119" s="30" t="n">
        <v>0.0263888888888889</v>
      </c>
      <c r="G119" s="31" t="n">
        <v>0.00439814814814815</v>
      </c>
      <c r="H119" s="32" t="n">
        <v>0.0127199074074074</v>
      </c>
      <c r="I119" s="40"/>
    </row>
    <row r="120" s="41" customFormat="true" ht="11.25" hidden="false" customHeight="true" outlineLevel="0" collapsed="false">
      <c r="A120" s="25" t="n">
        <v>115</v>
      </c>
      <c r="B120" s="26" t="s">
        <v>235</v>
      </c>
      <c r="C120" s="27" t="s">
        <v>94</v>
      </c>
      <c r="D120" s="28" t="s">
        <v>15</v>
      </c>
      <c r="E120" s="29" t="s">
        <v>222</v>
      </c>
      <c r="F120" s="30" t="n">
        <v>0.0286458333333333</v>
      </c>
      <c r="G120" s="31" t="n">
        <v>0.00477430555555556</v>
      </c>
      <c r="H120" s="32" t="n">
        <v>0.0149768518518519</v>
      </c>
      <c r="I120" s="40"/>
    </row>
    <row r="121" s="41" customFormat="true" ht="11.25" hidden="false" customHeight="true" outlineLevel="0" collapsed="false">
      <c r="A121" s="25" t="n">
        <v>116</v>
      </c>
      <c r="B121" s="26" t="s">
        <v>236</v>
      </c>
      <c r="C121" s="27" t="s">
        <v>46</v>
      </c>
      <c r="D121" s="28" t="s">
        <v>15</v>
      </c>
      <c r="E121" s="29" t="s">
        <v>228</v>
      </c>
      <c r="F121" s="30" t="n">
        <v>0.0300578703703704</v>
      </c>
      <c r="G121" s="31" t="n">
        <v>0.0050096450617284</v>
      </c>
      <c r="H121" s="32" t="n">
        <v>0.0163888888888889</v>
      </c>
      <c r="I121" s="40"/>
    </row>
    <row r="122" s="41" customFormat="true" ht="11.25" hidden="false" customHeight="true" outlineLevel="0" collapsed="false">
      <c r="A122" s="25" t="n">
        <v>117</v>
      </c>
      <c r="B122" s="26" t="s">
        <v>237</v>
      </c>
      <c r="C122" s="27" t="s">
        <v>170</v>
      </c>
      <c r="D122" s="28" t="s">
        <v>42</v>
      </c>
      <c r="E122" s="29" t="s">
        <v>117</v>
      </c>
      <c r="F122" s="30" t="n">
        <v>0.0302662037037037</v>
      </c>
      <c r="G122" s="31" t="n">
        <v>0.00504436728395062</v>
      </c>
      <c r="H122" s="32" t="n">
        <v>0.0165972222222222</v>
      </c>
      <c r="I122" s="40"/>
    </row>
    <row r="123" s="41" customFormat="true" ht="11.25" hidden="false" customHeight="true" outlineLevel="0" collapsed="false">
      <c r="A123" s="25" t="n">
        <v>118</v>
      </c>
      <c r="B123" s="26" t="s">
        <v>238</v>
      </c>
      <c r="C123" s="27" t="s">
        <v>239</v>
      </c>
      <c r="D123" s="28" t="s">
        <v>19</v>
      </c>
      <c r="E123" s="29" t="s">
        <v>240</v>
      </c>
      <c r="F123" s="30" t="n">
        <v>0.0302777777777778</v>
      </c>
      <c r="G123" s="31" t="n">
        <v>0.0050462962962963</v>
      </c>
      <c r="H123" s="32" t="n">
        <v>0.0166087962962963</v>
      </c>
      <c r="I123" s="40"/>
    </row>
    <row r="124" s="41" customFormat="true" ht="11.25" hidden="false" customHeight="true" outlineLevel="0" collapsed="false">
      <c r="A124" s="25" t="n">
        <v>119</v>
      </c>
      <c r="B124" s="26" t="s">
        <v>241</v>
      </c>
      <c r="C124" s="27" t="s">
        <v>239</v>
      </c>
      <c r="D124" s="28" t="s">
        <v>19</v>
      </c>
      <c r="E124" s="29" t="s">
        <v>242</v>
      </c>
      <c r="F124" s="30" t="n">
        <v>0.0302893518518519</v>
      </c>
      <c r="G124" s="31" t="n">
        <v>0.00504822530864198</v>
      </c>
      <c r="H124" s="32" t="n">
        <v>0.0166203703703704</v>
      </c>
      <c r="I124" s="40"/>
    </row>
    <row r="125" s="41" customFormat="true" ht="11.25" hidden="false" customHeight="true" outlineLevel="0" collapsed="false">
      <c r="A125" s="25" t="n">
        <v>120</v>
      </c>
      <c r="B125" s="26" t="s">
        <v>243</v>
      </c>
      <c r="C125" s="27" t="s">
        <v>68</v>
      </c>
      <c r="D125" s="28" t="s">
        <v>19</v>
      </c>
      <c r="E125" s="29" t="s">
        <v>244</v>
      </c>
      <c r="F125" s="30" t="n">
        <v>0.0303009259259259</v>
      </c>
      <c r="G125" s="31" t="n">
        <v>0.00505015432098765</v>
      </c>
      <c r="H125" s="32" t="n">
        <v>0.0166319444444444</v>
      </c>
      <c r="I125" s="40"/>
    </row>
    <row r="126" s="41" customFormat="true" ht="11.25" hidden="false" customHeight="true" outlineLevel="0" collapsed="false">
      <c r="A126" s="25" t="n">
        <v>121</v>
      </c>
      <c r="B126" s="26" t="s">
        <v>245</v>
      </c>
      <c r="C126" s="27" t="s">
        <v>94</v>
      </c>
      <c r="D126" s="28" t="s">
        <v>15</v>
      </c>
      <c r="E126" s="29" t="s">
        <v>230</v>
      </c>
      <c r="F126" s="30" t="n">
        <v>0.0315972222222222</v>
      </c>
      <c r="G126" s="31" t="n">
        <v>0.0052662037037037</v>
      </c>
      <c r="H126" s="32" t="n">
        <v>0.0179282407407407</v>
      </c>
      <c r="I126" s="40"/>
    </row>
    <row r="127" s="41" customFormat="true" ht="11.25" hidden="false" customHeight="true" outlineLevel="0" collapsed="false">
      <c r="A127" s="25" t="n">
        <v>122</v>
      </c>
      <c r="B127" s="26" t="s">
        <v>246</v>
      </c>
      <c r="C127" s="27" t="s">
        <v>247</v>
      </c>
      <c r="D127" s="28" t="s">
        <v>42</v>
      </c>
      <c r="E127" s="29" t="s">
        <v>121</v>
      </c>
      <c r="F127" s="30" t="n">
        <v>0.0350578703703704</v>
      </c>
      <c r="G127" s="31" t="n">
        <v>0.00584297839506173</v>
      </c>
      <c r="H127" s="32" t="n">
        <v>0.0213888888888889</v>
      </c>
      <c r="I127" s="40"/>
    </row>
    <row r="128" s="41" customFormat="true" ht="11.25" hidden="false" customHeight="true" outlineLevel="0" collapsed="false">
      <c r="A128" s="25" t="n">
        <v>123</v>
      </c>
      <c r="B128" s="26" t="s">
        <v>248</v>
      </c>
      <c r="C128" s="27" t="s">
        <v>249</v>
      </c>
      <c r="D128" s="28" t="s">
        <v>15</v>
      </c>
      <c r="E128" s="29" t="s">
        <v>240</v>
      </c>
      <c r="F128" s="30" t="n">
        <v>0.0357638888888889</v>
      </c>
      <c r="G128" s="31" t="n">
        <v>0.00596064814814815</v>
      </c>
      <c r="H128" s="32" t="n">
        <v>0.0220949074074074</v>
      </c>
      <c r="I128" s="40"/>
    </row>
  </sheetData>
  <autoFilter ref="A5:H128"/>
  <mergeCells count="3">
    <mergeCell ref="A1:H1"/>
    <mergeCell ref="A2:H2"/>
    <mergeCell ref="A3:H3"/>
  </mergeCells>
  <conditionalFormatting sqref="E6:E128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E6:E128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128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128">
    <cfRule type="expression" priority="9" aboveAverage="0" equalAverage="0" bottom="0" percent="0" rank="0" text="" dxfId="15">
      <formula>C6="BK VIKTORIA HORNÉ OREŠANY"</formula>
    </cfRule>
  </conditionalFormatting>
  <conditionalFormatting sqref="A6:A128">
    <cfRule type="expression" priority="10" aboveAverage="0" equalAverage="0" bottom="0" percent="0" rank="0" text="" dxfId="16">
      <formula>C6="BK VIKTORIA HORNÉ OREŠANY"</formula>
    </cfRule>
  </conditionalFormatting>
  <conditionalFormatting sqref="D6:D128">
    <cfRule type="expression" priority="11" aboveAverage="0" equalAverage="0" bottom="0" percent="0" rank="0" text="" dxfId="17">
      <formula>C6="BK VIKTORIA HORNÉ OREŠANY"</formula>
    </cfRule>
    <cfRule type="expression" priority="12" aboveAverage="0" equalAverage="0" bottom="0" percent="0" rank="0" text="" dxfId="18">
      <formula>LEFT(D6,1)="Ž"</formula>
    </cfRule>
    <cfRule type="expression" priority="13" aboveAverage="0" equalAverage="0" bottom="0" percent="0" rank="0" text="" dxfId="19">
      <formula>LEFT(D6,1)="M"</formula>
    </cfRule>
  </conditionalFormatting>
  <conditionalFormatting sqref="F6:F128">
    <cfRule type="expression" priority="14" aboveAverage="0" equalAverage="0" bottom="0" percent="0" rank="0" text="" dxfId="20">
      <formula>C6="BK VIKTORIA HORNÉ OREŠANY"</formula>
    </cfRule>
  </conditionalFormatting>
  <conditionalFormatting sqref="G6:G128">
    <cfRule type="expression" priority="15" aboveAverage="0" equalAverage="0" bottom="0" percent="0" rank="0" text="" dxfId="21">
      <formula>C6="BK VIKTORIA HORNÉ OREŠANY"</formula>
    </cfRule>
  </conditionalFormatting>
  <conditionalFormatting sqref="H6:H128">
    <cfRule type="expression" priority="16" aboveAverage="0" equalAverage="0" bottom="0" percent="0" rank="0" text="" dxfId="22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36:09Z</dcterms:created>
  <dc:creator>u260559</dc:creator>
  <dc:description/>
  <dc:language>en-US</dc:language>
  <cp:lastModifiedBy>u260559</cp:lastModifiedBy>
  <dcterms:modified xsi:type="dcterms:W3CDTF">2013-08-12T16:30:07Z</dcterms:modified>
  <cp:revision>0</cp:revision>
  <dc:subject/>
  <dc:title/>
</cp:coreProperties>
</file>