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I$131</definedName>
    <definedName function="false" hidden="false" name="aaaa" vbProcedure="false">#REF!</definedName>
    <definedName function="false" hidden="false" name="ABC" vbProcedure="false">#REF!</definedName>
    <definedName function="false" hidden="false" name="cas" vbProcedure="false">#REF!</definedName>
    <definedName function="false" hidden="false" name="ccc" vbProcedure="false">#REF!</definedName>
    <definedName function="false" hidden="false" name="dat" vbProcedure="false">#REF!</definedName>
    <definedName function="false" hidden="false" name="data1" vbProcedure="false">#REF!</definedName>
    <definedName function="false" hidden="false" name="databezci" vbProcedure="false">#REF!</definedName>
    <definedName function="false" hidden="false" name="Excel_BuiltIn_Database" vbProcedure="false">#REF!</definedName>
    <definedName function="false" hidden="false" name="Prezentácia" vbProcedure="false">#REF!</definedName>
    <definedName function="false" hidden="false" name="prieb" vbProcedure="false">#REF!</definedName>
    <definedName function="false" hidden="false" name="zoznam1" vbProcedure="false">#REF!</definedName>
    <definedName function="false" hidden="false" name="zoznam2" vbProcedure="false">#REF!</definedName>
    <definedName function="false" hidden="false" name="zoznam3" vbProcedure="false">#REF!</definedName>
    <definedName function="false" hidden="false" name="zoznam4" vbProcedure="false">#REF!</definedName>
    <definedName function="false" hidden="false" name="zoznam5" vbProcedure="false">#REF!</definedName>
    <definedName function="false" hidden="false" name="zoznam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60">
  <si>
    <t xml:space="preserve">Výsledková listina</t>
  </si>
  <si>
    <t xml:space="preserve">RAJECKÝ IN-LINE POLMARATÓN</t>
  </si>
  <si>
    <t xml:space="preserve">9. ročník, Rajec (Slovenská republika), 10.08.2013</t>
  </si>
  <si>
    <t xml:space="preserve">Dĺžka trate:</t>
  </si>
  <si>
    <t xml:space="preserve">Povrch trate: asfalt</t>
  </si>
  <si>
    <t xml:space="preserve">por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SLOTTA Michal</t>
  </si>
  <si>
    <t xml:space="preserve">IC ŽILINA</t>
  </si>
  <si>
    <t xml:space="preserve">MJu</t>
  </si>
  <si>
    <t xml:space="preserve">1.</t>
  </si>
  <si>
    <t xml:space="preserve">BENEDIK Lukáš</t>
  </si>
  <si>
    <t xml:space="preserve">RRTC</t>
  </si>
  <si>
    <t xml:space="preserve">2.</t>
  </si>
  <si>
    <t xml:space="preserve">TEREBEŠI Kristián</t>
  </si>
  <si>
    <t xml:space="preserve">RKIC</t>
  </si>
  <si>
    <t xml:space="preserve">3.</t>
  </si>
  <si>
    <t xml:space="preserve">ŠČEPKA Jaromír</t>
  </si>
  <si>
    <t xml:space="preserve">INLINEBSS.SK</t>
  </si>
  <si>
    <t xml:space="preserve">M20-29</t>
  </si>
  <si>
    <t xml:space="preserve">SLOTTA Martin</t>
  </si>
  <si>
    <t xml:space="preserve">AMBRUS Peter</t>
  </si>
  <si>
    <t xml:space="preserve">I-RIDERS</t>
  </si>
  <si>
    <t xml:space="preserve">M30-39</t>
  </si>
  <si>
    <t xml:space="preserve">SMUDA Miro</t>
  </si>
  <si>
    <t xml:space="preserve">PIK POPRAD</t>
  </si>
  <si>
    <t xml:space="preserve">CENIGA Peter</t>
  </si>
  <si>
    <t xml:space="preserve">CONTINENTÁL</t>
  </si>
  <si>
    <t xml:space="preserve">M40-49</t>
  </si>
  <si>
    <t xml:space="preserve">MIŠKOVIČ Marián</t>
  </si>
  <si>
    <t xml:space="preserve">STEPNÉ KOZY</t>
  </si>
  <si>
    <t xml:space="preserve">ŠIMÁŠEK Pavol</t>
  </si>
  <si>
    <t xml:space="preserve">CVČ STARÁ BYSTRICA</t>
  </si>
  <si>
    <t xml:space="preserve">M50-59</t>
  </si>
  <si>
    <t xml:space="preserve">PEKNÝ Michal</t>
  </si>
  <si>
    <t xml:space="preserve">MARATÓN KLUB RAJEC</t>
  </si>
  <si>
    <t xml:space="preserve">4.</t>
  </si>
  <si>
    <t xml:space="preserve">KARABOVÁ Renáta</t>
  </si>
  <si>
    <t xml:space="preserve">Ž20-29</t>
  </si>
  <si>
    <t xml:space="preserve">MAKEĽ Kamil</t>
  </si>
  <si>
    <t xml:space="preserve">SKATING CLUB KOŠICE</t>
  </si>
  <si>
    <t xml:space="preserve">HLŮŠKOVÁ Nicol</t>
  </si>
  <si>
    <t xml:space="preserve">BOJ ZDÁR NAD SÁZAVOU</t>
  </si>
  <si>
    <t xml:space="preserve">KUTNÁR Denis</t>
  </si>
  <si>
    <t xml:space="preserve">CSRC KOŠICE</t>
  </si>
  <si>
    <t xml:space="preserve">5.</t>
  </si>
  <si>
    <t xml:space="preserve">BARTKO Martin</t>
  </si>
  <si>
    <t xml:space="preserve">6.</t>
  </si>
  <si>
    <t xml:space="preserve">MIKULKA Michal</t>
  </si>
  <si>
    <t xml:space="preserve">INLINE BSS</t>
  </si>
  <si>
    <t xml:space="preserve">MIŠKO Ľuboš</t>
  </si>
  <si>
    <t xml:space="preserve">ENTENTIKI PREŠOV</t>
  </si>
  <si>
    <t xml:space="preserve">TATARKA Ján</t>
  </si>
  <si>
    <t xml:space="preserve">UHLÁRIK Peter</t>
  </si>
  <si>
    <t xml:space="preserve">7.</t>
  </si>
  <si>
    <t xml:space="preserve">KRAJÍČEK Jozef</t>
  </si>
  <si>
    <t xml:space="preserve">HLBOKÉ NAD VÁHOM</t>
  </si>
  <si>
    <t xml:space="preserve">STELLMACH Lubomir</t>
  </si>
  <si>
    <t xml:space="preserve">KRÁLIK Anton</t>
  </si>
  <si>
    <t xml:space="preserve">ŽILINA</t>
  </si>
  <si>
    <t xml:space="preserve">CSICSAY Peter</t>
  </si>
  <si>
    <t xml:space="preserve">STEPNE KOZY</t>
  </si>
  <si>
    <t xml:space="preserve">MINKA Martin</t>
  </si>
  <si>
    <t xml:space="preserve">VEŠČIČÍK Milan</t>
  </si>
  <si>
    <t xml:space="preserve">LISKAJ Jozef</t>
  </si>
  <si>
    <t xml:space="preserve">BS TATRAN TURANY</t>
  </si>
  <si>
    <t xml:space="preserve">ČERNAY Nino</t>
  </si>
  <si>
    <t xml:space="preserve">REART-TPK HLOHOVEC</t>
  </si>
  <si>
    <t xml:space="preserve">DOVAL Samuel</t>
  </si>
  <si>
    <t xml:space="preserve">FILA BLACK ICE</t>
  </si>
  <si>
    <t xml:space="preserve">VRABEC Štefan</t>
  </si>
  <si>
    <t xml:space="preserve">NOVÉ ZÁMKY</t>
  </si>
  <si>
    <t xml:space="preserve">KARABOVÁ Martina</t>
  </si>
  <si>
    <t xml:space="preserve">ŽJu</t>
  </si>
  <si>
    <t xml:space="preserve">ŠTRBA Martin</t>
  </si>
  <si>
    <t xml:space="preserve">8.</t>
  </si>
  <si>
    <t xml:space="preserve">RESEK Peter</t>
  </si>
  <si>
    <t xml:space="preserve">KLUB ŠPORTOVÝCH NADŠENCOV</t>
  </si>
  <si>
    <t xml:space="preserve">9.</t>
  </si>
  <si>
    <t xml:space="preserve">KASANICKÝ Marek</t>
  </si>
  <si>
    <t xml:space="preserve">KST STAVBÁR</t>
  </si>
  <si>
    <t xml:space="preserve">KASANICKÝ Vojtech</t>
  </si>
  <si>
    <t xml:space="preserve">KALUŠ Tibor</t>
  </si>
  <si>
    <t xml:space="preserve">MAJSNIAR Dusan</t>
  </si>
  <si>
    <t xml:space="preserve">PENZION-SASANKA</t>
  </si>
  <si>
    <t xml:space="preserve">ZORIČÁK Jozef</t>
  </si>
  <si>
    <t xml:space="preserve">BKSĽ VYSOKÉ TATRY</t>
  </si>
  <si>
    <t xml:space="preserve">BLAŠKO Michal</t>
  </si>
  <si>
    <t xml:space="preserve">ATST</t>
  </si>
  <si>
    <t xml:space="preserve">10.</t>
  </si>
  <si>
    <t xml:space="preserve">KANTOR Jaroslav</t>
  </si>
  <si>
    <t xml:space="preserve">KOŠICE</t>
  </si>
  <si>
    <t xml:space="preserve">11.</t>
  </si>
  <si>
    <t xml:space="preserve">MEDZIHORSKÝ Ján</t>
  </si>
  <si>
    <t xml:space="preserve">NEREGISTROVANÝ</t>
  </si>
  <si>
    <t xml:space="preserve">12.</t>
  </si>
  <si>
    <t xml:space="preserve">PROKOPOVIČOVÁ Slávka</t>
  </si>
  <si>
    <t xml:space="preserve">SC KOŠICE</t>
  </si>
  <si>
    <t xml:space="preserve">DOHANIČ Juraj</t>
  </si>
  <si>
    <t xml:space="preserve">BEREŠČÍK Stanislav</t>
  </si>
  <si>
    <t xml:space="preserve">SSC TREBIŠOV</t>
  </si>
  <si>
    <t xml:space="preserve">M&gt;60</t>
  </si>
  <si>
    <t xml:space="preserve">SIPLAK Blazej</t>
  </si>
  <si>
    <t xml:space="preserve">FUN RIDERS</t>
  </si>
  <si>
    <t xml:space="preserve">VARGA Mikuláš</t>
  </si>
  <si>
    <t xml:space="preserve">GOLEJ Ivan</t>
  </si>
  <si>
    <t xml:space="preserve">TRENČÍN</t>
  </si>
  <si>
    <t xml:space="preserve">REMENÁR Július</t>
  </si>
  <si>
    <t xml:space="preserve">BORIEVKA INLINE</t>
  </si>
  <si>
    <t xml:space="preserve">ONDRUŠ Milan</t>
  </si>
  <si>
    <t xml:space="preserve">13.</t>
  </si>
  <si>
    <t xml:space="preserve">JAKUBÍKOVÁ Zuzana</t>
  </si>
  <si>
    <t xml:space="preserve">DUBNICA NAD VÁHOM</t>
  </si>
  <si>
    <t xml:space="preserve">Ž40-49</t>
  </si>
  <si>
    <t xml:space="preserve">KOČTÚCH Miloš</t>
  </si>
  <si>
    <t xml:space="preserve">AK MARATÓN ROŽŇAVA</t>
  </si>
  <si>
    <t xml:space="preserve">JANCÍK Miroslav</t>
  </si>
  <si>
    <t xml:space="preserve">KIMAX</t>
  </si>
  <si>
    <t xml:space="preserve">14.</t>
  </si>
  <si>
    <t xml:space="preserve">KALTMEYER Ján</t>
  </si>
  <si>
    <t xml:space="preserve">PRACHATICE</t>
  </si>
  <si>
    <t xml:space="preserve">GOLEJ Michal</t>
  </si>
  <si>
    <t xml:space="preserve">CHMÚROVÁ Ivana</t>
  </si>
  <si>
    <t xml:space="preserve">SABOL Andrej</t>
  </si>
  <si>
    <t xml:space="preserve">MÁČALA Radek</t>
  </si>
  <si>
    <t xml:space="preserve">ELEKTRA</t>
  </si>
  <si>
    <t xml:space="preserve">SCHMIDTOVÁ Dária</t>
  </si>
  <si>
    <t xml:space="preserve">LAČOK Vladimír</t>
  </si>
  <si>
    <t xml:space="preserve">TIMI BRATISLAVA</t>
  </si>
  <si>
    <t xml:space="preserve">ORTH Ján</t>
  </si>
  <si>
    <t xml:space="preserve">ZOHOR</t>
  </si>
  <si>
    <t xml:space="preserve">BARČÍKOVÁ Ivona</t>
  </si>
  <si>
    <t xml:space="preserve">VARÍN</t>
  </si>
  <si>
    <t xml:space="preserve">GHILLÁNY Ladislav</t>
  </si>
  <si>
    <t xml:space="preserve">FERENC Ferdinand</t>
  </si>
  <si>
    <t xml:space="preserve">JANOŠÍKOV KRAJ N.O.ŽILINA</t>
  </si>
  <si>
    <t xml:space="preserve">HORVÁTH Štefan</t>
  </si>
  <si>
    <t xml:space="preserve">KUTNÁR Jaroslav</t>
  </si>
  <si>
    <t xml:space="preserve">15.</t>
  </si>
  <si>
    <t xml:space="preserve">HANZEL Peter</t>
  </si>
  <si>
    <t xml:space="preserve">BRANIŠOVIČOVÁ Paulína</t>
  </si>
  <si>
    <t xml:space="preserve">BK VIKTORIA HORNÉ OREŠANY</t>
  </si>
  <si>
    <t xml:space="preserve">MAŠLAŇOVÁ Eliška</t>
  </si>
  <si>
    <t xml:space="preserve">LEDNICKÉ ROVNE</t>
  </si>
  <si>
    <t xml:space="preserve">URBAN Peter</t>
  </si>
  <si>
    <t xml:space="preserve">ČIGA-BIGA TEAM MARATHON</t>
  </si>
  <si>
    <t xml:space="preserve">ŠTÁNER Vladimír</t>
  </si>
  <si>
    <t xml:space="preserve">BORIEVKA INLINE TEAM</t>
  </si>
  <si>
    <t xml:space="preserve">16.</t>
  </si>
  <si>
    <t xml:space="preserve">KALTMEYER Tomáš</t>
  </si>
  <si>
    <t xml:space="preserve">HAVRAN Jakub</t>
  </si>
  <si>
    <t xml:space="preserve">ZVOLEN</t>
  </si>
  <si>
    <t xml:space="preserve">ČILLÍK Igor</t>
  </si>
  <si>
    <t xml:space="preserve">MIČICA Ivan</t>
  </si>
  <si>
    <t xml:space="preserve">TEPLIČKA NAD VÁHOM</t>
  </si>
  <si>
    <t xml:space="preserve">17.</t>
  </si>
  <si>
    <t xml:space="preserve">MAIXNER Milan</t>
  </si>
  <si>
    <t xml:space="preserve">18.</t>
  </si>
  <si>
    <t xml:space="preserve">VICIAN Marek</t>
  </si>
  <si>
    <t xml:space="preserve">POVAŽSKÁ BYSTRICA</t>
  </si>
  <si>
    <t xml:space="preserve">HVOSTIK Tomáš</t>
  </si>
  <si>
    <t xml:space="preserve">5.PŠU/ŽILINA</t>
  </si>
  <si>
    <t xml:space="preserve">PAVLÍKOVÁ Romana</t>
  </si>
  <si>
    <t xml:space="preserve">NEREUS</t>
  </si>
  <si>
    <t xml:space="preserve">ŠOŠKA Peter</t>
  </si>
  <si>
    <t xml:space="preserve">LIFE &amp; CARE,S.R.O.</t>
  </si>
  <si>
    <t xml:space="preserve">VANDLIK Karol</t>
  </si>
  <si>
    <t xml:space="preserve">BOBOŠÍK Martin</t>
  </si>
  <si>
    <t xml:space="preserve">TOPOĽČANY</t>
  </si>
  <si>
    <t xml:space="preserve">KUČERA Michal</t>
  </si>
  <si>
    <t xml:space="preserve">KOFOLA</t>
  </si>
  <si>
    <t xml:space="preserve">ŠUGÁR Peter</t>
  </si>
  <si>
    <t xml:space="preserve">19.</t>
  </si>
  <si>
    <t xml:space="preserve">HULIAČEK Jozef</t>
  </si>
  <si>
    <t xml:space="preserve">BELUŠA</t>
  </si>
  <si>
    <t xml:space="preserve">KLOCAŇ Marek</t>
  </si>
  <si>
    <t xml:space="preserve">2CV CLUB SLOVAKIA</t>
  </si>
  <si>
    <t xml:space="preserve">20.</t>
  </si>
  <si>
    <t xml:space="preserve">URBANOVIČ Michal</t>
  </si>
  <si>
    <t xml:space="preserve">ZLATÉ MORAVCE</t>
  </si>
  <si>
    <t xml:space="preserve">HOFERICA Ľubomír</t>
  </si>
  <si>
    <t xml:space="preserve">HOLLEY Jozef</t>
  </si>
  <si>
    <t xml:space="preserve">POV.BYSTRICA</t>
  </si>
  <si>
    <t xml:space="preserve">STAROVSKÁ Mária</t>
  </si>
  <si>
    <t xml:space="preserve">BY</t>
  </si>
  <si>
    <t xml:space="preserve">Ž30-39</t>
  </si>
  <si>
    <t xml:space="preserve">LAKOŠTÍK Peter</t>
  </si>
  <si>
    <t xml:space="preserve">RUŽOMBEROK</t>
  </si>
  <si>
    <t xml:space="preserve">BIELIK Milan</t>
  </si>
  <si>
    <t xml:space="preserve">LEVICE</t>
  </si>
  <si>
    <t xml:space="preserve">SABELA Miroslav</t>
  </si>
  <si>
    <t xml:space="preserve">TJ STRANÍK TEPLIČKA NAD VÁHOM</t>
  </si>
  <si>
    <t xml:space="preserve">21.</t>
  </si>
  <si>
    <t xml:space="preserve">SOKOLI Martin</t>
  </si>
  <si>
    <t xml:space="preserve">PÁTER Stanislav</t>
  </si>
  <si>
    <t xml:space="preserve">22.</t>
  </si>
  <si>
    <t xml:space="preserve">VESSOVA Martina</t>
  </si>
  <si>
    <t xml:space="preserve">KASANOVÁ Martina</t>
  </si>
  <si>
    <t xml:space="preserve">5.PŠU</t>
  </si>
  <si>
    <t xml:space="preserve">BÖS Yilmaz</t>
  </si>
  <si>
    <t xml:space="preserve">PIESTANY</t>
  </si>
  <si>
    <t xml:space="preserve">DUČAIOVÁ Zuzana</t>
  </si>
  <si>
    <t xml:space="preserve">KRTKO</t>
  </si>
  <si>
    <t xml:space="preserve">UNIVERSAL MAKLÉRSKY DOM,A.S</t>
  </si>
  <si>
    <t xml:space="preserve">PILÁT Ján</t>
  </si>
  <si>
    <t xml:space="preserve">ZDRAVIU ZDAR</t>
  </si>
  <si>
    <t xml:space="preserve">23.</t>
  </si>
  <si>
    <t xml:space="preserve">KUČMIN Martin</t>
  </si>
  <si>
    <t xml:space="preserve">ČEKANOVÁ Jarmila</t>
  </si>
  <si>
    <t xml:space="preserve">Ž50-59</t>
  </si>
  <si>
    <t xml:space="preserve">MALOVÁ Zuzana</t>
  </si>
  <si>
    <t xml:space="preserve">BELLA TEAM</t>
  </si>
  <si>
    <t xml:space="preserve">KLIMENTOVA Alena</t>
  </si>
  <si>
    <t xml:space="preserve">BANSKÁ BYSTRICA</t>
  </si>
  <si>
    <t xml:space="preserve">INGELI Michal</t>
  </si>
  <si>
    <t xml:space="preserve">FARNÍKOVÁ Petra</t>
  </si>
  <si>
    <t xml:space="preserve">PROSTŘEDNÍ BEČVA</t>
  </si>
  <si>
    <t xml:space="preserve">PELÁNKOVÁ Vlaďka</t>
  </si>
  <si>
    <t xml:space="preserve">ZLÍN</t>
  </si>
  <si>
    <t xml:space="preserve">KARÁSEK Jaroslav</t>
  </si>
  <si>
    <t xml:space="preserve">ĎURANA Rastislav</t>
  </si>
  <si>
    <t xml:space="preserve">GEMBALOVÁ Eva</t>
  </si>
  <si>
    <t xml:space="preserve">ŠČIBRÁNY Jozef</t>
  </si>
  <si>
    <t xml:space="preserve">RAČA</t>
  </si>
  <si>
    <t xml:space="preserve">24.</t>
  </si>
  <si>
    <t xml:space="preserve">KRÁTKY Marek</t>
  </si>
  <si>
    <t xml:space="preserve">KAPUCÍNI</t>
  </si>
  <si>
    <t xml:space="preserve">MASTALIČ Peter</t>
  </si>
  <si>
    <t xml:space="preserve">25.</t>
  </si>
  <si>
    <t xml:space="preserve">BARBOŘÁK Dušan</t>
  </si>
  <si>
    <t xml:space="preserve">26.</t>
  </si>
  <si>
    <t xml:space="preserve">KARAFFOVÁ Erika</t>
  </si>
  <si>
    <t xml:space="preserve">PÁTEROVÁ Martina</t>
  </si>
  <si>
    <t xml:space="preserve">VOJTEK Marek</t>
  </si>
  <si>
    <t xml:space="preserve">SUZUKI ŽILINA</t>
  </si>
  <si>
    <t xml:space="preserve">ŠIMOVÁ Katarína</t>
  </si>
  <si>
    <t xml:space="preserve">TUČÁNIOVÁ Lucia</t>
  </si>
  <si>
    <t xml:space="preserve">BK IVANKA PRI DUNAJI</t>
  </si>
  <si>
    <t xml:space="preserve">HUPKA Augustin</t>
  </si>
  <si>
    <t xml:space="preserve">BRATISLAVA</t>
  </si>
  <si>
    <t xml:space="preserve">27.</t>
  </si>
  <si>
    <t xml:space="preserve">GRÍSOVÁ Barbora</t>
  </si>
  <si>
    <t xml:space="preserve">KPŠ NEREUS ŽILINA</t>
  </si>
  <si>
    <t xml:space="preserve">TRČALOVÁ Jitka</t>
  </si>
  <si>
    <t xml:space="preserve">TIMKOVÁ Simona</t>
  </si>
  <si>
    <t xml:space="preserve">MAJTÁN Peter</t>
  </si>
  <si>
    <t xml:space="preserve">28.</t>
  </si>
  <si>
    <t xml:space="preserve">TALAK David</t>
  </si>
  <si>
    <t xml:space="preserve">RACA</t>
  </si>
  <si>
    <t xml:space="preserve">29.</t>
  </si>
  <si>
    <t xml:space="preserve">VACULČIAK Mirko</t>
  </si>
  <si>
    <t xml:space="preserve">BORIEVKA INLINE TEAM BANSKÁ BYSTRICA</t>
  </si>
  <si>
    <t xml:space="preserve">DN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[$-409]h:mm:ss"/>
    <numFmt numFmtId="170" formatCode="mm:ss"/>
    <numFmt numFmtId="171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sz val="8"/>
      <name val="Arial CE"/>
      <family val="0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4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4"/>
    <col collapsed="false" customWidth="true" hidden="false" outlineLevel="0" max="3" min="3" style="2" width="33.56"/>
    <col collapsed="false" customWidth="true" hidden="false" outlineLevel="0" max="4" min="4" style="3" width="5.71"/>
    <col collapsed="false" customWidth="true" hidden="false" outlineLevel="0" max="5" min="5" style="3" width="7.28"/>
    <col collapsed="false" customWidth="true" hidden="false" outlineLevel="0" max="6" min="6" style="2" width="5.71"/>
    <col collapsed="false" customWidth="true" hidden="false" outlineLevel="0" max="9" min="7" style="3" width="7.42"/>
    <col collapsed="false" customWidth="true" hidden="false" outlineLevel="0" max="10" min="10" style="2" width="0.13"/>
    <col collapsed="false" customWidth="true" hidden="true" outlineLevel="0" max="14" min="11" style="2" width="11.53"/>
    <col collapsed="false" customWidth="false" hidden="true" outlineLevel="0" max="257" min="15" style="2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1"/>
    </row>
    <row r="4" s="20" customFormat="true" ht="12.75" hidden="false" customHeight="true" outlineLevel="0" collapsed="false">
      <c r="A4" s="13" t="s">
        <v>3</v>
      </c>
      <c r="B4" s="14" t="n">
        <v>22.1</v>
      </c>
      <c r="C4" s="15" t="s">
        <v>4</v>
      </c>
      <c r="D4" s="16"/>
      <c r="E4" s="16"/>
      <c r="F4" s="17"/>
      <c r="G4" s="16"/>
      <c r="H4" s="16"/>
      <c r="I4" s="18"/>
      <c r="J4" s="19"/>
    </row>
    <row r="5" s="24" customFormat="true" ht="21" hidden="false" customHeight="true" outlineLevel="0" collapsed="false">
      <c r="A5" s="21" t="s">
        <v>5</v>
      </c>
      <c r="B5" s="21" t="s">
        <v>6</v>
      </c>
      <c r="C5" s="21" t="s">
        <v>7</v>
      </c>
      <c r="D5" s="21" t="s">
        <v>8</v>
      </c>
      <c r="E5" s="21" t="s">
        <v>9</v>
      </c>
      <c r="F5" s="21" t="s">
        <v>10</v>
      </c>
      <c r="G5" s="22" t="s">
        <v>11</v>
      </c>
      <c r="H5" s="21" t="s">
        <v>12</v>
      </c>
      <c r="I5" s="21" t="s">
        <v>13</v>
      </c>
      <c r="J5" s="23"/>
    </row>
    <row r="6" s="35" customFormat="true" ht="11.25" hidden="false" customHeight="true" outlineLevel="0" collapsed="false">
      <c r="A6" s="25" t="n">
        <v>1</v>
      </c>
      <c r="B6" s="26" t="s">
        <v>14</v>
      </c>
      <c r="C6" s="27" t="s">
        <v>15</v>
      </c>
      <c r="D6" s="28" t="n">
        <v>1994</v>
      </c>
      <c r="E6" s="29" t="s">
        <v>16</v>
      </c>
      <c r="F6" s="30" t="s">
        <v>17</v>
      </c>
      <c r="G6" s="31" t="n">
        <v>0.0303356481481481</v>
      </c>
      <c r="H6" s="32" t="n">
        <f aca="false">IF(G6&lt;=0,"",G6/$B$4)</f>
        <v>0.00137265376235964</v>
      </c>
      <c r="I6" s="33"/>
      <c r="J6" s="34"/>
    </row>
    <row r="7" s="35" customFormat="true" ht="11.25" hidden="false" customHeight="true" outlineLevel="0" collapsed="false">
      <c r="A7" s="25" t="n">
        <v>2</v>
      </c>
      <c r="B7" s="26" t="s">
        <v>18</v>
      </c>
      <c r="C7" s="27" t="s">
        <v>19</v>
      </c>
      <c r="D7" s="28" t="n">
        <v>1994</v>
      </c>
      <c r="E7" s="29" t="s">
        <v>16</v>
      </c>
      <c r="F7" s="30" t="s">
        <v>20</v>
      </c>
      <c r="G7" s="31" t="n">
        <v>0.0303587962962963</v>
      </c>
      <c r="H7" s="32" t="n">
        <f aca="false">IF(G7&lt;=0,"",G7/$B$4)</f>
        <v>0.00137370118987766</v>
      </c>
      <c r="I7" s="36" t="n">
        <v>2.31481481481541E-005</v>
      </c>
      <c r="J7" s="34"/>
    </row>
    <row r="8" s="35" customFormat="true" ht="11.25" hidden="false" customHeight="true" outlineLevel="0" collapsed="false">
      <c r="A8" s="25" t="n">
        <v>3</v>
      </c>
      <c r="B8" s="26" t="s">
        <v>21</v>
      </c>
      <c r="C8" s="27" t="s">
        <v>22</v>
      </c>
      <c r="D8" s="28" t="n">
        <v>1996</v>
      </c>
      <c r="E8" s="29" t="s">
        <v>16</v>
      </c>
      <c r="F8" s="30" t="s">
        <v>23</v>
      </c>
      <c r="G8" s="31" t="n">
        <v>0.0304050925925926</v>
      </c>
      <c r="H8" s="32" t="n">
        <f aca="false">IF(G8&lt;=0,"",G8/$B$4)</f>
        <v>0.00137579604491369</v>
      </c>
      <c r="I8" s="36" t="n">
        <v>6.94444444444484E-005</v>
      </c>
      <c r="J8" s="34"/>
    </row>
    <row r="9" s="35" customFormat="true" ht="11.25" hidden="false" customHeight="true" outlineLevel="0" collapsed="false">
      <c r="A9" s="25" t="n">
        <v>4</v>
      </c>
      <c r="B9" s="26" t="s">
        <v>24</v>
      </c>
      <c r="C9" s="27" t="s">
        <v>25</v>
      </c>
      <c r="D9" s="28" t="n">
        <v>1988</v>
      </c>
      <c r="E9" s="29" t="s">
        <v>26</v>
      </c>
      <c r="F9" s="30" t="s">
        <v>17</v>
      </c>
      <c r="G9" s="31" t="n">
        <v>0.0304513888888889</v>
      </c>
      <c r="H9" s="32" t="n">
        <f aca="false">IF(G9&lt;=0,"",G9/$B$4)</f>
        <v>0.00137789089994972</v>
      </c>
      <c r="I9" s="36" t="n">
        <v>0.000115740740740746</v>
      </c>
      <c r="J9" s="34"/>
    </row>
    <row r="10" s="35" customFormat="true" ht="11.25" hidden="false" customHeight="true" outlineLevel="0" collapsed="false">
      <c r="A10" s="25" t="n">
        <v>5</v>
      </c>
      <c r="B10" s="26" t="s">
        <v>27</v>
      </c>
      <c r="C10" s="27" t="s">
        <v>15</v>
      </c>
      <c r="D10" s="28" t="n">
        <v>1991</v>
      </c>
      <c r="E10" s="29" t="s">
        <v>26</v>
      </c>
      <c r="F10" s="30" t="s">
        <v>20</v>
      </c>
      <c r="G10" s="31" t="n">
        <v>0.0306712962962963</v>
      </c>
      <c r="H10" s="32" t="n">
        <f aca="false">IF(G10&lt;=0,"",G10/$B$4)</f>
        <v>0.00138784146137087</v>
      </c>
      <c r="I10" s="36" t="n">
        <v>0.000335648148148151</v>
      </c>
      <c r="J10" s="34"/>
    </row>
    <row r="11" s="35" customFormat="true" ht="11.25" hidden="false" customHeight="true" outlineLevel="0" collapsed="false">
      <c r="A11" s="25" t="n">
        <v>6</v>
      </c>
      <c r="B11" s="26" t="s">
        <v>28</v>
      </c>
      <c r="C11" s="27" t="s">
        <v>29</v>
      </c>
      <c r="D11" s="28" t="n">
        <v>1983</v>
      </c>
      <c r="E11" s="29" t="s">
        <v>30</v>
      </c>
      <c r="F11" s="30" t="s">
        <v>17</v>
      </c>
      <c r="G11" s="31" t="n">
        <v>0.0311574074074074</v>
      </c>
      <c r="H11" s="32" t="n">
        <f aca="false">IF(G11&lt;=0,"",G11/$B$4)</f>
        <v>0.0014098374392492</v>
      </c>
      <c r="I11" s="36" t="n">
        <v>0.000821759259259265</v>
      </c>
      <c r="J11" s="34"/>
    </row>
    <row r="12" s="35" customFormat="true" ht="11.25" hidden="false" customHeight="true" outlineLevel="0" collapsed="false">
      <c r="A12" s="25" t="n">
        <v>7</v>
      </c>
      <c r="B12" s="26" t="s">
        <v>31</v>
      </c>
      <c r="C12" s="27" t="s">
        <v>32</v>
      </c>
      <c r="D12" s="28" t="n">
        <v>1979</v>
      </c>
      <c r="E12" s="29" t="s">
        <v>30</v>
      </c>
      <c r="F12" s="30" t="s">
        <v>20</v>
      </c>
      <c r="G12" s="31" t="n">
        <v>0.0312962962962963</v>
      </c>
      <c r="H12" s="32" t="n">
        <f aca="false">IF(G12&lt;=0,"",G12/$B$4)</f>
        <v>0.0014161220043573</v>
      </c>
      <c r="I12" s="36" t="n">
        <v>0.000960648148148158</v>
      </c>
      <c r="J12" s="34"/>
    </row>
    <row r="13" s="35" customFormat="true" ht="11.25" hidden="false" customHeight="true" outlineLevel="0" collapsed="false">
      <c r="A13" s="25" t="n">
        <v>8</v>
      </c>
      <c r="B13" s="26" t="s">
        <v>33</v>
      </c>
      <c r="C13" s="27" t="s">
        <v>34</v>
      </c>
      <c r="D13" s="28" t="n">
        <v>1966</v>
      </c>
      <c r="E13" s="29" t="s">
        <v>35</v>
      </c>
      <c r="F13" s="30" t="s">
        <v>17</v>
      </c>
      <c r="G13" s="31" t="n">
        <v>0.0312962962962963</v>
      </c>
      <c r="H13" s="32" t="n">
        <f aca="false">IF(G13&lt;=0,"",G13/$B$4)</f>
        <v>0.0014161220043573</v>
      </c>
      <c r="I13" s="36" t="n">
        <v>0.000960648148148158</v>
      </c>
      <c r="J13" s="34"/>
    </row>
    <row r="14" s="35" customFormat="true" ht="11.25" hidden="false" customHeight="true" outlineLevel="0" collapsed="false">
      <c r="A14" s="25" t="n">
        <v>9</v>
      </c>
      <c r="B14" s="26" t="s">
        <v>36</v>
      </c>
      <c r="C14" s="27" t="s">
        <v>37</v>
      </c>
      <c r="D14" s="28" t="n">
        <v>1981</v>
      </c>
      <c r="E14" s="29" t="s">
        <v>30</v>
      </c>
      <c r="F14" s="30" t="s">
        <v>23</v>
      </c>
      <c r="G14" s="31" t="n">
        <v>0.0312962962962963</v>
      </c>
      <c r="H14" s="32" t="n">
        <f aca="false">IF(G14&lt;=0,"",G14/$B$4)</f>
        <v>0.0014161220043573</v>
      </c>
      <c r="I14" s="36" t="n">
        <v>0.000960648148148158</v>
      </c>
      <c r="J14" s="34"/>
    </row>
    <row r="15" s="35" customFormat="true" ht="11.25" hidden="false" customHeight="true" outlineLevel="0" collapsed="false">
      <c r="A15" s="25" t="n">
        <v>10</v>
      </c>
      <c r="B15" s="26" t="s">
        <v>38</v>
      </c>
      <c r="C15" s="27" t="s">
        <v>39</v>
      </c>
      <c r="D15" s="28" t="n">
        <v>1959</v>
      </c>
      <c r="E15" s="29" t="s">
        <v>40</v>
      </c>
      <c r="F15" s="30" t="s">
        <v>17</v>
      </c>
      <c r="G15" s="31" t="n">
        <v>0.031412037037037</v>
      </c>
      <c r="H15" s="32" t="n">
        <f aca="false">IF(G15&lt;=0,"",G15/$B$4)</f>
        <v>0.00142135914194738</v>
      </c>
      <c r="I15" s="36" t="n">
        <v>0.00107638888888889</v>
      </c>
      <c r="J15" s="34"/>
    </row>
    <row r="16" s="35" customFormat="true" ht="11.25" hidden="false" customHeight="true" outlineLevel="0" collapsed="false">
      <c r="A16" s="25" t="n">
        <v>11</v>
      </c>
      <c r="B16" s="26" t="s">
        <v>41</v>
      </c>
      <c r="C16" s="27" t="s">
        <v>42</v>
      </c>
      <c r="D16" s="28" t="n">
        <v>1995</v>
      </c>
      <c r="E16" s="29" t="s">
        <v>16</v>
      </c>
      <c r="F16" s="30" t="s">
        <v>43</v>
      </c>
      <c r="G16" s="31" t="n">
        <v>0.0314351851851852</v>
      </c>
      <c r="H16" s="32" t="n">
        <f aca="false">IF(G16&lt;=0,"",G16/$B$4)</f>
        <v>0.00142240656946539</v>
      </c>
      <c r="I16" s="36" t="n">
        <v>0.00109953703703704</v>
      </c>
      <c r="J16" s="34"/>
    </row>
    <row r="17" s="35" customFormat="true" ht="11.25" hidden="false" customHeight="true" outlineLevel="0" collapsed="false">
      <c r="A17" s="25" t="n">
        <v>12</v>
      </c>
      <c r="B17" s="26" t="s">
        <v>44</v>
      </c>
      <c r="C17" s="27" t="s">
        <v>22</v>
      </c>
      <c r="D17" s="28" t="n">
        <v>1987</v>
      </c>
      <c r="E17" s="29" t="s">
        <v>45</v>
      </c>
      <c r="F17" s="30" t="s">
        <v>17</v>
      </c>
      <c r="G17" s="31" t="n">
        <v>0.0315625</v>
      </c>
      <c r="H17" s="32" t="n">
        <f aca="false">IF(G17&lt;=0,"",G17/$B$4)</f>
        <v>0.00142816742081448</v>
      </c>
      <c r="I17" s="36" t="n">
        <v>0.00122685185185186</v>
      </c>
      <c r="J17" s="34"/>
    </row>
    <row r="18" s="35" customFormat="true" ht="11.25" hidden="false" customHeight="true" outlineLevel="0" collapsed="false">
      <c r="A18" s="25" t="n">
        <v>13</v>
      </c>
      <c r="B18" s="26" t="s">
        <v>46</v>
      </c>
      <c r="C18" s="27" t="s">
        <v>47</v>
      </c>
      <c r="D18" s="28" t="n">
        <v>1964</v>
      </c>
      <c r="E18" s="29" t="s">
        <v>35</v>
      </c>
      <c r="F18" s="30" t="s">
        <v>20</v>
      </c>
      <c r="G18" s="31" t="n">
        <v>0.0324537037037037</v>
      </c>
      <c r="H18" s="32" t="n">
        <f aca="false">IF(G18&lt;=0,"",G18/$B$4)</f>
        <v>0.00146849338025809</v>
      </c>
      <c r="I18" s="36" t="n">
        <v>0.00211805555555556</v>
      </c>
      <c r="J18" s="34"/>
    </row>
    <row r="19" s="35" customFormat="true" ht="11.25" hidden="false" customHeight="true" outlineLevel="0" collapsed="false">
      <c r="A19" s="25" t="n">
        <v>14</v>
      </c>
      <c r="B19" s="26" t="s">
        <v>48</v>
      </c>
      <c r="C19" s="27" t="s">
        <v>49</v>
      </c>
      <c r="D19" s="28" t="n">
        <v>1993</v>
      </c>
      <c r="E19" s="29" t="s">
        <v>45</v>
      </c>
      <c r="F19" s="30" t="s">
        <v>20</v>
      </c>
      <c r="G19" s="31" t="n">
        <v>0.0327546296296296</v>
      </c>
      <c r="H19" s="32" t="n">
        <f aca="false">IF(G19&lt;=0,"",G19/$B$4)</f>
        <v>0.00148210993799229</v>
      </c>
      <c r="I19" s="36" t="n">
        <v>0.00241898148148148</v>
      </c>
      <c r="J19" s="34"/>
    </row>
    <row r="20" s="35" customFormat="true" ht="11.25" hidden="false" customHeight="true" outlineLevel="0" collapsed="false">
      <c r="A20" s="25" t="n">
        <v>15</v>
      </c>
      <c r="B20" s="26" t="s">
        <v>50</v>
      </c>
      <c r="C20" s="27" t="s">
        <v>51</v>
      </c>
      <c r="D20" s="28" t="n">
        <v>1995</v>
      </c>
      <c r="E20" s="29" t="s">
        <v>16</v>
      </c>
      <c r="F20" s="30" t="s">
        <v>52</v>
      </c>
      <c r="G20" s="31" t="n">
        <v>0.0328703703703704</v>
      </c>
      <c r="H20" s="32" t="n">
        <f aca="false">IF(G20&lt;=0,"",G20/$B$4)</f>
        <v>0.00148734707558237</v>
      </c>
      <c r="I20" s="36" t="n">
        <v>0.00253472222222223</v>
      </c>
      <c r="J20" s="34"/>
    </row>
    <row r="21" s="35" customFormat="true" ht="11.25" hidden="false" customHeight="true" outlineLevel="0" collapsed="false">
      <c r="A21" s="25" t="n">
        <v>16</v>
      </c>
      <c r="B21" s="26" t="s">
        <v>53</v>
      </c>
      <c r="C21" s="27" t="s">
        <v>32</v>
      </c>
      <c r="D21" s="28" t="n">
        <v>1996</v>
      </c>
      <c r="E21" s="29" t="s">
        <v>16</v>
      </c>
      <c r="F21" s="30" t="s">
        <v>54</v>
      </c>
      <c r="G21" s="31" t="n">
        <v>0.0342013888888889</v>
      </c>
      <c r="H21" s="32" t="n">
        <f aca="false">IF(G21&lt;=0,"",G21/$B$4)</f>
        <v>0.00154757415786828</v>
      </c>
      <c r="I21" s="36" t="n">
        <v>0.00386574074074074</v>
      </c>
      <c r="J21" s="34"/>
    </row>
    <row r="22" s="35" customFormat="true" ht="11.25" hidden="false" customHeight="true" outlineLevel="0" collapsed="false">
      <c r="A22" s="25" t="n">
        <v>17</v>
      </c>
      <c r="B22" s="26" t="s">
        <v>55</v>
      </c>
      <c r="C22" s="27" t="s">
        <v>56</v>
      </c>
      <c r="D22" s="28" t="n">
        <v>1989</v>
      </c>
      <c r="E22" s="29" t="s">
        <v>26</v>
      </c>
      <c r="F22" s="30" t="s">
        <v>23</v>
      </c>
      <c r="G22" s="31" t="n">
        <v>0.0345717592592593</v>
      </c>
      <c r="H22" s="32" t="n">
        <f aca="false">IF(G22&lt;=0,"",G22/$B$4)</f>
        <v>0.00156433299815653</v>
      </c>
      <c r="I22" s="36" t="n">
        <v>0.00423611111111111</v>
      </c>
      <c r="J22" s="34"/>
    </row>
    <row r="23" s="35" customFormat="true" ht="11.25" hidden="false" customHeight="true" outlineLevel="0" collapsed="false">
      <c r="A23" s="25" t="n">
        <v>18</v>
      </c>
      <c r="B23" s="26" t="s">
        <v>57</v>
      </c>
      <c r="C23" s="27" t="s">
        <v>58</v>
      </c>
      <c r="D23" s="28" t="n">
        <v>1967</v>
      </c>
      <c r="E23" s="29" t="s">
        <v>35</v>
      </c>
      <c r="F23" s="30" t="s">
        <v>23</v>
      </c>
      <c r="G23" s="31" t="n">
        <v>0.0346990740740741</v>
      </c>
      <c r="H23" s="32" t="n">
        <f aca="false">IF(G23&lt;=0,"",G23/$B$4)</f>
        <v>0.00157009384950561</v>
      </c>
      <c r="I23" s="36" t="n">
        <v>0.00436342592592593</v>
      </c>
      <c r="J23" s="34"/>
    </row>
    <row r="24" s="35" customFormat="true" ht="11.25" hidden="false" customHeight="true" outlineLevel="0" collapsed="false">
      <c r="A24" s="25" t="n">
        <v>19</v>
      </c>
      <c r="B24" s="26" t="s">
        <v>59</v>
      </c>
      <c r="C24" s="27" t="s">
        <v>47</v>
      </c>
      <c r="D24" s="28" t="n">
        <v>1962</v>
      </c>
      <c r="E24" s="29" t="s">
        <v>40</v>
      </c>
      <c r="F24" s="30" t="s">
        <v>20</v>
      </c>
      <c r="G24" s="31" t="n">
        <v>0.0346990740740741</v>
      </c>
      <c r="H24" s="32" t="n">
        <f aca="false">IF(G24&lt;=0,"",G24/$B$4)</f>
        <v>0.00157009384950561</v>
      </c>
      <c r="I24" s="36" t="n">
        <v>0.00436342592592593</v>
      </c>
      <c r="J24" s="34"/>
    </row>
    <row r="25" s="35" customFormat="true" ht="11.25" hidden="false" customHeight="true" outlineLevel="0" collapsed="false">
      <c r="A25" s="25" t="n">
        <v>20</v>
      </c>
      <c r="B25" s="26" t="s">
        <v>60</v>
      </c>
      <c r="C25" s="27" t="s">
        <v>42</v>
      </c>
      <c r="D25" s="28" t="n">
        <v>1997</v>
      </c>
      <c r="E25" s="29" t="s">
        <v>16</v>
      </c>
      <c r="F25" s="30" t="s">
        <v>61</v>
      </c>
      <c r="G25" s="31" t="n">
        <v>0.0347106481481482</v>
      </c>
      <c r="H25" s="32" t="n">
        <f aca="false">IF(G25&lt;=0,"",G25/$B$4)</f>
        <v>0.00157061756326462</v>
      </c>
      <c r="I25" s="36" t="n">
        <v>0.00437500000000001</v>
      </c>
      <c r="J25" s="34"/>
    </row>
    <row r="26" s="35" customFormat="true" ht="11.25" hidden="false" customHeight="true" outlineLevel="0" collapsed="false">
      <c r="A26" s="25" t="n">
        <v>21</v>
      </c>
      <c r="B26" s="26" t="s">
        <v>62</v>
      </c>
      <c r="C26" s="27" t="s">
        <v>63</v>
      </c>
      <c r="D26" s="28" t="n">
        <v>1970</v>
      </c>
      <c r="E26" s="29" t="s">
        <v>35</v>
      </c>
      <c r="F26" s="30" t="s">
        <v>43</v>
      </c>
      <c r="G26" s="31" t="n">
        <v>0.0347222222222222</v>
      </c>
      <c r="H26" s="32" t="n">
        <f aca="false">IF(G26&lt;=0,"",G26/$B$4)</f>
        <v>0.00157114127702363</v>
      </c>
      <c r="I26" s="36" t="n">
        <v>0.00438657407407408</v>
      </c>
      <c r="J26" s="34"/>
    </row>
    <row r="27" s="35" customFormat="true" ht="11.25" hidden="false" customHeight="true" outlineLevel="0" collapsed="false">
      <c r="A27" s="25" t="n">
        <v>22</v>
      </c>
      <c r="B27" s="26" t="s">
        <v>64</v>
      </c>
      <c r="C27" s="27" t="s">
        <v>32</v>
      </c>
      <c r="D27" s="28" t="n">
        <v>1966</v>
      </c>
      <c r="E27" s="29" t="s">
        <v>35</v>
      </c>
      <c r="F27" s="30" t="s">
        <v>52</v>
      </c>
      <c r="G27" s="31" t="n">
        <v>0.0348958333333333</v>
      </c>
      <c r="H27" s="32" t="n">
        <f aca="false">IF(G27&lt;=0,"",G27/$B$4)</f>
        <v>0.00157899698340875</v>
      </c>
      <c r="I27" s="36" t="n">
        <v>0.00456018518518519</v>
      </c>
      <c r="J27" s="34"/>
    </row>
    <row r="28" s="35" customFormat="true" ht="11.25" hidden="false" customHeight="true" outlineLevel="0" collapsed="false">
      <c r="A28" s="25" t="n">
        <v>23</v>
      </c>
      <c r="B28" s="26" t="s">
        <v>65</v>
      </c>
      <c r="C28" s="27" t="s">
        <v>66</v>
      </c>
      <c r="D28" s="28" t="n">
        <v>1984</v>
      </c>
      <c r="E28" s="29" t="s">
        <v>26</v>
      </c>
      <c r="F28" s="30" t="s">
        <v>43</v>
      </c>
      <c r="G28" s="31" t="n">
        <v>0.0348958333333333</v>
      </c>
      <c r="H28" s="32" t="n">
        <f aca="false">IF(G28&lt;=0,"",G28/$B$4)</f>
        <v>0.00157899698340875</v>
      </c>
      <c r="I28" s="36" t="n">
        <v>0.00456018518518519</v>
      </c>
      <c r="J28" s="34"/>
    </row>
    <row r="29" s="35" customFormat="true" ht="11.25" hidden="false" customHeight="true" outlineLevel="0" collapsed="false">
      <c r="A29" s="25" t="n">
        <v>24</v>
      </c>
      <c r="B29" s="26" t="s">
        <v>67</v>
      </c>
      <c r="C29" s="27" t="s">
        <v>68</v>
      </c>
      <c r="D29" s="28" t="n">
        <v>1983</v>
      </c>
      <c r="E29" s="29" t="s">
        <v>30</v>
      </c>
      <c r="F29" s="30" t="s">
        <v>43</v>
      </c>
      <c r="G29" s="31" t="n">
        <v>0.0349305555555556</v>
      </c>
      <c r="H29" s="32" t="n">
        <f aca="false">IF(G29&lt;=0,"",G29/$B$4)</f>
        <v>0.00158056812468577</v>
      </c>
      <c r="I29" s="36" t="n">
        <v>0.00459490740740741</v>
      </c>
      <c r="J29" s="34"/>
    </row>
    <row r="30" s="35" customFormat="true" ht="11.25" hidden="false" customHeight="true" outlineLevel="0" collapsed="false">
      <c r="A30" s="25" t="n">
        <v>25</v>
      </c>
      <c r="B30" s="26" t="s">
        <v>69</v>
      </c>
      <c r="C30" s="27" t="s">
        <v>37</v>
      </c>
      <c r="D30" s="28" t="n">
        <v>1979</v>
      </c>
      <c r="E30" s="29" t="s">
        <v>30</v>
      </c>
      <c r="F30" s="30" t="s">
        <v>52</v>
      </c>
      <c r="G30" s="31" t="n">
        <v>0.0349768518518519</v>
      </c>
      <c r="H30" s="32" t="n">
        <f aca="false">IF(G30&lt;=0,"",G30/$B$4)</f>
        <v>0.0015826629797218</v>
      </c>
      <c r="I30" s="36" t="n">
        <v>0.00464120370370371</v>
      </c>
      <c r="J30" s="34"/>
    </row>
    <row r="31" s="35" customFormat="true" ht="11.25" hidden="false" customHeight="true" outlineLevel="0" collapsed="false">
      <c r="A31" s="25" t="n">
        <v>26</v>
      </c>
      <c r="B31" s="26" t="s">
        <v>70</v>
      </c>
      <c r="C31" s="27" t="s">
        <v>66</v>
      </c>
      <c r="D31" s="28" t="n">
        <v>1985</v>
      </c>
      <c r="E31" s="29" t="s">
        <v>26</v>
      </c>
      <c r="F31" s="30" t="s">
        <v>52</v>
      </c>
      <c r="G31" s="31" t="n">
        <v>0.0353935185185185</v>
      </c>
      <c r="H31" s="32" t="n">
        <f aca="false">IF(G31&lt;=0,"",G31/$B$4)</f>
        <v>0.00160151667504609</v>
      </c>
      <c r="I31" s="36" t="n">
        <v>0.00505787037037038</v>
      </c>
      <c r="J31" s="34"/>
    </row>
    <row r="32" s="35" customFormat="true" ht="11.25" hidden="false" customHeight="true" outlineLevel="0" collapsed="false">
      <c r="A32" s="25" t="n">
        <v>27</v>
      </c>
      <c r="B32" s="26" t="s">
        <v>71</v>
      </c>
      <c r="C32" s="27" t="s">
        <v>72</v>
      </c>
      <c r="D32" s="28" t="n">
        <v>1977</v>
      </c>
      <c r="E32" s="29" t="s">
        <v>30</v>
      </c>
      <c r="F32" s="30" t="s">
        <v>54</v>
      </c>
      <c r="G32" s="31" t="n">
        <v>0.0356597222222222</v>
      </c>
      <c r="H32" s="32" t="n">
        <f aca="false">IF(G32&lt;=0,"",G32/$B$4)</f>
        <v>0.00161356209150327</v>
      </c>
      <c r="I32" s="36" t="n">
        <v>0.00532407407407408</v>
      </c>
      <c r="J32" s="34"/>
    </row>
    <row r="33" s="35" customFormat="true" ht="11.25" hidden="false" customHeight="true" outlineLevel="0" collapsed="false">
      <c r="A33" s="25" t="n">
        <v>28</v>
      </c>
      <c r="B33" s="26" t="s">
        <v>73</v>
      </c>
      <c r="C33" s="27" t="s">
        <v>74</v>
      </c>
      <c r="D33" s="28" t="n">
        <v>1972</v>
      </c>
      <c r="E33" s="29" t="s">
        <v>35</v>
      </c>
      <c r="F33" s="30" t="s">
        <v>54</v>
      </c>
      <c r="G33" s="31" t="n">
        <v>0.0357291666666667</v>
      </c>
      <c r="H33" s="32" t="n">
        <f aca="false">IF(G33&lt;=0,"",G33/$B$4)</f>
        <v>0.00161670437405732</v>
      </c>
      <c r="I33" s="36" t="n">
        <v>0.00539351851851852</v>
      </c>
      <c r="J33" s="34"/>
    </row>
    <row r="34" s="44" customFormat="true" ht="11.25" hidden="false" customHeight="true" outlineLevel="0" collapsed="false">
      <c r="A34" s="25" t="n">
        <v>29</v>
      </c>
      <c r="B34" s="37" t="s">
        <v>75</v>
      </c>
      <c r="C34" s="38" t="s">
        <v>76</v>
      </c>
      <c r="D34" s="39" t="n">
        <v>1981</v>
      </c>
      <c r="E34" s="29" t="s">
        <v>30</v>
      </c>
      <c r="F34" s="30" t="s">
        <v>61</v>
      </c>
      <c r="G34" s="40" t="n">
        <v>0.0357523148148148</v>
      </c>
      <c r="H34" s="41" t="n">
        <f aca="false">IF(G34&lt;=0,"",G34/$B$4)</f>
        <v>0.00161775180157533</v>
      </c>
      <c r="I34" s="42" t="n">
        <v>0.00541666666666667</v>
      </c>
      <c r="J34" s="43"/>
    </row>
    <row r="35" s="44" customFormat="true" ht="11.25" hidden="false" customHeight="true" outlineLevel="0" collapsed="false">
      <c r="A35" s="25" t="n">
        <v>30</v>
      </c>
      <c r="B35" s="37" t="s">
        <v>77</v>
      </c>
      <c r="C35" s="38" t="s">
        <v>78</v>
      </c>
      <c r="D35" s="39" t="n">
        <v>1989</v>
      </c>
      <c r="E35" s="29" t="s">
        <v>26</v>
      </c>
      <c r="F35" s="30" t="s">
        <v>54</v>
      </c>
      <c r="G35" s="40" t="n">
        <v>0.0358912037037037</v>
      </c>
      <c r="H35" s="41" t="n">
        <f aca="false">IF(G35&lt;=0,"",G35/$B$4)</f>
        <v>0.00162403636668343</v>
      </c>
      <c r="I35" s="42" t="n">
        <v>0.00555555555555556</v>
      </c>
      <c r="J35" s="43"/>
    </row>
    <row r="36" s="44" customFormat="true" ht="11.25" hidden="false" customHeight="true" outlineLevel="0" collapsed="false">
      <c r="A36" s="25" t="n">
        <v>31</v>
      </c>
      <c r="B36" s="37" t="s">
        <v>79</v>
      </c>
      <c r="C36" s="38" t="s">
        <v>22</v>
      </c>
      <c r="D36" s="39" t="n">
        <v>1995</v>
      </c>
      <c r="E36" s="29" t="s">
        <v>80</v>
      </c>
      <c r="F36" s="30" t="s">
        <v>17</v>
      </c>
      <c r="G36" s="40" t="n">
        <v>0.0360532407407407</v>
      </c>
      <c r="H36" s="41" t="n">
        <f aca="false">IF(G36&lt;=0,"",G36/$B$4)</f>
        <v>0.00163136835930954</v>
      </c>
      <c r="I36" s="42" t="n">
        <v>0.0057175925925926</v>
      </c>
      <c r="J36" s="43"/>
    </row>
    <row r="37" s="44" customFormat="true" ht="11.25" hidden="false" customHeight="true" outlineLevel="0" collapsed="false">
      <c r="A37" s="25" t="n">
        <v>32</v>
      </c>
      <c r="B37" s="37" t="s">
        <v>81</v>
      </c>
      <c r="C37" s="38" t="s">
        <v>37</v>
      </c>
      <c r="D37" s="39" t="n">
        <v>1978</v>
      </c>
      <c r="E37" s="29" t="s">
        <v>30</v>
      </c>
      <c r="F37" s="30" t="s">
        <v>82</v>
      </c>
      <c r="G37" s="40" t="n">
        <v>0.0368981481481481</v>
      </c>
      <c r="H37" s="41" t="n">
        <f aca="false">IF(G37&lt;=0,"",G37/$B$4)</f>
        <v>0.00166959946371711</v>
      </c>
      <c r="I37" s="42" t="n">
        <v>0.0065625</v>
      </c>
      <c r="J37" s="43"/>
    </row>
    <row r="38" s="44" customFormat="true" ht="11.25" hidden="false" customHeight="true" outlineLevel="0" collapsed="false">
      <c r="A38" s="25" t="n">
        <v>33</v>
      </c>
      <c r="B38" s="37" t="s">
        <v>83</v>
      </c>
      <c r="C38" s="38" t="s">
        <v>84</v>
      </c>
      <c r="D38" s="39" t="n">
        <v>1983</v>
      </c>
      <c r="E38" s="29" t="s">
        <v>30</v>
      </c>
      <c r="F38" s="30" t="s">
        <v>85</v>
      </c>
      <c r="G38" s="40" t="n">
        <v>0.0369328703703704</v>
      </c>
      <c r="H38" s="41" t="n">
        <f aca="false">IF(G38&lt;=0,"",G38/$B$4)</f>
        <v>0.00167117060499413</v>
      </c>
      <c r="I38" s="42" t="n">
        <v>0.00659722222222222</v>
      </c>
      <c r="J38" s="43"/>
    </row>
    <row r="39" s="44" customFormat="true" ht="11.25" hidden="false" customHeight="true" outlineLevel="0" collapsed="false">
      <c r="A39" s="25" t="n">
        <v>34</v>
      </c>
      <c r="B39" s="37" t="s">
        <v>86</v>
      </c>
      <c r="C39" s="38" t="s">
        <v>87</v>
      </c>
      <c r="D39" s="39" t="n">
        <v>1985</v>
      </c>
      <c r="E39" s="29" t="s">
        <v>26</v>
      </c>
      <c r="F39" s="30" t="s">
        <v>61</v>
      </c>
      <c r="G39" s="40" t="n">
        <v>0.0371064814814815</v>
      </c>
      <c r="H39" s="41" t="n">
        <f aca="false">IF(G39&lt;=0,"",G39/$B$4)</f>
        <v>0.00167902631137925</v>
      </c>
      <c r="I39" s="42" t="n">
        <v>0.00677083333333334</v>
      </c>
      <c r="J39" s="43"/>
    </row>
    <row r="40" s="44" customFormat="true" ht="11.25" hidden="false" customHeight="true" outlineLevel="0" collapsed="false">
      <c r="A40" s="25" t="n">
        <v>35</v>
      </c>
      <c r="B40" s="37" t="s">
        <v>88</v>
      </c>
      <c r="C40" s="38" t="s">
        <v>87</v>
      </c>
      <c r="D40" s="39" t="n">
        <v>1954</v>
      </c>
      <c r="E40" s="29" t="s">
        <v>40</v>
      </c>
      <c r="F40" s="30" t="s">
        <v>23</v>
      </c>
      <c r="G40" s="40" t="n">
        <v>0.0371064814814815</v>
      </c>
      <c r="H40" s="41" t="n">
        <f aca="false">IF(G40&lt;=0,"",G40/$B$4)</f>
        <v>0.00167902631137925</v>
      </c>
      <c r="I40" s="42" t="n">
        <v>0.00677083333333334</v>
      </c>
      <c r="J40" s="43"/>
    </row>
    <row r="41" s="44" customFormat="true" ht="11.25" hidden="false" customHeight="true" outlineLevel="0" collapsed="false">
      <c r="A41" s="25" t="n">
        <v>36</v>
      </c>
      <c r="B41" s="37" t="s">
        <v>89</v>
      </c>
      <c r="C41" s="38" t="s">
        <v>25</v>
      </c>
      <c r="D41" s="39" t="n">
        <v>1955</v>
      </c>
      <c r="E41" s="29" t="s">
        <v>40</v>
      </c>
      <c r="F41" s="30" t="s">
        <v>43</v>
      </c>
      <c r="G41" s="40" t="n">
        <v>0.0372222222222222</v>
      </c>
      <c r="H41" s="41" t="n">
        <f aca="false">IF(G41&lt;=0,"",G41/$B$4)</f>
        <v>0.00168426344896933</v>
      </c>
      <c r="I41" s="42" t="n">
        <v>0.00688657407407408</v>
      </c>
      <c r="J41" s="43"/>
    </row>
    <row r="42" s="44" customFormat="true" ht="11.25" hidden="false" customHeight="true" outlineLevel="0" collapsed="false">
      <c r="A42" s="25" t="n">
        <v>37</v>
      </c>
      <c r="B42" s="37" t="s">
        <v>90</v>
      </c>
      <c r="C42" s="38" t="s">
        <v>91</v>
      </c>
      <c r="D42" s="39" t="n">
        <v>1964</v>
      </c>
      <c r="E42" s="29" t="s">
        <v>35</v>
      </c>
      <c r="F42" s="30" t="s">
        <v>61</v>
      </c>
      <c r="G42" s="40" t="n">
        <v>0.0373148148148148</v>
      </c>
      <c r="H42" s="41" t="n">
        <f aca="false">IF(G42&lt;=0,"",G42/$B$4)</f>
        <v>0.00168845315904139</v>
      </c>
      <c r="I42" s="42" t="n">
        <v>0.00697916666666667</v>
      </c>
      <c r="J42" s="43"/>
    </row>
    <row r="43" s="44" customFormat="true" ht="11.25" hidden="false" customHeight="true" outlineLevel="0" collapsed="false">
      <c r="A43" s="25" t="n">
        <v>38</v>
      </c>
      <c r="B43" s="37" t="s">
        <v>92</v>
      </c>
      <c r="C43" s="38" t="s">
        <v>93</v>
      </c>
      <c r="D43" s="39" t="n">
        <v>1968</v>
      </c>
      <c r="E43" s="29" t="s">
        <v>35</v>
      </c>
      <c r="F43" s="30" t="s">
        <v>82</v>
      </c>
      <c r="G43" s="40" t="n">
        <v>0.0376736111111111</v>
      </c>
      <c r="H43" s="41" t="n">
        <f aca="false">IF(G43&lt;=0,"",G43/$B$4)</f>
        <v>0.00170468828557064</v>
      </c>
      <c r="I43" s="42" t="n">
        <v>0.00733796296296297</v>
      </c>
      <c r="J43" s="43"/>
    </row>
    <row r="44" s="44" customFormat="true" ht="11.25" hidden="false" customHeight="true" outlineLevel="0" collapsed="false">
      <c r="A44" s="25" t="n">
        <v>39</v>
      </c>
      <c r="B44" s="37" t="s">
        <v>94</v>
      </c>
      <c r="C44" s="38" t="s">
        <v>95</v>
      </c>
      <c r="D44" s="39" t="n">
        <v>1979</v>
      </c>
      <c r="E44" s="29" t="s">
        <v>30</v>
      </c>
      <c r="F44" s="30" t="s">
        <v>96</v>
      </c>
      <c r="G44" s="40" t="n">
        <v>0.0382175925925926</v>
      </c>
      <c r="H44" s="41" t="n">
        <f aca="false">IF(G44&lt;=0,"",G44/$B$4)</f>
        <v>0.00172930283224401</v>
      </c>
      <c r="I44" s="42" t="n">
        <v>0.00788194444444445</v>
      </c>
      <c r="J44" s="43"/>
    </row>
    <row r="45" s="44" customFormat="true" ht="11.25" hidden="false" customHeight="true" outlineLevel="0" collapsed="false">
      <c r="A45" s="25" t="n">
        <v>40</v>
      </c>
      <c r="B45" s="37" t="s">
        <v>97</v>
      </c>
      <c r="C45" s="38" t="s">
        <v>98</v>
      </c>
      <c r="D45" s="39" t="n">
        <v>1976</v>
      </c>
      <c r="E45" s="29" t="s">
        <v>30</v>
      </c>
      <c r="F45" s="30" t="s">
        <v>99</v>
      </c>
      <c r="G45" s="40" t="n">
        <v>0.0389699074074074</v>
      </c>
      <c r="H45" s="41" t="n">
        <f aca="false">IF(G45&lt;=0,"",G45/$B$4)</f>
        <v>0.00176334422657952</v>
      </c>
      <c r="I45" s="42" t="n">
        <v>0.00863425925925926</v>
      </c>
      <c r="J45" s="43"/>
    </row>
    <row r="46" s="44" customFormat="true" ht="11.25" hidden="false" customHeight="true" outlineLevel="0" collapsed="false">
      <c r="A46" s="25" t="n">
        <v>41</v>
      </c>
      <c r="B46" s="37" t="s">
        <v>100</v>
      </c>
      <c r="C46" s="38" t="s">
        <v>101</v>
      </c>
      <c r="D46" s="39" t="n">
        <v>1979</v>
      </c>
      <c r="E46" s="29" t="s">
        <v>30</v>
      </c>
      <c r="F46" s="30" t="s">
        <v>102</v>
      </c>
      <c r="G46" s="40" t="n">
        <v>0.0390046296296296</v>
      </c>
      <c r="H46" s="41" t="n">
        <f aca="false">IF(G46&lt;=0,"",G46/$B$4)</f>
        <v>0.00176491536785654</v>
      </c>
      <c r="I46" s="42" t="n">
        <v>0.00866898148148149</v>
      </c>
      <c r="J46" s="43"/>
    </row>
    <row r="47" s="44" customFormat="true" ht="11.25" hidden="false" customHeight="true" outlineLevel="0" collapsed="false">
      <c r="A47" s="25" t="n">
        <v>42</v>
      </c>
      <c r="B47" s="37" t="s">
        <v>103</v>
      </c>
      <c r="C47" s="38" t="s">
        <v>104</v>
      </c>
      <c r="D47" s="39" t="n">
        <v>1993</v>
      </c>
      <c r="E47" s="29" t="s">
        <v>45</v>
      </c>
      <c r="F47" s="30" t="s">
        <v>23</v>
      </c>
      <c r="G47" s="40" t="n">
        <v>0.0391087962962963</v>
      </c>
      <c r="H47" s="41" t="n">
        <f aca="false">IF(G47&lt;=0,"",G47/$B$4)</f>
        <v>0.00176962879168762</v>
      </c>
      <c r="I47" s="42" t="n">
        <v>0.00877314814814816</v>
      </c>
      <c r="J47" s="43"/>
    </row>
    <row r="48" s="44" customFormat="true" ht="11.25" hidden="false" customHeight="true" outlineLevel="0" collapsed="false">
      <c r="A48" s="25" t="n">
        <v>43</v>
      </c>
      <c r="B48" s="37" t="s">
        <v>105</v>
      </c>
      <c r="C48" s="38" t="s">
        <v>98</v>
      </c>
      <c r="D48" s="39" t="n">
        <v>1970</v>
      </c>
      <c r="E48" s="29" t="s">
        <v>35</v>
      </c>
      <c r="F48" s="30" t="s">
        <v>85</v>
      </c>
      <c r="G48" s="40" t="n">
        <v>0.039212962962963</v>
      </c>
      <c r="H48" s="41" t="n">
        <f aca="false">IF(G48&lt;=0,"",G48/$B$4)</f>
        <v>0.00177434221551869</v>
      </c>
      <c r="I48" s="42" t="n">
        <v>0.00887731481481482</v>
      </c>
      <c r="J48" s="43"/>
    </row>
    <row r="49" s="44" customFormat="true" ht="11.25" hidden="false" customHeight="true" outlineLevel="0" collapsed="false">
      <c r="A49" s="25" t="n">
        <v>44</v>
      </c>
      <c r="B49" s="37" t="s">
        <v>106</v>
      </c>
      <c r="C49" s="38" t="s">
        <v>107</v>
      </c>
      <c r="D49" s="39" t="n">
        <v>1953</v>
      </c>
      <c r="E49" s="29" t="s">
        <v>108</v>
      </c>
      <c r="F49" s="30" t="s">
        <v>17</v>
      </c>
      <c r="G49" s="40" t="n">
        <v>0.0393402777777778</v>
      </c>
      <c r="H49" s="41" t="n">
        <f aca="false">IF(G49&lt;=0,"",G49/$B$4)</f>
        <v>0.00178010306686777</v>
      </c>
      <c r="I49" s="42" t="n">
        <v>0.00900462962962963</v>
      </c>
      <c r="J49" s="43"/>
    </row>
    <row r="50" s="44" customFormat="true" ht="11.25" hidden="false" customHeight="true" outlineLevel="0" collapsed="false">
      <c r="A50" s="25" t="n">
        <v>45</v>
      </c>
      <c r="B50" s="37" t="s">
        <v>109</v>
      </c>
      <c r="C50" s="38" t="s">
        <v>110</v>
      </c>
      <c r="D50" s="39" t="n">
        <v>1962</v>
      </c>
      <c r="E50" s="29" t="s">
        <v>40</v>
      </c>
      <c r="F50" s="30" t="s">
        <v>52</v>
      </c>
      <c r="G50" s="40" t="n">
        <v>0.0393518518518519</v>
      </c>
      <c r="H50" s="41" t="n">
        <f aca="false">IF(G50&lt;=0,"",G50/$B$4)</f>
        <v>0.00178062678062678</v>
      </c>
      <c r="I50" s="42" t="n">
        <v>0.00901620370370371</v>
      </c>
      <c r="J50" s="43"/>
    </row>
    <row r="51" s="44" customFormat="true" ht="11.25" hidden="false" customHeight="true" outlineLevel="0" collapsed="false">
      <c r="A51" s="25" t="n">
        <v>46</v>
      </c>
      <c r="B51" s="37" t="s">
        <v>111</v>
      </c>
      <c r="C51" s="38" t="s">
        <v>98</v>
      </c>
      <c r="D51" s="39" t="n">
        <v>1967</v>
      </c>
      <c r="E51" s="29" t="s">
        <v>35</v>
      </c>
      <c r="F51" s="30" t="s">
        <v>96</v>
      </c>
      <c r="G51" s="40" t="n">
        <v>0.0396759259259259</v>
      </c>
      <c r="H51" s="41" t="n">
        <f aca="false">IF(G51&lt;=0,"",G51/$B$4)</f>
        <v>0.001795290765879</v>
      </c>
      <c r="I51" s="42" t="n">
        <v>0.00934027777777778</v>
      </c>
      <c r="J51" s="43"/>
    </row>
    <row r="52" s="44" customFormat="true" ht="11.25" hidden="false" customHeight="true" outlineLevel="0" collapsed="false">
      <c r="A52" s="25" t="n">
        <v>47</v>
      </c>
      <c r="B52" s="37" t="s">
        <v>112</v>
      </c>
      <c r="C52" s="38" t="s">
        <v>113</v>
      </c>
      <c r="D52" s="39" t="n">
        <v>1967</v>
      </c>
      <c r="E52" s="29" t="s">
        <v>35</v>
      </c>
      <c r="F52" s="30" t="s">
        <v>99</v>
      </c>
      <c r="G52" s="40" t="n">
        <v>0.0401273148148148</v>
      </c>
      <c r="H52" s="41" t="n">
        <f aca="false">IF(G52&lt;=0,"",G52/$B$4)</f>
        <v>0.00181571560248031</v>
      </c>
      <c r="I52" s="42" t="n">
        <v>0.00979166666666667</v>
      </c>
      <c r="J52" s="43"/>
    </row>
    <row r="53" s="44" customFormat="true" ht="11.25" hidden="false" customHeight="true" outlineLevel="0" collapsed="false">
      <c r="A53" s="25" t="n">
        <v>48</v>
      </c>
      <c r="B53" s="37" t="s">
        <v>114</v>
      </c>
      <c r="C53" s="38" t="s">
        <v>115</v>
      </c>
      <c r="D53" s="39" t="n">
        <v>1968</v>
      </c>
      <c r="E53" s="29" t="s">
        <v>35</v>
      </c>
      <c r="F53" s="30" t="s">
        <v>102</v>
      </c>
      <c r="G53" s="40" t="n">
        <v>0.0403587962962963</v>
      </c>
      <c r="H53" s="41" t="n">
        <f aca="false">IF(G53&lt;=0,"",G53/$B$4)</f>
        <v>0.00182618987766047</v>
      </c>
      <c r="I53" s="42" t="n">
        <v>0.0100231481481482</v>
      </c>
      <c r="J53" s="43"/>
    </row>
    <row r="54" s="44" customFormat="true" ht="11.25" hidden="false" customHeight="true" outlineLevel="0" collapsed="false">
      <c r="A54" s="25" t="n">
        <v>49</v>
      </c>
      <c r="B54" s="37" t="s">
        <v>116</v>
      </c>
      <c r="C54" s="38" t="s">
        <v>66</v>
      </c>
      <c r="D54" s="39" t="n">
        <v>1972</v>
      </c>
      <c r="E54" s="29" t="s">
        <v>35</v>
      </c>
      <c r="F54" s="30" t="s">
        <v>117</v>
      </c>
      <c r="G54" s="40" t="n">
        <v>0.0409143518518519</v>
      </c>
      <c r="H54" s="41" t="n">
        <f aca="false">IF(G54&lt;=0,"",G54/$B$4)</f>
        <v>0.00185132813809284</v>
      </c>
      <c r="I54" s="42" t="n">
        <v>0.0105787037037037</v>
      </c>
      <c r="J54" s="43"/>
    </row>
    <row r="55" s="44" customFormat="true" ht="11.25" hidden="false" customHeight="true" outlineLevel="0" collapsed="false">
      <c r="A55" s="25" t="n">
        <v>50</v>
      </c>
      <c r="B55" s="37" t="s">
        <v>118</v>
      </c>
      <c r="C55" s="38" t="s">
        <v>119</v>
      </c>
      <c r="D55" s="39" t="n">
        <v>1969</v>
      </c>
      <c r="E55" s="29" t="s">
        <v>120</v>
      </c>
      <c r="F55" s="30" t="s">
        <v>17</v>
      </c>
      <c r="G55" s="40" t="n">
        <v>0.0412037037037037</v>
      </c>
      <c r="H55" s="41" t="n">
        <f aca="false">IF(G55&lt;=0,"",G55/$B$4)</f>
        <v>0.00186442098206804</v>
      </c>
      <c r="I55" s="42" t="n">
        <v>0.0108680555555556</v>
      </c>
      <c r="J55" s="43"/>
    </row>
    <row r="56" s="44" customFormat="true" ht="11.25" hidden="false" customHeight="true" outlineLevel="0" collapsed="false">
      <c r="A56" s="25" t="n">
        <v>51</v>
      </c>
      <c r="B56" s="37" t="s">
        <v>121</v>
      </c>
      <c r="C56" s="38" t="s">
        <v>122</v>
      </c>
      <c r="D56" s="39" t="n">
        <v>1955</v>
      </c>
      <c r="E56" s="29" t="s">
        <v>40</v>
      </c>
      <c r="F56" s="30" t="s">
        <v>54</v>
      </c>
      <c r="G56" s="40" t="n">
        <v>0.0412152777777778</v>
      </c>
      <c r="H56" s="41" t="n">
        <f aca="false">IF(G56&lt;=0,"",G56/$B$4)</f>
        <v>0.00186494469582705</v>
      </c>
      <c r="I56" s="42" t="n">
        <v>0.0108796296296296</v>
      </c>
      <c r="J56" s="43"/>
    </row>
    <row r="57" s="44" customFormat="true" ht="11.25" hidden="false" customHeight="true" outlineLevel="0" collapsed="false">
      <c r="A57" s="25" t="n">
        <v>52</v>
      </c>
      <c r="B57" s="37" t="s">
        <v>123</v>
      </c>
      <c r="C57" s="38" t="s">
        <v>124</v>
      </c>
      <c r="D57" s="39" t="n">
        <v>1966</v>
      </c>
      <c r="E57" s="29" t="s">
        <v>35</v>
      </c>
      <c r="F57" s="30" t="s">
        <v>125</v>
      </c>
      <c r="G57" s="40" t="n">
        <v>0.0412152777777778</v>
      </c>
      <c r="H57" s="41" t="n">
        <f aca="false">IF(G57&lt;=0,"",G57/$B$4)</f>
        <v>0.00186494469582705</v>
      </c>
      <c r="I57" s="42" t="n">
        <v>0.0108796296296296</v>
      </c>
      <c r="J57" s="43"/>
    </row>
    <row r="58" s="44" customFormat="true" ht="11.25" hidden="false" customHeight="true" outlineLevel="0" collapsed="false">
      <c r="A58" s="25" t="n">
        <v>53</v>
      </c>
      <c r="B58" s="37" t="s">
        <v>126</v>
      </c>
      <c r="C58" s="38" t="s">
        <v>127</v>
      </c>
      <c r="D58" s="39" t="n">
        <v>1996</v>
      </c>
      <c r="E58" s="29" t="s">
        <v>16</v>
      </c>
      <c r="F58" s="30" t="s">
        <v>82</v>
      </c>
      <c r="G58" s="40" t="n">
        <v>0.0415740740740741</v>
      </c>
      <c r="H58" s="41" t="n">
        <f aca="false">IF(G58&lt;=0,"",G58/$B$4)</f>
        <v>0.00188117982235629</v>
      </c>
      <c r="I58" s="42" t="n">
        <v>0.0112384259259259</v>
      </c>
      <c r="J58" s="43"/>
    </row>
    <row r="59" s="44" customFormat="true" ht="11.25" hidden="false" customHeight="true" outlineLevel="0" collapsed="false">
      <c r="A59" s="25" t="n">
        <v>54</v>
      </c>
      <c r="B59" s="37" t="s">
        <v>128</v>
      </c>
      <c r="C59" s="38" t="s">
        <v>113</v>
      </c>
      <c r="D59" s="39" t="n">
        <v>1992</v>
      </c>
      <c r="E59" s="29" t="s">
        <v>26</v>
      </c>
      <c r="F59" s="30" t="s">
        <v>82</v>
      </c>
      <c r="G59" s="40" t="n">
        <v>0.0417708333333333</v>
      </c>
      <c r="H59" s="41" t="n">
        <f aca="false">IF(G59&lt;=0,"",G59/$B$4)</f>
        <v>0.00189008295625943</v>
      </c>
      <c r="I59" s="42" t="n">
        <v>0.0114351851851852</v>
      </c>
      <c r="J59" s="43"/>
    </row>
    <row r="60" s="44" customFormat="true" ht="11.25" hidden="false" customHeight="true" outlineLevel="0" collapsed="false">
      <c r="A60" s="25" t="n">
        <v>55</v>
      </c>
      <c r="B60" s="37" t="s">
        <v>129</v>
      </c>
      <c r="C60" s="38" t="s">
        <v>39</v>
      </c>
      <c r="D60" s="39" t="n">
        <v>1989</v>
      </c>
      <c r="E60" s="29" t="s">
        <v>45</v>
      </c>
      <c r="F60" s="30" t="s">
        <v>43</v>
      </c>
      <c r="G60" s="40" t="n">
        <v>0.0417708333333333</v>
      </c>
      <c r="H60" s="41" t="n">
        <f aca="false">IF(G60&lt;=0,"",G60/$B$4)</f>
        <v>0.00189008295625943</v>
      </c>
      <c r="I60" s="42" t="n">
        <v>0.0114351851851852</v>
      </c>
      <c r="J60" s="43"/>
    </row>
    <row r="61" s="44" customFormat="true" ht="11.25" hidden="false" customHeight="true" outlineLevel="0" collapsed="false">
      <c r="A61" s="25" t="n">
        <v>56</v>
      </c>
      <c r="B61" s="37" t="s">
        <v>130</v>
      </c>
      <c r="C61" s="38" t="s">
        <v>98</v>
      </c>
      <c r="D61" s="39" t="n">
        <v>1947</v>
      </c>
      <c r="E61" s="29" t="s">
        <v>108</v>
      </c>
      <c r="F61" s="30" t="s">
        <v>20</v>
      </c>
      <c r="G61" s="40" t="n">
        <v>0.0418055555555556</v>
      </c>
      <c r="H61" s="41" t="n">
        <f aca="false">IF(G61&lt;=0,"",G61/$B$4)</f>
        <v>0.00189165409753645</v>
      </c>
      <c r="I61" s="42" t="n">
        <v>0.0114699074074074</v>
      </c>
      <c r="J61" s="43"/>
    </row>
    <row r="62" s="44" customFormat="true" ht="11.25" hidden="false" customHeight="true" outlineLevel="0" collapsed="false">
      <c r="A62" s="25" t="n">
        <v>57</v>
      </c>
      <c r="B62" s="37" t="s">
        <v>131</v>
      </c>
      <c r="C62" s="38" t="s">
        <v>132</v>
      </c>
      <c r="D62" s="39" t="n">
        <v>1976</v>
      </c>
      <c r="E62" s="29" t="s">
        <v>30</v>
      </c>
      <c r="F62" s="30" t="s">
        <v>117</v>
      </c>
      <c r="G62" s="40" t="n">
        <v>0.041875</v>
      </c>
      <c r="H62" s="41" t="n">
        <f aca="false">IF(G62&lt;=0,"",G62/$B$4)</f>
        <v>0.0018947963800905</v>
      </c>
      <c r="I62" s="42" t="n">
        <v>0.0115393518518519</v>
      </c>
      <c r="J62" s="43"/>
    </row>
    <row r="63" s="44" customFormat="true" ht="11.25" hidden="false" customHeight="true" outlineLevel="0" collapsed="false">
      <c r="A63" s="25" t="n">
        <v>58</v>
      </c>
      <c r="B63" s="37" t="s">
        <v>133</v>
      </c>
      <c r="C63" s="38" t="s">
        <v>15</v>
      </c>
      <c r="D63" s="39" t="n">
        <v>1997</v>
      </c>
      <c r="E63" s="29" t="s">
        <v>80</v>
      </c>
      <c r="F63" s="30" t="s">
        <v>20</v>
      </c>
      <c r="G63" s="40" t="n">
        <v>0.0418865740740741</v>
      </c>
      <c r="H63" s="41" t="n">
        <f aca="false">IF(G63&lt;=0,"",G63/$B$4)</f>
        <v>0.00189532009384951</v>
      </c>
      <c r="I63" s="42" t="n">
        <v>0.0115509259259259</v>
      </c>
      <c r="J63" s="43"/>
    </row>
    <row r="64" s="44" customFormat="true" ht="11.25" hidden="false" customHeight="true" outlineLevel="0" collapsed="false">
      <c r="A64" s="25" t="n">
        <v>59</v>
      </c>
      <c r="B64" s="37" t="s">
        <v>134</v>
      </c>
      <c r="C64" s="38" t="s">
        <v>135</v>
      </c>
      <c r="D64" s="39" t="n">
        <v>1956</v>
      </c>
      <c r="E64" s="29" t="s">
        <v>40</v>
      </c>
      <c r="F64" s="30" t="s">
        <v>61</v>
      </c>
      <c r="G64" s="40" t="n">
        <v>0.0420949074074074</v>
      </c>
      <c r="H64" s="41" t="n">
        <f aca="false">IF(G64&lt;=0,"",G64/$B$4)</f>
        <v>0.00190474694151165</v>
      </c>
      <c r="I64" s="42" t="n">
        <v>0.0117592592592593</v>
      </c>
      <c r="J64" s="43"/>
    </row>
    <row r="65" s="44" customFormat="true" ht="11.25" hidden="false" customHeight="true" outlineLevel="0" collapsed="false">
      <c r="A65" s="25" t="n">
        <v>60</v>
      </c>
      <c r="B65" s="37" t="s">
        <v>136</v>
      </c>
      <c r="C65" s="38" t="s">
        <v>137</v>
      </c>
      <c r="D65" s="39" t="n">
        <v>1963</v>
      </c>
      <c r="E65" s="29" t="s">
        <v>40</v>
      </c>
      <c r="F65" s="30" t="s">
        <v>82</v>
      </c>
      <c r="G65" s="40" t="n">
        <v>0.0421412037037037</v>
      </c>
      <c r="H65" s="41" t="n">
        <f aca="false">IF(G65&lt;=0,"",G65/$B$4)</f>
        <v>0.00190684179654768</v>
      </c>
      <c r="I65" s="42" t="n">
        <v>0.0118055555555556</v>
      </c>
      <c r="J65" s="43"/>
    </row>
    <row r="66" s="44" customFormat="true" ht="11.25" hidden="false" customHeight="true" outlineLevel="0" collapsed="false">
      <c r="A66" s="25" t="n">
        <v>61</v>
      </c>
      <c r="B66" s="37" t="s">
        <v>138</v>
      </c>
      <c r="C66" s="38" t="s">
        <v>139</v>
      </c>
      <c r="D66" s="39" t="n">
        <v>1996</v>
      </c>
      <c r="E66" s="29" t="s">
        <v>80</v>
      </c>
      <c r="F66" s="30" t="s">
        <v>23</v>
      </c>
      <c r="G66" s="40" t="n">
        <v>0.0426273148148148</v>
      </c>
      <c r="H66" s="41" t="n">
        <f aca="false">IF(G66&lt;=0,"",G66/$B$4)</f>
        <v>0.00192883777442601</v>
      </c>
      <c r="I66" s="42" t="n">
        <v>0.0122916666666667</v>
      </c>
      <c r="J66" s="43"/>
    </row>
    <row r="67" s="44" customFormat="true" ht="11.25" hidden="false" customHeight="true" outlineLevel="0" collapsed="false">
      <c r="A67" s="25" t="n">
        <v>62</v>
      </c>
      <c r="B67" s="37" t="s">
        <v>140</v>
      </c>
      <c r="C67" s="38" t="s">
        <v>98</v>
      </c>
      <c r="D67" s="39" t="n">
        <v>1943</v>
      </c>
      <c r="E67" s="29" t="s">
        <v>108</v>
      </c>
      <c r="F67" s="30" t="s">
        <v>23</v>
      </c>
      <c r="G67" s="40" t="n">
        <v>0.042650462962963</v>
      </c>
      <c r="H67" s="41" t="n">
        <f aca="false">IF(G67&lt;=0,"",G67/$B$4)</f>
        <v>0.00192988520194403</v>
      </c>
      <c r="I67" s="42" t="n">
        <v>0.0123148148148148</v>
      </c>
      <c r="J67" s="43"/>
    </row>
    <row r="68" s="44" customFormat="true" ht="11.25" hidden="false" customHeight="true" outlineLevel="0" collapsed="false">
      <c r="A68" s="25" t="n">
        <v>63</v>
      </c>
      <c r="B68" s="37" t="s">
        <v>141</v>
      </c>
      <c r="C68" s="38" t="s">
        <v>142</v>
      </c>
      <c r="D68" s="39" t="n">
        <v>1957</v>
      </c>
      <c r="E68" s="29" t="s">
        <v>40</v>
      </c>
      <c r="F68" s="30" t="s">
        <v>85</v>
      </c>
      <c r="G68" s="40" t="n">
        <v>0.0426736111111111</v>
      </c>
      <c r="H68" s="41" t="n">
        <f aca="false">IF(G68&lt;=0,"",G68/$B$4)</f>
        <v>0.00193093262946204</v>
      </c>
      <c r="I68" s="42" t="n">
        <v>0.012337962962963</v>
      </c>
      <c r="J68" s="43"/>
    </row>
    <row r="69" s="44" customFormat="true" ht="11.25" hidden="false" customHeight="true" outlineLevel="0" collapsed="false">
      <c r="A69" s="25" t="n">
        <v>64</v>
      </c>
      <c r="B69" s="37" t="s">
        <v>143</v>
      </c>
      <c r="C69" s="38" t="s">
        <v>78</v>
      </c>
      <c r="D69" s="39" t="n">
        <v>1958</v>
      </c>
      <c r="E69" s="29" t="s">
        <v>40</v>
      </c>
      <c r="F69" s="30" t="s">
        <v>96</v>
      </c>
      <c r="G69" s="40" t="n">
        <v>0.0429050925925926</v>
      </c>
      <c r="H69" s="41" t="n">
        <f aca="false">IF(G69&lt;=0,"",G69/$B$4)</f>
        <v>0.0019414069046422</v>
      </c>
      <c r="I69" s="42" t="n">
        <v>0.0125694444444444</v>
      </c>
      <c r="J69" s="43"/>
    </row>
    <row r="70" s="44" customFormat="true" ht="11.25" hidden="false" customHeight="true" outlineLevel="0" collapsed="false">
      <c r="A70" s="25" t="n">
        <v>65</v>
      </c>
      <c r="B70" s="37" t="s">
        <v>144</v>
      </c>
      <c r="C70" s="38" t="s">
        <v>51</v>
      </c>
      <c r="D70" s="39" t="n">
        <v>1971</v>
      </c>
      <c r="E70" s="29" t="s">
        <v>35</v>
      </c>
      <c r="F70" s="30" t="s">
        <v>145</v>
      </c>
      <c r="G70" s="40" t="n">
        <v>0.0429398148148148</v>
      </c>
      <c r="H70" s="41" t="n">
        <f aca="false">IF(G70&lt;=0,"",G70/$B$4)</f>
        <v>0.00194297804591922</v>
      </c>
      <c r="I70" s="42" t="n">
        <v>0.0126041666666667</v>
      </c>
      <c r="J70" s="43"/>
    </row>
    <row r="71" s="44" customFormat="true" ht="11.25" hidden="false" customHeight="true" outlineLevel="0" collapsed="false">
      <c r="A71" s="25" t="n">
        <v>66</v>
      </c>
      <c r="B71" s="37" t="s">
        <v>146</v>
      </c>
      <c r="C71" s="38" t="s">
        <v>66</v>
      </c>
      <c r="D71" s="39" t="n">
        <v>1985</v>
      </c>
      <c r="E71" s="29" t="s">
        <v>26</v>
      </c>
      <c r="F71" s="30" t="s">
        <v>85</v>
      </c>
      <c r="G71" s="40" t="n">
        <v>0.0432407407407407</v>
      </c>
      <c r="H71" s="41" t="n">
        <f aca="false">IF(G71&lt;=0,"",G71/$B$4)</f>
        <v>0.00195659460365343</v>
      </c>
      <c r="I71" s="42" t="n">
        <v>0.0129050925925926</v>
      </c>
      <c r="J71" s="43"/>
    </row>
    <row r="72" s="44" customFormat="true" ht="11.25" hidden="false" customHeight="true" outlineLevel="0" collapsed="false">
      <c r="A72" s="25" t="n">
        <v>67</v>
      </c>
      <c r="B72" s="37" t="s">
        <v>147</v>
      </c>
      <c r="C72" s="38" t="s">
        <v>148</v>
      </c>
      <c r="D72" s="39" t="n">
        <v>1999</v>
      </c>
      <c r="E72" s="29" t="s">
        <v>80</v>
      </c>
      <c r="F72" s="30" t="s">
        <v>43</v>
      </c>
      <c r="G72" s="40" t="n">
        <v>0.0439699074074074</v>
      </c>
      <c r="H72" s="41" t="n">
        <f aca="false">IF(G72&lt;=0,"",G72/$B$4)</f>
        <v>0.00198958857047092</v>
      </c>
      <c r="I72" s="42" t="n">
        <v>0.0136342592592593</v>
      </c>
      <c r="J72" s="43"/>
    </row>
    <row r="73" s="44" customFormat="true" ht="11.25" hidden="false" customHeight="true" outlineLevel="0" collapsed="false">
      <c r="A73" s="25" t="n">
        <v>68</v>
      </c>
      <c r="B73" s="37" t="s">
        <v>149</v>
      </c>
      <c r="C73" s="38" t="s">
        <v>150</v>
      </c>
      <c r="D73" s="39" t="n">
        <v>1995</v>
      </c>
      <c r="E73" s="29" t="s">
        <v>80</v>
      </c>
      <c r="F73" s="30" t="s">
        <v>52</v>
      </c>
      <c r="G73" s="40" t="n">
        <v>0.0439814814814815</v>
      </c>
      <c r="H73" s="41" t="n">
        <f aca="false">IF(G73&lt;=0,"",G73/$B$4)</f>
        <v>0.00199011228422993</v>
      </c>
      <c r="I73" s="42" t="n">
        <v>0.0136458333333333</v>
      </c>
      <c r="J73" s="43"/>
    </row>
    <row r="74" s="44" customFormat="true" ht="11.25" hidden="false" customHeight="true" outlineLevel="0" collapsed="false">
      <c r="A74" s="25" t="n">
        <v>69</v>
      </c>
      <c r="B74" s="37" t="s">
        <v>151</v>
      </c>
      <c r="C74" s="38" t="s">
        <v>152</v>
      </c>
      <c r="D74" s="39" t="n">
        <v>1962</v>
      </c>
      <c r="E74" s="29" t="s">
        <v>40</v>
      </c>
      <c r="F74" s="30" t="s">
        <v>99</v>
      </c>
      <c r="G74" s="40" t="n">
        <v>0.0440509259259259</v>
      </c>
      <c r="H74" s="41" t="n">
        <f aca="false">IF(G74&lt;=0,"",G74/$B$4)</f>
        <v>0.00199325456678398</v>
      </c>
      <c r="I74" s="42" t="n">
        <v>0.0137152777777778</v>
      </c>
      <c r="J74" s="43"/>
    </row>
    <row r="75" s="44" customFormat="true" ht="11.25" hidden="false" customHeight="true" outlineLevel="0" collapsed="false">
      <c r="A75" s="25" t="n">
        <v>70</v>
      </c>
      <c r="B75" s="37" t="s">
        <v>153</v>
      </c>
      <c r="C75" s="38" t="s">
        <v>154</v>
      </c>
      <c r="D75" s="39" t="n">
        <v>1964</v>
      </c>
      <c r="E75" s="29" t="s">
        <v>35</v>
      </c>
      <c r="F75" s="30" t="s">
        <v>155</v>
      </c>
      <c r="G75" s="40" t="n">
        <v>0.0441666666666667</v>
      </c>
      <c r="H75" s="41" t="n">
        <f aca="false">IF(G75&lt;=0,"",G75/$B$4)</f>
        <v>0.00199849170437406</v>
      </c>
      <c r="I75" s="42" t="n">
        <v>0.0138310185185185</v>
      </c>
      <c r="J75" s="43"/>
    </row>
    <row r="76" s="44" customFormat="true" ht="11.25" hidden="false" customHeight="true" outlineLevel="0" collapsed="false">
      <c r="A76" s="25" t="n">
        <v>71</v>
      </c>
      <c r="B76" s="37" t="s">
        <v>156</v>
      </c>
      <c r="C76" s="38" t="s">
        <v>127</v>
      </c>
      <c r="D76" s="39" t="n">
        <v>1959</v>
      </c>
      <c r="E76" s="29" t="s">
        <v>40</v>
      </c>
      <c r="F76" s="30" t="s">
        <v>102</v>
      </c>
      <c r="G76" s="40" t="n">
        <v>0.044212962962963</v>
      </c>
      <c r="H76" s="41" t="n">
        <f aca="false">IF(G76&lt;=0,"",G76/$B$4)</f>
        <v>0.00200058655941009</v>
      </c>
      <c r="I76" s="42" t="n">
        <v>0.0138773148148148</v>
      </c>
      <c r="J76" s="43"/>
    </row>
    <row r="77" s="44" customFormat="true" ht="11.25" hidden="false" customHeight="true" outlineLevel="0" collapsed="false">
      <c r="A77" s="25" t="n">
        <v>72</v>
      </c>
      <c r="B77" s="37" t="s">
        <v>157</v>
      </c>
      <c r="C77" s="38" t="s">
        <v>158</v>
      </c>
      <c r="D77" s="39" t="n">
        <v>1996</v>
      </c>
      <c r="E77" s="29" t="s">
        <v>16</v>
      </c>
      <c r="F77" s="30" t="s">
        <v>85</v>
      </c>
      <c r="G77" s="40" t="n">
        <v>0.0445601851851852</v>
      </c>
      <c r="H77" s="41" t="n">
        <f aca="false">IF(G77&lt;=0,"",G77/$B$4)</f>
        <v>0.00201629797218032</v>
      </c>
      <c r="I77" s="42" t="n">
        <v>0.014224537037037</v>
      </c>
      <c r="J77" s="43"/>
    </row>
    <row r="78" s="44" customFormat="true" ht="11.25" hidden="false" customHeight="true" outlineLevel="0" collapsed="false">
      <c r="A78" s="25" t="n">
        <v>73</v>
      </c>
      <c r="B78" s="37" t="s">
        <v>159</v>
      </c>
      <c r="C78" s="38" t="s">
        <v>58</v>
      </c>
      <c r="D78" s="39" t="n">
        <v>1956</v>
      </c>
      <c r="E78" s="29" t="s">
        <v>40</v>
      </c>
      <c r="F78" s="30" t="s">
        <v>117</v>
      </c>
      <c r="G78" s="40" t="n">
        <v>0.0447916666666667</v>
      </c>
      <c r="H78" s="41" t="n">
        <f aca="false">IF(G78&lt;=0,"",G78/$B$4)</f>
        <v>0.00202677224736048</v>
      </c>
      <c r="I78" s="42" t="n">
        <v>0.0144560185185185</v>
      </c>
      <c r="J78" s="43"/>
    </row>
    <row r="79" s="44" customFormat="true" ht="11.25" hidden="false" customHeight="true" outlineLevel="0" collapsed="false">
      <c r="A79" s="25" t="n">
        <v>74</v>
      </c>
      <c r="B79" s="37" t="s">
        <v>160</v>
      </c>
      <c r="C79" s="38" t="s">
        <v>161</v>
      </c>
      <c r="D79" s="39" t="n">
        <v>1964</v>
      </c>
      <c r="E79" s="29" t="s">
        <v>35</v>
      </c>
      <c r="F79" s="30" t="s">
        <v>162</v>
      </c>
      <c r="G79" s="40" t="n">
        <v>0.0450231481481481</v>
      </c>
      <c r="H79" s="41" t="n">
        <f aca="false">IF(G79&lt;=0,"",G79/$B$4)</f>
        <v>0.00203724652254064</v>
      </c>
      <c r="I79" s="42" t="n">
        <v>0.0146875</v>
      </c>
      <c r="J79" s="43"/>
    </row>
    <row r="80" s="44" customFormat="true" ht="11.25" hidden="false" customHeight="true" outlineLevel="0" collapsed="false">
      <c r="A80" s="25" t="n">
        <v>75</v>
      </c>
      <c r="B80" s="37" t="s">
        <v>163</v>
      </c>
      <c r="C80" s="38" t="s">
        <v>101</v>
      </c>
      <c r="D80" s="39" t="n">
        <v>1964</v>
      </c>
      <c r="E80" s="29" t="s">
        <v>35</v>
      </c>
      <c r="F80" s="30" t="s">
        <v>164</v>
      </c>
      <c r="G80" s="40" t="n">
        <v>0.0453587962962963</v>
      </c>
      <c r="H80" s="41" t="n">
        <f aca="false">IF(G80&lt;=0,"",G80/$B$4)</f>
        <v>0.00205243422155187</v>
      </c>
      <c r="I80" s="42" t="n">
        <v>0.0150231481481482</v>
      </c>
      <c r="J80" s="43"/>
    </row>
    <row r="81" s="44" customFormat="true" ht="11.25" hidden="false" customHeight="true" outlineLevel="0" collapsed="false">
      <c r="A81" s="25" t="n">
        <v>76</v>
      </c>
      <c r="B81" s="37" t="s">
        <v>165</v>
      </c>
      <c r="C81" s="38" t="s">
        <v>166</v>
      </c>
      <c r="D81" s="39" t="n">
        <v>1978</v>
      </c>
      <c r="E81" s="29" t="s">
        <v>30</v>
      </c>
      <c r="F81" s="30" t="s">
        <v>125</v>
      </c>
      <c r="G81" s="40" t="n">
        <v>0.0453703703703704</v>
      </c>
      <c r="H81" s="41" t="n">
        <f aca="false">IF(G81&lt;=0,"",G81/$B$4)</f>
        <v>0.00205295793531088</v>
      </c>
      <c r="I81" s="42" t="n">
        <v>0.0150347222222222</v>
      </c>
      <c r="J81" s="43"/>
    </row>
    <row r="82" s="44" customFormat="true" ht="11.25" hidden="false" customHeight="true" outlineLevel="0" collapsed="false">
      <c r="A82" s="25" t="n">
        <v>77</v>
      </c>
      <c r="B82" s="37" t="s">
        <v>167</v>
      </c>
      <c r="C82" s="38" t="s">
        <v>168</v>
      </c>
      <c r="D82" s="39" t="n">
        <v>1981</v>
      </c>
      <c r="E82" s="29" t="s">
        <v>30</v>
      </c>
      <c r="F82" s="30" t="s">
        <v>145</v>
      </c>
      <c r="G82" s="40" t="n">
        <v>0.0456597222222222</v>
      </c>
      <c r="H82" s="41" t="n">
        <f aca="false">IF(G82&lt;=0,"",G82/$B$4)</f>
        <v>0.00206605077928607</v>
      </c>
      <c r="I82" s="42" t="n">
        <v>0.0153240740740741</v>
      </c>
      <c r="J82" s="43"/>
    </row>
    <row r="83" s="44" customFormat="true" ht="11.25" hidden="false" customHeight="true" outlineLevel="0" collapsed="false">
      <c r="A83" s="25" t="n">
        <v>78</v>
      </c>
      <c r="B83" s="37" t="s">
        <v>169</v>
      </c>
      <c r="C83" s="38" t="s">
        <v>170</v>
      </c>
      <c r="D83" s="39" t="n">
        <v>1993</v>
      </c>
      <c r="E83" s="29" t="s">
        <v>45</v>
      </c>
      <c r="F83" s="30" t="s">
        <v>52</v>
      </c>
      <c r="G83" s="40" t="n">
        <v>0.045775462962963</v>
      </c>
      <c r="H83" s="41" t="n">
        <f aca="false">IF(G83&lt;=0,"",G83/$B$4)</f>
        <v>0.00207128791687615</v>
      </c>
      <c r="I83" s="42" t="n">
        <v>0.0154398148148148</v>
      </c>
      <c r="J83" s="43"/>
    </row>
    <row r="84" s="44" customFormat="true" ht="11.25" hidden="false" customHeight="true" outlineLevel="0" collapsed="false">
      <c r="A84" s="25" t="n">
        <v>79</v>
      </c>
      <c r="B84" s="37" t="s">
        <v>171</v>
      </c>
      <c r="C84" s="38" t="s">
        <v>172</v>
      </c>
      <c r="D84" s="39" t="n">
        <v>1983</v>
      </c>
      <c r="E84" s="29" t="s">
        <v>30</v>
      </c>
      <c r="F84" s="30" t="s">
        <v>155</v>
      </c>
      <c r="G84" s="40" t="n">
        <v>0.0458333333333333</v>
      </c>
      <c r="H84" s="41" t="n">
        <f aca="false">IF(G84&lt;=0,"",G84/$B$4)</f>
        <v>0.00207390648567119</v>
      </c>
      <c r="I84" s="42" t="n">
        <v>0.0154976851851852</v>
      </c>
      <c r="J84" s="43"/>
    </row>
    <row r="85" s="44" customFormat="true" ht="11.25" hidden="false" customHeight="true" outlineLevel="0" collapsed="false">
      <c r="A85" s="25" t="n">
        <v>80</v>
      </c>
      <c r="B85" s="37" t="s">
        <v>173</v>
      </c>
      <c r="C85" s="38" t="s">
        <v>66</v>
      </c>
      <c r="D85" s="39" t="n">
        <v>1960</v>
      </c>
      <c r="E85" s="29" t="s">
        <v>40</v>
      </c>
      <c r="F85" s="30" t="s">
        <v>125</v>
      </c>
      <c r="G85" s="40" t="n">
        <v>0.0458564814814815</v>
      </c>
      <c r="H85" s="41" t="n">
        <f aca="false">IF(G85&lt;=0,"",G85/$B$4)</f>
        <v>0.00207495391318921</v>
      </c>
      <c r="I85" s="42" t="n">
        <v>0.0155208333333333</v>
      </c>
      <c r="J85" s="43"/>
    </row>
    <row r="86" s="44" customFormat="true" ht="11.25" hidden="false" customHeight="true" outlineLevel="0" collapsed="false">
      <c r="A86" s="25" t="n">
        <v>81</v>
      </c>
      <c r="B86" s="37" t="s">
        <v>174</v>
      </c>
      <c r="C86" s="38" t="s">
        <v>175</v>
      </c>
      <c r="D86" s="39" t="n">
        <v>1983</v>
      </c>
      <c r="E86" s="29" t="s">
        <v>30</v>
      </c>
      <c r="F86" s="30" t="s">
        <v>162</v>
      </c>
      <c r="G86" s="40" t="n">
        <v>0.0459259259259259</v>
      </c>
      <c r="H86" s="41" t="n">
        <f aca="false">IF(G86&lt;=0,"",G86/$B$4)</f>
        <v>0.00207809619574325</v>
      </c>
      <c r="I86" s="42" t="n">
        <v>0.0155902777777778</v>
      </c>
      <c r="J86" s="43"/>
    </row>
    <row r="87" s="44" customFormat="true" ht="11.25" hidden="false" customHeight="true" outlineLevel="0" collapsed="false">
      <c r="A87" s="25" t="n">
        <v>82</v>
      </c>
      <c r="B87" s="37" t="s">
        <v>176</v>
      </c>
      <c r="C87" s="38" t="s">
        <v>177</v>
      </c>
      <c r="D87" s="39" t="n">
        <v>1983</v>
      </c>
      <c r="E87" s="29" t="s">
        <v>30</v>
      </c>
      <c r="F87" s="30" t="s">
        <v>164</v>
      </c>
      <c r="G87" s="40" t="n">
        <v>0.0460069444444445</v>
      </c>
      <c r="H87" s="41" t="n">
        <f aca="false">IF(G87&lt;=0,"",G87/$B$4)</f>
        <v>0.00208176219205631</v>
      </c>
      <c r="I87" s="42" t="n">
        <v>0.0156712962962963</v>
      </c>
      <c r="J87" s="43"/>
    </row>
    <row r="88" s="44" customFormat="true" ht="11.25" hidden="false" customHeight="true" outlineLevel="0" collapsed="false">
      <c r="A88" s="25" t="n">
        <v>83</v>
      </c>
      <c r="B88" s="37" t="s">
        <v>178</v>
      </c>
      <c r="C88" s="38" t="s">
        <v>66</v>
      </c>
      <c r="D88" s="39" t="n">
        <v>1971</v>
      </c>
      <c r="E88" s="29" t="s">
        <v>35</v>
      </c>
      <c r="F88" s="30" t="s">
        <v>179</v>
      </c>
      <c r="G88" s="40" t="n">
        <v>0.0460763888888889</v>
      </c>
      <c r="H88" s="41" t="n">
        <f aca="false">IF(G88&lt;=0,"",G88/$B$4)</f>
        <v>0.00208490447461036</v>
      </c>
      <c r="I88" s="42" t="n">
        <v>0.0157407407407407</v>
      </c>
      <c r="J88" s="43"/>
    </row>
    <row r="89" s="44" customFormat="true" ht="11.25" hidden="false" customHeight="true" outlineLevel="0" collapsed="false">
      <c r="A89" s="25" t="n">
        <v>84</v>
      </c>
      <c r="B89" s="37" t="s">
        <v>180</v>
      </c>
      <c r="C89" s="38" t="s">
        <v>181</v>
      </c>
      <c r="D89" s="39" t="n">
        <v>1976</v>
      </c>
      <c r="E89" s="29" t="s">
        <v>30</v>
      </c>
      <c r="F89" s="30" t="s">
        <v>179</v>
      </c>
      <c r="G89" s="40" t="n">
        <v>0.0464236111111111</v>
      </c>
      <c r="H89" s="41" t="n">
        <f aca="false">IF(G89&lt;=0,"",G89/$B$4)</f>
        <v>0.00210061588738059</v>
      </c>
      <c r="I89" s="42" t="n">
        <v>0.016087962962963</v>
      </c>
      <c r="J89" s="43"/>
    </row>
    <row r="90" s="44" customFormat="true" ht="11.25" hidden="false" customHeight="true" outlineLevel="0" collapsed="false">
      <c r="A90" s="25" t="n">
        <v>85</v>
      </c>
      <c r="B90" s="37" t="s">
        <v>182</v>
      </c>
      <c r="C90" s="38" t="s">
        <v>183</v>
      </c>
      <c r="D90" s="39" t="n">
        <v>1976</v>
      </c>
      <c r="E90" s="29" t="s">
        <v>30</v>
      </c>
      <c r="F90" s="30" t="s">
        <v>184</v>
      </c>
      <c r="G90" s="40" t="n">
        <v>0.0467708333333333</v>
      </c>
      <c r="H90" s="41" t="n">
        <f aca="false">IF(G90&lt;=0,"",G90/$B$4)</f>
        <v>0.00211632730015083</v>
      </c>
      <c r="I90" s="42" t="n">
        <v>0.0164351851851852</v>
      </c>
      <c r="J90" s="43"/>
    </row>
    <row r="91" s="44" customFormat="true" ht="11.25" hidden="false" customHeight="true" outlineLevel="0" collapsed="false">
      <c r="A91" s="25" t="n">
        <v>86</v>
      </c>
      <c r="B91" s="37" t="s">
        <v>185</v>
      </c>
      <c r="C91" s="38" t="s">
        <v>186</v>
      </c>
      <c r="D91" s="39" t="n">
        <v>1955</v>
      </c>
      <c r="E91" s="29" t="s">
        <v>40</v>
      </c>
      <c r="F91" s="30" t="s">
        <v>145</v>
      </c>
      <c r="G91" s="40" t="n">
        <v>0.0471875</v>
      </c>
      <c r="H91" s="41" t="n">
        <f aca="false">IF(G91&lt;=0,"",G91/$B$4)</f>
        <v>0.00213518099547511</v>
      </c>
      <c r="I91" s="42" t="n">
        <v>0.0168518518518519</v>
      </c>
      <c r="J91" s="43"/>
    </row>
    <row r="92" s="44" customFormat="true" ht="11.25" hidden="false" customHeight="true" outlineLevel="0" collapsed="false">
      <c r="A92" s="25" t="n">
        <v>87</v>
      </c>
      <c r="B92" s="37" t="s">
        <v>187</v>
      </c>
      <c r="C92" s="38" t="s">
        <v>66</v>
      </c>
      <c r="D92" s="39" t="n">
        <v>1964</v>
      </c>
      <c r="E92" s="29" t="s">
        <v>35</v>
      </c>
      <c r="F92" s="30" t="s">
        <v>184</v>
      </c>
      <c r="G92" s="40" t="n">
        <v>0.0478703703703704</v>
      </c>
      <c r="H92" s="41" t="n">
        <f aca="false">IF(G92&lt;=0,"",G92/$B$4)</f>
        <v>0.00216608010725658</v>
      </c>
      <c r="I92" s="42" t="n">
        <v>0.0175347222222222</v>
      </c>
      <c r="J92" s="43"/>
    </row>
    <row r="93" s="44" customFormat="true" ht="11.25" hidden="false" customHeight="true" outlineLevel="0" collapsed="false">
      <c r="A93" s="25" t="n">
        <v>88</v>
      </c>
      <c r="B93" s="37" t="s">
        <v>188</v>
      </c>
      <c r="C93" s="38" t="s">
        <v>189</v>
      </c>
      <c r="D93" s="39" t="n">
        <v>1963</v>
      </c>
      <c r="E93" s="29" t="s">
        <v>40</v>
      </c>
      <c r="F93" s="30" t="s">
        <v>155</v>
      </c>
      <c r="G93" s="40" t="n">
        <v>0.0483217592592593</v>
      </c>
      <c r="H93" s="41" t="n">
        <f aca="false">IF(G93&lt;=0,"",G93/$B$4)</f>
        <v>0.00218650494385789</v>
      </c>
      <c r="I93" s="42" t="n">
        <v>0.0179861111111111</v>
      </c>
      <c r="J93" s="43"/>
    </row>
    <row r="94" s="44" customFormat="true" ht="11.25" hidden="false" customHeight="true" outlineLevel="0" collapsed="false">
      <c r="A94" s="25" t="n">
        <v>89</v>
      </c>
      <c r="B94" s="37" t="s">
        <v>190</v>
      </c>
      <c r="C94" s="38" t="s">
        <v>191</v>
      </c>
      <c r="D94" s="39" t="n">
        <v>1975</v>
      </c>
      <c r="E94" s="29" t="s">
        <v>192</v>
      </c>
      <c r="F94" s="30" t="s">
        <v>17</v>
      </c>
      <c r="G94" s="40" t="n">
        <v>0.0483449074074074</v>
      </c>
      <c r="H94" s="41" t="n">
        <f aca="false">IF(G94&lt;=0,"",G94/$B$4)</f>
        <v>0.0021875523713759</v>
      </c>
      <c r="I94" s="42" t="n">
        <v>0.0180092592592593</v>
      </c>
      <c r="J94" s="43"/>
    </row>
    <row r="95" s="44" customFormat="true" ht="11.25" hidden="false" customHeight="true" outlineLevel="0" collapsed="false">
      <c r="A95" s="25" t="n">
        <v>90</v>
      </c>
      <c r="B95" s="37" t="s">
        <v>193</v>
      </c>
      <c r="C95" s="38" t="s">
        <v>194</v>
      </c>
      <c r="D95" s="39" t="n">
        <v>1984</v>
      </c>
      <c r="E95" s="29" t="s">
        <v>26</v>
      </c>
      <c r="F95" s="30" t="s">
        <v>96</v>
      </c>
      <c r="G95" s="40" t="n">
        <v>0.0487384259259259</v>
      </c>
      <c r="H95" s="41" t="n">
        <f aca="false">IF(G95&lt;=0,"",G95/$B$4)</f>
        <v>0.00220535863918217</v>
      </c>
      <c r="I95" s="42" t="n">
        <v>0.0184027777777778</v>
      </c>
      <c r="J95" s="43"/>
    </row>
    <row r="96" s="44" customFormat="true" ht="11.25" hidden="false" customHeight="true" outlineLevel="0" collapsed="false">
      <c r="A96" s="25" t="n">
        <v>91</v>
      </c>
      <c r="B96" s="37" t="s">
        <v>195</v>
      </c>
      <c r="C96" s="38" t="s">
        <v>196</v>
      </c>
      <c r="D96" s="39" t="n">
        <v>1948</v>
      </c>
      <c r="E96" s="29" t="s">
        <v>108</v>
      </c>
      <c r="F96" s="30" t="s">
        <v>43</v>
      </c>
      <c r="G96" s="40" t="n">
        <v>0.0487847222222222</v>
      </c>
      <c r="H96" s="41" t="n">
        <f aca="false">IF(G96&lt;=0,"",G96/$B$4)</f>
        <v>0.0022074534942182</v>
      </c>
      <c r="I96" s="42" t="n">
        <v>0.0184490740740741</v>
      </c>
      <c r="J96" s="43"/>
    </row>
    <row r="97" s="44" customFormat="true" ht="11.25" hidden="false" customHeight="true" outlineLevel="0" collapsed="false">
      <c r="A97" s="25" t="n">
        <v>92</v>
      </c>
      <c r="B97" s="37" t="s">
        <v>197</v>
      </c>
      <c r="C97" s="38" t="s">
        <v>198</v>
      </c>
      <c r="D97" s="39" t="n">
        <v>1965</v>
      </c>
      <c r="E97" s="29" t="s">
        <v>35</v>
      </c>
      <c r="F97" s="30" t="s">
        <v>199</v>
      </c>
      <c r="G97" s="40" t="n">
        <v>0.0488541666666667</v>
      </c>
      <c r="H97" s="41" t="n">
        <f aca="false">IF(G97&lt;=0,"",G97/$B$4)</f>
        <v>0.00221059577677225</v>
      </c>
      <c r="I97" s="42" t="n">
        <v>0.0185185185185185</v>
      </c>
      <c r="J97" s="43"/>
    </row>
    <row r="98" s="44" customFormat="true" ht="11.25" hidden="false" customHeight="true" outlineLevel="0" collapsed="false">
      <c r="A98" s="25" t="n">
        <v>93</v>
      </c>
      <c r="B98" s="37" t="s">
        <v>200</v>
      </c>
      <c r="C98" s="38" t="s">
        <v>168</v>
      </c>
      <c r="D98" s="39" t="n">
        <v>1977</v>
      </c>
      <c r="E98" s="29" t="s">
        <v>30</v>
      </c>
      <c r="F98" s="30" t="s">
        <v>199</v>
      </c>
      <c r="G98" s="40" t="n">
        <v>0.0490856481481482</v>
      </c>
      <c r="H98" s="41" t="n">
        <f aca="false">IF(G98&lt;=0,"",G98/$B$4)</f>
        <v>0.00222107005195241</v>
      </c>
      <c r="I98" s="42" t="n">
        <v>0.01875</v>
      </c>
      <c r="J98" s="43"/>
    </row>
    <row r="99" s="44" customFormat="true" ht="11.25" hidden="false" customHeight="true" outlineLevel="0" collapsed="false">
      <c r="A99" s="25" t="n">
        <v>94</v>
      </c>
      <c r="B99" s="37" t="s">
        <v>201</v>
      </c>
      <c r="C99" s="38" t="s">
        <v>87</v>
      </c>
      <c r="D99" s="39" t="n">
        <v>1972</v>
      </c>
      <c r="E99" s="29" t="s">
        <v>35</v>
      </c>
      <c r="F99" s="30" t="s">
        <v>202</v>
      </c>
      <c r="G99" s="40" t="n">
        <v>0.0494212962962963</v>
      </c>
      <c r="H99" s="41" t="n">
        <f aca="false">IF(G99&lt;=0,"",G99/$B$4)</f>
        <v>0.00223625775096363</v>
      </c>
      <c r="I99" s="42" t="n">
        <v>0.0190856481481482</v>
      </c>
      <c r="J99" s="43"/>
    </row>
    <row r="100" s="44" customFormat="true" ht="11.25" hidden="false" customHeight="true" outlineLevel="0" collapsed="false">
      <c r="A100" s="25" t="n">
        <v>95</v>
      </c>
      <c r="B100" s="37" t="s">
        <v>203</v>
      </c>
      <c r="C100" s="38" t="s">
        <v>87</v>
      </c>
      <c r="D100" s="39" t="n">
        <v>1972</v>
      </c>
      <c r="E100" s="29" t="s">
        <v>120</v>
      </c>
      <c r="F100" s="30" t="s">
        <v>20</v>
      </c>
      <c r="G100" s="40" t="n">
        <v>0.0494212962962963</v>
      </c>
      <c r="H100" s="41" t="n">
        <f aca="false">IF(G100&lt;=0,"",G100/$B$4)</f>
        <v>0.00223625775096363</v>
      </c>
      <c r="I100" s="42" t="n">
        <v>0.0190856481481482</v>
      </c>
      <c r="J100" s="43"/>
    </row>
    <row r="101" s="44" customFormat="true" ht="11.25" hidden="false" customHeight="true" outlineLevel="0" collapsed="false">
      <c r="A101" s="25" t="n">
        <v>96</v>
      </c>
      <c r="B101" s="37" t="s">
        <v>204</v>
      </c>
      <c r="C101" s="38" t="s">
        <v>205</v>
      </c>
      <c r="D101" s="39" t="n">
        <v>1983</v>
      </c>
      <c r="E101" s="29" t="s">
        <v>192</v>
      </c>
      <c r="F101" s="30" t="s">
        <v>20</v>
      </c>
      <c r="G101" s="40" t="n">
        <v>0.0497106481481482</v>
      </c>
      <c r="H101" s="41" t="n">
        <f aca="false">IF(G101&lt;=0,"",G101/$B$4)</f>
        <v>0.00224935059493883</v>
      </c>
      <c r="I101" s="42" t="n">
        <v>0.019375</v>
      </c>
      <c r="J101" s="43"/>
    </row>
    <row r="102" s="44" customFormat="true" ht="11.25" hidden="false" customHeight="true" outlineLevel="0" collapsed="false">
      <c r="A102" s="25" t="n">
        <v>97</v>
      </c>
      <c r="B102" s="37" t="s">
        <v>206</v>
      </c>
      <c r="C102" s="38" t="s">
        <v>207</v>
      </c>
      <c r="D102" s="39" t="n">
        <v>1984</v>
      </c>
      <c r="E102" s="29" t="s">
        <v>26</v>
      </c>
      <c r="F102" s="30" t="s">
        <v>99</v>
      </c>
      <c r="G102" s="40" t="n">
        <v>0.0501157407407407</v>
      </c>
      <c r="H102" s="41" t="n">
        <f aca="false">IF(G102&lt;=0,"",G102/$B$4)</f>
        <v>0.00226768057650411</v>
      </c>
      <c r="I102" s="42" t="n">
        <v>0.0197800925925926</v>
      </c>
      <c r="J102" s="43"/>
    </row>
    <row r="103" s="44" customFormat="true" ht="11.25" hidden="false" customHeight="true" outlineLevel="0" collapsed="false">
      <c r="A103" s="25" t="n">
        <v>98</v>
      </c>
      <c r="B103" s="37" t="s">
        <v>208</v>
      </c>
      <c r="C103" s="38" t="s">
        <v>209</v>
      </c>
      <c r="D103" s="39" t="n">
        <v>1986</v>
      </c>
      <c r="E103" s="29" t="s">
        <v>45</v>
      </c>
      <c r="F103" s="30" t="s">
        <v>54</v>
      </c>
      <c r="G103" s="40" t="n">
        <v>0.0507175925925926</v>
      </c>
      <c r="H103" s="41" t="n">
        <f aca="false">IF(G103&lt;=0,"",G103/$B$4)</f>
        <v>0.00229491369197252</v>
      </c>
      <c r="I103" s="42" t="n">
        <v>0.0203819444444445</v>
      </c>
      <c r="J103" s="43"/>
    </row>
    <row r="104" s="44" customFormat="true" ht="11.25" hidden="false" customHeight="true" outlineLevel="0" collapsed="false">
      <c r="A104" s="25" t="n">
        <v>99</v>
      </c>
      <c r="B104" s="37" t="s">
        <v>171</v>
      </c>
      <c r="C104" s="38" t="s">
        <v>210</v>
      </c>
      <c r="D104" s="39" t="n">
        <v>1959</v>
      </c>
      <c r="E104" s="29" t="s">
        <v>40</v>
      </c>
      <c r="F104" s="30" t="s">
        <v>162</v>
      </c>
      <c r="G104" s="40" t="n">
        <v>0.0507986111111111</v>
      </c>
      <c r="H104" s="41" t="n">
        <f aca="false">IF(G104&lt;=0,"",G104/$B$4)</f>
        <v>0.00229857968828557</v>
      </c>
      <c r="I104" s="42" t="n">
        <v>0.020462962962963</v>
      </c>
      <c r="J104" s="43"/>
    </row>
    <row r="105" s="44" customFormat="true" ht="11.25" hidden="false" customHeight="true" outlineLevel="0" collapsed="false">
      <c r="A105" s="25" t="n">
        <v>100</v>
      </c>
      <c r="B105" s="37" t="s">
        <v>211</v>
      </c>
      <c r="C105" s="38" t="s">
        <v>212</v>
      </c>
      <c r="D105" s="39" t="n">
        <v>1964</v>
      </c>
      <c r="E105" s="29" t="s">
        <v>35</v>
      </c>
      <c r="F105" s="30" t="s">
        <v>213</v>
      </c>
      <c r="G105" s="40" t="n">
        <v>0.0515625</v>
      </c>
      <c r="H105" s="41" t="n">
        <f aca="false">IF(G105&lt;=0,"",G105/$B$4)</f>
        <v>0.00233314479638009</v>
      </c>
      <c r="I105" s="42" t="n">
        <v>0.0212268518518519</v>
      </c>
      <c r="J105" s="43"/>
    </row>
    <row r="106" s="44" customFormat="true" ht="11.25" hidden="false" customHeight="true" outlineLevel="0" collapsed="false">
      <c r="A106" s="25" t="n">
        <v>101</v>
      </c>
      <c r="B106" s="37" t="s">
        <v>214</v>
      </c>
      <c r="C106" s="38" t="s">
        <v>189</v>
      </c>
      <c r="D106" s="39" t="n">
        <v>1979</v>
      </c>
      <c r="E106" s="29" t="s">
        <v>30</v>
      </c>
      <c r="F106" s="30" t="s">
        <v>202</v>
      </c>
      <c r="G106" s="40" t="n">
        <v>0.0515740740740741</v>
      </c>
      <c r="H106" s="41" t="n">
        <f aca="false">IF(G106&lt;=0,"",G106/$B$4)</f>
        <v>0.0023336685101391</v>
      </c>
      <c r="I106" s="42" t="n">
        <v>0.0212384259259259</v>
      </c>
      <c r="J106" s="43"/>
    </row>
    <row r="107" s="44" customFormat="true" ht="11.25" hidden="false" customHeight="true" outlineLevel="0" collapsed="false">
      <c r="A107" s="25" t="n">
        <v>102</v>
      </c>
      <c r="B107" s="37" t="s">
        <v>215</v>
      </c>
      <c r="C107" s="38" t="s">
        <v>98</v>
      </c>
      <c r="D107" s="39" t="n">
        <v>1959</v>
      </c>
      <c r="E107" s="29" t="s">
        <v>216</v>
      </c>
      <c r="F107" s="30" t="s">
        <v>17</v>
      </c>
      <c r="G107" s="40" t="n">
        <v>0.0518287037037037</v>
      </c>
      <c r="H107" s="41" t="n">
        <f aca="false">IF(G107&lt;=0,"",G107/$B$4)</f>
        <v>0.00234519021283727</v>
      </c>
      <c r="I107" s="42" t="n">
        <v>0.0214930555555556</v>
      </c>
      <c r="J107" s="43"/>
    </row>
    <row r="108" s="44" customFormat="true" ht="11.25" hidden="false" customHeight="true" outlineLevel="0" collapsed="false">
      <c r="A108" s="25" t="n">
        <v>103</v>
      </c>
      <c r="B108" s="37" t="s">
        <v>217</v>
      </c>
      <c r="C108" s="38" t="s">
        <v>218</v>
      </c>
      <c r="D108" s="39" t="n">
        <v>1978</v>
      </c>
      <c r="E108" s="29" t="s">
        <v>192</v>
      </c>
      <c r="F108" s="30" t="s">
        <v>23</v>
      </c>
      <c r="G108" s="40" t="n">
        <v>0.0521180555555556</v>
      </c>
      <c r="H108" s="41" t="n">
        <f aca="false">IF(G108&lt;=0,"",G108/$B$4)</f>
        <v>0.00235828305681247</v>
      </c>
      <c r="I108" s="42" t="n">
        <v>0.0217824074074074</v>
      </c>
      <c r="J108" s="43"/>
    </row>
    <row r="109" s="44" customFormat="true" ht="11.25" hidden="false" customHeight="true" outlineLevel="0" collapsed="false">
      <c r="A109" s="25" t="n">
        <v>104</v>
      </c>
      <c r="B109" s="37" t="s">
        <v>219</v>
      </c>
      <c r="C109" s="38" t="s">
        <v>220</v>
      </c>
      <c r="D109" s="39" t="n">
        <v>1986</v>
      </c>
      <c r="E109" s="29" t="s">
        <v>45</v>
      </c>
      <c r="F109" s="30" t="s">
        <v>61</v>
      </c>
      <c r="G109" s="40" t="n">
        <v>0.0535416666666667</v>
      </c>
      <c r="H109" s="41" t="n">
        <f aca="false">IF(G109&lt;=0,"",G109/$B$4)</f>
        <v>0.00242269984917044</v>
      </c>
      <c r="I109" s="42" t="n">
        <v>0.0232060185185185</v>
      </c>
      <c r="J109" s="43"/>
    </row>
    <row r="110" s="44" customFormat="true" ht="11.25" hidden="false" customHeight="true" outlineLevel="0" collapsed="false">
      <c r="A110" s="25" t="n">
        <v>105</v>
      </c>
      <c r="B110" s="37" t="s">
        <v>221</v>
      </c>
      <c r="C110" s="38" t="s">
        <v>25</v>
      </c>
      <c r="D110" s="39" t="n">
        <v>1955</v>
      </c>
      <c r="E110" s="29" t="s">
        <v>40</v>
      </c>
      <c r="F110" s="30" t="s">
        <v>164</v>
      </c>
      <c r="G110" s="40" t="n">
        <v>0.0539351851851852</v>
      </c>
      <c r="H110" s="41" t="n">
        <f aca="false">IF(G110&lt;=0,"",G110/$B$4)</f>
        <v>0.00244050611697671</v>
      </c>
      <c r="I110" s="42" t="n">
        <v>0.023599537037037</v>
      </c>
      <c r="J110" s="43"/>
    </row>
    <row r="111" s="44" customFormat="true" ht="11.25" hidden="false" customHeight="true" outlineLevel="0" collapsed="false">
      <c r="A111" s="25" t="n">
        <v>106</v>
      </c>
      <c r="B111" s="37" t="s">
        <v>222</v>
      </c>
      <c r="C111" s="38" t="s">
        <v>223</v>
      </c>
      <c r="D111" s="39" t="n">
        <v>1974</v>
      </c>
      <c r="E111" s="29" t="s">
        <v>192</v>
      </c>
      <c r="F111" s="30" t="s">
        <v>43</v>
      </c>
      <c r="G111" s="40" t="n">
        <v>0.0542824074074074</v>
      </c>
      <c r="H111" s="41" t="n">
        <f aca="false">IF(G111&lt;=0,"",G111/$B$4)</f>
        <v>0.00245621752974694</v>
      </c>
      <c r="I111" s="42" t="n">
        <v>0.0239467592592593</v>
      </c>
      <c r="J111" s="43"/>
    </row>
    <row r="112" s="44" customFormat="true" ht="11.25" hidden="false" customHeight="true" outlineLevel="0" collapsed="false">
      <c r="A112" s="25" t="n">
        <v>107</v>
      </c>
      <c r="B112" s="37" t="s">
        <v>224</v>
      </c>
      <c r="C112" s="38" t="s">
        <v>225</v>
      </c>
      <c r="D112" s="39" t="n">
        <v>1973</v>
      </c>
      <c r="E112" s="29" t="s">
        <v>120</v>
      </c>
      <c r="F112" s="30" t="s">
        <v>23</v>
      </c>
      <c r="G112" s="40" t="n">
        <v>0.0545138888888889</v>
      </c>
      <c r="H112" s="41" t="n">
        <f aca="false">IF(G112&lt;=0,"",G112/$B$4)</f>
        <v>0.0024666918049271</v>
      </c>
      <c r="I112" s="42" t="n">
        <v>0.0241782407407407</v>
      </c>
      <c r="J112" s="43"/>
    </row>
    <row r="113" s="44" customFormat="true" ht="11.25" hidden="false" customHeight="true" outlineLevel="0" collapsed="false">
      <c r="A113" s="25" t="n">
        <v>108</v>
      </c>
      <c r="B113" s="37" t="s">
        <v>226</v>
      </c>
      <c r="C113" s="38" t="s">
        <v>101</v>
      </c>
      <c r="D113" s="39" t="n">
        <v>1952</v>
      </c>
      <c r="E113" s="29" t="s">
        <v>108</v>
      </c>
      <c r="F113" s="30" t="s">
        <v>52</v>
      </c>
      <c r="G113" s="40" t="n">
        <v>0.0546064814814815</v>
      </c>
      <c r="H113" s="41" t="n">
        <f aca="false">IF(G113&lt;=0,"",G113/$B$4)</f>
        <v>0.00247088151499916</v>
      </c>
      <c r="I113" s="42" t="n">
        <v>0.0242708333333333</v>
      </c>
      <c r="J113" s="43"/>
    </row>
    <row r="114" s="44" customFormat="true" ht="11.25" hidden="false" customHeight="true" outlineLevel="0" collapsed="false">
      <c r="A114" s="25" t="n">
        <v>109</v>
      </c>
      <c r="B114" s="37" t="s">
        <v>227</v>
      </c>
      <c r="C114" s="38" t="s">
        <v>66</v>
      </c>
      <c r="D114" s="39" t="n">
        <v>1975</v>
      </c>
      <c r="E114" s="29" t="s">
        <v>30</v>
      </c>
      <c r="F114" s="30" t="s">
        <v>213</v>
      </c>
      <c r="G114" s="40" t="n">
        <v>0.0547337962962963</v>
      </c>
      <c r="H114" s="41" t="n">
        <f aca="false">IF(G114&lt;=0,"",G114/$B$4)</f>
        <v>0.00247664236634825</v>
      </c>
      <c r="I114" s="42" t="n">
        <v>0.0243981481481482</v>
      </c>
      <c r="J114" s="43"/>
    </row>
    <row r="115" s="44" customFormat="true" ht="11.25" hidden="false" customHeight="true" outlineLevel="0" collapsed="false">
      <c r="A115" s="25" t="n">
        <v>110</v>
      </c>
      <c r="B115" s="37" t="s">
        <v>228</v>
      </c>
      <c r="C115" s="38" t="s">
        <v>220</v>
      </c>
      <c r="D115" s="39" t="n">
        <v>1986</v>
      </c>
      <c r="E115" s="29" t="s">
        <v>45</v>
      </c>
      <c r="F115" s="30" t="s">
        <v>82</v>
      </c>
      <c r="G115" s="40" t="n">
        <v>0.0552083333333333</v>
      </c>
      <c r="H115" s="41" t="n">
        <f aca="false">IF(G115&lt;=0,"",G115/$B$4)</f>
        <v>0.00249811463046757</v>
      </c>
      <c r="I115" s="42" t="n">
        <v>0.0248726851851852</v>
      </c>
      <c r="J115" s="43"/>
    </row>
    <row r="116" s="44" customFormat="true" ht="11.25" hidden="false" customHeight="true" outlineLevel="0" collapsed="false">
      <c r="A116" s="25" t="n">
        <v>111</v>
      </c>
      <c r="B116" s="37" t="s">
        <v>229</v>
      </c>
      <c r="C116" s="38" t="s">
        <v>230</v>
      </c>
      <c r="D116" s="39" t="n">
        <v>1977</v>
      </c>
      <c r="E116" s="29" t="s">
        <v>30</v>
      </c>
      <c r="F116" s="30" t="s">
        <v>231</v>
      </c>
      <c r="G116" s="40" t="n">
        <v>0.055787037037037</v>
      </c>
      <c r="H116" s="41" t="n">
        <f aca="false">IF(G116&lt;=0,"",G116/$B$4)</f>
        <v>0.00252430031841797</v>
      </c>
      <c r="I116" s="42" t="n">
        <v>0.0254513888888889</v>
      </c>
      <c r="J116" s="43"/>
    </row>
    <row r="117" s="44" customFormat="true" ht="11.25" hidden="false" customHeight="true" outlineLevel="0" collapsed="false">
      <c r="A117" s="25" t="n">
        <v>112</v>
      </c>
      <c r="B117" s="37" t="s">
        <v>232</v>
      </c>
      <c r="C117" s="38" t="s">
        <v>233</v>
      </c>
      <c r="D117" s="39" t="n">
        <v>1972</v>
      </c>
      <c r="E117" s="29" t="s">
        <v>35</v>
      </c>
      <c r="F117" s="30" t="s">
        <v>231</v>
      </c>
      <c r="G117" s="40" t="n">
        <v>0.0559837962962963</v>
      </c>
      <c r="H117" s="41" t="n">
        <f aca="false">IF(G117&lt;=0,"",G117/$B$4)</f>
        <v>0.0025332034523211</v>
      </c>
      <c r="I117" s="42" t="n">
        <v>0.0256481481481482</v>
      </c>
      <c r="J117" s="43"/>
    </row>
    <row r="118" s="44" customFormat="true" ht="11.25" hidden="false" customHeight="true" outlineLevel="0" collapsed="false">
      <c r="A118" s="25" t="n">
        <v>113</v>
      </c>
      <c r="B118" s="37" t="s">
        <v>234</v>
      </c>
      <c r="C118" s="38" t="s">
        <v>66</v>
      </c>
      <c r="D118" s="39" t="n">
        <v>1980</v>
      </c>
      <c r="E118" s="29" t="s">
        <v>30</v>
      </c>
      <c r="F118" s="30" t="s">
        <v>235</v>
      </c>
      <c r="G118" s="40" t="n">
        <v>0.0561574074074074</v>
      </c>
      <c r="H118" s="41" t="n">
        <f aca="false">IF(G118&lt;=0,"",G118/$B$4)</f>
        <v>0.00254105915870622</v>
      </c>
      <c r="I118" s="42" t="n">
        <v>0.0258217592592593</v>
      </c>
      <c r="J118" s="43"/>
    </row>
    <row r="119" s="44" customFormat="true" ht="11.25" hidden="false" customHeight="true" outlineLevel="0" collapsed="false">
      <c r="A119" s="25" t="n">
        <v>114</v>
      </c>
      <c r="B119" s="37" t="s">
        <v>236</v>
      </c>
      <c r="C119" s="38" t="s">
        <v>66</v>
      </c>
      <c r="D119" s="39" t="n">
        <v>1978</v>
      </c>
      <c r="E119" s="29" t="s">
        <v>30</v>
      </c>
      <c r="F119" s="30" t="s">
        <v>237</v>
      </c>
      <c r="G119" s="40" t="n">
        <v>0.0561574074074074</v>
      </c>
      <c r="H119" s="41" t="n">
        <f aca="false">IF(G119&lt;=0,"",G119/$B$4)</f>
        <v>0.00254105915870622</v>
      </c>
      <c r="I119" s="42" t="n">
        <v>0.0258217592592593</v>
      </c>
      <c r="J119" s="43"/>
    </row>
    <row r="120" s="44" customFormat="true" ht="11.25" hidden="false" customHeight="true" outlineLevel="0" collapsed="false">
      <c r="A120" s="25" t="n">
        <v>115</v>
      </c>
      <c r="B120" s="37" t="s">
        <v>238</v>
      </c>
      <c r="C120" s="38" t="s">
        <v>66</v>
      </c>
      <c r="D120" s="39" t="n">
        <v>1978</v>
      </c>
      <c r="E120" s="29" t="s">
        <v>192</v>
      </c>
      <c r="F120" s="30" t="s">
        <v>52</v>
      </c>
      <c r="G120" s="40" t="n">
        <v>0.0563657407407407</v>
      </c>
      <c r="H120" s="41" t="n">
        <f aca="false">IF(G120&lt;=0,"",G120/$B$4)</f>
        <v>0.00255048600636836</v>
      </c>
      <c r="I120" s="42" t="n">
        <v>0.0260300925925926</v>
      </c>
      <c r="J120" s="43"/>
    </row>
    <row r="121" s="44" customFormat="true" ht="11.25" hidden="false" customHeight="true" outlineLevel="0" collapsed="false">
      <c r="A121" s="25" t="n">
        <v>116</v>
      </c>
      <c r="B121" s="37" t="s">
        <v>239</v>
      </c>
      <c r="C121" s="38" t="s">
        <v>87</v>
      </c>
      <c r="D121" s="39" t="n">
        <v>1975</v>
      </c>
      <c r="E121" s="29" t="s">
        <v>192</v>
      </c>
      <c r="F121" s="30" t="s">
        <v>54</v>
      </c>
      <c r="G121" s="40" t="n">
        <v>0.0563657407407407</v>
      </c>
      <c r="H121" s="41" t="n">
        <f aca="false">IF(G121&lt;=0,"",G121/$B$4)</f>
        <v>0.00255048600636836</v>
      </c>
      <c r="I121" s="42" t="n">
        <v>0.0260300925925926</v>
      </c>
      <c r="J121" s="43"/>
    </row>
    <row r="122" s="44" customFormat="true" ht="11.25" hidden="false" customHeight="true" outlineLevel="0" collapsed="false">
      <c r="A122" s="25" t="n">
        <v>117</v>
      </c>
      <c r="B122" s="37" t="s">
        <v>240</v>
      </c>
      <c r="C122" s="38" t="s">
        <v>241</v>
      </c>
      <c r="D122" s="39" t="n">
        <v>1991</v>
      </c>
      <c r="E122" s="29" t="s">
        <v>26</v>
      </c>
      <c r="F122" s="30" t="s">
        <v>102</v>
      </c>
      <c r="G122" s="40" t="n">
        <v>0.0577199074074074</v>
      </c>
      <c r="H122" s="41" t="n">
        <f aca="false">IF(G122&lt;=0,"",G122/$B$4)</f>
        <v>0.00261176051617228</v>
      </c>
      <c r="I122" s="42" t="n">
        <v>0.0273842592592593</v>
      </c>
      <c r="J122" s="43"/>
    </row>
    <row r="123" s="44" customFormat="true" ht="11.25" hidden="false" customHeight="true" outlineLevel="0" collapsed="false">
      <c r="A123" s="25" t="n">
        <v>118</v>
      </c>
      <c r="B123" s="37" t="s">
        <v>242</v>
      </c>
      <c r="C123" s="38" t="s">
        <v>218</v>
      </c>
      <c r="D123" s="39" t="n">
        <v>1978</v>
      </c>
      <c r="E123" s="29" t="s">
        <v>192</v>
      </c>
      <c r="F123" s="30" t="s">
        <v>61</v>
      </c>
      <c r="G123" s="40" t="n">
        <v>0.0578240740740741</v>
      </c>
      <c r="H123" s="41" t="n">
        <f aca="false">IF(G123&lt;=0,"",G123/$B$4)</f>
        <v>0.00261647394000335</v>
      </c>
      <c r="I123" s="42" t="n">
        <v>0.0274884259259259</v>
      </c>
      <c r="J123" s="43"/>
    </row>
    <row r="124" s="44" customFormat="true" ht="11.25" hidden="false" customHeight="true" outlineLevel="0" collapsed="false">
      <c r="A124" s="25" t="n">
        <v>119</v>
      </c>
      <c r="B124" s="37" t="s">
        <v>243</v>
      </c>
      <c r="C124" s="38" t="s">
        <v>244</v>
      </c>
      <c r="D124" s="39" t="n">
        <v>1993</v>
      </c>
      <c r="E124" s="29" t="s">
        <v>45</v>
      </c>
      <c r="F124" s="30" t="s">
        <v>85</v>
      </c>
      <c r="G124" s="40" t="n">
        <v>0.0578819444444444</v>
      </c>
      <c r="H124" s="41" t="n">
        <f aca="false">IF(G124&lt;=0,"",G124/$B$4)</f>
        <v>0.00261909250879839</v>
      </c>
      <c r="I124" s="42" t="n">
        <v>0.0275462962962963</v>
      </c>
      <c r="J124" s="43"/>
    </row>
    <row r="125" s="44" customFormat="true" ht="11.25" hidden="false" customHeight="true" outlineLevel="0" collapsed="false">
      <c r="A125" s="25" t="n">
        <v>120</v>
      </c>
      <c r="B125" s="37" t="s">
        <v>245</v>
      </c>
      <c r="C125" s="38" t="s">
        <v>246</v>
      </c>
      <c r="D125" s="39" t="n">
        <v>1976</v>
      </c>
      <c r="E125" s="29" t="s">
        <v>30</v>
      </c>
      <c r="F125" s="30" t="s">
        <v>247</v>
      </c>
      <c r="G125" s="40" t="n">
        <v>0.0590740740740741</v>
      </c>
      <c r="H125" s="41" t="n">
        <f aca="false">IF(G125&lt;=0,"",G125/$B$4)</f>
        <v>0.0026730350259762</v>
      </c>
      <c r="I125" s="42" t="n">
        <v>0.0287384259259259</v>
      </c>
      <c r="J125" s="43"/>
    </row>
    <row r="126" s="44" customFormat="true" ht="11.25" hidden="false" customHeight="true" outlineLevel="0" collapsed="false">
      <c r="A126" s="25" t="n">
        <v>121</v>
      </c>
      <c r="B126" s="37" t="s">
        <v>248</v>
      </c>
      <c r="C126" s="38" t="s">
        <v>249</v>
      </c>
      <c r="D126" s="39" t="n">
        <v>1994</v>
      </c>
      <c r="E126" s="29" t="s">
        <v>80</v>
      </c>
      <c r="F126" s="30" t="s">
        <v>54</v>
      </c>
      <c r="G126" s="40" t="n">
        <v>0.064837962962963</v>
      </c>
      <c r="H126" s="41" t="n">
        <f aca="false">IF(G126&lt;=0,"",G126/$B$4)</f>
        <v>0.00293384447796212</v>
      </c>
      <c r="I126" s="42" t="n">
        <v>0.0345023148148148</v>
      </c>
      <c r="J126" s="43"/>
    </row>
    <row r="127" s="44" customFormat="true" ht="11.25" hidden="false" customHeight="true" outlineLevel="0" collapsed="false">
      <c r="A127" s="25" t="n">
        <v>122</v>
      </c>
      <c r="B127" s="37" t="s">
        <v>250</v>
      </c>
      <c r="C127" s="38" t="s">
        <v>225</v>
      </c>
      <c r="D127" s="39" t="n">
        <v>1974</v>
      </c>
      <c r="E127" s="29" t="s">
        <v>192</v>
      </c>
      <c r="F127" s="30" t="s">
        <v>82</v>
      </c>
      <c r="G127" s="40" t="n">
        <v>0.0652199074074074</v>
      </c>
      <c r="H127" s="41" t="n">
        <f aca="false">IF(G127&lt;=0,"",G127/$B$4)</f>
        <v>0.00295112703200938</v>
      </c>
      <c r="I127" s="42" t="n">
        <v>0.0348842592592593</v>
      </c>
      <c r="J127" s="43"/>
    </row>
    <row r="128" s="44" customFormat="true" ht="11.25" hidden="false" customHeight="true" outlineLevel="0" collapsed="false">
      <c r="A128" s="25" t="n">
        <v>123</v>
      </c>
      <c r="B128" s="37" t="s">
        <v>251</v>
      </c>
      <c r="C128" s="38" t="s">
        <v>98</v>
      </c>
      <c r="D128" s="39" t="n">
        <v>1988</v>
      </c>
      <c r="E128" s="29" t="s">
        <v>45</v>
      </c>
      <c r="F128" s="30" t="s">
        <v>96</v>
      </c>
      <c r="G128" s="40" t="n">
        <v>0.0655787037037037</v>
      </c>
      <c r="H128" s="41" t="n">
        <f aca="false">IF(G128&lt;=0,"",G128/$B$4)</f>
        <v>0.00296736215853863</v>
      </c>
      <c r="I128" s="42" t="n">
        <v>0.0352430555555556</v>
      </c>
      <c r="J128" s="43"/>
    </row>
    <row r="129" s="44" customFormat="true" ht="11.25" hidden="false" customHeight="true" outlineLevel="0" collapsed="false">
      <c r="A129" s="25" t="n">
        <v>124</v>
      </c>
      <c r="B129" s="37" t="s">
        <v>252</v>
      </c>
      <c r="C129" s="38" t="s">
        <v>166</v>
      </c>
      <c r="D129" s="39" t="n">
        <v>1978</v>
      </c>
      <c r="E129" s="29" t="s">
        <v>30</v>
      </c>
      <c r="F129" s="30" t="s">
        <v>253</v>
      </c>
      <c r="G129" s="40" t="n">
        <v>0.0678240740740741</v>
      </c>
      <c r="H129" s="41" t="n">
        <f aca="false">IF(G129&lt;=0,"",G129/$B$4)</f>
        <v>0.00306896262778616</v>
      </c>
      <c r="I129" s="42" t="n">
        <v>0.0374884259259259</v>
      </c>
      <c r="J129" s="43"/>
    </row>
    <row r="130" s="44" customFormat="true" ht="11.25" hidden="false" customHeight="true" outlineLevel="0" collapsed="false">
      <c r="A130" s="25" t="n">
        <v>125</v>
      </c>
      <c r="B130" s="37" t="s">
        <v>254</v>
      </c>
      <c r="C130" s="38" t="s">
        <v>255</v>
      </c>
      <c r="D130" s="39" t="n">
        <v>1977</v>
      </c>
      <c r="E130" s="29" t="s">
        <v>30</v>
      </c>
      <c r="F130" s="30" t="s">
        <v>256</v>
      </c>
      <c r="G130" s="40" t="n">
        <v>0.0706018518518519</v>
      </c>
      <c r="H130" s="41" t="n">
        <f aca="false">IF(G130&lt;=0,"",G130/$B$4)</f>
        <v>0.00319465392994805</v>
      </c>
      <c r="I130" s="42" t="n">
        <v>0.0402662037037037</v>
      </c>
      <c r="J130" s="43"/>
    </row>
    <row r="131" s="44" customFormat="true" ht="11.25" hidden="false" customHeight="true" outlineLevel="0" collapsed="false">
      <c r="A131" s="25" t="n">
        <v>126</v>
      </c>
      <c r="B131" s="37" t="s">
        <v>257</v>
      </c>
      <c r="C131" s="38" t="s">
        <v>258</v>
      </c>
      <c r="D131" s="39" t="n">
        <v>1945</v>
      </c>
      <c r="E131" s="29" t="s">
        <v>108</v>
      </c>
      <c r="F131" s="30" t="s">
        <v>54</v>
      </c>
      <c r="G131" s="40" t="s">
        <v>259</v>
      </c>
      <c r="H131" s="41" t="s">
        <v>259</v>
      </c>
      <c r="I131" s="42" t="s">
        <v>259</v>
      </c>
      <c r="J131" s="43"/>
    </row>
  </sheetData>
  <autoFilter ref="A5:I131"/>
  <mergeCells count="3">
    <mergeCell ref="A1:I1"/>
    <mergeCell ref="A2:I2"/>
    <mergeCell ref="A3:I3"/>
  </mergeCells>
  <conditionalFormatting sqref="F6:F131">
    <cfRule type="expression" priority="2" aboveAverage="0" equalAverage="0" bottom="0" percent="0" rank="0" text="" dxfId="8">
      <formula>C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F6:F131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C6:C131">
    <cfRule type="expression" priority="8" aboveAverage="0" equalAverage="0" bottom="0" percent="0" rank="0" text="" dxfId="14">
      <formula>NOT(ISERROR(SEARCH("BK VIKTORIA HORNÉ OREŠANY",C6)))</formula>
    </cfRule>
  </conditionalFormatting>
  <conditionalFormatting sqref="B6:B131">
    <cfRule type="expression" priority="9" aboveAverage="0" equalAverage="0" bottom="0" percent="0" rank="0" text="" dxfId="15">
      <formula>C6="BK VIKTORIA HORNÉ OREŠANY"</formula>
    </cfRule>
  </conditionalFormatting>
  <conditionalFormatting sqref="A6:A131">
    <cfRule type="expression" priority="10" aboveAverage="0" equalAverage="0" bottom="0" percent="0" rank="0" text="" dxfId="16">
      <formula>C6="BK VIKTORIA HORNÉ OREŠANY"</formula>
    </cfRule>
  </conditionalFormatting>
  <conditionalFormatting sqref="D6:D131">
    <cfRule type="expression" priority="11" aboveAverage="0" equalAverage="0" bottom="0" percent="0" rank="0" text="" dxfId="17">
      <formula>C6="BK VIKTORIA HORNÉ OREŠANY"</formula>
    </cfRule>
  </conditionalFormatting>
  <conditionalFormatting sqref="E6:E131">
    <cfRule type="expression" priority="12" aboveAverage="0" equalAverage="0" bottom="0" percent="0" rank="0" text="" dxfId="18">
      <formula>C6="BK VIKTORIA HORNÉ OREŠANY"</formula>
    </cfRule>
    <cfRule type="expression" priority="13" aboveAverage="0" equalAverage="0" bottom="0" percent="0" rank="0" text="" dxfId="19">
      <formula>LEFT(E6,1)="Ž"</formula>
    </cfRule>
    <cfRule type="expression" priority="14" aboveAverage="0" equalAverage="0" bottom="0" percent="0" rank="0" text="" dxfId="20">
      <formula>LEFT(E6,1)="M"</formula>
    </cfRule>
  </conditionalFormatting>
  <conditionalFormatting sqref="G6:G131">
    <cfRule type="expression" priority="15" aboveAverage="0" equalAverage="0" bottom="0" percent="0" rank="0" text="" dxfId="21">
      <formula>C6="BK VIKTORIA HORNÉ OREŠANY"</formula>
    </cfRule>
  </conditionalFormatting>
  <conditionalFormatting sqref="H6:H131">
    <cfRule type="expression" priority="16" aboveAverage="0" equalAverage="0" bottom="0" percent="0" rank="0" text="" dxfId="22">
      <formula>C6="BK VIKTORIA HORNÉ OREŠANY"</formula>
    </cfRule>
  </conditionalFormatting>
  <conditionalFormatting sqref="I6:I131">
    <cfRule type="expression" priority="17" aboveAverage="0" equalAverage="0" bottom="0" percent="0" rank="0" text="" dxfId="23">
      <formula>C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7:06:58Z</dcterms:created>
  <dc:creator>u260559</dc:creator>
  <dc:description/>
  <dc:language>en-US</dc:language>
  <cp:lastModifiedBy>u260559</cp:lastModifiedBy>
  <dcterms:modified xsi:type="dcterms:W3CDTF">2013-08-19T07:06:17Z</dcterms:modified>
  <cp:revision>0</cp:revision>
  <dc:subject/>
  <dc:title/>
</cp:coreProperties>
</file>