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235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14">
  <si>
    <t xml:space="preserve">Výsledková listina</t>
  </si>
  <si>
    <t xml:space="preserve">RAJECKÝ MARATÓN</t>
  </si>
  <si>
    <t xml:space="preserve">30. ročník, Rajec (Slovenská republika), 10.08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ASHENAFI Erkolo</t>
  </si>
  <si>
    <t xml:space="preserve">BENEDEK-TEAM (ETH)</t>
  </si>
  <si>
    <t xml:space="preserve">M39</t>
  </si>
  <si>
    <t xml:space="preserve">1.</t>
  </si>
  <si>
    <t xml:space="preserve">NAGY Tamás</t>
  </si>
  <si>
    <t xml:space="preserve">BENEDEK-TEAM (HUN)</t>
  </si>
  <si>
    <t xml:space="preserve">2.</t>
  </si>
  <si>
    <t xml:space="preserve">CHERUIYOT Mike Kiprop</t>
  </si>
  <si>
    <t xml:space="preserve">TEAM UNIPES (KEN)</t>
  </si>
  <si>
    <t xml:space="preserve">3.</t>
  </si>
  <si>
    <t xml:space="preserve">DZIUBA Bogdan</t>
  </si>
  <si>
    <t xml:space="preserve">JM DEMOLEX BARDEJOV (POL)</t>
  </si>
  <si>
    <t xml:space="preserve">4.</t>
  </si>
  <si>
    <t xml:space="preserve">ORÁLEK Daniel</t>
  </si>
  <si>
    <t xml:space="preserve">AC MORAVSKÁ SLÁVIA BRNO (CZE)</t>
  </si>
  <si>
    <t xml:space="preserve">M40-49</t>
  </si>
  <si>
    <t xml:space="preserve">DZIĘGIELEWSKI Marek</t>
  </si>
  <si>
    <t xml:space="preserve">KB IM.PIOTRA SĘKOWSKIEGO (POL)</t>
  </si>
  <si>
    <t xml:space="preserve">M50-59</t>
  </si>
  <si>
    <t xml:space="preserve">KOPČÍK Tomáš</t>
  </si>
  <si>
    <t xml:space="preserve">TRNAVA (SVK)</t>
  </si>
  <si>
    <t xml:space="preserve">VESELOVSKÝ Ondrej</t>
  </si>
  <si>
    <t xml:space="preserve">MARATÓN KLUB RAJEC (SVK)</t>
  </si>
  <si>
    <t xml:space="preserve">5.</t>
  </si>
  <si>
    <t xml:space="preserve">ŠLÚCH Roman</t>
  </si>
  <si>
    <t xml:space="preserve">QSCERT - CERTIFIKÁTY ISO 9001 (SVK)</t>
  </si>
  <si>
    <t xml:space="preserve">6.</t>
  </si>
  <si>
    <t xml:space="preserve">BENKO Jakub</t>
  </si>
  <si>
    <t xml:space="preserve">ŽILINA (SVK)</t>
  </si>
  <si>
    <t xml:space="preserve">7.</t>
  </si>
  <si>
    <t xml:space="preserve">FABŠÍK Matej</t>
  </si>
  <si>
    <t xml:space="preserve">MKŠS-AK KYSUCKÉ NOVÉ MESTO (SVK)</t>
  </si>
  <si>
    <t xml:space="preserve">8.</t>
  </si>
  <si>
    <t xml:space="preserve">MIŠKEŘÍK Jan</t>
  </si>
  <si>
    <t xml:space="preserve">SOKOL LIPOV (CZE)</t>
  </si>
  <si>
    <t xml:space="preserve">MOCKOVČIAK Marek</t>
  </si>
  <si>
    <t xml:space="preserve">VÚ 1007 PREŠOV (SVK)</t>
  </si>
  <si>
    <t xml:space="preserve">9.</t>
  </si>
  <si>
    <t xml:space="preserve">ŽELEZOV Konstantin</t>
  </si>
  <si>
    <t xml:space="preserve">42195.KIEV.UA (UKR)</t>
  </si>
  <si>
    <t xml:space="preserve">KOLEDA Zdenko</t>
  </si>
  <si>
    <t xml:space="preserve">MARATON KLUB RAJEC (SVK)</t>
  </si>
  <si>
    <t xml:space="preserve">DOLŽENKO Sergej</t>
  </si>
  <si>
    <t xml:space="preserve">URAL - 100 (UKR)</t>
  </si>
  <si>
    <t xml:space="preserve">PUŠKÁR Michal</t>
  </si>
  <si>
    <t xml:space="preserve">AŠK SLÁVIA TRNAVA (SVK)</t>
  </si>
  <si>
    <t xml:space="preserve">10.</t>
  </si>
  <si>
    <t xml:space="preserve">GALLIK Peter</t>
  </si>
  <si>
    <t xml:space="preserve">AO CHEMOSVIT SVIT (SVK)</t>
  </si>
  <si>
    <t xml:space="preserve">11.</t>
  </si>
  <si>
    <t xml:space="preserve">HRMO Ľubomír</t>
  </si>
  <si>
    <t xml:space="preserve">VEOLIA B. BYSTRICA (SVK)</t>
  </si>
  <si>
    <t xml:space="preserve">ŠINDELEK Daniel</t>
  </si>
  <si>
    <t xml:space="preserve">FRÝDEK - MÍSTEK (CZE)</t>
  </si>
  <si>
    <t xml:space="preserve">HANZLÍK Ondrej</t>
  </si>
  <si>
    <t xml:space="preserve">AK BANÍK PRIEVIDZA (SVK)</t>
  </si>
  <si>
    <t xml:space="preserve">HOLLÓŠI Roman</t>
  </si>
  <si>
    <t xml:space="preserve">ZVOLEN (SVK)</t>
  </si>
  <si>
    <t xml:space="preserve">KISS Ágnes</t>
  </si>
  <si>
    <t xml:space="preserve">Ž34</t>
  </si>
  <si>
    <t xml:space="preserve">BALOGH Vladimír</t>
  </si>
  <si>
    <t xml:space="preserve">TJ OBAL SERVIS KOŠICE (SVK)</t>
  </si>
  <si>
    <t xml:space="preserve">GIERTLI Tomáš</t>
  </si>
  <si>
    <t xml:space="preserve">BRATISLAVA (SVK)</t>
  </si>
  <si>
    <t xml:space="preserve">JURČÍK Ján</t>
  </si>
  <si>
    <t xml:space="preserve">KKM ČADCA (SVK)</t>
  </si>
  <si>
    <t xml:space="preserve">JASEK Tadeusz</t>
  </si>
  <si>
    <t xml:space="preserve">RADZIECHOWY (POL)</t>
  </si>
  <si>
    <t xml:space="preserve">M60-69</t>
  </si>
  <si>
    <t xml:space="preserve">TOMÁNEK Roman</t>
  </si>
  <si>
    <t xml:space="preserve">GALLAK SLAVIČÍN (CZE)</t>
  </si>
  <si>
    <t xml:space="preserve">GALOVIČ Rastislav</t>
  </si>
  <si>
    <t xml:space="preserve">12.</t>
  </si>
  <si>
    <t xml:space="preserve">BAČA Mario</t>
  </si>
  <si>
    <t xml:space="preserve">ZLATÉ MORAVCE (SVK)</t>
  </si>
  <si>
    <t xml:space="preserve">13.</t>
  </si>
  <si>
    <t xml:space="preserve">RIŠIAŇ František</t>
  </si>
  <si>
    <t xml:space="preserve">ZRNO+R-BIKE (SVK)</t>
  </si>
  <si>
    <t xml:space="preserve">DRLIČKA Miroslav</t>
  </si>
  <si>
    <t xml:space="preserve">KOCYBA Henryk</t>
  </si>
  <si>
    <t xml:space="preserve">WKB META LUBLINIEC (POL)</t>
  </si>
  <si>
    <t xml:space="preserve">SEBESTIAN Sylvia</t>
  </si>
  <si>
    <t xml:space="preserve">5.PLUK SPECIALNEHO URCENIA ZILINA (SVK)</t>
  </si>
  <si>
    <t xml:space="preserve">RYBÁR Vladimír</t>
  </si>
  <si>
    <t xml:space="preserve">SENKO Juraj</t>
  </si>
  <si>
    <t xml:space="preserve">MK SAMKO (SVK)</t>
  </si>
  <si>
    <t xml:space="preserve">BULEJČÍK Ján</t>
  </si>
  <si>
    <t xml:space="preserve">VARÍN (SVK)</t>
  </si>
  <si>
    <t xml:space="preserve">14.</t>
  </si>
  <si>
    <t xml:space="preserve">MARSZAŁEK Władysław</t>
  </si>
  <si>
    <t xml:space="preserve">ŻYWIEC (POL)</t>
  </si>
  <si>
    <t xml:space="preserve">BUJŇÁK Ján</t>
  </si>
  <si>
    <t xml:space="preserve">MARTIN (SVK)</t>
  </si>
  <si>
    <t xml:space="preserve">ŠMÁRIK Milan</t>
  </si>
  <si>
    <t xml:space="preserve">MONTÁŽ CS ŽILINA (SVK)</t>
  </si>
  <si>
    <t xml:space="preserve">PROKOPOVIČ Peter</t>
  </si>
  <si>
    <t xml:space="preserve">15.</t>
  </si>
  <si>
    <t xml:space="preserve">SPODNIAK Milan</t>
  </si>
  <si>
    <t xml:space="preserve">DETVA (SVK)</t>
  </si>
  <si>
    <t xml:space="preserve">16.</t>
  </si>
  <si>
    <t xml:space="preserve">LUKY Peter</t>
  </si>
  <si>
    <t xml:space="preserve">LEVICE (SVK)</t>
  </si>
  <si>
    <t xml:space="preserve">17.</t>
  </si>
  <si>
    <t xml:space="preserve">ROUDNICKÝ Milan</t>
  </si>
  <si>
    <t xml:space="preserve">VARNSDORF (CZE)</t>
  </si>
  <si>
    <t xml:space="preserve">18.</t>
  </si>
  <si>
    <t xml:space="preserve">BALOŠÁKOVÁ Anna</t>
  </si>
  <si>
    <t xml:space="preserve">STARÁ BYSTRICA (SVK)</t>
  </si>
  <si>
    <t xml:space="preserve">DVORSKÝ Ladislav</t>
  </si>
  <si>
    <t xml:space="preserve">MK SEITL OSTRAVA (CZE)</t>
  </si>
  <si>
    <t xml:space="preserve">LOJKOVIC Martin</t>
  </si>
  <si>
    <t xml:space="preserve">IRON RUNNERS (SVK)</t>
  </si>
  <si>
    <t xml:space="preserve">19.</t>
  </si>
  <si>
    <t xml:space="preserve">KAMENDY Marian</t>
  </si>
  <si>
    <t xml:space="preserve">EXE RUNIT (SVK)</t>
  </si>
  <si>
    <t xml:space="preserve">PAULÍNYOVÁ Radka</t>
  </si>
  <si>
    <t xml:space="preserve">HRINDA Maroš</t>
  </si>
  <si>
    <t xml:space="preserve">SEČOVCE (SVK)</t>
  </si>
  <si>
    <t xml:space="preserve">20.</t>
  </si>
  <si>
    <t xml:space="preserve">MAGUTH Edo</t>
  </si>
  <si>
    <t xml:space="preserve">DELPHI (SVK)</t>
  </si>
  <si>
    <t xml:space="preserve">LAUKO Ondrej</t>
  </si>
  <si>
    <t xml:space="preserve">BERNOLAKOVO (SVK)</t>
  </si>
  <si>
    <t xml:space="preserve">21.</t>
  </si>
  <si>
    <t xml:space="preserve">STUPŇAN Jaro</t>
  </si>
  <si>
    <t xml:space="preserve">JURGA Branislav</t>
  </si>
  <si>
    <t xml:space="preserve">PÚCHOV (SVK)</t>
  </si>
  <si>
    <t xml:space="preserve">22.</t>
  </si>
  <si>
    <t xml:space="preserve">ORAVEC Peter</t>
  </si>
  <si>
    <t xml:space="preserve">MOCZEK Andrzej</t>
  </si>
  <si>
    <t xml:space="preserve">PRZEWODNIK BESKIDZKI (SVK)</t>
  </si>
  <si>
    <t xml:space="preserve">ŠTOFAŇÁK Peter</t>
  </si>
  <si>
    <t xml:space="preserve">DOMANIŽA (SVK)</t>
  </si>
  <si>
    <t xml:space="preserve">23.</t>
  </si>
  <si>
    <t xml:space="preserve">HANIČINEC Ivo</t>
  </si>
  <si>
    <t xml:space="preserve">BS SLOPNÉ (CZE)</t>
  </si>
  <si>
    <t xml:space="preserve">MAXA Jakub</t>
  </si>
  <si>
    <t xml:space="preserve">SLÁVIA ŽU ŽILINA (SVK)</t>
  </si>
  <si>
    <t xml:space="preserve">24.</t>
  </si>
  <si>
    <t xml:space="preserve">KUBÍČEK Jaroslav</t>
  </si>
  <si>
    <t xml:space="preserve">NESKORÝ ZBER SENICA (SVK)</t>
  </si>
  <si>
    <t xml:space="preserve">25.</t>
  </si>
  <si>
    <t xml:space="preserve">BAŤO Jaroslav</t>
  </si>
  <si>
    <t xml:space="preserve">BK PYXÍDA ČIERNE KĽAČANY (SVK)</t>
  </si>
  <si>
    <t xml:space="preserve">HASAL Miroslav</t>
  </si>
  <si>
    <t xml:space="preserve">WWW.BEHEJ.COM (CZE)</t>
  </si>
  <si>
    <t xml:space="preserve">ŠMIDA Vladimír</t>
  </si>
  <si>
    <t xml:space="preserve">MK TATRAN SPIŠSKÁ NOVÁ VES (SVK)</t>
  </si>
  <si>
    <t xml:space="preserve">BENKO Branislav</t>
  </si>
  <si>
    <t xml:space="preserve">RUDNÍK (SVK)</t>
  </si>
  <si>
    <t xml:space="preserve">BOHÁK Marián</t>
  </si>
  <si>
    <t xml:space="preserve">KOMÁRNO (SVK)</t>
  </si>
  <si>
    <t xml:space="preserve">RADA Ladislav</t>
  </si>
  <si>
    <t xml:space="preserve">MBO STRÁŽSKE (SVK)</t>
  </si>
  <si>
    <t xml:space="preserve">HIRJAK Vladimír</t>
  </si>
  <si>
    <t xml:space="preserve">AC MICHALOVCE (SVK)</t>
  </si>
  <si>
    <t xml:space="preserve">ZELENÍK Jozef</t>
  </si>
  <si>
    <t xml:space="preserve">HONEYWELL PARTIZÁNSKE (SVK)</t>
  </si>
  <si>
    <t xml:space="preserve">BACHAR Marek</t>
  </si>
  <si>
    <t xml:space="preserve">MARATÓNKLUB GONČO (SVK)</t>
  </si>
  <si>
    <t xml:space="preserve">26.</t>
  </si>
  <si>
    <t xml:space="preserve">MAŁECKI Janusz</t>
  </si>
  <si>
    <t xml:space="preserve">HODOSSY Péter</t>
  </si>
  <si>
    <t xml:space="preserve">CUM DEO PRO PATRIA ET LIBERTATE (SVK)</t>
  </si>
  <si>
    <t xml:space="preserve">27.</t>
  </si>
  <si>
    <t xml:space="preserve">GABRIŠ Ján</t>
  </si>
  <si>
    <t xml:space="preserve">LC KALTERN (ITA)</t>
  </si>
  <si>
    <t xml:space="preserve">28.</t>
  </si>
  <si>
    <t xml:space="preserve">TABAK Michal</t>
  </si>
  <si>
    <t xml:space="preserve">29.</t>
  </si>
  <si>
    <t xml:space="preserve">ŠEVČIK Štefan</t>
  </si>
  <si>
    <t xml:space="preserve">ŠKP PRIEVIDZA (SVK)</t>
  </si>
  <si>
    <t xml:space="preserve">BAČÍK Peter</t>
  </si>
  <si>
    <t xml:space="preserve">O5 BK FURČA KOŠICE (SVK)</t>
  </si>
  <si>
    <t xml:space="preserve">PAVLACKÝ Jaroslav</t>
  </si>
  <si>
    <t xml:space="preserve">TRENČIANSKE TEPLICE (SVK)</t>
  </si>
  <si>
    <t xml:space="preserve">PEKÁR Martin</t>
  </si>
  <si>
    <t xml:space="preserve">PRIEVIDZA (SVK)</t>
  </si>
  <si>
    <t xml:space="preserve">30.</t>
  </si>
  <si>
    <t xml:space="preserve">MICHALEC Branislav</t>
  </si>
  <si>
    <t xml:space="preserve">MK RAJEC (SVK)</t>
  </si>
  <si>
    <t xml:space="preserve">31.</t>
  </si>
  <si>
    <t xml:space="preserve">OČKO Jozef</t>
  </si>
  <si>
    <t xml:space="preserve">32.</t>
  </si>
  <si>
    <t xml:space="preserve">KELE Gejza</t>
  </si>
  <si>
    <t xml:space="preserve">KOMARNOMARATHON.SZM.SK (SVK)</t>
  </si>
  <si>
    <t xml:space="preserve">HAZUCHA Ján</t>
  </si>
  <si>
    <t xml:space="preserve">STATIKA ZVOLEN (SVK)</t>
  </si>
  <si>
    <t xml:space="preserve">M&gt;70</t>
  </si>
  <si>
    <t xml:space="preserve">HUS Peter</t>
  </si>
  <si>
    <t xml:space="preserve">BK CYKLOSUN PLUS SNV (SVK)</t>
  </si>
  <si>
    <t xml:space="preserve">HRIN Miroslav</t>
  </si>
  <si>
    <t xml:space="preserve">FIŠERA Roman</t>
  </si>
  <si>
    <t xml:space="preserve">SK CHVOJKOVICE BROD (SVK)</t>
  </si>
  <si>
    <t xml:space="preserve">RAGULA Peter</t>
  </si>
  <si>
    <t xml:space="preserve">DOLNÝ LIESKOV (SVK)</t>
  </si>
  <si>
    <t xml:space="preserve">33.</t>
  </si>
  <si>
    <t xml:space="preserve">MICHALEC Tomáš</t>
  </si>
  <si>
    <t xml:space="preserve">TESCO RUNNING TEAM (SVK)</t>
  </si>
  <si>
    <t xml:space="preserve">34.</t>
  </si>
  <si>
    <t xml:space="preserve">NAGY David</t>
  </si>
  <si>
    <t xml:space="preserve">PENATI (SVK)</t>
  </si>
  <si>
    <t xml:space="preserve">KANDRA František</t>
  </si>
  <si>
    <t xml:space="preserve">BK STEEL KOŠICE (SVK)</t>
  </si>
  <si>
    <t xml:space="preserve">CELUCH Milan</t>
  </si>
  <si>
    <t xml:space="preserve">SLAVIA HAVÍŘOV (CZE)</t>
  </si>
  <si>
    <t xml:space="preserve">HORVÁTH František</t>
  </si>
  <si>
    <t xml:space="preserve">CONDITION CLUB VALALIKY (SVK)</t>
  </si>
  <si>
    <t xml:space="preserve">GALLIK František</t>
  </si>
  <si>
    <t xml:space="preserve">AO (SVK)</t>
  </si>
  <si>
    <t xml:space="preserve">VALACH Peter</t>
  </si>
  <si>
    <t xml:space="preserve">ŠOLTÉS Jozef</t>
  </si>
  <si>
    <t xml:space="preserve">OCU ROKYCANY (SVK)</t>
  </si>
  <si>
    <t xml:space="preserve">DVORSKÝ Peter</t>
  </si>
  <si>
    <t xml:space="preserve">ŽIAR NAD HRONOM (SVK)</t>
  </si>
  <si>
    <t xml:space="preserve">35.</t>
  </si>
  <si>
    <t xml:space="preserve">MANLEY Scot</t>
  </si>
  <si>
    <t xml:space="preserve">USA -SOF TEAM (USA)</t>
  </si>
  <si>
    <t xml:space="preserve">36.</t>
  </si>
  <si>
    <t xml:space="preserve">SIMON Alexander</t>
  </si>
  <si>
    <t xml:space="preserve">DS ŽILINA (SVK)</t>
  </si>
  <si>
    <t xml:space="preserve">VÉGH Ákos László</t>
  </si>
  <si>
    <t xml:space="preserve">KERESZTESI KESELYŰK (HUN)</t>
  </si>
  <si>
    <t xml:space="preserve">KOVALČÍK Vladimír</t>
  </si>
  <si>
    <t xml:space="preserve">TRENČÍN (SVK)</t>
  </si>
  <si>
    <t xml:space="preserve">HRČEK Petr</t>
  </si>
  <si>
    <t xml:space="preserve">BRANDÝS NAD LABEM (CZE)</t>
  </si>
  <si>
    <t xml:space="preserve">LIETAVEC Miroslav</t>
  </si>
  <si>
    <t xml:space="preserve">KST ŠPAČINCE (SVK)</t>
  </si>
  <si>
    <t xml:space="preserve">POLC Štefan</t>
  </si>
  <si>
    <t xml:space="preserve">OŠK DOBRÁ NIVA (SVK)</t>
  </si>
  <si>
    <t xml:space="preserve">KRÁTKÝ Tomáš</t>
  </si>
  <si>
    <t xml:space="preserve">TJ LIGA 100 OLOMOUC (CZE)</t>
  </si>
  <si>
    <t xml:space="preserve">37.</t>
  </si>
  <si>
    <t xml:space="preserve">VOLEK Ľudovít</t>
  </si>
  <si>
    <t xml:space="preserve">BA RAČA (SVK)</t>
  </si>
  <si>
    <t xml:space="preserve">MIŠIAK Michal</t>
  </si>
  <si>
    <t xml:space="preserve">ČIGA-BIGA TEAM MARATHON (SVK)</t>
  </si>
  <si>
    <t xml:space="preserve">38.</t>
  </si>
  <si>
    <t xml:space="preserve">ŠTOFAŇÁK Marek</t>
  </si>
  <si>
    <t xml:space="preserve">PREVYK - PREŠOV (SVK)</t>
  </si>
  <si>
    <t xml:space="preserve">39.</t>
  </si>
  <si>
    <t xml:space="preserve">BRANIŠOVIČ Ľuboš</t>
  </si>
  <si>
    <t xml:space="preserve">BK VIKTORIA HORNÉ OREŠANY</t>
  </si>
  <si>
    <t xml:space="preserve">40.</t>
  </si>
  <si>
    <t xml:space="preserve">SVATON Frantisek</t>
  </si>
  <si>
    <t xml:space="preserve">O5 BK FURCA (SVK)</t>
  </si>
  <si>
    <t xml:space="preserve">41.</t>
  </si>
  <si>
    <t xml:space="preserve">PRACHAR Marek</t>
  </si>
  <si>
    <t xml:space="preserve">DUNAJSKA LUZNA (SVK)</t>
  </si>
  <si>
    <t xml:space="preserve">42.</t>
  </si>
  <si>
    <t xml:space="preserve">BOŽOVÁ Danica</t>
  </si>
  <si>
    <t xml:space="preserve">AO SVIT (SVK)</t>
  </si>
  <si>
    <t xml:space="preserve">HÝROŠŠ Pavel</t>
  </si>
  <si>
    <t xml:space="preserve">SUČANY (SVK)</t>
  </si>
  <si>
    <t xml:space="preserve">HRINDA Adrián</t>
  </si>
  <si>
    <t xml:space="preserve">43.</t>
  </si>
  <si>
    <t xml:space="preserve">ČAMBOR Ivan</t>
  </si>
  <si>
    <t xml:space="preserve">KLÁŠTOR POD ZNIEVOM (SVK)</t>
  </si>
  <si>
    <t xml:space="preserve">44.</t>
  </si>
  <si>
    <t xml:space="preserve">PINTÉR Andrej</t>
  </si>
  <si>
    <t xml:space="preserve">M&amp;T SLOVENSKO (SVK)</t>
  </si>
  <si>
    <t xml:space="preserve">HANUS Miroslav</t>
  </si>
  <si>
    <t xml:space="preserve">45.</t>
  </si>
  <si>
    <t xml:space="preserve">PROCHÁZKA Karel</t>
  </si>
  <si>
    <t xml:space="preserve">POVAŽSKOBYSTRICKÝ PLAVECKÝ ODDIEL (SVK)</t>
  </si>
  <si>
    <t xml:space="preserve">46.</t>
  </si>
  <si>
    <t xml:space="preserve">JANKŮ Petr</t>
  </si>
  <si>
    <t xml:space="preserve">47.</t>
  </si>
  <si>
    <t xml:space="preserve">KRUŽLIAK Peter</t>
  </si>
  <si>
    <t xml:space="preserve">48.</t>
  </si>
  <si>
    <t xml:space="preserve">HEVESI Tibor</t>
  </si>
  <si>
    <t xml:space="preserve">COCA-COLA (SVK)</t>
  </si>
  <si>
    <t xml:space="preserve">MOLČAN Martin</t>
  </si>
  <si>
    <t xml:space="preserve">TJ ODBOJ KUROV (SVK)</t>
  </si>
  <si>
    <t xml:space="preserve">49.</t>
  </si>
  <si>
    <t xml:space="preserve">SEMANOVÁ Zlaťa</t>
  </si>
  <si>
    <t xml:space="preserve">VACULČIAKOVÁ Zuzana</t>
  </si>
  <si>
    <t xml:space="preserve">JA (SVK)</t>
  </si>
  <si>
    <t xml:space="preserve">KONTÚR Karol</t>
  </si>
  <si>
    <t xml:space="preserve">NITRA (SVK)</t>
  </si>
  <si>
    <t xml:space="preserve">50.</t>
  </si>
  <si>
    <t xml:space="preserve">GALAJDA Dusan</t>
  </si>
  <si>
    <t xml:space="preserve">KOSICE (SVK)</t>
  </si>
  <si>
    <t xml:space="preserve">51.</t>
  </si>
  <si>
    <t xml:space="preserve">KULTAN Dušan</t>
  </si>
  <si>
    <t xml:space="preserve">KYSUCKÉ NOVÉ MESTO (SVK)</t>
  </si>
  <si>
    <t xml:space="preserve">LIŠKA Jan</t>
  </si>
  <si>
    <t xml:space="preserve">MALA ČIERNA (SVK)</t>
  </si>
  <si>
    <t xml:space="preserve">IŠTVÁNIK Ján</t>
  </si>
  <si>
    <t xml:space="preserve">PUCHOV (SVK)</t>
  </si>
  <si>
    <t xml:space="preserve">52.</t>
  </si>
  <si>
    <t xml:space="preserve">BELKO Zdeněk</t>
  </si>
  <si>
    <t xml:space="preserve">BK SPARTAK MEDZEV (SVK)</t>
  </si>
  <si>
    <t xml:space="preserve">SEMANKO František</t>
  </si>
  <si>
    <t xml:space="preserve">JUHOS Gábor</t>
  </si>
  <si>
    <t xml:space="preserve">BUDAPEST (HUN)</t>
  </si>
  <si>
    <t xml:space="preserve">PRIGANC Dušan</t>
  </si>
  <si>
    <t xml:space="preserve">ASBIS (SVK)</t>
  </si>
  <si>
    <t xml:space="preserve">KRIŠKO Miroslav</t>
  </si>
  <si>
    <t xml:space="preserve">42195.SK (SVK)</t>
  </si>
  <si>
    <t xml:space="preserve">KRAJČI Milan</t>
  </si>
  <si>
    <t xml:space="preserve">LOKOMOTÍVA ZVOLEN (SVK)</t>
  </si>
  <si>
    <t xml:space="preserve">POHORELEC Milan</t>
  </si>
  <si>
    <t xml:space="preserve">53.</t>
  </si>
  <si>
    <t xml:space="preserve">NOVÁK Viliam</t>
  </si>
  <si>
    <t xml:space="preserve">ŽELEZNÁ STUDNIČKA BRATISLAVA (SVK)</t>
  </si>
  <si>
    <t xml:space="preserve">GERÉNYIOVÁ Katarína</t>
  </si>
  <si>
    <t xml:space="preserve">POPRAD (SVK)</t>
  </si>
  <si>
    <t xml:space="preserve">DOJČÁR Juraj</t>
  </si>
  <si>
    <t xml:space="preserve">KBBS TURČ. TEPLICE (SVK)</t>
  </si>
  <si>
    <t xml:space="preserve">KRUMER Miroslav</t>
  </si>
  <si>
    <t xml:space="preserve">MK OSTROV (CZE)</t>
  </si>
  <si>
    <t xml:space="preserve">UHLÁRIK Ján</t>
  </si>
  <si>
    <t xml:space="preserve">SEDLÁK Jozef</t>
  </si>
  <si>
    <t xml:space="preserve">COOP JEDNOTA (SVK)</t>
  </si>
  <si>
    <t xml:space="preserve">MICHALEC Dušan</t>
  </si>
  <si>
    <t xml:space="preserve">54.</t>
  </si>
  <si>
    <t xml:space="preserve">ÚRADNÍK Miroslav</t>
  </si>
  <si>
    <t xml:space="preserve">KRB FAČKOV (SVK)</t>
  </si>
  <si>
    <t xml:space="preserve">REITZ Guy</t>
  </si>
  <si>
    <t xml:space="preserve">USA-SOF TEAM (USA)</t>
  </si>
  <si>
    <t xml:space="preserve">55.</t>
  </si>
  <si>
    <t xml:space="preserve">STROMPL Jan</t>
  </si>
  <si>
    <t xml:space="preserve">KONC Ľubomír</t>
  </si>
  <si>
    <t xml:space="preserve">56.</t>
  </si>
  <si>
    <t xml:space="preserve">HORÁK Ján</t>
  </si>
  <si>
    <t xml:space="preserve">57.</t>
  </si>
  <si>
    <t xml:space="preserve">LECKÝ Peter</t>
  </si>
  <si>
    <t xml:space="preserve">VENI (NE)VIDI VICI (SVK)</t>
  </si>
  <si>
    <t xml:space="preserve">58.</t>
  </si>
  <si>
    <t xml:space="preserve">JAKUBEC Michal</t>
  </si>
  <si>
    <t xml:space="preserve">59.</t>
  </si>
  <si>
    <t xml:space="preserve">RYBÁR Marián</t>
  </si>
  <si>
    <t xml:space="preserve">VOSTRÝ Miroslav</t>
  </si>
  <si>
    <t xml:space="preserve">MK KLADNO (CZE)</t>
  </si>
  <si>
    <t xml:space="preserve">60.</t>
  </si>
  <si>
    <t xml:space="preserve">HAVRANOVÁ Sylvia</t>
  </si>
  <si>
    <t xml:space="preserve">AK TLMAČE (SVK)</t>
  </si>
  <si>
    <t xml:space="preserve">MUSZCZAK Grzegorz</t>
  </si>
  <si>
    <t xml:space="preserve">LANDELA TEAM (POL)</t>
  </si>
  <si>
    <t xml:space="preserve">61.</t>
  </si>
  <si>
    <t xml:space="preserve">ŠOREK Miroslav</t>
  </si>
  <si>
    <t xml:space="preserve">HANDLOVÁ (SVK)</t>
  </si>
  <si>
    <t xml:space="preserve">FUJERÍK Milan</t>
  </si>
  <si>
    <t xml:space="preserve">ŠAFARIK Peter</t>
  </si>
  <si>
    <t xml:space="preserve">ŽELEZNÁ STUDNIČKA BA (SVK)</t>
  </si>
  <si>
    <t xml:space="preserve">HATALOVÁ Eva</t>
  </si>
  <si>
    <t xml:space="preserve">SNV (SVK)</t>
  </si>
  <si>
    <t xml:space="preserve">LUHOVÝ Marvel</t>
  </si>
  <si>
    <t xml:space="preserve">VILA MILICA RAJECKÉ TEPLICE (SVK)</t>
  </si>
  <si>
    <t xml:space="preserve">BRODŇAN Ľudovit</t>
  </si>
  <si>
    <t xml:space="preserve">KOVO STRANSKE (SVK)</t>
  </si>
  <si>
    <t xml:space="preserve">KUBALA Pavol</t>
  </si>
  <si>
    <t xml:space="preserve">62.</t>
  </si>
  <si>
    <t xml:space="preserve">VITEK Miroslav</t>
  </si>
  <si>
    <t xml:space="preserve">KRASOKORČULIARSKY KLUB TRNAVA (SVK)</t>
  </si>
  <si>
    <t xml:space="preserve">SALAJ Andrej</t>
  </si>
  <si>
    <t xml:space="preserve">63.</t>
  </si>
  <si>
    <t xml:space="preserve">SALAJ Peter</t>
  </si>
  <si>
    <t xml:space="preserve">64.</t>
  </si>
  <si>
    <t xml:space="preserve">DEMETER Michal</t>
  </si>
  <si>
    <t xml:space="preserve">TJ ČELZI PRÍBOVCE (SVK)</t>
  </si>
  <si>
    <t xml:space="preserve">KADLECOVÁ Dáša</t>
  </si>
  <si>
    <t xml:space="preserve">TJ PRÍBOVCE (SVK)</t>
  </si>
  <si>
    <t xml:space="preserve">HEVESI Erik</t>
  </si>
  <si>
    <t xml:space="preserve">INVALIDA CLUB DÚBRAVKA (SVK)</t>
  </si>
  <si>
    <t xml:space="preserve">SOŠKO Miroslav</t>
  </si>
  <si>
    <t xml:space="preserve">PK PÚCHOV (SVK)</t>
  </si>
  <si>
    <t xml:space="preserve">TELEPOVSKÝ Miroslav</t>
  </si>
  <si>
    <t xml:space="preserve">EMTE TREBIŠOV (SVK)</t>
  </si>
  <si>
    <t xml:space="preserve">KINCEL Pavol</t>
  </si>
  <si>
    <t xml:space="preserve">TATRAN TURANY (SVK)</t>
  </si>
  <si>
    <t xml:space="preserve">LÍŠKA Ľubomír</t>
  </si>
  <si>
    <t xml:space="preserve">AK ŽILINA (SVK)</t>
  </si>
  <si>
    <t xml:space="preserve">SVOBODOVÁ Veronika</t>
  </si>
  <si>
    <t xml:space="preserve">PIROŠÍK Matej</t>
  </si>
  <si>
    <t xml:space="preserve">65.</t>
  </si>
  <si>
    <t xml:space="preserve">GERÉNYI Richard</t>
  </si>
  <si>
    <t xml:space="preserve">VYSOKÉ TATRY (SVK)</t>
  </si>
  <si>
    <t xml:space="preserve">PUŠKÁR Peter</t>
  </si>
  <si>
    <t xml:space="preserve">--- (SVK)</t>
  </si>
  <si>
    <t xml:space="preserve">ORTH Milan</t>
  </si>
  <si>
    <t xml:space="preserve">ZOHOR (SVK)</t>
  </si>
  <si>
    <t xml:space="preserve">VIRČÍK Jozef</t>
  </si>
  <si>
    <t xml:space="preserve">HOMOLA Michal</t>
  </si>
  <si>
    <t xml:space="preserve">REMESLO STROJAL ŽIAR NAD HRONOM (SVK)</t>
  </si>
  <si>
    <t xml:space="preserve">KNAZE Marek</t>
  </si>
  <si>
    <t xml:space="preserve">MIDAS PARTIZANSKE (SVK)</t>
  </si>
  <si>
    <t xml:space="preserve">66.</t>
  </si>
  <si>
    <t xml:space="preserve">MITOŠINKA Ivan</t>
  </si>
  <si>
    <t xml:space="preserve">67.</t>
  </si>
  <si>
    <t xml:space="preserve">KÁČER Ľuboš</t>
  </si>
  <si>
    <t xml:space="preserve">BORN TO RUN (SVK)</t>
  </si>
  <si>
    <t xml:space="preserve">68.</t>
  </si>
  <si>
    <t xml:space="preserve">FOTTA Rastislav</t>
  </si>
  <si>
    <t xml:space="preserve">OBS PREŠOV (SVK)</t>
  </si>
  <si>
    <t xml:space="preserve">VALACHOVÁ Eva</t>
  </si>
  <si>
    <t xml:space="preserve">SEIDLOVÁ Eva</t>
  </si>
  <si>
    <t xml:space="preserve">JAGELKA Jozef</t>
  </si>
  <si>
    <t xml:space="preserve">ZUBROHLAVA (SVK)</t>
  </si>
  <si>
    <t xml:space="preserve">HALUZA Marian</t>
  </si>
  <si>
    <t xml:space="preserve">AMK NOVÉ ZÁMKY (SVK)</t>
  </si>
  <si>
    <t xml:space="preserve">ŠIMŠA Radomír</t>
  </si>
  <si>
    <t xml:space="preserve">BOHUMÍN (CZE)</t>
  </si>
  <si>
    <t xml:space="preserve">69.</t>
  </si>
  <si>
    <t xml:space="preserve">PETRÍK Ľubomír</t>
  </si>
  <si>
    <t xml:space="preserve">KOŠÍK Tomáš</t>
  </si>
  <si>
    <t xml:space="preserve">BK FASTFOOD ŽILINA (SVK)</t>
  </si>
  <si>
    <t xml:space="preserve">SÝKORA Ivan</t>
  </si>
  <si>
    <t xml:space="preserve">BERKAT SLOVENSKO (SVK)</t>
  </si>
  <si>
    <t xml:space="preserve">IMRIŠÍK Ivan</t>
  </si>
  <si>
    <t xml:space="preserve">SÁDEČANSKÉ GEPARDY (SVK)</t>
  </si>
  <si>
    <t xml:space="preserve">70.</t>
  </si>
  <si>
    <t xml:space="preserve">KISSOVÁ Eva</t>
  </si>
  <si>
    <t xml:space="preserve">KONŠTRUKTA KOŠICE (SVK)</t>
  </si>
  <si>
    <t xml:space="preserve">ČAJKOVIČ Milan</t>
  </si>
  <si>
    <t xml:space="preserve">VERNARSKÝ Jaroslav</t>
  </si>
  <si>
    <t xml:space="preserve">PEPA-TEAM FRÝDEK-MÍSTEK (CZE)</t>
  </si>
  <si>
    <t xml:space="preserve">SOŠKO Jaro</t>
  </si>
  <si>
    <t xml:space="preserve">REDDITCH (GBR)</t>
  </si>
  <si>
    <t xml:space="preserve">71.</t>
  </si>
  <si>
    <t xml:space="preserve">MARAS Ladislav</t>
  </si>
  <si>
    <t xml:space="preserve">MARAS TEAM (SVK)</t>
  </si>
  <si>
    <t xml:space="preserve">SMOLAR Július</t>
  </si>
  <si>
    <t xml:space="preserve">MK TATRAN SP. NOVA VES (SVK)</t>
  </si>
  <si>
    <t xml:space="preserve">POSPÍŠIL David</t>
  </si>
  <si>
    <t xml:space="preserve">BRNO (CZE)</t>
  </si>
  <si>
    <t xml:space="preserve">72.</t>
  </si>
  <si>
    <t xml:space="preserve">UHRIN Igor</t>
  </si>
  <si>
    <t xml:space="preserve">VÚ 1037 MARTIN (SVK)</t>
  </si>
  <si>
    <t xml:space="preserve">73.</t>
  </si>
  <si>
    <t xml:space="preserve">TOMAŠEC Tomáš</t>
  </si>
  <si>
    <t xml:space="preserve">74.</t>
  </si>
  <si>
    <t xml:space="preserve">JALAKŠA Július</t>
  </si>
  <si>
    <t xml:space="preserve">SWIM CLUB POVAŽSKÁ BYSTRICA (SVK)</t>
  </si>
  <si>
    <t xml:space="preserve">ASAYEVICH Roman</t>
  </si>
  <si>
    <t xml:space="preserve">VICTORIA MINSK (BLR)</t>
  </si>
  <si>
    <t xml:space="preserve">KUPECKÝ Ivan</t>
  </si>
  <si>
    <t xml:space="preserve">MARATONBB TEAM (SVK)</t>
  </si>
  <si>
    <t xml:space="preserve">FISERA Marian</t>
  </si>
  <si>
    <t xml:space="preserve">HAJDUK Pavol</t>
  </si>
  <si>
    <t xml:space="preserve">ZELEZNA STUDNIČKA BA (SVK)</t>
  </si>
  <si>
    <t xml:space="preserve">VÁVRŮ Ivana</t>
  </si>
  <si>
    <t xml:space="preserve">ZDENA PRSO TEAM (CZE)</t>
  </si>
  <si>
    <t xml:space="preserve">IMRIŠEK Róbert</t>
  </si>
  <si>
    <t xml:space="preserve">ZBYŇOV (SVK)</t>
  </si>
  <si>
    <t xml:space="preserve">75.</t>
  </si>
  <si>
    <t xml:space="preserve">VALKO Kamil</t>
  </si>
  <si>
    <t xml:space="preserve">PIEŠŤANY (SVK)</t>
  </si>
  <si>
    <t xml:space="preserve">76.</t>
  </si>
  <si>
    <t xml:space="preserve">VATAHA Timotej</t>
  </si>
  <si>
    <t xml:space="preserve">LEDNICKÉ ROVNE (SVK)</t>
  </si>
  <si>
    <t xml:space="preserve">77.</t>
  </si>
  <si>
    <t xml:space="preserve">LECHNER Jan</t>
  </si>
  <si>
    <t xml:space="preserve">VLK SAMOTÁŘ UHŘICE (CZE)</t>
  </si>
  <si>
    <t xml:space="preserve">DEDÍK František</t>
  </si>
  <si>
    <t xml:space="preserve">KRIVÝ Stanislav</t>
  </si>
  <si>
    <t xml:space="preserve">MARATÓN KLUB DOMANIŽA (SVK)</t>
  </si>
  <si>
    <t xml:space="preserve">78.</t>
  </si>
  <si>
    <t xml:space="preserve">MICHALIK Marián</t>
  </si>
  <si>
    <t xml:space="preserve">PETRÍK Peter</t>
  </si>
  <si>
    <t xml:space="preserve">PARTIZÁNSKE (SVK)</t>
  </si>
  <si>
    <t xml:space="preserve">LIŠKA Tomáš</t>
  </si>
  <si>
    <t xml:space="preserve">ZILINA (SVK)</t>
  </si>
  <si>
    <t xml:space="preserve">79.</t>
  </si>
  <si>
    <t xml:space="preserve">PAVUK Peter</t>
  </si>
  <si>
    <t xml:space="preserve">SPIDER TEAM LEVICE (SVK)</t>
  </si>
  <si>
    <t xml:space="preserve">MICHALIČKA Ivan</t>
  </si>
  <si>
    <t xml:space="preserve">KUPČO František</t>
  </si>
  <si>
    <t xml:space="preserve">TENIAK Jozef Ivan</t>
  </si>
  <si>
    <t xml:space="preserve">MK KOŠICE (SVK)</t>
  </si>
  <si>
    <t xml:space="preserve">CSOMÓSOVÁ Judit</t>
  </si>
  <si>
    <t xml:space="preserve">GRABIANSKI Marian</t>
  </si>
  <si>
    <t xml:space="preserve">MIKOLOW (POL)</t>
  </si>
  <si>
    <t xml:space="preserve">VAGO Milan</t>
  </si>
  <si>
    <t xml:space="preserve">STU TRNAVA (SVK)</t>
  </si>
  <si>
    <t xml:space="preserve">BŘEZINA Jiří</t>
  </si>
  <si>
    <t xml:space="preserve">SK PŘEROV (SVK)</t>
  </si>
  <si>
    <t xml:space="preserve">SOPUCH Jaroslav</t>
  </si>
  <si>
    <t xml:space="preserve">MK NÁRODNÝ MARATÓN BRATISLAVA-DEVÍN-BA</t>
  </si>
  <si>
    <t xml:space="preserve">TESLA BRATISLAVA (SVK)</t>
  </si>
  <si>
    <t xml:space="preserve">CERVENAK Andrej</t>
  </si>
  <si>
    <t xml:space="preserve">PLIESOVCE (SVK)</t>
  </si>
  <si>
    <t xml:space="preserve">80.</t>
  </si>
  <si>
    <t xml:space="preserve">SUKENIK Stanislav</t>
  </si>
  <si>
    <t xml:space="preserve">ZBYNOV (GBR)</t>
  </si>
  <si>
    <t xml:space="preserve">VAJDA Alexander</t>
  </si>
  <si>
    <t xml:space="preserve">ALVA (SVK)</t>
  </si>
  <si>
    <t xml:space="preserve">GOMBÁR Anton</t>
  </si>
  <si>
    <t xml:space="preserve">BS ĽUDOVÍTA GÁLFYHO (SVK)</t>
  </si>
  <si>
    <t xml:space="preserve">KABELÍK Jaroslav</t>
  </si>
  <si>
    <t xml:space="preserve">SLÁVIA U.HRADIŠTĚ (CZE)</t>
  </si>
  <si>
    <t xml:space="preserve">MORAVEC Martin</t>
  </si>
  <si>
    <t xml:space="preserve">81.</t>
  </si>
  <si>
    <t xml:space="preserve">DNF</t>
  </si>
  <si>
    <t xml:space="preserve">TICHÝ Peter</t>
  </si>
  <si>
    <t xml:space="preserve">MKP ŽILINA (SVK)</t>
  </si>
  <si>
    <t xml:space="preserve">FURÍN Mil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7.5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42.19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</v>
      </c>
      <c r="C6" s="28" t="s">
        <v>15</v>
      </c>
      <c r="D6" s="29" t="s">
        <v>16</v>
      </c>
      <c r="E6" s="30" t="n">
        <v>1984</v>
      </c>
      <c r="F6" s="31" t="s">
        <v>17</v>
      </c>
      <c r="G6" s="32" t="s">
        <v>18</v>
      </c>
      <c r="H6" s="33" t="n">
        <v>0.101793981481481</v>
      </c>
      <c r="I6" s="34" t="n">
        <v>0.00241246549310301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5</v>
      </c>
      <c r="C7" s="28" t="s">
        <v>19</v>
      </c>
      <c r="D7" s="29" t="s">
        <v>20</v>
      </c>
      <c r="E7" s="30" t="n">
        <v>1984</v>
      </c>
      <c r="F7" s="31" t="s">
        <v>17</v>
      </c>
      <c r="G7" s="32" t="s">
        <v>21</v>
      </c>
      <c r="H7" s="33" t="n">
        <v>0.102013888888889</v>
      </c>
      <c r="I7" s="34" t="n">
        <v>0.00241767718660715</v>
      </c>
      <c r="J7" s="38" t="n">
        <v>0.000219907407407405</v>
      </c>
      <c r="K7" s="36"/>
    </row>
    <row r="8" s="37" customFormat="true" ht="11.25" hidden="false" customHeight="true" outlineLevel="0" collapsed="false">
      <c r="A8" s="26" t="n">
        <v>3</v>
      </c>
      <c r="B8" s="27" t="n">
        <v>4</v>
      </c>
      <c r="C8" s="28" t="s">
        <v>22</v>
      </c>
      <c r="D8" s="29" t="s">
        <v>23</v>
      </c>
      <c r="E8" s="30" t="n">
        <v>1984</v>
      </c>
      <c r="F8" s="31" t="s">
        <v>17</v>
      </c>
      <c r="G8" s="32" t="s">
        <v>24</v>
      </c>
      <c r="H8" s="33" t="n">
        <v>0.103090277777778</v>
      </c>
      <c r="I8" s="34" t="n">
        <v>0.00244318705481166</v>
      </c>
      <c r="J8" s="38" t="n">
        <v>0.0012962962962963</v>
      </c>
      <c r="K8" s="36"/>
    </row>
    <row r="9" s="37" customFormat="true" ht="11.25" hidden="false" customHeight="true" outlineLevel="0" collapsed="false">
      <c r="A9" s="26" t="n">
        <v>4</v>
      </c>
      <c r="B9" s="27" t="n">
        <v>8</v>
      </c>
      <c r="C9" s="28" t="s">
        <v>25</v>
      </c>
      <c r="D9" s="29" t="s">
        <v>26</v>
      </c>
      <c r="E9" s="30" t="n">
        <v>1974</v>
      </c>
      <c r="F9" s="31" t="s">
        <v>17</v>
      </c>
      <c r="G9" s="32" t="s">
        <v>27</v>
      </c>
      <c r="H9" s="33" t="n">
        <v>0.108055555555556</v>
      </c>
      <c r="I9" s="34" t="n">
        <v>0.00256086160814209</v>
      </c>
      <c r="J9" s="38" t="n">
        <v>0.00626157407407407</v>
      </c>
      <c r="K9" s="36"/>
    </row>
    <row r="10" s="37" customFormat="true" ht="11.25" hidden="false" customHeight="true" outlineLevel="0" collapsed="false">
      <c r="A10" s="26" t="n">
        <v>5</v>
      </c>
      <c r="B10" s="27" t="n">
        <v>155</v>
      </c>
      <c r="C10" s="28" t="s">
        <v>28</v>
      </c>
      <c r="D10" s="29" t="s">
        <v>29</v>
      </c>
      <c r="E10" s="30" t="n">
        <v>1970</v>
      </c>
      <c r="F10" s="31" t="s">
        <v>30</v>
      </c>
      <c r="G10" s="32" t="s">
        <v>18</v>
      </c>
      <c r="H10" s="33" t="n">
        <v>0.109756944444444</v>
      </c>
      <c r="I10" s="34" t="n">
        <v>0.00260118365788469</v>
      </c>
      <c r="J10" s="38" t="n">
        <v>0.00796296296296296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85</v>
      </c>
      <c r="C11" s="28" t="s">
        <v>31</v>
      </c>
      <c r="D11" s="29" t="s">
        <v>32</v>
      </c>
      <c r="E11" s="30" t="n">
        <v>1962</v>
      </c>
      <c r="F11" s="31" t="s">
        <v>33</v>
      </c>
      <c r="G11" s="32" t="s">
        <v>18</v>
      </c>
      <c r="H11" s="33" t="n">
        <v>0.112835648148148</v>
      </c>
      <c r="I11" s="34" t="n">
        <v>0.00267414736694272</v>
      </c>
      <c r="J11" s="38" t="n">
        <v>0.0110416666666667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48</v>
      </c>
      <c r="C12" s="28" t="s">
        <v>34</v>
      </c>
      <c r="D12" s="29" t="s">
        <v>35</v>
      </c>
      <c r="E12" s="30" t="n">
        <v>1968</v>
      </c>
      <c r="F12" s="31" t="s">
        <v>30</v>
      </c>
      <c r="G12" s="32" t="s">
        <v>21</v>
      </c>
      <c r="H12" s="33" t="n">
        <v>0.11380787037037</v>
      </c>
      <c r="I12" s="34" t="n">
        <v>0.00269718853822421</v>
      </c>
      <c r="J12" s="38" t="n">
        <v>0.0120138888888889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</v>
      </c>
      <c r="C13" s="28" t="s">
        <v>36</v>
      </c>
      <c r="D13" s="29" t="s">
        <v>37</v>
      </c>
      <c r="E13" s="30" t="n">
        <v>1979</v>
      </c>
      <c r="F13" s="31" t="s">
        <v>17</v>
      </c>
      <c r="G13" s="32" t="s">
        <v>38</v>
      </c>
      <c r="H13" s="33" t="n">
        <v>0.114953703703704</v>
      </c>
      <c r="I13" s="34" t="n">
        <v>0.00272434420437738</v>
      </c>
      <c r="J13" s="38" t="n">
        <v>0.0131597222222222</v>
      </c>
      <c r="K13" s="36"/>
    </row>
    <row r="14" s="37" customFormat="true" ht="11.25" hidden="false" customHeight="true" outlineLevel="0" collapsed="false">
      <c r="A14" s="26" t="n">
        <v>9</v>
      </c>
      <c r="B14" s="27" t="n">
        <v>99</v>
      </c>
      <c r="C14" s="28" t="s">
        <v>39</v>
      </c>
      <c r="D14" s="29" t="s">
        <v>40</v>
      </c>
      <c r="E14" s="30" t="n">
        <v>1975</v>
      </c>
      <c r="F14" s="31" t="s">
        <v>17</v>
      </c>
      <c r="G14" s="32" t="s">
        <v>41</v>
      </c>
      <c r="H14" s="33" t="n">
        <v>0.115300925925926</v>
      </c>
      <c r="I14" s="34" t="n">
        <v>0.00273257319412077</v>
      </c>
      <c r="J14" s="38" t="n">
        <v>0.0135069444444444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19</v>
      </c>
      <c r="C15" s="28" t="s">
        <v>42</v>
      </c>
      <c r="D15" s="29" t="s">
        <v>43</v>
      </c>
      <c r="E15" s="30" t="n">
        <v>1991</v>
      </c>
      <c r="F15" s="31" t="s">
        <v>17</v>
      </c>
      <c r="G15" s="32" t="s">
        <v>44</v>
      </c>
      <c r="H15" s="33" t="n">
        <v>0.116597222222222</v>
      </c>
      <c r="I15" s="34" t="n">
        <v>0.00276329475582942</v>
      </c>
      <c r="J15" s="38" t="n">
        <v>0.0148032407407407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7</v>
      </c>
      <c r="C16" s="28" t="s">
        <v>45</v>
      </c>
      <c r="D16" s="29" t="s">
        <v>46</v>
      </c>
      <c r="E16" s="30" t="n">
        <v>1985</v>
      </c>
      <c r="F16" s="31" t="s">
        <v>17</v>
      </c>
      <c r="G16" s="32" t="s">
        <v>47</v>
      </c>
      <c r="H16" s="33" t="n">
        <v>0.117025462962963</v>
      </c>
      <c r="I16" s="34" t="n">
        <v>0.00277344384317959</v>
      </c>
      <c r="J16" s="38" t="n">
        <v>0.0152314814814815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53</v>
      </c>
      <c r="C17" s="28" t="s">
        <v>48</v>
      </c>
      <c r="D17" s="29" t="s">
        <v>49</v>
      </c>
      <c r="E17" s="30" t="n">
        <v>1967</v>
      </c>
      <c r="F17" s="31" t="s">
        <v>30</v>
      </c>
      <c r="G17" s="32" t="s">
        <v>24</v>
      </c>
      <c r="H17" s="33" t="n">
        <v>0.11744212962963</v>
      </c>
      <c r="I17" s="34" t="n">
        <v>0.00278331863087166</v>
      </c>
      <c r="J17" s="38" t="n">
        <v>0.0156481481481481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72</v>
      </c>
      <c r="C18" s="28" t="s">
        <v>50</v>
      </c>
      <c r="D18" s="29" t="s">
        <v>51</v>
      </c>
      <c r="E18" s="30" t="n">
        <v>1978</v>
      </c>
      <c r="F18" s="31" t="s">
        <v>17</v>
      </c>
      <c r="G18" s="32" t="s">
        <v>52</v>
      </c>
      <c r="H18" s="33" t="n">
        <v>0.118159722222222</v>
      </c>
      <c r="I18" s="34" t="n">
        <v>0.00280032520967466</v>
      </c>
      <c r="J18" s="38" t="n">
        <v>0.016365740740740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69</v>
      </c>
      <c r="C19" s="28" t="s">
        <v>53</v>
      </c>
      <c r="D19" s="29" t="s">
        <v>54</v>
      </c>
      <c r="E19" s="30" t="n">
        <v>1969</v>
      </c>
      <c r="F19" s="31" t="s">
        <v>30</v>
      </c>
      <c r="G19" s="32" t="s">
        <v>27</v>
      </c>
      <c r="H19" s="33" t="n">
        <v>0.119074074074074</v>
      </c>
      <c r="I19" s="34" t="n">
        <v>0.00282199488266558</v>
      </c>
      <c r="J19" s="38" t="n">
        <v>0.0172800925925926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9</v>
      </c>
      <c r="C20" s="28" t="s">
        <v>55</v>
      </c>
      <c r="D20" s="29" t="s">
        <v>56</v>
      </c>
      <c r="E20" s="30" t="n">
        <v>1971</v>
      </c>
      <c r="F20" s="31" t="s">
        <v>30</v>
      </c>
      <c r="G20" s="32" t="s">
        <v>38</v>
      </c>
      <c r="H20" s="33" t="n">
        <v>0.119016203703704</v>
      </c>
      <c r="I20" s="34" t="n">
        <v>0.00282062338437501</v>
      </c>
      <c r="J20" s="38" t="n">
        <v>0.0172222222222222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83</v>
      </c>
      <c r="C21" s="28" t="s">
        <v>57</v>
      </c>
      <c r="D21" s="29" t="s">
        <v>58</v>
      </c>
      <c r="E21" s="30" t="n">
        <v>1960</v>
      </c>
      <c r="F21" s="31" t="s">
        <v>33</v>
      </c>
      <c r="G21" s="32" t="s">
        <v>21</v>
      </c>
      <c r="H21" s="33" t="n">
        <v>0.119768518518519</v>
      </c>
      <c r="I21" s="34" t="n">
        <v>0.00283845286215235</v>
      </c>
      <c r="J21" s="38" t="n">
        <v>0.017974537037037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85</v>
      </c>
      <c r="C22" s="28" t="s">
        <v>59</v>
      </c>
      <c r="D22" s="29" t="s">
        <v>60</v>
      </c>
      <c r="E22" s="30" t="n">
        <v>1986</v>
      </c>
      <c r="F22" s="31" t="s">
        <v>17</v>
      </c>
      <c r="G22" s="32" t="s">
        <v>61</v>
      </c>
      <c r="H22" s="33" t="n">
        <v>0.12</v>
      </c>
      <c r="I22" s="34" t="n">
        <v>0.00284393885531461</v>
      </c>
      <c r="J22" s="38" t="n">
        <v>0.018206018518518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1</v>
      </c>
      <c r="C23" s="28" t="s">
        <v>62</v>
      </c>
      <c r="D23" s="29" t="s">
        <v>63</v>
      </c>
      <c r="E23" s="30" t="n">
        <v>1979</v>
      </c>
      <c r="F23" s="31" t="s">
        <v>17</v>
      </c>
      <c r="G23" s="32" t="s">
        <v>64</v>
      </c>
      <c r="H23" s="33" t="n">
        <v>0.121770833333333</v>
      </c>
      <c r="I23" s="34" t="n">
        <v>0.00288590670300589</v>
      </c>
      <c r="J23" s="38" t="n">
        <v>0.0199768518518518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190</v>
      </c>
      <c r="C24" s="28" t="s">
        <v>65</v>
      </c>
      <c r="D24" s="29" t="s">
        <v>66</v>
      </c>
      <c r="E24" s="30" t="n">
        <v>1961</v>
      </c>
      <c r="F24" s="31" t="s">
        <v>33</v>
      </c>
      <c r="G24" s="32" t="s">
        <v>24</v>
      </c>
      <c r="H24" s="33" t="n">
        <v>0.122384259259259</v>
      </c>
      <c r="I24" s="34" t="n">
        <v>0.00290044458488587</v>
      </c>
      <c r="J24" s="38" t="n">
        <v>0.0205902777777778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170</v>
      </c>
      <c r="C25" s="28" t="s">
        <v>67</v>
      </c>
      <c r="D25" s="29" t="s">
        <v>68</v>
      </c>
      <c r="E25" s="30" t="n">
        <v>1965</v>
      </c>
      <c r="F25" s="31" t="s">
        <v>30</v>
      </c>
      <c r="G25" s="32" t="s">
        <v>41</v>
      </c>
      <c r="H25" s="33" t="n">
        <v>0.122905092592593</v>
      </c>
      <c r="I25" s="34" t="n">
        <v>0.00291278806950095</v>
      </c>
      <c r="J25" s="38" t="n">
        <v>0.0211111111111111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86</v>
      </c>
      <c r="C26" s="28" t="s">
        <v>69</v>
      </c>
      <c r="D26" s="29" t="s">
        <v>70</v>
      </c>
      <c r="E26" s="30" t="n">
        <v>1960</v>
      </c>
      <c r="F26" s="31" t="s">
        <v>33</v>
      </c>
      <c r="G26" s="32" t="s">
        <v>27</v>
      </c>
      <c r="H26" s="33" t="n">
        <v>0.123229166666667</v>
      </c>
      <c r="I26" s="34" t="n">
        <v>0.00292046845992811</v>
      </c>
      <c r="J26" s="38" t="n">
        <v>0.0214351851851852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133</v>
      </c>
      <c r="C27" s="28" t="s">
        <v>71</v>
      </c>
      <c r="D27" s="29" t="s">
        <v>72</v>
      </c>
      <c r="E27" s="30" t="n">
        <v>1968</v>
      </c>
      <c r="F27" s="31" t="s">
        <v>30</v>
      </c>
      <c r="G27" s="32" t="s">
        <v>44</v>
      </c>
      <c r="H27" s="33" t="n">
        <v>0.12375</v>
      </c>
      <c r="I27" s="34" t="n">
        <v>0.00293281194454319</v>
      </c>
      <c r="J27" s="38" t="n">
        <v>0.0219560185185185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10</v>
      </c>
      <c r="C28" s="28" t="s">
        <v>73</v>
      </c>
      <c r="D28" s="29" t="s">
        <v>20</v>
      </c>
      <c r="E28" s="30" t="n">
        <v>1973</v>
      </c>
      <c r="F28" s="31" t="s">
        <v>74</v>
      </c>
      <c r="G28" s="32" t="s">
        <v>18</v>
      </c>
      <c r="H28" s="33" t="n">
        <v>0.123877314814815</v>
      </c>
      <c r="I28" s="34" t="n">
        <v>0.00293582924078243</v>
      </c>
      <c r="J28" s="38" t="n">
        <v>0.022083333333333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78</v>
      </c>
      <c r="C29" s="28" t="s">
        <v>75</v>
      </c>
      <c r="D29" s="29" t="s">
        <v>76</v>
      </c>
      <c r="E29" s="30" t="n">
        <v>1963</v>
      </c>
      <c r="F29" s="31" t="s">
        <v>33</v>
      </c>
      <c r="G29" s="32" t="s">
        <v>38</v>
      </c>
      <c r="H29" s="33" t="n">
        <v>0.124363425925926</v>
      </c>
      <c r="I29" s="34" t="n">
        <v>0.00294734982642318</v>
      </c>
      <c r="J29" s="38" t="n">
        <v>0.0225694444444444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27</v>
      </c>
      <c r="C30" s="28" t="s">
        <v>77</v>
      </c>
      <c r="D30" s="29" t="s">
        <v>78</v>
      </c>
      <c r="E30" s="30" t="n">
        <v>1967</v>
      </c>
      <c r="F30" s="31" t="s">
        <v>30</v>
      </c>
      <c r="G30" s="32" t="s">
        <v>47</v>
      </c>
      <c r="H30" s="33" t="n">
        <v>0.124479166666667</v>
      </c>
      <c r="I30" s="34" t="n">
        <v>0.00295009282300431</v>
      </c>
      <c r="J30" s="38" t="n">
        <v>0.0226851851851852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143</v>
      </c>
      <c r="C31" s="28" t="s">
        <v>79</v>
      </c>
      <c r="D31" s="29" t="s">
        <v>80</v>
      </c>
      <c r="E31" s="30" t="n">
        <v>1968</v>
      </c>
      <c r="F31" s="31" t="s">
        <v>30</v>
      </c>
      <c r="G31" s="32" t="s">
        <v>52</v>
      </c>
      <c r="H31" s="33" t="n">
        <v>0.124664351851852</v>
      </c>
      <c r="I31" s="34" t="n">
        <v>0.00295448161753411</v>
      </c>
      <c r="J31" s="38" t="n">
        <v>0.022870370370370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30</v>
      </c>
      <c r="C32" s="28" t="s">
        <v>81</v>
      </c>
      <c r="D32" s="29" t="s">
        <v>82</v>
      </c>
      <c r="E32" s="30" t="n">
        <v>1951</v>
      </c>
      <c r="F32" s="31" t="s">
        <v>83</v>
      </c>
      <c r="G32" s="32" t="s">
        <v>18</v>
      </c>
      <c r="H32" s="33" t="n">
        <v>0.124756944444444</v>
      </c>
      <c r="I32" s="34" t="n">
        <v>0.00295667601479902</v>
      </c>
      <c r="J32" s="38" t="n">
        <v>0.022962962962963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16</v>
      </c>
      <c r="C33" s="28" t="s">
        <v>84</v>
      </c>
      <c r="D33" s="29" t="s">
        <v>85</v>
      </c>
      <c r="E33" s="30" t="n">
        <v>1960</v>
      </c>
      <c r="F33" s="31" t="s">
        <v>33</v>
      </c>
      <c r="G33" s="32" t="s">
        <v>41</v>
      </c>
      <c r="H33" s="33" t="n">
        <v>0.126180555555556</v>
      </c>
      <c r="I33" s="34" t="n">
        <v>0.0029904148727469</v>
      </c>
      <c r="J33" s="38" t="n">
        <v>0.0243865740740741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7</v>
      </c>
      <c r="C34" s="40" t="s">
        <v>86</v>
      </c>
      <c r="D34" s="41" t="s">
        <v>56</v>
      </c>
      <c r="E34" s="42" t="n">
        <v>1982</v>
      </c>
      <c r="F34" s="31" t="s">
        <v>17</v>
      </c>
      <c r="G34" s="32" t="s">
        <v>87</v>
      </c>
      <c r="H34" s="43" t="n">
        <v>0.128125</v>
      </c>
      <c r="I34" s="44" t="n">
        <v>0.00303649721530987</v>
      </c>
      <c r="J34" s="45" t="n">
        <v>0.026331018518518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6</v>
      </c>
      <c r="C35" s="40" t="s">
        <v>88</v>
      </c>
      <c r="D35" s="41" t="s">
        <v>89</v>
      </c>
      <c r="E35" s="42" t="n">
        <v>1974</v>
      </c>
      <c r="F35" s="31" t="s">
        <v>17</v>
      </c>
      <c r="G35" s="32" t="s">
        <v>90</v>
      </c>
      <c r="H35" s="43" t="n">
        <v>0.129108796296296</v>
      </c>
      <c r="I35" s="44" t="n">
        <v>0.00305981268624947</v>
      </c>
      <c r="J35" s="45" t="n">
        <v>0.0273148148148148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61</v>
      </c>
      <c r="C36" s="40" t="s">
        <v>91</v>
      </c>
      <c r="D36" s="41" t="s">
        <v>92</v>
      </c>
      <c r="E36" s="42" t="n">
        <v>1964</v>
      </c>
      <c r="F36" s="31" t="s">
        <v>30</v>
      </c>
      <c r="G36" s="32" t="s">
        <v>61</v>
      </c>
      <c r="H36" s="43" t="n">
        <v>0.129386574074074</v>
      </c>
      <c r="I36" s="44" t="n">
        <v>0.00306639587804418</v>
      </c>
      <c r="J36" s="45" t="n">
        <v>0.0275925925925926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120</v>
      </c>
      <c r="C37" s="40" t="s">
        <v>93</v>
      </c>
      <c r="D37" s="41" t="s">
        <v>37</v>
      </c>
      <c r="E37" s="42" t="n">
        <v>1972</v>
      </c>
      <c r="F37" s="31" t="s">
        <v>30</v>
      </c>
      <c r="G37" s="32" t="s">
        <v>64</v>
      </c>
      <c r="H37" s="43" t="n">
        <v>0.130034722222222</v>
      </c>
      <c r="I37" s="44" t="n">
        <v>0.0030817566588985</v>
      </c>
      <c r="J37" s="45" t="n">
        <v>0.0282407407407407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91</v>
      </c>
      <c r="C38" s="40" t="s">
        <v>94</v>
      </c>
      <c r="D38" s="41" t="s">
        <v>95</v>
      </c>
      <c r="E38" s="42" t="n">
        <v>1955</v>
      </c>
      <c r="F38" s="31" t="s">
        <v>33</v>
      </c>
      <c r="G38" s="32" t="s">
        <v>44</v>
      </c>
      <c r="H38" s="43" t="n">
        <v>0.131423611111111</v>
      </c>
      <c r="I38" s="44" t="n">
        <v>0.00311467261787205</v>
      </c>
      <c r="J38" s="45" t="n">
        <v>0.0296296296296296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11</v>
      </c>
      <c r="C39" s="40" t="s">
        <v>96</v>
      </c>
      <c r="D39" s="48" t="s">
        <v>97</v>
      </c>
      <c r="E39" s="42" t="n">
        <v>1977</v>
      </c>
      <c r="F39" s="31" t="s">
        <v>74</v>
      </c>
      <c r="G39" s="32" t="s">
        <v>21</v>
      </c>
      <c r="H39" s="43" t="n">
        <v>0.132210648148148</v>
      </c>
      <c r="I39" s="44" t="n">
        <v>0.00313332499462373</v>
      </c>
      <c r="J39" s="45" t="n">
        <v>0.030416666666666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63</v>
      </c>
      <c r="C40" s="40" t="s">
        <v>98</v>
      </c>
      <c r="D40" s="41" t="s">
        <v>37</v>
      </c>
      <c r="E40" s="42" t="n">
        <v>1970</v>
      </c>
      <c r="F40" s="31" t="s">
        <v>30</v>
      </c>
      <c r="G40" s="32" t="s">
        <v>87</v>
      </c>
      <c r="H40" s="43" t="n">
        <v>0.132743055555556</v>
      </c>
      <c r="I40" s="44" t="n">
        <v>0.00314594277889692</v>
      </c>
      <c r="J40" s="45" t="n">
        <v>0.0309490740740741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165</v>
      </c>
      <c r="C41" s="40" t="s">
        <v>99</v>
      </c>
      <c r="D41" s="41" t="s">
        <v>100</v>
      </c>
      <c r="E41" s="42" t="n">
        <v>1971</v>
      </c>
      <c r="F41" s="31" t="s">
        <v>30</v>
      </c>
      <c r="G41" s="32" t="s">
        <v>90</v>
      </c>
      <c r="H41" s="43" t="n">
        <v>0.134224537037037</v>
      </c>
      <c r="I41" s="44" t="n">
        <v>0.00318105313513537</v>
      </c>
      <c r="J41" s="45" t="n">
        <v>0.0324305555555556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22</v>
      </c>
      <c r="C42" s="40" t="s">
        <v>101</v>
      </c>
      <c r="D42" s="41" t="s">
        <v>102</v>
      </c>
      <c r="E42" s="42" t="n">
        <v>1990</v>
      </c>
      <c r="F42" s="31" t="s">
        <v>17</v>
      </c>
      <c r="G42" s="32" t="s">
        <v>103</v>
      </c>
      <c r="H42" s="43" t="n">
        <v>0.133877314814815</v>
      </c>
      <c r="I42" s="44" t="n">
        <v>0.00317282414539199</v>
      </c>
      <c r="J42" s="45" t="n">
        <v>0.0320833333333333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97</v>
      </c>
      <c r="C43" s="40" t="s">
        <v>104</v>
      </c>
      <c r="D43" s="41" t="s">
        <v>105</v>
      </c>
      <c r="E43" s="42" t="n">
        <v>1960</v>
      </c>
      <c r="F43" s="31" t="s">
        <v>33</v>
      </c>
      <c r="G43" s="32" t="s">
        <v>47</v>
      </c>
      <c r="H43" s="43" t="n">
        <v>0.134907407407407</v>
      </c>
      <c r="I43" s="44" t="n">
        <v>0.00319723681496403</v>
      </c>
      <c r="J43" s="45" t="n">
        <v>0.0331134259259259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182</v>
      </c>
      <c r="C44" s="40" t="s">
        <v>106</v>
      </c>
      <c r="D44" s="41" t="s">
        <v>107</v>
      </c>
      <c r="E44" s="42" t="n">
        <v>1962</v>
      </c>
      <c r="F44" s="31" t="s">
        <v>33</v>
      </c>
      <c r="G44" s="32" t="s">
        <v>52</v>
      </c>
      <c r="H44" s="43" t="n">
        <v>0.13505787037037</v>
      </c>
      <c r="I44" s="44" t="n">
        <v>0.0032008027105195</v>
      </c>
      <c r="J44" s="45" t="n">
        <v>0.0332638888888889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212</v>
      </c>
      <c r="C45" s="40" t="s">
        <v>108</v>
      </c>
      <c r="D45" s="41" t="s">
        <v>109</v>
      </c>
      <c r="E45" s="42" t="n">
        <v>1962</v>
      </c>
      <c r="F45" s="31" t="s">
        <v>33</v>
      </c>
      <c r="G45" s="32" t="s">
        <v>61</v>
      </c>
      <c r="H45" s="43" t="n">
        <v>0.135231481481481</v>
      </c>
      <c r="I45" s="44" t="n">
        <v>0.0032049172053912</v>
      </c>
      <c r="J45" s="45" t="n">
        <v>0.0334375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84</v>
      </c>
      <c r="C46" s="40" t="s">
        <v>110</v>
      </c>
      <c r="D46" s="41" t="s">
        <v>37</v>
      </c>
      <c r="E46" s="42" t="n">
        <v>1986</v>
      </c>
      <c r="F46" s="31" t="s">
        <v>17</v>
      </c>
      <c r="G46" s="32" t="s">
        <v>111</v>
      </c>
      <c r="H46" s="43" t="n">
        <v>0.135856481481481</v>
      </c>
      <c r="I46" s="44" t="n">
        <v>0.00321972938692929</v>
      </c>
      <c r="J46" s="45" t="n">
        <v>0.0340625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93</v>
      </c>
      <c r="C47" s="40" t="s">
        <v>112</v>
      </c>
      <c r="D47" s="41" t="s">
        <v>113</v>
      </c>
      <c r="E47" s="42" t="n">
        <v>1980</v>
      </c>
      <c r="F47" s="31" t="s">
        <v>17</v>
      </c>
      <c r="G47" s="32" t="s">
        <v>114</v>
      </c>
      <c r="H47" s="43" t="n">
        <v>0.136435185185185</v>
      </c>
      <c r="I47" s="44" t="n">
        <v>0.00323344436983494</v>
      </c>
      <c r="J47" s="45" t="n">
        <v>0.034641203703703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61</v>
      </c>
      <c r="C48" s="40" t="s">
        <v>115</v>
      </c>
      <c r="D48" s="41" t="s">
        <v>116</v>
      </c>
      <c r="E48" s="42" t="n">
        <v>1975</v>
      </c>
      <c r="F48" s="31" t="s">
        <v>17</v>
      </c>
      <c r="G48" s="32" t="s">
        <v>117</v>
      </c>
      <c r="H48" s="43" t="n">
        <v>0.136608796296296</v>
      </c>
      <c r="I48" s="44" t="n">
        <v>0.00323755886470663</v>
      </c>
      <c r="J48" s="45" t="n">
        <v>0.0348148148148148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87</v>
      </c>
      <c r="C49" s="40" t="s">
        <v>118</v>
      </c>
      <c r="D49" s="41" t="s">
        <v>119</v>
      </c>
      <c r="E49" s="42" t="n">
        <v>1986</v>
      </c>
      <c r="F49" s="31" t="s">
        <v>17</v>
      </c>
      <c r="G49" s="32" t="s">
        <v>120</v>
      </c>
      <c r="H49" s="43" t="n">
        <v>0.136261574074074</v>
      </c>
      <c r="I49" s="44" t="n">
        <v>0.00322932987496324</v>
      </c>
      <c r="J49" s="45" t="n">
        <v>0.0344675925925926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2</v>
      </c>
      <c r="C50" s="40" t="s">
        <v>121</v>
      </c>
      <c r="D50" s="41" t="s">
        <v>122</v>
      </c>
      <c r="E50" s="42" t="n">
        <v>1961</v>
      </c>
      <c r="F50" s="31" t="s">
        <v>74</v>
      </c>
      <c r="G50" s="32" t="s">
        <v>24</v>
      </c>
      <c r="H50" s="43" t="n">
        <v>0.137592592592593</v>
      </c>
      <c r="I50" s="44" t="n">
        <v>0.00326087433564623</v>
      </c>
      <c r="J50" s="45" t="n">
        <v>0.0357986111111111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21</v>
      </c>
      <c r="C51" s="40" t="s">
        <v>123</v>
      </c>
      <c r="D51" s="41" t="s">
        <v>124</v>
      </c>
      <c r="E51" s="42" t="n">
        <v>1965</v>
      </c>
      <c r="F51" s="31" t="s">
        <v>30</v>
      </c>
      <c r="G51" s="32" t="s">
        <v>103</v>
      </c>
      <c r="H51" s="43" t="n">
        <v>0.137673611111111</v>
      </c>
      <c r="I51" s="44" t="n">
        <v>0.00326279443325302</v>
      </c>
      <c r="J51" s="45" t="n">
        <v>0.0358796296296296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60</v>
      </c>
      <c r="C52" s="40" t="s">
        <v>125</v>
      </c>
      <c r="D52" s="41" t="s">
        <v>126</v>
      </c>
      <c r="E52" s="42" t="n">
        <v>1977</v>
      </c>
      <c r="F52" s="31" t="s">
        <v>17</v>
      </c>
      <c r="G52" s="32" t="s">
        <v>127</v>
      </c>
      <c r="H52" s="43" t="n">
        <v>0.137835648148148</v>
      </c>
      <c r="I52" s="44" t="n">
        <v>0.0032666346284666</v>
      </c>
      <c r="J52" s="45" t="n">
        <v>0.036041666666666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144</v>
      </c>
      <c r="C53" s="40" t="s">
        <v>128</v>
      </c>
      <c r="D53" s="41" t="s">
        <v>129</v>
      </c>
      <c r="E53" s="42" t="n">
        <v>1972</v>
      </c>
      <c r="F53" s="31" t="s">
        <v>30</v>
      </c>
      <c r="G53" s="32" t="s">
        <v>111</v>
      </c>
      <c r="H53" s="43" t="n">
        <v>0.13775462962963</v>
      </c>
      <c r="I53" s="44" t="n">
        <v>0.00326471453085981</v>
      </c>
      <c r="J53" s="45" t="n">
        <v>0.0359606481481481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72</v>
      </c>
      <c r="C54" s="40" t="s">
        <v>130</v>
      </c>
      <c r="D54" s="41" t="s">
        <v>35</v>
      </c>
      <c r="E54" s="42" t="n">
        <v>1971</v>
      </c>
      <c r="F54" s="31" t="s">
        <v>74</v>
      </c>
      <c r="G54" s="32" t="s">
        <v>27</v>
      </c>
      <c r="H54" s="43" t="n">
        <v>0.138159722222222</v>
      </c>
      <c r="I54" s="44" t="n">
        <v>0.00327431501889376</v>
      </c>
      <c r="J54" s="45" t="n">
        <v>0.0363657407407407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7</v>
      </c>
      <c r="C55" s="40" t="s">
        <v>131</v>
      </c>
      <c r="D55" s="41" t="s">
        <v>132</v>
      </c>
      <c r="E55" s="42" t="n">
        <v>1991</v>
      </c>
      <c r="F55" s="31" t="s">
        <v>17</v>
      </c>
      <c r="G55" s="32" t="s">
        <v>133</v>
      </c>
      <c r="H55" s="43" t="n">
        <v>0.139016203703704</v>
      </c>
      <c r="I55" s="44" t="n">
        <v>0.00329461319359412</v>
      </c>
      <c r="J55" s="45" t="n">
        <v>0.0372222222222222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150</v>
      </c>
      <c r="C56" s="40" t="s">
        <v>134</v>
      </c>
      <c r="D56" s="41" t="s">
        <v>135</v>
      </c>
      <c r="E56" s="42" t="n">
        <v>1971</v>
      </c>
      <c r="F56" s="31" t="s">
        <v>30</v>
      </c>
      <c r="G56" s="32" t="s">
        <v>114</v>
      </c>
      <c r="H56" s="43" t="n">
        <v>0.138981481481481</v>
      </c>
      <c r="I56" s="44" t="n">
        <v>0.00329379029461978</v>
      </c>
      <c r="J56" s="45" t="n">
        <v>0.0371875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7</v>
      </c>
      <c r="C57" s="40" t="s">
        <v>136</v>
      </c>
      <c r="D57" s="41" t="s">
        <v>137</v>
      </c>
      <c r="E57" s="42" t="n">
        <v>1979</v>
      </c>
      <c r="F57" s="31" t="s">
        <v>17</v>
      </c>
      <c r="G57" s="32" t="s">
        <v>138</v>
      </c>
      <c r="H57" s="43" t="n">
        <v>0.140115740740741</v>
      </c>
      <c r="I57" s="44" t="n">
        <v>0.00332067166111484</v>
      </c>
      <c r="J57" s="45" t="n">
        <v>0.0383217592592593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09</v>
      </c>
      <c r="C58" s="40" t="s">
        <v>139</v>
      </c>
      <c r="D58" s="41" t="s">
        <v>37</v>
      </c>
      <c r="E58" s="42" t="n">
        <v>1963</v>
      </c>
      <c r="F58" s="31" t="s">
        <v>33</v>
      </c>
      <c r="G58" s="32" t="s">
        <v>64</v>
      </c>
      <c r="H58" s="43" t="n">
        <v>0.140798611111111</v>
      </c>
      <c r="I58" s="44" t="n">
        <v>0.0033368553409435</v>
      </c>
      <c r="J58" s="45" t="n">
        <v>0.0390046296296296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43</v>
      </c>
      <c r="C59" s="40" t="s">
        <v>140</v>
      </c>
      <c r="D59" s="41" t="s">
        <v>141</v>
      </c>
      <c r="E59" s="42" t="n">
        <v>1977</v>
      </c>
      <c r="F59" s="31" t="s">
        <v>17</v>
      </c>
      <c r="G59" s="32" t="s">
        <v>142</v>
      </c>
      <c r="H59" s="43" t="n">
        <v>0.141273148148148</v>
      </c>
      <c r="I59" s="44" t="n">
        <v>0.00334810162692613</v>
      </c>
      <c r="J59" s="45" t="n">
        <v>0.039479166666666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156</v>
      </c>
      <c r="C60" s="40" t="s">
        <v>143</v>
      </c>
      <c r="D60" s="41" t="s">
        <v>43</v>
      </c>
      <c r="E60" s="42" t="n">
        <v>1970</v>
      </c>
      <c r="F60" s="31" t="s">
        <v>30</v>
      </c>
      <c r="G60" s="32" t="s">
        <v>117</v>
      </c>
      <c r="H60" s="43" t="n">
        <v>0.141597222222222</v>
      </c>
      <c r="I60" s="44" t="n">
        <v>0.00335578201735329</v>
      </c>
      <c r="J60" s="45" t="n">
        <v>0.0398032407407408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199</v>
      </c>
      <c r="C61" s="40" t="s">
        <v>144</v>
      </c>
      <c r="D61" s="41" t="s">
        <v>145</v>
      </c>
      <c r="E61" s="42" t="n">
        <v>1960</v>
      </c>
      <c r="F61" s="31" t="s">
        <v>33</v>
      </c>
      <c r="G61" s="32" t="s">
        <v>87</v>
      </c>
      <c r="H61" s="43" t="n">
        <v>0.141840277777778</v>
      </c>
      <c r="I61" s="44" t="n">
        <v>0.00336154231017366</v>
      </c>
      <c r="J61" s="45" t="n">
        <v>0.0400462962962963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102</v>
      </c>
      <c r="C62" s="40" t="s">
        <v>146</v>
      </c>
      <c r="D62" s="41" t="s">
        <v>147</v>
      </c>
      <c r="E62" s="42" t="n">
        <v>1985</v>
      </c>
      <c r="F62" s="31" t="s">
        <v>17</v>
      </c>
      <c r="G62" s="32" t="s">
        <v>148</v>
      </c>
      <c r="H62" s="43" t="n">
        <v>0.141759259259259</v>
      </c>
      <c r="I62" s="44" t="n">
        <v>0.00335962221256687</v>
      </c>
      <c r="J62" s="45" t="n">
        <v>0.0399652777777778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129</v>
      </c>
      <c r="C63" s="40" t="s">
        <v>149</v>
      </c>
      <c r="D63" s="41" t="s">
        <v>150</v>
      </c>
      <c r="E63" s="42" t="n">
        <v>1967</v>
      </c>
      <c r="F63" s="31" t="s">
        <v>30</v>
      </c>
      <c r="G63" s="32" t="s">
        <v>120</v>
      </c>
      <c r="H63" s="43" t="n">
        <v>0.141840277777778</v>
      </c>
      <c r="I63" s="44" t="n">
        <v>0.00336154231017366</v>
      </c>
      <c r="J63" s="45" t="n">
        <v>0.0400462962962963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63</v>
      </c>
      <c r="C64" s="40" t="s">
        <v>151</v>
      </c>
      <c r="D64" s="41" t="s">
        <v>152</v>
      </c>
      <c r="E64" s="42" t="n">
        <v>1993</v>
      </c>
      <c r="F64" s="31" t="s">
        <v>17</v>
      </c>
      <c r="G64" s="32" t="s">
        <v>153</v>
      </c>
      <c r="H64" s="43" t="n">
        <v>0.141840277777778</v>
      </c>
      <c r="I64" s="44" t="n">
        <v>0.00336154231017366</v>
      </c>
      <c r="J64" s="45" t="n">
        <v>0.0400462962962963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56</v>
      </c>
      <c r="C65" s="40" t="s">
        <v>154</v>
      </c>
      <c r="D65" s="41" t="s">
        <v>155</v>
      </c>
      <c r="E65" s="42" t="n">
        <v>1977</v>
      </c>
      <c r="F65" s="31" t="s">
        <v>17</v>
      </c>
      <c r="G65" s="32" t="s">
        <v>156</v>
      </c>
      <c r="H65" s="43" t="n">
        <v>0.142719907407407</v>
      </c>
      <c r="I65" s="44" t="n">
        <v>0.00338238908419025</v>
      </c>
      <c r="J65" s="45" t="n">
        <v>0.0409259259259259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10</v>
      </c>
      <c r="C66" s="40" t="s">
        <v>157</v>
      </c>
      <c r="D66" s="41" t="s">
        <v>158</v>
      </c>
      <c r="E66" s="42" t="n">
        <v>1969</v>
      </c>
      <c r="F66" s="31" t="s">
        <v>30</v>
      </c>
      <c r="G66" s="32" t="s">
        <v>127</v>
      </c>
      <c r="H66" s="43" t="n">
        <v>0.142731481481482</v>
      </c>
      <c r="I66" s="44" t="n">
        <v>0.00338266338384836</v>
      </c>
      <c r="J66" s="45" t="n">
        <v>0.040937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130</v>
      </c>
      <c r="C67" s="40" t="s">
        <v>159</v>
      </c>
      <c r="D67" s="41" t="s">
        <v>160</v>
      </c>
      <c r="E67" s="42" t="n">
        <v>1965</v>
      </c>
      <c r="F67" s="31" t="s">
        <v>30</v>
      </c>
      <c r="G67" s="32" t="s">
        <v>133</v>
      </c>
      <c r="H67" s="43" t="n">
        <v>0.142962962962963</v>
      </c>
      <c r="I67" s="44" t="n">
        <v>0.00338814937701062</v>
      </c>
      <c r="J67" s="45" t="n">
        <v>0.0411689814814815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213</v>
      </c>
      <c r="C68" s="40" t="s">
        <v>161</v>
      </c>
      <c r="D68" s="41" t="s">
        <v>162</v>
      </c>
      <c r="E68" s="42" t="n">
        <v>1954</v>
      </c>
      <c r="F68" s="31" t="s">
        <v>33</v>
      </c>
      <c r="G68" s="32" t="s">
        <v>90</v>
      </c>
      <c r="H68" s="43" t="n">
        <v>0.143009259259259</v>
      </c>
      <c r="I68" s="44" t="n">
        <v>0.00338924657564307</v>
      </c>
      <c r="J68" s="45" t="n">
        <v>0.0412152777777778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111</v>
      </c>
      <c r="C69" s="40" t="s">
        <v>163</v>
      </c>
      <c r="D69" s="41" t="s">
        <v>164</v>
      </c>
      <c r="E69" s="42" t="n">
        <v>1970</v>
      </c>
      <c r="F69" s="31" t="s">
        <v>30</v>
      </c>
      <c r="G69" s="32" t="s">
        <v>138</v>
      </c>
      <c r="H69" s="43" t="n">
        <v>0.142824074074074</v>
      </c>
      <c r="I69" s="44" t="n">
        <v>0.00338485778111326</v>
      </c>
      <c r="J69" s="45" t="n">
        <v>0.0410300925925926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13</v>
      </c>
      <c r="C70" s="40" t="s">
        <v>165</v>
      </c>
      <c r="D70" s="41" t="s">
        <v>166</v>
      </c>
      <c r="E70" s="42" t="n">
        <v>1969</v>
      </c>
      <c r="F70" s="31" t="s">
        <v>30</v>
      </c>
      <c r="G70" s="32" t="s">
        <v>142</v>
      </c>
      <c r="H70" s="43" t="n">
        <v>0.143321759259259</v>
      </c>
      <c r="I70" s="44" t="n">
        <v>0.00339665266641212</v>
      </c>
      <c r="J70" s="45" t="n">
        <v>0.0415277777777778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243</v>
      </c>
      <c r="C71" s="40" t="s">
        <v>167</v>
      </c>
      <c r="D71" s="41" t="s">
        <v>168</v>
      </c>
      <c r="E71" s="42" t="n">
        <v>1953</v>
      </c>
      <c r="F71" s="31" t="s">
        <v>83</v>
      </c>
      <c r="G71" s="32" t="s">
        <v>21</v>
      </c>
      <c r="H71" s="43" t="n">
        <v>0.143402777777778</v>
      </c>
      <c r="I71" s="44" t="n">
        <v>0.00339857276401891</v>
      </c>
      <c r="J71" s="45" t="n">
        <v>0.0416087962962963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87</v>
      </c>
      <c r="C72" s="40" t="s">
        <v>169</v>
      </c>
      <c r="D72" s="41" t="s">
        <v>170</v>
      </c>
      <c r="E72" s="42" t="n">
        <v>1957</v>
      </c>
      <c r="F72" s="31" t="s">
        <v>33</v>
      </c>
      <c r="G72" s="32" t="s">
        <v>103</v>
      </c>
      <c r="H72" s="43" t="n">
        <v>0.14349537037037</v>
      </c>
      <c r="I72" s="44" t="n">
        <v>0.00340076716128381</v>
      </c>
      <c r="J72" s="45" t="n">
        <v>0.0417013888888889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00</v>
      </c>
      <c r="C73" s="40" t="s">
        <v>171</v>
      </c>
      <c r="D73" s="41" t="s">
        <v>172</v>
      </c>
      <c r="E73" s="42" t="n">
        <v>1953</v>
      </c>
      <c r="F73" s="31" t="s">
        <v>83</v>
      </c>
      <c r="G73" s="32" t="s">
        <v>24</v>
      </c>
      <c r="H73" s="43" t="n">
        <v>0.143888888888889</v>
      </c>
      <c r="I73" s="44" t="n">
        <v>0.00341009334965965</v>
      </c>
      <c r="J73" s="45" t="n">
        <v>0.0420949074074074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17</v>
      </c>
      <c r="C74" s="40" t="s">
        <v>173</v>
      </c>
      <c r="D74" s="41" t="s">
        <v>174</v>
      </c>
      <c r="E74" s="42" t="n">
        <v>1978</v>
      </c>
      <c r="F74" s="31" t="s">
        <v>17</v>
      </c>
      <c r="G74" s="32" t="s">
        <v>175</v>
      </c>
      <c r="H74" s="43" t="n">
        <v>0.144363425925926</v>
      </c>
      <c r="I74" s="44" t="n">
        <v>0.00342133963564228</v>
      </c>
      <c r="J74" s="45" t="n">
        <v>0.0425694444444444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151</v>
      </c>
      <c r="C75" s="40" t="s">
        <v>176</v>
      </c>
      <c r="D75" s="41" t="s">
        <v>32</v>
      </c>
      <c r="E75" s="42" t="n">
        <v>1965</v>
      </c>
      <c r="F75" s="31" t="s">
        <v>30</v>
      </c>
      <c r="G75" s="32" t="s">
        <v>148</v>
      </c>
      <c r="H75" s="43" t="n">
        <v>0.144548611111111</v>
      </c>
      <c r="I75" s="44" t="n">
        <v>0.00342572843017209</v>
      </c>
      <c r="J75" s="45" t="n">
        <v>0.0427546296296296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4</v>
      </c>
      <c r="C76" s="40" t="s">
        <v>177</v>
      </c>
      <c r="D76" s="48" t="s">
        <v>178</v>
      </c>
      <c r="E76" s="42" t="n">
        <v>1978</v>
      </c>
      <c r="F76" s="31" t="s">
        <v>17</v>
      </c>
      <c r="G76" s="32" t="s">
        <v>179</v>
      </c>
      <c r="H76" s="43" t="n">
        <v>0.14525462962963</v>
      </c>
      <c r="I76" s="44" t="n">
        <v>0.00344246070931697</v>
      </c>
      <c r="J76" s="45" t="n">
        <v>0.0434606481481481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9</v>
      </c>
      <c r="C77" s="40" t="s">
        <v>180</v>
      </c>
      <c r="D77" s="41" t="s">
        <v>181</v>
      </c>
      <c r="E77" s="42" t="n">
        <v>1978</v>
      </c>
      <c r="F77" s="31" t="s">
        <v>17</v>
      </c>
      <c r="G77" s="32" t="s">
        <v>182</v>
      </c>
      <c r="H77" s="43" t="n">
        <v>0.145381944444444</v>
      </c>
      <c r="I77" s="44" t="n">
        <v>0.00344547800555621</v>
      </c>
      <c r="J77" s="45" t="n">
        <v>0.043587962962963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03</v>
      </c>
      <c r="C78" s="40" t="s">
        <v>183</v>
      </c>
      <c r="D78" s="41" t="s">
        <v>37</v>
      </c>
      <c r="E78" s="42" t="n">
        <v>1983</v>
      </c>
      <c r="F78" s="31" t="s">
        <v>17</v>
      </c>
      <c r="G78" s="32" t="s">
        <v>184</v>
      </c>
      <c r="H78" s="43" t="n">
        <v>0.14556712962963</v>
      </c>
      <c r="I78" s="44" t="n">
        <v>0.00344986680008602</v>
      </c>
      <c r="J78" s="45" t="n">
        <v>0.0437731481481481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49</v>
      </c>
      <c r="C79" s="40" t="s">
        <v>185</v>
      </c>
      <c r="D79" s="41" t="s">
        <v>186</v>
      </c>
      <c r="E79" s="42" t="n">
        <v>1951</v>
      </c>
      <c r="F79" s="31" t="s">
        <v>83</v>
      </c>
      <c r="G79" s="32" t="s">
        <v>27</v>
      </c>
      <c r="H79" s="43" t="n">
        <v>0.145659722222222</v>
      </c>
      <c r="I79" s="44" t="n">
        <v>0.00345206119735092</v>
      </c>
      <c r="J79" s="45" t="n">
        <v>0.0438657407407408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22</v>
      </c>
      <c r="C80" s="40" t="s">
        <v>187</v>
      </c>
      <c r="D80" s="41" t="s">
        <v>188</v>
      </c>
      <c r="E80" s="42" t="n">
        <v>1953</v>
      </c>
      <c r="F80" s="31" t="s">
        <v>83</v>
      </c>
      <c r="G80" s="32" t="s">
        <v>38</v>
      </c>
      <c r="H80" s="43" t="n">
        <v>0.145775462962963</v>
      </c>
      <c r="I80" s="44" t="n">
        <v>0.00345480419393205</v>
      </c>
      <c r="J80" s="45" t="n">
        <v>0.0439814814814815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02</v>
      </c>
      <c r="C81" s="40" t="s">
        <v>189</v>
      </c>
      <c r="D81" s="41" t="s">
        <v>190</v>
      </c>
      <c r="E81" s="42" t="n">
        <v>1962</v>
      </c>
      <c r="F81" s="31" t="s">
        <v>33</v>
      </c>
      <c r="G81" s="32" t="s">
        <v>111</v>
      </c>
      <c r="H81" s="43" t="n">
        <v>0.145590277777778</v>
      </c>
      <c r="I81" s="44" t="n">
        <v>0.00345041539940225</v>
      </c>
      <c r="J81" s="45" t="n">
        <v>0.0437962962962963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78</v>
      </c>
      <c r="C82" s="40" t="s">
        <v>191</v>
      </c>
      <c r="D82" s="41" t="s">
        <v>192</v>
      </c>
      <c r="E82" s="42" t="n">
        <v>1979</v>
      </c>
      <c r="F82" s="31" t="s">
        <v>17</v>
      </c>
      <c r="G82" s="32" t="s">
        <v>193</v>
      </c>
      <c r="H82" s="43" t="n">
        <v>0.146516203703704</v>
      </c>
      <c r="I82" s="44" t="n">
        <v>0.00347235937205128</v>
      </c>
      <c r="J82" s="45" t="n">
        <v>0.0447222222222222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64</v>
      </c>
      <c r="C83" s="40" t="s">
        <v>194</v>
      </c>
      <c r="D83" s="41" t="s">
        <v>195</v>
      </c>
      <c r="E83" s="42" t="n">
        <v>1984</v>
      </c>
      <c r="F83" s="31" t="s">
        <v>17</v>
      </c>
      <c r="G83" s="32" t="s">
        <v>196</v>
      </c>
      <c r="H83" s="43" t="n">
        <v>0.146840277777778</v>
      </c>
      <c r="I83" s="44" t="n">
        <v>0.00348003976247844</v>
      </c>
      <c r="J83" s="45" t="n">
        <v>0.0450462962962963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76</v>
      </c>
      <c r="C84" s="40" t="s">
        <v>197</v>
      </c>
      <c r="D84" s="41" t="s">
        <v>37</v>
      </c>
      <c r="E84" s="42" t="n">
        <v>1976</v>
      </c>
      <c r="F84" s="31" t="s">
        <v>17</v>
      </c>
      <c r="G84" s="32" t="s">
        <v>198</v>
      </c>
      <c r="H84" s="43" t="n">
        <v>0.146840277777778</v>
      </c>
      <c r="I84" s="44" t="n">
        <v>0.00348003976247844</v>
      </c>
      <c r="J84" s="45" t="n">
        <v>0.0450462962962963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146</v>
      </c>
      <c r="C85" s="40" t="s">
        <v>199</v>
      </c>
      <c r="D85" s="41" t="s">
        <v>200</v>
      </c>
      <c r="E85" s="42" t="n">
        <v>1965</v>
      </c>
      <c r="F85" s="31" t="s">
        <v>30</v>
      </c>
      <c r="G85" s="32" t="s">
        <v>153</v>
      </c>
      <c r="H85" s="43" t="n">
        <v>0.147523148148148</v>
      </c>
      <c r="I85" s="44" t="n">
        <v>0.0034962234423071</v>
      </c>
      <c r="J85" s="45" t="n">
        <v>0.0457291666666667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281</v>
      </c>
      <c r="C86" s="40" t="s">
        <v>201</v>
      </c>
      <c r="D86" s="41" t="s">
        <v>202</v>
      </c>
      <c r="E86" s="42" t="n">
        <v>1943</v>
      </c>
      <c r="F86" s="31" t="s">
        <v>203</v>
      </c>
      <c r="G86" s="32" t="s">
        <v>18</v>
      </c>
      <c r="H86" s="43" t="n">
        <v>0.148043981481481</v>
      </c>
      <c r="I86" s="44" t="n">
        <v>0.00350856692692218</v>
      </c>
      <c r="J86" s="45" t="n">
        <v>0.0462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136</v>
      </c>
      <c r="C87" s="40" t="s">
        <v>204</v>
      </c>
      <c r="D87" s="41" t="s">
        <v>205</v>
      </c>
      <c r="E87" s="42" t="n">
        <v>1971</v>
      </c>
      <c r="F87" s="31" t="s">
        <v>30</v>
      </c>
      <c r="G87" s="32" t="s">
        <v>156</v>
      </c>
      <c r="H87" s="43" t="n">
        <v>0.147835648148148</v>
      </c>
      <c r="I87" s="44" t="n">
        <v>0.00350362953307615</v>
      </c>
      <c r="J87" s="45" t="n">
        <v>0.0460416666666667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135</v>
      </c>
      <c r="C88" s="40" t="s">
        <v>206</v>
      </c>
      <c r="D88" s="41" t="s">
        <v>43</v>
      </c>
      <c r="E88" s="42" t="n">
        <v>1964</v>
      </c>
      <c r="F88" s="31" t="s">
        <v>30</v>
      </c>
      <c r="G88" s="32" t="s">
        <v>175</v>
      </c>
      <c r="H88" s="43" t="n">
        <v>0.148229166666667</v>
      </c>
      <c r="I88" s="44" t="n">
        <v>0.00351295572145199</v>
      </c>
      <c r="J88" s="45" t="n">
        <v>0.0464351851851852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23</v>
      </c>
      <c r="C89" s="40" t="s">
        <v>207</v>
      </c>
      <c r="D89" s="41" t="s">
        <v>208</v>
      </c>
      <c r="E89" s="42" t="n">
        <v>1971</v>
      </c>
      <c r="F89" s="31" t="s">
        <v>30</v>
      </c>
      <c r="G89" s="32" t="s">
        <v>179</v>
      </c>
      <c r="H89" s="43" t="n">
        <v>0.148009259259259</v>
      </c>
      <c r="I89" s="44" t="n">
        <v>0.00350774402794784</v>
      </c>
      <c r="J89" s="45" t="n">
        <v>0.0462152777777778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86</v>
      </c>
      <c r="C90" s="40" t="s">
        <v>209</v>
      </c>
      <c r="D90" s="41" t="s">
        <v>210</v>
      </c>
      <c r="E90" s="42" t="n">
        <v>1984</v>
      </c>
      <c r="F90" s="31" t="s">
        <v>17</v>
      </c>
      <c r="G90" s="32" t="s">
        <v>211</v>
      </c>
      <c r="H90" s="43" t="n">
        <v>0.148611111111111</v>
      </c>
      <c r="I90" s="44" t="n">
        <v>0.00352200761016972</v>
      </c>
      <c r="J90" s="45" t="n">
        <v>0.0468171296296296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66</v>
      </c>
      <c r="C91" s="40" t="s">
        <v>212</v>
      </c>
      <c r="D91" s="41" t="s">
        <v>213</v>
      </c>
      <c r="E91" s="42" t="n">
        <v>1989</v>
      </c>
      <c r="F91" s="31" t="s">
        <v>17</v>
      </c>
      <c r="G91" s="32" t="s">
        <v>214</v>
      </c>
      <c r="H91" s="43" t="n">
        <v>0.148854166666667</v>
      </c>
      <c r="I91" s="44" t="n">
        <v>0.00352776790299009</v>
      </c>
      <c r="J91" s="45" t="n">
        <v>0.0470601851851852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154</v>
      </c>
      <c r="C92" s="40" t="s">
        <v>215</v>
      </c>
      <c r="D92" s="41" t="s">
        <v>216</v>
      </c>
      <c r="E92" s="42" t="n">
        <v>1967</v>
      </c>
      <c r="F92" s="31" t="s">
        <v>30</v>
      </c>
      <c r="G92" s="32" t="s">
        <v>182</v>
      </c>
      <c r="H92" s="43" t="n">
        <v>0.15</v>
      </c>
      <c r="I92" s="44" t="n">
        <v>0.00355492356914326</v>
      </c>
      <c r="J92" s="45" t="n">
        <v>0.0482060185185185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145</v>
      </c>
      <c r="C93" s="40" t="s">
        <v>217</v>
      </c>
      <c r="D93" s="41" t="s">
        <v>218</v>
      </c>
      <c r="E93" s="42" t="n">
        <v>1964</v>
      </c>
      <c r="F93" s="31" t="s">
        <v>30</v>
      </c>
      <c r="G93" s="32" t="s">
        <v>184</v>
      </c>
      <c r="H93" s="43" t="n">
        <v>0.150150462962963</v>
      </c>
      <c r="I93" s="44" t="n">
        <v>0.00355848946469873</v>
      </c>
      <c r="J93" s="45" t="n">
        <v>0.0483564814814815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116</v>
      </c>
      <c r="C94" s="40" t="s">
        <v>219</v>
      </c>
      <c r="D94" s="41" t="s">
        <v>220</v>
      </c>
      <c r="E94" s="42" t="n">
        <v>1966</v>
      </c>
      <c r="F94" s="31" t="s">
        <v>30</v>
      </c>
      <c r="G94" s="32" t="s">
        <v>193</v>
      </c>
      <c r="H94" s="43" t="n">
        <v>0.1515625</v>
      </c>
      <c r="I94" s="44" t="n">
        <v>0.00359195402298851</v>
      </c>
      <c r="J94" s="45" t="n">
        <v>0.0497685185185185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134</v>
      </c>
      <c r="C95" s="40" t="s">
        <v>221</v>
      </c>
      <c r="D95" s="41" t="s">
        <v>222</v>
      </c>
      <c r="E95" s="42" t="n">
        <v>1966</v>
      </c>
      <c r="F95" s="31" t="s">
        <v>30</v>
      </c>
      <c r="G95" s="32" t="s">
        <v>196</v>
      </c>
      <c r="H95" s="43" t="n">
        <v>0.151527777777778</v>
      </c>
      <c r="I95" s="44" t="n">
        <v>0.00359113112401417</v>
      </c>
      <c r="J95" s="45" t="n">
        <v>0.0497337962962963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224</v>
      </c>
      <c r="C96" s="40" t="s">
        <v>223</v>
      </c>
      <c r="D96" s="41" t="s">
        <v>224</v>
      </c>
      <c r="E96" s="42" t="n">
        <v>1951</v>
      </c>
      <c r="F96" s="31" t="s">
        <v>83</v>
      </c>
      <c r="G96" s="32" t="s">
        <v>41</v>
      </c>
      <c r="H96" s="43" t="n">
        <v>0.152581018518519</v>
      </c>
      <c r="I96" s="44" t="n">
        <v>0.00361609239290244</v>
      </c>
      <c r="J96" s="45" t="n">
        <v>0.050787037037037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219</v>
      </c>
      <c r="C97" s="40" t="s">
        <v>225</v>
      </c>
      <c r="D97" s="41" t="s">
        <v>72</v>
      </c>
      <c r="E97" s="42" t="n">
        <v>1961</v>
      </c>
      <c r="F97" s="31" t="s">
        <v>33</v>
      </c>
      <c r="G97" s="32" t="s">
        <v>114</v>
      </c>
      <c r="H97" s="43" t="n">
        <v>0.152951388888889</v>
      </c>
      <c r="I97" s="44" t="n">
        <v>0.00362486998196206</v>
      </c>
      <c r="J97" s="45" t="n">
        <v>0.0511574074074074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171</v>
      </c>
      <c r="C98" s="40" t="s">
        <v>226</v>
      </c>
      <c r="D98" s="41" t="s">
        <v>227</v>
      </c>
      <c r="E98" s="42" t="n">
        <v>1966</v>
      </c>
      <c r="F98" s="31" t="s">
        <v>30</v>
      </c>
      <c r="G98" s="32" t="s">
        <v>198</v>
      </c>
      <c r="H98" s="43" t="n">
        <v>0.153356481481481</v>
      </c>
      <c r="I98" s="44" t="n">
        <v>0.00363447046999601</v>
      </c>
      <c r="J98" s="45" t="n">
        <v>0.0515625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26</v>
      </c>
      <c r="C99" s="40" t="s">
        <v>228</v>
      </c>
      <c r="D99" s="41" t="s">
        <v>229</v>
      </c>
      <c r="E99" s="42" t="n">
        <v>1977</v>
      </c>
      <c r="F99" s="31" t="s">
        <v>17</v>
      </c>
      <c r="G99" s="32" t="s">
        <v>230</v>
      </c>
      <c r="H99" s="43" t="n">
        <v>0.153263888888889</v>
      </c>
      <c r="I99" s="44" t="n">
        <v>0.0036322760727311</v>
      </c>
      <c r="J99" s="45" t="n">
        <v>0.0514699074074074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290</v>
      </c>
      <c r="C100" s="40" t="s">
        <v>231</v>
      </c>
      <c r="D100" s="41" t="s">
        <v>232</v>
      </c>
      <c r="E100" s="42" t="n">
        <v>1983</v>
      </c>
      <c r="F100" s="31" t="s">
        <v>17</v>
      </c>
      <c r="G100" s="32" t="s">
        <v>233</v>
      </c>
      <c r="H100" s="43" t="n">
        <v>0.15306712962963</v>
      </c>
      <c r="I100" s="44" t="n">
        <v>0.00362761297854318</v>
      </c>
      <c r="J100" s="45" t="n">
        <v>0.0512731481481481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245</v>
      </c>
      <c r="C101" s="40" t="s">
        <v>234</v>
      </c>
      <c r="D101" s="41" t="s">
        <v>235</v>
      </c>
      <c r="E101" s="42" t="n">
        <v>1947</v>
      </c>
      <c r="F101" s="31" t="s">
        <v>83</v>
      </c>
      <c r="G101" s="32" t="s">
        <v>44</v>
      </c>
      <c r="H101" s="43" t="n">
        <v>0.153645833333333</v>
      </c>
      <c r="I101" s="44" t="n">
        <v>0.00364132796144883</v>
      </c>
      <c r="J101" s="45" t="n">
        <v>0.0518518518518519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176</v>
      </c>
      <c r="C102" s="40" t="s">
        <v>236</v>
      </c>
      <c r="D102" s="41" t="s">
        <v>237</v>
      </c>
      <c r="E102" s="42" t="n">
        <v>1973</v>
      </c>
      <c r="F102" s="31" t="s">
        <v>30</v>
      </c>
      <c r="G102" s="32" t="s">
        <v>211</v>
      </c>
      <c r="H102" s="43" t="n">
        <v>0.153668981481481</v>
      </c>
      <c r="I102" s="44" t="n">
        <v>0.00364187656076505</v>
      </c>
      <c r="J102" s="45" t="n">
        <v>0.051875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235</v>
      </c>
      <c r="C103" s="40" t="s">
        <v>238</v>
      </c>
      <c r="D103" s="41" t="s">
        <v>239</v>
      </c>
      <c r="E103" s="42" t="n">
        <v>1951</v>
      </c>
      <c r="F103" s="31" t="s">
        <v>83</v>
      </c>
      <c r="G103" s="32" t="s">
        <v>47</v>
      </c>
      <c r="H103" s="43" t="n">
        <v>0.15380787037037</v>
      </c>
      <c r="I103" s="44" t="n">
        <v>0.00364516815666241</v>
      </c>
      <c r="J103" s="45" t="n">
        <v>0.0520138888888889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189</v>
      </c>
      <c r="C104" s="40" t="s">
        <v>240</v>
      </c>
      <c r="D104" s="41" t="s">
        <v>241</v>
      </c>
      <c r="E104" s="42" t="n">
        <v>1961</v>
      </c>
      <c r="F104" s="31" t="s">
        <v>33</v>
      </c>
      <c r="G104" s="32" t="s">
        <v>117</v>
      </c>
      <c r="H104" s="43" t="n">
        <v>0.154131944444444</v>
      </c>
      <c r="I104" s="44" t="n">
        <v>0.00365284854708957</v>
      </c>
      <c r="J104" s="45" t="n">
        <v>0.052337962962963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95</v>
      </c>
      <c r="C105" s="40" t="s">
        <v>242</v>
      </c>
      <c r="D105" s="41" t="s">
        <v>243</v>
      </c>
      <c r="E105" s="42" t="n">
        <v>1960</v>
      </c>
      <c r="F105" s="31" t="s">
        <v>33</v>
      </c>
      <c r="G105" s="32" t="s">
        <v>120</v>
      </c>
      <c r="H105" s="43" t="n">
        <v>0.154293981481481</v>
      </c>
      <c r="I105" s="44" t="n">
        <v>0.00365668874230315</v>
      </c>
      <c r="J105" s="45" t="n">
        <v>0.0525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242</v>
      </c>
      <c r="C106" s="40" t="s">
        <v>244</v>
      </c>
      <c r="D106" s="41" t="s">
        <v>245</v>
      </c>
      <c r="E106" s="42" t="n">
        <v>1950</v>
      </c>
      <c r="F106" s="31" t="s">
        <v>83</v>
      </c>
      <c r="G106" s="32" t="s">
        <v>52</v>
      </c>
      <c r="H106" s="43" t="n">
        <v>0.154837962962963</v>
      </c>
      <c r="I106" s="44" t="n">
        <v>0.00366958082623446</v>
      </c>
      <c r="J106" s="45" t="n">
        <v>0.0530439814814815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51</v>
      </c>
      <c r="C107" s="40" t="s">
        <v>246</v>
      </c>
      <c r="D107" s="41" t="s">
        <v>247</v>
      </c>
      <c r="E107" s="42" t="n">
        <v>1985</v>
      </c>
      <c r="F107" s="31" t="s">
        <v>17</v>
      </c>
      <c r="G107" s="32" t="s">
        <v>248</v>
      </c>
      <c r="H107" s="43" t="n">
        <v>0.154768518518519</v>
      </c>
      <c r="I107" s="44" t="n">
        <v>0.00366793502828578</v>
      </c>
      <c r="J107" s="45" t="n">
        <v>0.052974537037037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252</v>
      </c>
      <c r="C108" s="40" t="s">
        <v>249</v>
      </c>
      <c r="D108" s="41" t="s">
        <v>250</v>
      </c>
      <c r="E108" s="42" t="n">
        <v>1951</v>
      </c>
      <c r="F108" s="31" t="s">
        <v>83</v>
      </c>
      <c r="G108" s="32" t="s">
        <v>61</v>
      </c>
      <c r="H108" s="43" t="n">
        <v>0.155289351851852</v>
      </c>
      <c r="I108" s="44" t="n">
        <v>0.00368027851290086</v>
      </c>
      <c r="J108" s="45" t="n">
        <v>0.0534953703703704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70</v>
      </c>
      <c r="C109" s="40" t="s">
        <v>251</v>
      </c>
      <c r="D109" s="41" t="s">
        <v>252</v>
      </c>
      <c r="E109" s="42" t="n">
        <v>1983</v>
      </c>
      <c r="F109" s="31" t="s">
        <v>17</v>
      </c>
      <c r="G109" s="32" t="s">
        <v>253</v>
      </c>
      <c r="H109" s="43" t="n">
        <v>0.155497685185185</v>
      </c>
      <c r="I109" s="44" t="n">
        <v>0.00368521590674689</v>
      </c>
      <c r="J109" s="45" t="n">
        <v>0.0537037037037037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101</v>
      </c>
      <c r="C110" s="40" t="s">
        <v>254</v>
      </c>
      <c r="D110" s="41" t="s">
        <v>255</v>
      </c>
      <c r="E110" s="42" t="n">
        <v>1986</v>
      </c>
      <c r="F110" s="31" t="s">
        <v>17</v>
      </c>
      <c r="G110" s="32" t="s">
        <v>256</v>
      </c>
      <c r="H110" s="43" t="n">
        <v>0.155648148148148</v>
      </c>
      <c r="I110" s="44" t="n">
        <v>0.00368878180230236</v>
      </c>
      <c r="J110" s="45" t="n">
        <v>0.0538541666666667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20</v>
      </c>
      <c r="C111" s="40" t="s">
        <v>257</v>
      </c>
      <c r="D111" s="41" t="s">
        <v>258</v>
      </c>
      <c r="E111" s="42" t="n">
        <v>1974</v>
      </c>
      <c r="F111" s="31" t="s">
        <v>17</v>
      </c>
      <c r="G111" s="32" t="s">
        <v>259</v>
      </c>
      <c r="H111" s="43" t="n">
        <v>0.155543981481482</v>
      </c>
      <c r="I111" s="44" t="n">
        <v>0.00368631310537935</v>
      </c>
      <c r="J111" s="45" t="n">
        <v>0.05375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96</v>
      </c>
      <c r="C112" s="40" t="s">
        <v>260</v>
      </c>
      <c r="D112" s="41" t="s">
        <v>261</v>
      </c>
      <c r="E112" s="42" t="n">
        <v>1975</v>
      </c>
      <c r="F112" s="31" t="s">
        <v>17</v>
      </c>
      <c r="G112" s="32" t="s">
        <v>262</v>
      </c>
      <c r="H112" s="43" t="n">
        <v>0.155324074074074</v>
      </c>
      <c r="I112" s="44" t="n">
        <v>0.0036811014118752</v>
      </c>
      <c r="J112" s="45" t="n">
        <v>0.0535300925925926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82</v>
      </c>
      <c r="C113" s="40" t="s">
        <v>263</v>
      </c>
      <c r="D113" s="41" t="s">
        <v>264</v>
      </c>
      <c r="E113" s="42" t="n">
        <v>1978</v>
      </c>
      <c r="F113" s="31" t="s">
        <v>17</v>
      </c>
      <c r="G113" s="32" t="s">
        <v>265</v>
      </c>
      <c r="H113" s="43" t="n">
        <v>0.155613425925926</v>
      </c>
      <c r="I113" s="44" t="n">
        <v>0.00368795890332802</v>
      </c>
      <c r="J113" s="45" t="n">
        <v>0.0538194444444445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258</v>
      </c>
      <c r="C114" s="40" t="s">
        <v>266</v>
      </c>
      <c r="D114" s="41" t="s">
        <v>267</v>
      </c>
      <c r="E114" s="42" t="n">
        <v>1963</v>
      </c>
      <c r="F114" s="31" t="s">
        <v>74</v>
      </c>
      <c r="G114" s="32" t="s">
        <v>38</v>
      </c>
      <c r="H114" s="43" t="n">
        <v>0.15619212962963</v>
      </c>
      <c r="I114" s="44" t="n">
        <v>0.00370167388623367</v>
      </c>
      <c r="J114" s="45" t="n">
        <v>0.0543981481481481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229</v>
      </c>
      <c r="C115" s="40" t="s">
        <v>268</v>
      </c>
      <c r="D115" s="41" t="s">
        <v>269</v>
      </c>
      <c r="E115" s="42" t="n">
        <v>1952</v>
      </c>
      <c r="F115" s="31" t="s">
        <v>83</v>
      </c>
      <c r="G115" s="32" t="s">
        <v>64</v>
      </c>
      <c r="H115" s="43" t="n">
        <v>0.15662037037037</v>
      </c>
      <c r="I115" s="44" t="n">
        <v>0.00371182297358385</v>
      </c>
      <c r="J115" s="45" t="n">
        <v>0.0548263888888889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36</v>
      </c>
      <c r="C116" s="40" t="s">
        <v>270</v>
      </c>
      <c r="D116" s="41" t="s">
        <v>132</v>
      </c>
      <c r="E116" s="42" t="n">
        <v>1985</v>
      </c>
      <c r="F116" s="31" t="s">
        <v>17</v>
      </c>
      <c r="G116" s="32" t="s">
        <v>271</v>
      </c>
      <c r="H116" s="43" t="n">
        <v>0.156585648148148</v>
      </c>
      <c r="I116" s="44" t="n">
        <v>0.00371100007460951</v>
      </c>
      <c r="J116" s="45" t="n">
        <v>0.0547916666666667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24</v>
      </c>
      <c r="C117" s="40" t="s">
        <v>272</v>
      </c>
      <c r="D117" s="41" t="s">
        <v>273</v>
      </c>
      <c r="E117" s="42" t="n">
        <v>1975</v>
      </c>
      <c r="F117" s="31" t="s">
        <v>17</v>
      </c>
      <c r="G117" s="32" t="s">
        <v>274</v>
      </c>
      <c r="H117" s="43" t="n">
        <v>0.156793981481481</v>
      </c>
      <c r="I117" s="44" t="n">
        <v>0.00371593746845554</v>
      </c>
      <c r="J117" s="45" t="n">
        <v>0.055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58</v>
      </c>
      <c r="C118" s="40" t="s">
        <v>275</v>
      </c>
      <c r="D118" s="41" t="s">
        <v>276</v>
      </c>
      <c r="E118" s="42" t="n">
        <v>1973</v>
      </c>
      <c r="F118" s="31" t="s">
        <v>30</v>
      </c>
      <c r="G118" s="32" t="s">
        <v>214</v>
      </c>
      <c r="H118" s="43" t="n">
        <v>0.157395833333333</v>
      </c>
      <c r="I118" s="44" t="n">
        <v>0.00373020105067741</v>
      </c>
      <c r="J118" s="45" t="n">
        <v>0.0556018518518518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32</v>
      </c>
      <c r="C119" s="40" t="s">
        <v>277</v>
      </c>
      <c r="D119" s="41" t="s">
        <v>107</v>
      </c>
      <c r="E119" s="42" t="n">
        <v>1974</v>
      </c>
      <c r="F119" s="31" t="s">
        <v>17</v>
      </c>
      <c r="G119" s="32" t="s">
        <v>278</v>
      </c>
      <c r="H119" s="43" t="n">
        <v>0.157615740740741</v>
      </c>
      <c r="I119" s="44" t="n">
        <v>0.00373541274418156</v>
      </c>
      <c r="J119" s="45" t="n">
        <v>0.0558217592592592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83</v>
      </c>
      <c r="C120" s="40" t="s">
        <v>279</v>
      </c>
      <c r="D120" s="48" t="s">
        <v>280</v>
      </c>
      <c r="E120" s="42" t="n">
        <v>1977</v>
      </c>
      <c r="F120" s="31" t="s">
        <v>17</v>
      </c>
      <c r="G120" s="32" t="s">
        <v>281</v>
      </c>
      <c r="H120" s="43" t="n">
        <v>0.15775462962963</v>
      </c>
      <c r="I120" s="44" t="n">
        <v>0.00373870434007891</v>
      </c>
      <c r="J120" s="45" t="n">
        <v>0.0559606481481482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42</v>
      </c>
      <c r="C121" s="40" t="s">
        <v>282</v>
      </c>
      <c r="D121" s="41" t="s">
        <v>247</v>
      </c>
      <c r="E121" s="42" t="n">
        <v>1974</v>
      </c>
      <c r="F121" s="31" t="s">
        <v>17</v>
      </c>
      <c r="G121" s="32" t="s">
        <v>283</v>
      </c>
      <c r="H121" s="43" t="n">
        <v>0.15775462962963</v>
      </c>
      <c r="I121" s="44" t="n">
        <v>0.00373870434007891</v>
      </c>
      <c r="J121" s="45" t="n">
        <v>0.0559606481481482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54</v>
      </c>
      <c r="C122" s="40" t="s">
        <v>284</v>
      </c>
      <c r="D122" s="41" t="s">
        <v>245</v>
      </c>
      <c r="E122" s="42" t="n">
        <v>1989</v>
      </c>
      <c r="F122" s="31" t="s">
        <v>17</v>
      </c>
      <c r="G122" s="32" t="s">
        <v>285</v>
      </c>
      <c r="H122" s="43" t="n">
        <v>0.158229166666667</v>
      </c>
      <c r="I122" s="44" t="n">
        <v>0.00374995062606154</v>
      </c>
      <c r="J122" s="45" t="n">
        <v>0.0564351851851852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132</v>
      </c>
      <c r="C123" s="40" t="s">
        <v>286</v>
      </c>
      <c r="D123" s="41" t="s">
        <v>287</v>
      </c>
      <c r="E123" s="42" t="n">
        <v>1964</v>
      </c>
      <c r="F123" s="31" t="s">
        <v>30</v>
      </c>
      <c r="G123" s="32" t="s">
        <v>230</v>
      </c>
      <c r="H123" s="43" t="n">
        <v>0.158043981481482</v>
      </c>
      <c r="I123" s="44" t="n">
        <v>0.00374556183153173</v>
      </c>
      <c r="J123" s="45" t="n">
        <v>0.05625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73</v>
      </c>
      <c r="C124" s="40" t="s">
        <v>288</v>
      </c>
      <c r="D124" s="41" t="s">
        <v>289</v>
      </c>
      <c r="E124" s="42" t="n">
        <v>1976</v>
      </c>
      <c r="F124" s="31" t="s">
        <v>17</v>
      </c>
      <c r="G124" s="32" t="s">
        <v>290</v>
      </c>
      <c r="H124" s="43" t="n">
        <v>0.158356481481482</v>
      </c>
      <c r="I124" s="44" t="n">
        <v>0.00375296792230078</v>
      </c>
      <c r="J124" s="45" t="n">
        <v>0.0565625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274</v>
      </c>
      <c r="C125" s="40" t="s">
        <v>291</v>
      </c>
      <c r="D125" s="41" t="s">
        <v>188</v>
      </c>
      <c r="E125" s="42" t="n">
        <v>1958</v>
      </c>
      <c r="F125" s="31" t="s">
        <v>74</v>
      </c>
      <c r="G125" s="32" t="s">
        <v>41</v>
      </c>
      <c r="H125" s="43" t="n">
        <v>0.15869212962963</v>
      </c>
      <c r="I125" s="44" t="n">
        <v>0.00376092261238606</v>
      </c>
      <c r="J125" s="45" t="n">
        <v>0.0568981481481481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276</v>
      </c>
      <c r="C126" s="40" t="s">
        <v>292</v>
      </c>
      <c r="D126" s="41" t="s">
        <v>293</v>
      </c>
      <c r="E126" s="42" t="n">
        <v>1967</v>
      </c>
      <c r="F126" s="31" t="s">
        <v>74</v>
      </c>
      <c r="G126" s="32" t="s">
        <v>44</v>
      </c>
      <c r="H126" s="43" t="n">
        <v>0.159363425925926</v>
      </c>
      <c r="I126" s="44" t="n">
        <v>0.0037768319925566</v>
      </c>
      <c r="J126" s="45" t="n">
        <v>0.0575694444444444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48</v>
      </c>
      <c r="C127" s="40" t="s">
        <v>294</v>
      </c>
      <c r="D127" s="41" t="s">
        <v>295</v>
      </c>
      <c r="E127" s="42" t="n">
        <v>1977</v>
      </c>
      <c r="F127" s="31" t="s">
        <v>17</v>
      </c>
      <c r="G127" s="32" t="s">
        <v>296</v>
      </c>
      <c r="H127" s="43" t="n">
        <v>0.159189814814815</v>
      </c>
      <c r="I127" s="44" t="n">
        <v>0.00377271749768491</v>
      </c>
      <c r="J127" s="45" t="n">
        <v>0.0573958333333333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30</v>
      </c>
      <c r="C128" s="40" t="s">
        <v>297</v>
      </c>
      <c r="D128" s="41" t="s">
        <v>298</v>
      </c>
      <c r="E128" s="42" t="n">
        <v>1978</v>
      </c>
      <c r="F128" s="31" t="s">
        <v>17</v>
      </c>
      <c r="G128" s="32" t="s">
        <v>299</v>
      </c>
      <c r="H128" s="43" t="n">
        <v>0.158969907407407</v>
      </c>
      <c r="I128" s="44" t="n">
        <v>0.00376750580418077</v>
      </c>
      <c r="J128" s="45" t="n">
        <v>0.0571759259259259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284</v>
      </c>
      <c r="C129" s="40" t="s">
        <v>300</v>
      </c>
      <c r="D129" s="41" t="s">
        <v>301</v>
      </c>
      <c r="E129" s="42" t="n">
        <v>1958</v>
      </c>
      <c r="F129" s="31" t="s">
        <v>33</v>
      </c>
      <c r="G129" s="32" t="s">
        <v>127</v>
      </c>
      <c r="H129" s="43" t="n">
        <v>0.159409722222222</v>
      </c>
      <c r="I129" s="44" t="n">
        <v>0.00377792919118906</v>
      </c>
      <c r="J129" s="45" t="n">
        <v>0.0576157407407407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285</v>
      </c>
      <c r="C130" s="40" t="s">
        <v>302</v>
      </c>
      <c r="D130" s="41" t="s">
        <v>303</v>
      </c>
      <c r="E130" s="42" t="n">
        <v>1972</v>
      </c>
      <c r="F130" s="31" t="s">
        <v>30</v>
      </c>
      <c r="G130" s="32" t="s">
        <v>233</v>
      </c>
      <c r="H130" s="43" t="n">
        <v>0.159409722222222</v>
      </c>
      <c r="I130" s="44" t="n">
        <v>0.00377792919118906</v>
      </c>
      <c r="J130" s="45" t="n">
        <v>0.0576157407407407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39</v>
      </c>
      <c r="C131" s="40" t="s">
        <v>304</v>
      </c>
      <c r="D131" s="41" t="s">
        <v>305</v>
      </c>
      <c r="E131" s="42" t="n">
        <v>1988</v>
      </c>
      <c r="F131" s="31" t="s">
        <v>17</v>
      </c>
      <c r="G131" s="32" t="s">
        <v>306</v>
      </c>
      <c r="H131" s="43" t="n">
        <v>0.159525462962963</v>
      </c>
      <c r="I131" s="44" t="n">
        <v>0.00378067218777019</v>
      </c>
      <c r="J131" s="45" t="n">
        <v>0.0577314814814815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179</v>
      </c>
      <c r="C132" s="40" t="s">
        <v>307</v>
      </c>
      <c r="D132" s="41" t="s">
        <v>308</v>
      </c>
      <c r="E132" s="42" t="n">
        <v>1959</v>
      </c>
      <c r="F132" s="31" t="s">
        <v>33</v>
      </c>
      <c r="G132" s="32" t="s">
        <v>133</v>
      </c>
      <c r="H132" s="43" t="n">
        <v>0.160219907407407</v>
      </c>
      <c r="I132" s="44" t="n">
        <v>0.00379713016725696</v>
      </c>
      <c r="J132" s="45" t="n">
        <v>0.0584259259259259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206</v>
      </c>
      <c r="C133" s="40" t="s">
        <v>309</v>
      </c>
      <c r="D133" s="41" t="s">
        <v>218</v>
      </c>
      <c r="E133" s="42" t="n">
        <v>1957</v>
      </c>
      <c r="F133" s="31" t="s">
        <v>33</v>
      </c>
      <c r="G133" s="32" t="s">
        <v>138</v>
      </c>
      <c r="H133" s="43" t="n">
        <v>0.160231481481481</v>
      </c>
      <c r="I133" s="44" t="n">
        <v>0.00379740446691507</v>
      </c>
      <c r="J133" s="45" t="n">
        <v>0.0584375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142</v>
      </c>
      <c r="C134" s="40" t="s">
        <v>310</v>
      </c>
      <c r="D134" s="41" t="s">
        <v>311</v>
      </c>
      <c r="E134" s="42" t="n">
        <v>1965</v>
      </c>
      <c r="F134" s="31" t="s">
        <v>30</v>
      </c>
      <c r="G134" s="32" t="s">
        <v>248</v>
      </c>
      <c r="H134" s="43" t="n">
        <v>0.160532407407407</v>
      </c>
      <c r="I134" s="44" t="n">
        <v>0.00380453625802601</v>
      </c>
      <c r="J134" s="45" t="n">
        <v>0.0587384259259259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160</v>
      </c>
      <c r="C135" s="40" t="s">
        <v>312</v>
      </c>
      <c r="D135" s="41" t="s">
        <v>313</v>
      </c>
      <c r="E135" s="42" t="n">
        <v>1964</v>
      </c>
      <c r="F135" s="31" t="s">
        <v>30</v>
      </c>
      <c r="G135" s="32" t="s">
        <v>253</v>
      </c>
      <c r="H135" s="43" t="n">
        <v>0.160555555555556</v>
      </c>
      <c r="I135" s="44" t="n">
        <v>0.00380508485734223</v>
      </c>
      <c r="J135" s="45" t="n">
        <v>0.0587615740740741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192</v>
      </c>
      <c r="C136" s="40" t="s">
        <v>314</v>
      </c>
      <c r="D136" s="41" t="s">
        <v>315</v>
      </c>
      <c r="E136" s="42" t="n">
        <v>1957</v>
      </c>
      <c r="F136" s="31" t="s">
        <v>33</v>
      </c>
      <c r="G136" s="32" t="s">
        <v>142</v>
      </c>
      <c r="H136" s="43" t="n">
        <v>0.161134259259259</v>
      </c>
      <c r="I136" s="44" t="n">
        <v>0.00381879984024788</v>
      </c>
      <c r="J136" s="45" t="n">
        <v>0.0593402777777778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256</v>
      </c>
      <c r="C137" s="40" t="s">
        <v>316</v>
      </c>
      <c r="D137" s="41" t="s">
        <v>317</v>
      </c>
      <c r="E137" s="42" t="n">
        <v>1941</v>
      </c>
      <c r="F137" s="31" t="s">
        <v>203</v>
      </c>
      <c r="G137" s="32" t="s">
        <v>21</v>
      </c>
      <c r="H137" s="43" t="n">
        <v>0.160856481481482</v>
      </c>
      <c r="I137" s="44" t="n">
        <v>0.00381221664845317</v>
      </c>
      <c r="J137" s="45" t="n">
        <v>0.0590625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80</v>
      </c>
      <c r="C138" s="40" t="s">
        <v>318</v>
      </c>
      <c r="D138" s="41" t="s">
        <v>72</v>
      </c>
      <c r="E138" s="42" t="n">
        <v>1976</v>
      </c>
      <c r="F138" s="31" t="s">
        <v>17</v>
      </c>
      <c r="G138" s="32" t="s">
        <v>319</v>
      </c>
      <c r="H138" s="43" t="n">
        <v>0.160844907407407</v>
      </c>
      <c r="I138" s="44" t="n">
        <v>0.00381194234879506</v>
      </c>
      <c r="J138" s="45" t="n">
        <v>0.0590509259259259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100</v>
      </c>
      <c r="C139" s="40" t="s">
        <v>320</v>
      </c>
      <c r="D139" s="41" t="s">
        <v>321</v>
      </c>
      <c r="E139" s="42" t="n">
        <v>1942</v>
      </c>
      <c r="F139" s="31" t="s">
        <v>203</v>
      </c>
      <c r="G139" s="32" t="s">
        <v>24</v>
      </c>
      <c r="H139" s="43" t="n">
        <v>0.161608796296296</v>
      </c>
      <c r="I139" s="44" t="n">
        <v>0.00383004612623051</v>
      </c>
      <c r="J139" s="45" t="n">
        <v>0.0598148148148148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261</v>
      </c>
      <c r="C140" s="40" t="s">
        <v>322</v>
      </c>
      <c r="D140" s="41" t="s">
        <v>323</v>
      </c>
      <c r="E140" s="42" t="n">
        <v>1981</v>
      </c>
      <c r="F140" s="31" t="s">
        <v>74</v>
      </c>
      <c r="G140" s="32" t="s">
        <v>47</v>
      </c>
      <c r="H140" s="43" t="n">
        <v>0.161539351851852</v>
      </c>
      <c r="I140" s="44" t="n">
        <v>0.00382840032828183</v>
      </c>
      <c r="J140" s="45" t="n">
        <v>0.0597453703703704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184</v>
      </c>
      <c r="C141" s="40" t="s">
        <v>324</v>
      </c>
      <c r="D141" s="41" t="s">
        <v>325</v>
      </c>
      <c r="E141" s="42" t="n">
        <v>1958</v>
      </c>
      <c r="F141" s="31" t="s">
        <v>33</v>
      </c>
      <c r="G141" s="32" t="s">
        <v>148</v>
      </c>
      <c r="H141" s="43" t="n">
        <v>0.162881944444444</v>
      </c>
      <c r="I141" s="44" t="n">
        <v>0.00386021908862293</v>
      </c>
      <c r="J141" s="45" t="n">
        <v>0.061087962962963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236</v>
      </c>
      <c r="C142" s="40" t="s">
        <v>326</v>
      </c>
      <c r="D142" s="41" t="s">
        <v>327</v>
      </c>
      <c r="E142" s="42" t="n">
        <v>1949</v>
      </c>
      <c r="F142" s="31" t="s">
        <v>83</v>
      </c>
      <c r="G142" s="32" t="s">
        <v>87</v>
      </c>
      <c r="H142" s="43" t="n">
        <v>0.162986111111111</v>
      </c>
      <c r="I142" s="44" t="n">
        <v>0.00386268778554594</v>
      </c>
      <c r="J142" s="45" t="n">
        <v>0.0611921296296296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217</v>
      </c>
      <c r="C143" s="40" t="s">
        <v>328</v>
      </c>
      <c r="D143" s="41" t="s">
        <v>37</v>
      </c>
      <c r="E143" s="42" t="n">
        <v>1963</v>
      </c>
      <c r="F143" s="31" t="s">
        <v>33</v>
      </c>
      <c r="G143" s="32" t="s">
        <v>153</v>
      </c>
      <c r="H143" s="43" t="n">
        <v>0.162777777777778</v>
      </c>
      <c r="I143" s="44" t="n">
        <v>0.00385775039169991</v>
      </c>
      <c r="J143" s="45" t="n">
        <v>0.0609837962962963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164</v>
      </c>
      <c r="C144" s="40" t="s">
        <v>329</v>
      </c>
      <c r="D144" s="41" t="s">
        <v>330</v>
      </c>
      <c r="E144" s="42" t="n">
        <v>1966</v>
      </c>
      <c r="F144" s="31" t="s">
        <v>30</v>
      </c>
      <c r="G144" s="32" t="s">
        <v>256</v>
      </c>
      <c r="H144" s="43" t="n">
        <v>0.16318287037037</v>
      </c>
      <c r="I144" s="44" t="n">
        <v>0.00386735087973386</v>
      </c>
      <c r="J144" s="45" t="n">
        <v>0.0613888888888889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65</v>
      </c>
      <c r="C145" s="40" t="s">
        <v>331</v>
      </c>
      <c r="D145" s="41" t="s">
        <v>213</v>
      </c>
      <c r="E145" s="42" t="n">
        <v>1974</v>
      </c>
      <c r="F145" s="31" t="s">
        <v>17</v>
      </c>
      <c r="G145" s="32" t="s">
        <v>332</v>
      </c>
      <c r="H145" s="43" t="n">
        <v>0.163333333333333</v>
      </c>
      <c r="I145" s="44" t="n">
        <v>0.00387091677528933</v>
      </c>
      <c r="J145" s="45" t="n">
        <v>0.0615393518518518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173</v>
      </c>
      <c r="C146" s="40" t="s">
        <v>333</v>
      </c>
      <c r="D146" s="41" t="s">
        <v>334</v>
      </c>
      <c r="E146" s="42" t="n">
        <v>1964</v>
      </c>
      <c r="F146" s="31" t="s">
        <v>30</v>
      </c>
      <c r="G146" s="32" t="s">
        <v>259</v>
      </c>
      <c r="H146" s="43" t="n">
        <v>0.164027777777778</v>
      </c>
      <c r="I146" s="44" t="n">
        <v>0.00388737475477611</v>
      </c>
      <c r="J146" s="45" t="n">
        <v>0.0622337962962963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289</v>
      </c>
      <c r="C147" s="40" t="s">
        <v>335</v>
      </c>
      <c r="D147" s="41" t="s">
        <v>336</v>
      </c>
      <c r="E147" s="42" t="n">
        <v>1985</v>
      </c>
      <c r="F147" s="31" t="s">
        <v>17</v>
      </c>
      <c r="G147" s="32" t="s">
        <v>337</v>
      </c>
      <c r="H147" s="43" t="n">
        <v>0.163657407407407</v>
      </c>
      <c r="I147" s="44" t="n">
        <v>0.00387859716571649</v>
      </c>
      <c r="J147" s="45" t="n">
        <v>0.0618634259259259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208</v>
      </c>
      <c r="C148" s="40" t="s">
        <v>338</v>
      </c>
      <c r="D148" s="41" t="s">
        <v>308</v>
      </c>
      <c r="E148" s="42" t="n">
        <v>1954</v>
      </c>
      <c r="F148" s="31" t="s">
        <v>33</v>
      </c>
      <c r="G148" s="32" t="s">
        <v>156</v>
      </c>
      <c r="H148" s="43" t="n">
        <v>0.164247685185185</v>
      </c>
      <c r="I148" s="44" t="n">
        <v>0.00389258644828025</v>
      </c>
      <c r="J148" s="45" t="n">
        <v>0.0624537037037037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47</v>
      </c>
      <c r="C149" s="40" t="s">
        <v>339</v>
      </c>
      <c r="D149" s="41" t="s">
        <v>295</v>
      </c>
      <c r="E149" s="42" t="n">
        <v>1974</v>
      </c>
      <c r="F149" s="31" t="s">
        <v>17</v>
      </c>
      <c r="G149" s="32" t="s">
        <v>340</v>
      </c>
      <c r="H149" s="43" t="n">
        <v>0.163842592592593</v>
      </c>
      <c r="I149" s="44" t="n">
        <v>0.0038829859602463</v>
      </c>
      <c r="J149" s="45" t="n">
        <v>0.0620486111111111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35</v>
      </c>
      <c r="C150" s="40" t="s">
        <v>341</v>
      </c>
      <c r="D150" s="41" t="s">
        <v>295</v>
      </c>
      <c r="E150" s="42" t="n">
        <v>1979</v>
      </c>
      <c r="F150" s="31" t="s">
        <v>17</v>
      </c>
      <c r="G150" s="32" t="s">
        <v>342</v>
      </c>
      <c r="H150" s="43" t="n">
        <v>0.163865740740741</v>
      </c>
      <c r="I150" s="44" t="n">
        <v>0.00388353455956253</v>
      </c>
      <c r="J150" s="45" t="n">
        <v>0.0620717592592593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58</v>
      </c>
      <c r="C151" s="40" t="s">
        <v>343</v>
      </c>
      <c r="D151" s="41" t="s">
        <v>344</v>
      </c>
      <c r="E151" s="42" t="n">
        <v>1978</v>
      </c>
      <c r="F151" s="31" t="s">
        <v>17</v>
      </c>
      <c r="G151" s="32" t="s">
        <v>345</v>
      </c>
      <c r="H151" s="43" t="n">
        <v>0.16443287037037</v>
      </c>
      <c r="I151" s="44" t="n">
        <v>0.00389697524281006</v>
      </c>
      <c r="J151" s="45" t="n">
        <v>0.0626388888888889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41</v>
      </c>
      <c r="C152" s="40" t="s">
        <v>346</v>
      </c>
      <c r="D152" s="41" t="s">
        <v>344</v>
      </c>
      <c r="E152" s="42" t="n">
        <v>1981</v>
      </c>
      <c r="F152" s="31" t="s">
        <v>17</v>
      </c>
      <c r="G152" s="32" t="s">
        <v>347</v>
      </c>
      <c r="H152" s="43" t="n">
        <v>0.164409722222222</v>
      </c>
      <c r="I152" s="44" t="n">
        <v>0.00389642664349383</v>
      </c>
      <c r="J152" s="45" t="n">
        <v>0.0626157407407407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162</v>
      </c>
      <c r="C153" s="40" t="s">
        <v>348</v>
      </c>
      <c r="D153" s="41" t="s">
        <v>218</v>
      </c>
      <c r="E153" s="42" t="n">
        <v>1971</v>
      </c>
      <c r="F153" s="31" t="s">
        <v>30</v>
      </c>
      <c r="G153" s="32" t="s">
        <v>262</v>
      </c>
      <c r="H153" s="43" t="n">
        <v>0.164641203703704</v>
      </c>
      <c r="I153" s="44" t="n">
        <v>0.00390191263665609</v>
      </c>
      <c r="J153" s="45" t="n">
        <v>0.0628472222222222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108</v>
      </c>
      <c r="C154" s="40" t="s">
        <v>349</v>
      </c>
      <c r="D154" s="41" t="s">
        <v>350</v>
      </c>
      <c r="E154" s="42" t="n">
        <v>1977</v>
      </c>
      <c r="F154" s="31" t="s">
        <v>17</v>
      </c>
      <c r="G154" s="32" t="s">
        <v>351</v>
      </c>
      <c r="H154" s="43" t="n">
        <v>0.164953703703704</v>
      </c>
      <c r="I154" s="44" t="n">
        <v>0.00390931872742514</v>
      </c>
      <c r="J154" s="45" t="n">
        <v>0.0631597222222222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263</v>
      </c>
      <c r="C155" s="40" t="s">
        <v>352</v>
      </c>
      <c r="D155" s="41" t="s">
        <v>353</v>
      </c>
      <c r="E155" s="42" t="n">
        <v>1972</v>
      </c>
      <c r="F155" s="31" t="s">
        <v>74</v>
      </c>
      <c r="G155" s="32" t="s">
        <v>52</v>
      </c>
      <c r="H155" s="43" t="n">
        <v>0.164756944444444</v>
      </c>
      <c r="I155" s="44" t="n">
        <v>0.00390465563323722</v>
      </c>
      <c r="J155" s="45" t="n">
        <v>0.062962962962963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75</v>
      </c>
      <c r="C156" s="40" t="s">
        <v>354</v>
      </c>
      <c r="D156" s="41" t="s">
        <v>355</v>
      </c>
      <c r="E156" s="42" t="n">
        <v>1980</v>
      </c>
      <c r="F156" s="31" t="s">
        <v>17</v>
      </c>
      <c r="G156" s="32" t="s">
        <v>356</v>
      </c>
      <c r="H156" s="43" t="n">
        <v>0.165138888888889</v>
      </c>
      <c r="I156" s="44" t="n">
        <v>0.00391370752195494</v>
      </c>
      <c r="J156" s="45" t="n">
        <v>0.0633449074074074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214</v>
      </c>
      <c r="C157" s="40" t="s">
        <v>357</v>
      </c>
      <c r="D157" s="41" t="s">
        <v>358</v>
      </c>
      <c r="E157" s="42" t="n">
        <v>1962</v>
      </c>
      <c r="F157" s="31" t="s">
        <v>33</v>
      </c>
      <c r="G157" s="32" t="s">
        <v>175</v>
      </c>
      <c r="H157" s="43" t="n">
        <v>0.165648148148148</v>
      </c>
      <c r="I157" s="44" t="n">
        <v>0.00392577670691191</v>
      </c>
      <c r="J157" s="45" t="n">
        <v>0.0638541666666666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125</v>
      </c>
      <c r="C158" s="40" t="s">
        <v>359</v>
      </c>
      <c r="D158" s="41" t="s">
        <v>252</v>
      </c>
      <c r="E158" s="42" t="n">
        <v>1966</v>
      </c>
      <c r="F158" s="31" t="s">
        <v>30</v>
      </c>
      <c r="G158" s="32" t="s">
        <v>265</v>
      </c>
      <c r="H158" s="43" t="n">
        <v>0.165243055555556</v>
      </c>
      <c r="I158" s="44" t="n">
        <v>0.00391617621887796</v>
      </c>
      <c r="J158" s="45" t="n">
        <v>0.0634490740740741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211</v>
      </c>
      <c r="C159" s="40" t="s">
        <v>360</v>
      </c>
      <c r="D159" s="41" t="s">
        <v>361</v>
      </c>
      <c r="E159" s="42" t="n">
        <v>1960</v>
      </c>
      <c r="F159" s="31" t="s">
        <v>33</v>
      </c>
      <c r="G159" s="32" t="s">
        <v>179</v>
      </c>
      <c r="H159" s="43" t="n">
        <v>0.165474537037037</v>
      </c>
      <c r="I159" s="44" t="n">
        <v>0.00392166221204022</v>
      </c>
      <c r="J159" s="45" t="n">
        <v>0.0636805555555556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262</v>
      </c>
      <c r="C160" s="40" t="s">
        <v>362</v>
      </c>
      <c r="D160" s="41" t="s">
        <v>363</v>
      </c>
      <c r="E160" s="42" t="n">
        <v>1972</v>
      </c>
      <c r="F160" s="31" t="s">
        <v>74</v>
      </c>
      <c r="G160" s="32" t="s">
        <v>61</v>
      </c>
      <c r="H160" s="43" t="n">
        <v>0.165451388888889</v>
      </c>
      <c r="I160" s="44" t="n">
        <v>0.00392111361272399</v>
      </c>
      <c r="J160" s="45" t="n">
        <v>0.0636574074074074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149</v>
      </c>
      <c r="C161" s="40" t="s">
        <v>364</v>
      </c>
      <c r="D161" s="41" t="s">
        <v>365</v>
      </c>
      <c r="E161" s="42" t="n">
        <v>1971</v>
      </c>
      <c r="F161" s="31" t="s">
        <v>30</v>
      </c>
      <c r="G161" s="32" t="s">
        <v>271</v>
      </c>
      <c r="H161" s="43" t="n">
        <v>0.16568287037037</v>
      </c>
      <c r="I161" s="44" t="n">
        <v>0.00392659960588625</v>
      </c>
      <c r="J161" s="45" t="n">
        <v>0.0638888888888889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181</v>
      </c>
      <c r="C162" s="40" t="s">
        <v>366</v>
      </c>
      <c r="D162" s="41" t="s">
        <v>367</v>
      </c>
      <c r="E162" s="42" t="n">
        <v>1959</v>
      </c>
      <c r="F162" s="31" t="s">
        <v>33</v>
      </c>
      <c r="G162" s="32" t="s">
        <v>182</v>
      </c>
      <c r="H162" s="43" t="n">
        <v>0.165902777777778</v>
      </c>
      <c r="I162" s="44" t="n">
        <v>0.0039318112993904</v>
      </c>
      <c r="J162" s="45" t="n">
        <v>0.0641087962962963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55</v>
      </c>
      <c r="C163" s="40" t="s">
        <v>368</v>
      </c>
      <c r="D163" s="41" t="s">
        <v>78</v>
      </c>
      <c r="E163" s="42" t="n">
        <v>1977</v>
      </c>
      <c r="F163" s="31" t="s">
        <v>17</v>
      </c>
      <c r="G163" s="32" t="s">
        <v>369</v>
      </c>
      <c r="H163" s="43" t="n">
        <v>0.16619212962963</v>
      </c>
      <c r="I163" s="44" t="n">
        <v>0.00393866879084322</v>
      </c>
      <c r="J163" s="45" t="n">
        <v>0.0643981481481481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221</v>
      </c>
      <c r="C164" s="40" t="s">
        <v>370</v>
      </c>
      <c r="D164" s="48" t="s">
        <v>371</v>
      </c>
      <c r="E164" s="42" t="n">
        <v>1962</v>
      </c>
      <c r="F164" s="31" t="s">
        <v>33</v>
      </c>
      <c r="G164" s="32" t="s">
        <v>184</v>
      </c>
      <c r="H164" s="43" t="n">
        <v>0.166331018518519</v>
      </c>
      <c r="I164" s="44" t="n">
        <v>0.00394196038674057</v>
      </c>
      <c r="J164" s="45" t="n">
        <v>0.0645370370370371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88</v>
      </c>
      <c r="C165" s="40" t="s">
        <v>372</v>
      </c>
      <c r="D165" s="41" t="s">
        <v>353</v>
      </c>
      <c r="E165" s="42" t="n">
        <v>1989</v>
      </c>
      <c r="F165" s="31" t="s">
        <v>17</v>
      </c>
      <c r="G165" s="32" t="s">
        <v>373</v>
      </c>
      <c r="H165" s="43" t="n">
        <v>0.166712962962963</v>
      </c>
      <c r="I165" s="44" t="n">
        <v>0.0039510122754583</v>
      </c>
      <c r="J165" s="45" t="n">
        <v>0.0649189814814815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89</v>
      </c>
      <c r="C166" s="40" t="s">
        <v>374</v>
      </c>
      <c r="D166" s="41" t="s">
        <v>353</v>
      </c>
      <c r="E166" s="42" t="n">
        <v>1985</v>
      </c>
      <c r="F166" s="31" t="s">
        <v>17</v>
      </c>
      <c r="G166" s="32" t="s">
        <v>375</v>
      </c>
      <c r="H166" s="43" t="n">
        <v>0.16681712962963</v>
      </c>
      <c r="I166" s="44" t="n">
        <v>0.00395348097238132</v>
      </c>
      <c r="J166" s="45" t="n">
        <v>0.0650231481481481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119</v>
      </c>
      <c r="C167" s="40" t="s">
        <v>376</v>
      </c>
      <c r="D167" s="41" t="s">
        <v>377</v>
      </c>
      <c r="E167" s="42" t="n">
        <v>1971</v>
      </c>
      <c r="F167" s="31" t="s">
        <v>30</v>
      </c>
      <c r="G167" s="32" t="s">
        <v>274</v>
      </c>
      <c r="H167" s="43" t="n">
        <v>0.168020833333333</v>
      </c>
      <c r="I167" s="44" t="n">
        <v>0.00398200813682506</v>
      </c>
      <c r="J167" s="45" t="n">
        <v>0.0662268518518518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265</v>
      </c>
      <c r="C168" s="40" t="s">
        <v>378</v>
      </c>
      <c r="D168" s="41" t="s">
        <v>379</v>
      </c>
      <c r="E168" s="42" t="n">
        <v>1980</v>
      </c>
      <c r="F168" s="31" t="s">
        <v>74</v>
      </c>
      <c r="G168" s="32" t="s">
        <v>64</v>
      </c>
      <c r="H168" s="43" t="n">
        <v>0.168020833333333</v>
      </c>
      <c r="I168" s="44" t="n">
        <v>0.00398200813682506</v>
      </c>
      <c r="J168" s="45" t="n">
        <v>0.0662268518518518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131</v>
      </c>
      <c r="C169" s="40" t="s">
        <v>380</v>
      </c>
      <c r="D169" s="41" t="s">
        <v>381</v>
      </c>
      <c r="E169" s="42" t="n">
        <v>1968</v>
      </c>
      <c r="F169" s="31" t="s">
        <v>30</v>
      </c>
      <c r="G169" s="32" t="s">
        <v>278</v>
      </c>
      <c r="H169" s="43" t="n">
        <v>0.168171296296296</v>
      </c>
      <c r="I169" s="44" t="n">
        <v>0.00398557403238053</v>
      </c>
      <c r="J169" s="45" t="n">
        <v>0.0663773148148148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167</v>
      </c>
      <c r="C170" s="40" t="s">
        <v>382</v>
      </c>
      <c r="D170" s="41" t="s">
        <v>383</v>
      </c>
      <c r="E170" s="42" t="n">
        <v>1965</v>
      </c>
      <c r="F170" s="31" t="s">
        <v>30</v>
      </c>
      <c r="G170" s="32" t="s">
        <v>281</v>
      </c>
      <c r="H170" s="43" t="n">
        <v>0.168171296296296</v>
      </c>
      <c r="I170" s="44" t="n">
        <v>0.00398557403238053</v>
      </c>
      <c r="J170" s="45" t="n">
        <v>0.0663773148148148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215</v>
      </c>
      <c r="C171" s="40" t="s">
        <v>384</v>
      </c>
      <c r="D171" s="41" t="s">
        <v>385</v>
      </c>
      <c r="E171" s="42" t="n">
        <v>1962</v>
      </c>
      <c r="F171" s="31" t="s">
        <v>33</v>
      </c>
      <c r="G171" s="32" t="s">
        <v>193</v>
      </c>
      <c r="H171" s="43" t="n">
        <v>0.168622685185185</v>
      </c>
      <c r="I171" s="44" t="n">
        <v>0.00399627171904693</v>
      </c>
      <c r="J171" s="45" t="n">
        <v>0.0668287037037037</v>
      </c>
      <c r="K171" s="46"/>
    </row>
    <row r="172" s="47" customFormat="true" ht="11.25" hidden="false" customHeight="true" outlineLevel="0" collapsed="false">
      <c r="A172" s="26" t="n">
        <v>167</v>
      </c>
      <c r="B172" s="39" t="n">
        <v>233</v>
      </c>
      <c r="C172" s="40" t="s">
        <v>386</v>
      </c>
      <c r="D172" s="41" t="s">
        <v>387</v>
      </c>
      <c r="E172" s="42" t="n">
        <v>1951</v>
      </c>
      <c r="F172" s="31" t="s">
        <v>83</v>
      </c>
      <c r="G172" s="32" t="s">
        <v>90</v>
      </c>
      <c r="H172" s="43" t="n">
        <v>0.168518518518519</v>
      </c>
      <c r="I172" s="44" t="n">
        <v>0.00399380302212391</v>
      </c>
      <c r="J172" s="45" t="n">
        <v>0.066724537037037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239</v>
      </c>
      <c r="C173" s="40" t="s">
        <v>388</v>
      </c>
      <c r="D173" s="41" t="s">
        <v>389</v>
      </c>
      <c r="E173" s="42" t="n">
        <v>1953</v>
      </c>
      <c r="F173" s="31" t="s">
        <v>83</v>
      </c>
      <c r="G173" s="32" t="s">
        <v>103</v>
      </c>
      <c r="H173" s="43" t="n">
        <v>0.168819444444444</v>
      </c>
      <c r="I173" s="44" t="n">
        <v>0.00400093481323485</v>
      </c>
      <c r="J173" s="45" t="n">
        <v>0.067025462962963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275</v>
      </c>
      <c r="C174" s="40" t="s">
        <v>390</v>
      </c>
      <c r="D174" s="41" t="s">
        <v>119</v>
      </c>
      <c r="E174" s="42" t="n">
        <v>1986</v>
      </c>
      <c r="F174" s="31" t="s">
        <v>74</v>
      </c>
      <c r="G174" s="32" t="s">
        <v>87</v>
      </c>
      <c r="H174" s="43" t="n">
        <v>0.169988425925926</v>
      </c>
      <c r="I174" s="44" t="n">
        <v>0.00402863907870425</v>
      </c>
      <c r="J174" s="45" t="n">
        <v>0.0681944444444444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79</v>
      </c>
      <c r="C175" s="40" t="s">
        <v>391</v>
      </c>
      <c r="D175" s="41" t="s">
        <v>43</v>
      </c>
      <c r="E175" s="42" t="n">
        <v>1986</v>
      </c>
      <c r="F175" s="31" t="s">
        <v>17</v>
      </c>
      <c r="G175" s="32" t="s">
        <v>392</v>
      </c>
      <c r="H175" s="43" t="n">
        <v>0.169664351851852</v>
      </c>
      <c r="I175" s="44" t="n">
        <v>0.00402095868827709</v>
      </c>
      <c r="J175" s="45" t="n">
        <v>0.0678703703703703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126</v>
      </c>
      <c r="C176" s="40" t="s">
        <v>393</v>
      </c>
      <c r="D176" s="41" t="s">
        <v>394</v>
      </c>
      <c r="E176" s="42" t="n">
        <v>1967</v>
      </c>
      <c r="F176" s="31" t="s">
        <v>30</v>
      </c>
      <c r="G176" s="32" t="s">
        <v>283</v>
      </c>
      <c r="H176" s="43" t="n">
        <v>0.170034722222222</v>
      </c>
      <c r="I176" s="44" t="n">
        <v>0.00402973627733671</v>
      </c>
      <c r="J176" s="45" t="n">
        <v>0.0682407407407408</v>
      </c>
      <c r="K176" s="46"/>
    </row>
    <row r="177" s="47" customFormat="true" ht="11.25" hidden="false" customHeight="true" outlineLevel="0" collapsed="false">
      <c r="A177" s="26" t="n">
        <v>172</v>
      </c>
      <c r="B177" s="39" t="n">
        <v>287</v>
      </c>
      <c r="C177" s="40" t="s">
        <v>395</v>
      </c>
      <c r="D177" s="41" t="s">
        <v>396</v>
      </c>
      <c r="E177" s="42" t="n">
        <v>1962</v>
      </c>
      <c r="F177" s="31" t="s">
        <v>33</v>
      </c>
      <c r="G177" s="32" t="s">
        <v>196</v>
      </c>
      <c r="H177" s="43" t="n">
        <v>0.170347222222222</v>
      </c>
      <c r="I177" s="44" t="n">
        <v>0.00403714236810575</v>
      </c>
      <c r="J177" s="45" t="n">
        <v>0.0685532407407407</v>
      </c>
      <c r="K177" s="46"/>
    </row>
    <row r="178" s="47" customFormat="true" ht="11.25" hidden="false" customHeight="true" outlineLevel="0" collapsed="false">
      <c r="A178" s="26" t="n">
        <v>173</v>
      </c>
      <c r="B178" s="39" t="n">
        <v>201</v>
      </c>
      <c r="C178" s="40" t="s">
        <v>397</v>
      </c>
      <c r="D178" s="41" t="s">
        <v>398</v>
      </c>
      <c r="E178" s="42" t="n">
        <v>1961</v>
      </c>
      <c r="F178" s="31" t="s">
        <v>33</v>
      </c>
      <c r="G178" s="32" t="s">
        <v>198</v>
      </c>
      <c r="H178" s="43" t="n">
        <v>0.170324074074074</v>
      </c>
      <c r="I178" s="44" t="n">
        <v>0.00403659376878953</v>
      </c>
      <c r="J178" s="45" t="n">
        <v>0.0685300925925926</v>
      </c>
      <c r="K178" s="46"/>
    </row>
    <row r="179" s="47" customFormat="true" ht="11.25" hidden="false" customHeight="true" outlineLevel="0" collapsed="false">
      <c r="A179" s="26" t="n">
        <v>174</v>
      </c>
      <c r="B179" s="39" t="n">
        <v>220</v>
      </c>
      <c r="C179" s="40" t="s">
        <v>399</v>
      </c>
      <c r="D179" s="41" t="s">
        <v>192</v>
      </c>
      <c r="E179" s="42" t="n">
        <v>1962</v>
      </c>
      <c r="F179" s="31" t="s">
        <v>33</v>
      </c>
      <c r="G179" s="32" t="s">
        <v>211</v>
      </c>
      <c r="H179" s="43" t="n">
        <v>0.171666666666667</v>
      </c>
      <c r="I179" s="44" t="n">
        <v>0.00406841252913062</v>
      </c>
      <c r="J179" s="45" t="n">
        <v>0.0698726851851852</v>
      </c>
      <c r="K179" s="46"/>
    </row>
    <row r="180" s="47" customFormat="true" ht="11.25" hidden="false" customHeight="true" outlineLevel="0" collapsed="false">
      <c r="A180" s="26" t="n">
        <v>175</v>
      </c>
      <c r="B180" s="39" t="n">
        <v>188</v>
      </c>
      <c r="C180" s="40" t="s">
        <v>400</v>
      </c>
      <c r="D180" s="48" t="s">
        <v>401</v>
      </c>
      <c r="E180" s="42" t="n">
        <v>1958</v>
      </c>
      <c r="F180" s="31" t="s">
        <v>33</v>
      </c>
      <c r="G180" s="32" t="s">
        <v>214</v>
      </c>
      <c r="H180" s="43" t="n">
        <v>0.17193287037037</v>
      </c>
      <c r="I180" s="44" t="n">
        <v>0.00407472142126722</v>
      </c>
      <c r="J180" s="45" t="n">
        <v>0.0701388888888889</v>
      </c>
      <c r="K180" s="46"/>
    </row>
    <row r="181" s="47" customFormat="true" ht="11.25" hidden="false" customHeight="true" outlineLevel="0" collapsed="false">
      <c r="A181" s="26" t="n">
        <v>176</v>
      </c>
      <c r="B181" s="39" t="n">
        <v>46</v>
      </c>
      <c r="C181" s="40" t="s">
        <v>402</v>
      </c>
      <c r="D181" s="41" t="s">
        <v>403</v>
      </c>
      <c r="E181" s="42" t="n">
        <v>1980</v>
      </c>
      <c r="F181" s="31" t="s">
        <v>17</v>
      </c>
      <c r="G181" s="32" t="s">
        <v>404</v>
      </c>
      <c r="H181" s="43" t="n">
        <v>0.172118055555556</v>
      </c>
      <c r="I181" s="44" t="n">
        <v>0.00407911021579703</v>
      </c>
      <c r="J181" s="45" t="n">
        <v>0.0703240740740741</v>
      </c>
      <c r="K181" s="46"/>
    </row>
    <row r="182" s="47" customFormat="true" ht="11.25" hidden="false" customHeight="true" outlineLevel="0" collapsed="false">
      <c r="A182" s="26" t="n">
        <v>177</v>
      </c>
      <c r="B182" s="39" t="n">
        <v>71</v>
      </c>
      <c r="C182" s="40" t="s">
        <v>405</v>
      </c>
      <c r="D182" s="41" t="s">
        <v>78</v>
      </c>
      <c r="E182" s="42" t="n">
        <v>1982</v>
      </c>
      <c r="F182" s="31" t="s">
        <v>17</v>
      </c>
      <c r="G182" s="32" t="s">
        <v>406</v>
      </c>
      <c r="H182" s="43" t="n">
        <v>0.172546296296296</v>
      </c>
      <c r="I182" s="44" t="n">
        <v>0.0040892593031472</v>
      </c>
      <c r="J182" s="45" t="n">
        <v>0.0707523148148148</v>
      </c>
      <c r="K182" s="46"/>
    </row>
    <row r="183" s="47" customFormat="true" ht="11.25" hidden="false" customHeight="true" outlineLevel="0" collapsed="false">
      <c r="A183" s="26" t="n">
        <v>178</v>
      </c>
      <c r="B183" s="39" t="n">
        <v>44</v>
      </c>
      <c r="C183" s="40" t="s">
        <v>407</v>
      </c>
      <c r="D183" s="41" t="s">
        <v>408</v>
      </c>
      <c r="E183" s="42" t="n">
        <v>1987</v>
      </c>
      <c r="F183" s="31" t="s">
        <v>17</v>
      </c>
      <c r="G183" s="32" t="s">
        <v>409</v>
      </c>
      <c r="H183" s="43" t="n">
        <v>0.172638888888889</v>
      </c>
      <c r="I183" s="44" t="n">
        <v>0.00409145370041211</v>
      </c>
      <c r="J183" s="45" t="n">
        <v>0.0708449074074074</v>
      </c>
      <c r="K183" s="46"/>
    </row>
    <row r="184" s="47" customFormat="true" ht="11.25" hidden="false" customHeight="true" outlineLevel="0" collapsed="false">
      <c r="A184" s="26" t="n">
        <v>179</v>
      </c>
      <c r="B184" s="39" t="n">
        <v>124</v>
      </c>
      <c r="C184" s="40" t="s">
        <v>410</v>
      </c>
      <c r="D184" s="41" t="s">
        <v>411</v>
      </c>
      <c r="E184" s="42" t="n">
        <v>1964</v>
      </c>
      <c r="F184" s="31" t="s">
        <v>30</v>
      </c>
      <c r="G184" s="32" t="s">
        <v>285</v>
      </c>
      <c r="H184" s="43" t="n">
        <v>0.172928240740741</v>
      </c>
      <c r="I184" s="44" t="n">
        <v>0.00409831119186493</v>
      </c>
      <c r="J184" s="45" t="n">
        <v>0.0711342592592593</v>
      </c>
      <c r="K184" s="46"/>
    </row>
    <row r="185" s="47" customFormat="true" ht="11.25" hidden="false" customHeight="true" outlineLevel="0" collapsed="false">
      <c r="A185" s="26" t="n">
        <v>180</v>
      </c>
      <c r="B185" s="39" t="n">
        <v>277</v>
      </c>
      <c r="C185" s="40" t="s">
        <v>412</v>
      </c>
      <c r="D185" s="41" t="s">
        <v>72</v>
      </c>
      <c r="E185" s="42" t="n">
        <v>1964</v>
      </c>
      <c r="F185" s="31" t="s">
        <v>74</v>
      </c>
      <c r="G185" s="32" t="s">
        <v>90</v>
      </c>
      <c r="H185" s="43" t="n">
        <v>0.173981481481482</v>
      </c>
      <c r="I185" s="44" t="n">
        <v>0.00412327246075321</v>
      </c>
      <c r="J185" s="45" t="n">
        <v>0.0721875</v>
      </c>
      <c r="K185" s="46"/>
    </row>
    <row r="186" s="47" customFormat="true" ht="11.25" hidden="false" customHeight="true" outlineLevel="0" collapsed="false">
      <c r="A186" s="26" t="n">
        <v>181</v>
      </c>
      <c r="B186" s="39" t="n">
        <v>273</v>
      </c>
      <c r="C186" s="40" t="s">
        <v>413</v>
      </c>
      <c r="D186" s="41" t="s">
        <v>353</v>
      </c>
      <c r="E186" s="42" t="n">
        <v>1948</v>
      </c>
      <c r="F186" s="31" t="s">
        <v>74</v>
      </c>
      <c r="G186" s="32" t="s">
        <v>103</v>
      </c>
      <c r="H186" s="43" t="n">
        <v>0.174097222222222</v>
      </c>
      <c r="I186" s="44" t="n">
        <v>0.00412601545733434</v>
      </c>
      <c r="J186" s="45" t="n">
        <v>0.0723032407407408</v>
      </c>
      <c r="K186" s="46"/>
    </row>
    <row r="187" s="47" customFormat="true" ht="11.25" hidden="false" customHeight="true" outlineLevel="0" collapsed="false">
      <c r="A187" s="26" t="n">
        <v>182</v>
      </c>
      <c r="B187" s="39" t="n">
        <v>138</v>
      </c>
      <c r="C187" s="40" t="s">
        <v>414</v>
      </c>
      <c r="D187" s="41" t="s">
        <v>415</v>
      </c>
      <c r="E187" s="42" t="n">
        <v>1967</v>
      </c>
      <c r="F187" s="31" t="s">
        <v>30</v>
      </c>
      <c r="G187" s="32" t="s">
        <v>290</v>
      </c>
      <c r="H187" s="43" t="n">
        <v>0.174837962962963</v>
      </c>
      <c r="I187" s="44" t="n">
        <v>0.00414357063545356</v>
      </c>
      <c r="J187" s="45" t="n">
        <v>0.0730439814814815</v>
      </c>
      <c r="K187" s="46"/>
    </row>
    <row r="188" s="47" customFormat="true" ht="11.25" hidden="false" customHeight="true" outlineLevel="0" collapsed="false">
      <c r="A188" s="26" t="n">
        <v>183</v>
      </c>
      <c r="B188" s="39" t="n">
        <v>226</v>
      </c>
      <c r="C188" s="40" t="s">
        <v>416</v>
      </c>
      <c r="D188" s="41" t="s">
        <v>417</v>
      </c>
      <c r="E188" s="42" t="n">
        <v>1950</v>
      </c>
      <c r="F188" s="31" t="s">
        <v>83</v>
      </c>
      <c r="G188" s="32" t="s">
        <v>111</v>
      </c>
      <c r="H188" s="43" t="n">
        <v>0.174768518518519</v>
      </c>
      <c r="I188" s="44" t="n">
        <v>0.00414192483750488</v>
      </c>
      <c r="J188" s="45" t="n">
        <v>0.072974537037037</v>
      </c>
      <c r="K188" s="46"/>
    </row>
    <row r="189" s="47" customFormat="true" ht="11.25" hidden="false" customHeight="true" outlineLevel="0" collapsed="false">
      <c r="A189" s="26" t="n">
        <v>184</v>
      </c>
      <c r="B189" s="39" t="n">
        <v>97</v>
      </c>
      <c r="C189" s="40" t="s">
        <v>418</v>
      </c>
      <c r="D189" s="41" t="s">
        <v>419</v>
      </c>
      <c r="E189" s="42" t="n">
        <v>1974</v>
      </c>
      <c r="F189" s="31" t="s">
        <v>17</v>
      </c>
      <c r="G189" s="32" t="s">
        <v>420</v>
      </c>
      <c r="H189" s="43" t="n">
        <v>0.175520833333333</v>
      </c>
      <c r="I189" s="44" t="n">
        <v>0.00415975431528222</v>
      </c>
      <c r="J189" s="45" t="n">
        <v>0.0737268518518519</v>
      </c>
      <c r="K189" s="46"/>
    </row>
    <row r="190" s="47" customFormat="true" ht="11.25" hidden="false" customHeight="true" outlineLevel="0" collapsed="false">
      <c r="A190" s="26" t="n">
        <v>185</v>
      </c>
      <c r="B190" s="39" t="n">
        <v>203</v>
      </c>
      <c r="C190" s="40" t="s">
        <v>421</v>
      </c>
      <c r="D190" s="41" t="s">
        <v>361</v>
      </c>
      <c r="E190" s="42" t="n">
        <v>1960</v>
      </c>
      <c r="F190" s="31" t="s">
        <v>33</v>
      </c>
      <c r="G190" s="32" t="s">
        <v>230</v>
      </c>
      <c r="H190" s="43" t="n">
        <v>0.175925925925926</v>
      </c>
      <c r="I190" s="44" t="n">
        <v>0.00416935480331617</v>
      </c>
      <c r="J190" s="45" t="n">
        <v>0.0741319444444444</v>
      </c>
      <c r="K190" s="46"/>
    </row>
    <row r="191" s="47" customFormat="true" ht="11.25" hidden="false" customHeight="true" outlineLevel="0" collapsed="false">
      <c r="A191" s="26" t="n">
        <v>186</v>
      </c>
      <c r="B191" s="39" t="n">
        <v>234</v>
      </c>
      <c r="C191" s="40" t="s">
        <v>422</v>
      </c>
      <c r="D191" s="41" t="s">
        <v>423</v>
      </c>
      <c r="E191" s="42" t="n">
        <v>1951</v>
      </c>
      <c r="F191" s="31" t="s">
        <v>83</v>
      </c>
      <c r="G191" s="32" t="s">
        <v>114</v>
      </c>
      <c r="H191" s="43" t="n">
        <v>0.175960648148148</v>
      </c>
      <c r="I191" s="44" t="n">
        <v>0.00417017770229051</v>
      </c>
      <c r="J191" s="45" t="n">
        <v>0.0741666666666667</v>
      </c>
      <c r="K191" s="46"/>
    </row>
    <row r="192" s="47" customFormat="true" ht="11.25" hidden="false" customHeight="true" outlineLevel="0" collapsed="false">
      <c r="A192" s="26" t="n">
        <v>187</v>
      </c>
      <c r="B192" s="39" t="n">
        <v>210</v>
      </c>
      <c r="C192" s="40" t="s">
        <v>424</v>
      </c>
      <c r="D192" s="41" t="s">
        <v>425</v>
      </c>
      <c r="E192" s="42" t="n">
        <v>1963</v>
      </c>
      <c r="F192" s="31" t="s">
        <v>33</v>
      </c>
      <c r="G192" s="32" t="s">
        <v>233</v>
      </c>
      <c r="H192" s="43" t="n">
        <v>0.176180555555556</v>
      </c>
      <c r="I192" s="44" t="n">
        <v>0.00417538939579466</v>
      </c>
      <c r="J192" s="45" t="n">
        <v>0.0743865740740741</v>
      </c>
      <c r="K192" s="46"/>
    </row>
    <row r="193" s="47" customFormat="true" ht="11.25" hidden="false" customHeight="true" outlineLevel="0" collapsed="false">
      <c r="A193" s="26" t="n">
        <v>188</v>
      </c>
      <c r="B193" s="39" t="n">
        <v>38</v>
      </c>
      <c r="C193" s="40" t="s">
        <v>426</v>
      </c>
      <c r="D193" s="41" t="s">
        <v>427</v>
      </c>
      <c r="E193" s="42" t="n">
        <v>1978</v>
      </c>
      <c r="F193" s="31" t="s">
        <v>17</v>
      </c>
      <c r="G193" s="32" t="s">
        <v>428</v>
      </c>
      <c r="H193" s="43" t="n">
        <v>0.17650462962963</v>
      </c>
      <c r="I193" s="44" t="n">
        <v>0.00418306978622182</v>
      </c>
      <c r="J193" s="45" t="n">
        <v>0.0747106481481481</v>
      </c>
      <c r="K193" s="46"/>
    </row>
    <row r="194" s="47" customFormat="true" ht="11.25" hidden="false" customHeight="true" outlineLevel="0" collapsed="false">
      <c r="A194" s="26" t="n">
        <v>189</v>
      </c>
      <c r="B194" s="39" t="n">
        <v>267</v>
      </c>
      <c r="C194" s="40" t="s">
        <v>429</v>
      </c>
      <c r="D194" s="41" t="s">
        <v>430</v>
      </c>
      <c r="E194" s="42" t="n">
        <v>1960</v>
      </c>
      <c r="F194" s="31" t="s">
        <v>74</v>
      </c>
      <c r="G194" s="32" t="s">
        <v>111</v>
      </c>
      <c r="H194" s="43" t="n">
        <v>0.176469907407407</v>
      </c>
      <c r="I194" s="44" t="n">
        <v>0.00418224688724748</v>
      </c>
      <c r="J194" s="45" t="n">
        <v>0.0746759259259259</v>
      </c>
      <c r="K194" s="46"/>
    </row>
    <row r="195" s="47" customFormat="true" ht="11.25" hidden="false" customHeight="true" outlineLevel="0" collapsed="false">
      <c r="A195" s="26" t="n">
        <v>190</v>
      </c>
      <c r="B195" s="39" t="n">
        <v>117</v>
      </c>
      <c r="C195" s="40" t="s">
        <v>431</v>
      </c>
      <c r="D195" s="41" t="s">
        <v>35</v>
      </c>
      <c r="E195" s="42" t="n">
        <v>1965</v>
      </c>
      <c r="F195" s="31" t="s">
        <v>30</v>
      </c>
      <c r="G195" s="32" t="s">
        <v>296</v>
      </c>
      <c r="H195" s="43" t="n">
        <v>0.176863425925926</v>
      </c>
      <c r="I195" s="44" t="n">
        <v>0.00419157307562332</v>
      </c>
      <c r="J195" s="45" t="n">
        <v>0.0750694444444445</v>
      </c>
      <c r="K195" s="46"/>
    </row>
    <row r="196" s="47" customFormat="true" ht="11.25" hidden="false" customHeight="true" outlineLevel="0" collapsed="false">
      <c r="A196" s="26" t="n">
        <v>191</v>
      </c>
      <c r="B196" s="39" t="n">
        <v>13</v>
      </c>
      <c r="C196" s="40" t="s">
        <v>432</v>
      </c>
      <c r="D196" s="41" t="s">
        <v>433</v>
      </c>
      <c r="E196" s="42" t="n">
        <v>1967</v>
      </c>
      <c r="F196" s="31" t="s">
        <v>30</v>
      </c>
      <c r="G196" s="32" t="s">
        <v>299</v>
      </c>
      <c r="H196" s="43" t="n">
        <v>0.177858796296296</v>
      </c>
      <c r="I196" s="44" t="n">
        <v>0.00421516284622103</v>
      </c>
      <c r="J196" s="45" t="n">
        <v>0.0760648148148148</v>
      </c>
      <c r="K196" s="46"/>
    </row>
    <row r="197" s="47" customFormat="true" ht="11.25" hidden="false" customHeight="true" outlineLevel="0" collapsed="false">
      <c r="A197" s="26" t="n">
        <v>192</v>
      </c>
      <c r="B197" s="39" t="n">
        <v>92</v>
      </c>
      <c r="C197" s="40" t="s">
        <v>434</v>
      </c>
      <c r="D197" s="41" t="s">
        <v>435</v>
      </c>
      <c r="E197" s="42" t="n">
        <v>1975</v>
      </c>
      <c r="F197" s="31" t="s">
        <v>17</v>
      </c>
      <c r="G197" s="32" t="s">
        <v>436</v>
      </c>
      <c r="H197" s="43" t="n">
        <v>0.179606481481481</v>
      </c>
      <c r="I197" s="44" t="n">
        <v>0.00425658209459608</v>
      </c>
      <c r="J197" s="45" t="n">
        <v>0.0778125</v>
      </c>
      <c r="K197" s="46"/>
    </row>
    <row r="198" s="47" customFormat="true" ht="11.25" hidden="false" customHeight="true" outlineLevel="0" collapsed="false">
      <c r="A198" s="26" t="n">
        <v>193</v>
      </c>
      <c r="B198" s="39" t="n">
        <v>196</v>
      </c>
      <c r="C198" s="40" t="s">
        <v>437</v>
      </c>
      <c r="D198" s="41" t="s">
        <v>438</v>
      </c>
      <c r="E198" s="42" t="n">
        <v>1963</v>
      </c>
      <c r="F198" s="31" t="s">
        <v>33</v>
      </c>
      <c r="G198" s="32" t="s">
        <v>248</v>
      </c>
      <c r="H198" s="43" t="n">
        <v>0.179791666666667</v>
      </c>
      <c r="I198" s="44" t="n">
        <v>0.00426097088912588</v>
      </c>
      <c r="J198" s="45" t="n">
        <v>0.0779976851851852</v>
      </c>
      <c r="K198" s="46"/>
    </row>
    <row r="199" s="47" customFormat="true" ht="11.25" hidden="false" customHeight="true" outlineLevel="0" collapsed="false">
      <c r="A199" s="26" t="n">
        <v>194</v>
      </c>
      <c r="B199" s="39" t="n">
        <v>246</v>
      </c>
      <c r="C199" s="40" t="s">
        <v>439</v>
      </c>
      <c r="D199" s="41" t="s">
        <v>440</v>
      </c>
      <c r="E199" s="42" t="n">
        <v>1946</v>
      </c>
      <c r="F199" s="31" t="s">
        <v>83</v>
      </c>
      <c r="G199" s="32" t="s">
        <v>117</v>
      </c>
      <c r="H199" s="43" t="n">
        <v>0.179988425925926</v>
      </c>
      <c r="I199" s="44" t="n">
        <v>0.0042656339833138</v>
      </c>
      <c r="J199" s="45" t="n">
        <v>0.0781944444444444</v>
      </c>
      <c r="K199" s="46"/>
    </row>
    <row r="200" s="47" customFormat="true" ht="11.25" hidden="false" customHeight="true" outlineLevel="0" collapsed="false">
      <c r="A200" s="26" t="n">
        <v>195</v>
      </c>
      <c r="B200" s="39" t="n">
        <v>81</v>
      </c>
      <c r="C200" s="40" t="s">
        <v>441</v>
      </c>
      <c r="D200" s="41" t="s">
        <v>442</v>
      </c>
      <c r="E200" s="42" t="n">
        <v>1978</v>
      </c>
      <c r="F200" s="31" t="s">
        <v>17</v>
      </c>
      <c r="G200" s="32" t="s">
        <v>443</v>
      </c>
      <c r="H200" s="43" t="n">
        <v>0.180590277777778</v>
      </c>
      <c r="I200" s="44" t="n">
        <v>0.00427989756553567</v>
      </c>
      <c r="J200" s="45" t="n">
        <v>0.0787962962962963</v>
      </c>
      <c r="K200" s="46"/>
    </row>
    <row r="201" s="47" customFormat="true" ht="11.25" hidden="false" customHeight="true" outlineLevel="0" collapsed="false">
      <c r="A201" s="26" t="n">
        <v>196</v>
      </c>
      <c r="B201" s="39" t="n">
        <v>105</v>
      </c>
      <c r="C201" s="40" t="s">
        <v>444</v>
      </c>
      <c r="D201" s="41" t="s">
        <v>445</v>
      </c>
      <c r="E201" s="42" t="n">
        <v>1975</v>
      </c>
      <c r="F201" s="31" t="s">
        <v>17</v>
      </c>
      <c r="G201" s="32" t="s">
        <v>446</v>
      </c>
      <c r="H201" s="43" t="n">
        <v>0.181527777777778</v>
      </c>
      <c r="I201" s="44" t="n">
        <v>0.00430211583784282</v>
      </c>
      <c r="J201" s="45" t="n">
        <v>0.0797337962962963</v>
      </c>
      <c r="K201" s="46"/>
    </row>
    <row r="202" s="47" customFormat="true" ht="11.25" hidden="false" customHeight="true" outlineLevel="0" collapsed="false">
      <c r="A202" s="26" t="n">
        <v>197</v>
      </c>
      <c r="B202" s="39" t="n">
        <v>280</v>
      </c>
      <c r="C202" s="40" t="s">
        <v>447</v>
      </c>
      <c r="D202" s="41" t="s">
        <v>396</v>
      </c>
      <c r="E202" s="42" t="n">
        <v>1989</v>
      </c>
      <c r="F202" s="31" t="s">
        <v>17</v>
      </c>
      <c r="G202" s="32" t="s">
        <v>448</v>
      </c>
      <c r="H202" s="43" t="n">
        <v>0.182256944444444</v>
      </c>
      <c r="I202" s="44" t="n">
        <v>0.00431939671630393</v>
      </c>
      <c r="J202" s="45" t="n">
        <v>0.0804629629629629</v>
      </c>
      <c r="K202" s="46"/>
    </row>
    <row r="203" s="47" customFormat="true" ht="11.25" hidden="false" customHeight="true" outlineLevel="0" collapsed="false">
      <c r="A203" s="26" t="n">
        <v>198</v>
      </c>
      <c r="B203" s="39" t="n">
        <v>140</v>
      </c>
      <c r="C203" s="40" t="s">
        <v>449</v>
      </c>
      <c r="D203" s="41" t="s">
        <v>450</v>
      </c>
      <c r="E203" s="42" t="n">
        <v>1969</v>
      </c>
      <c r="F203" s="31" t="s">
        <v>30</v>
      </c>
      <c r="G203" s="32" t="s">
        <v>306</v>
      </c>
      <c r="H203" s="43" t="n">
        <v>0.183287037037037</v>
      </c>
      <c r="I203" s="44" t="n">
        <v>0.00434380938587598</v>
      </c>
      <c r="J203" s="45" t="n">
        <v>0.0814930555555556</v>
      </c>
      <c r="K203" s="46"/>
    </row>
    <row r="204" s="47" customFormat="true" ht="11.25" hidden="false" customHeight="true" outlineLevel="0" collapsed="false">
      <c r="A204" s="26" t="n">
        <v>199</v>
      </c>
      <c r="B204" s="39" t="n">
        <v>109</v>
      </c>
      <c r="C204" s="40" t="s">
        <v>451</v>
      </c>
      <c r="D204" s="41" t="s">
        <v>452</v>
      </c>
      <c r="E204" s="42" t="n">
        <v>1964</v>
      </c>
      <c r="F204" s="31" t="s">
        <v>30</v>
      </c>
      <c r="G204" s="32" t="s">
        <v>319</v>
      </c>
      <c r="H204" s="43" t="n">
        <v>0.183449074074074</v>
      </c>
      <c r="I204" s="44" t="n">
        <v>0.00434764958108956</v>
      </c>
      <c r="J204" s="45" t="n">
        <v>0.0816550925925926</v>
      </c>
      <c r="K204" s="46"/>
    </row>
    <row r="205" s="47" customFormat="true" ht="11.25" hidden="false" customHeight="true" outlineLevel="0" collapsed="false">
      <c r="A205" s="26" t="n">
        <v>200</v>
      </c>
      <c r="B205" s="39" t="n">
        <v>238</v>
      </c>
      <c r="C205" s="40" t="s">
        <v>453</v>
      </c>
      <c r="D205" s="41" t="s">
        <v>454</v>
      </c>
      <c r="E205" s="42" t="n">
        <v>1949</v>
      </c>
      <c r="F205" s="31" t="s">
        <v>83</v>
      </c>
      <c r="G205" s="32" t="s">
        <v>120</v>
      </c>
      <c r="H205" s="43" t="n">
        <v>0.18349537037037</v>
      </c>
      <c r="I205" s="44" t="n">
        <v>0.00434874677972201</v>
      </c>
      <c r="J205" s="45" t="n">
        <v>0.0817013888888889</v>
      </c>
      <c r="K205" s="46"/>
    </row>
    <row r="206" s="47" customFormat="true" ht="11.25" hidden="false" customHeight="true" outlineLevel="0" collapsed="false">
      <c r="A206" s="26" t="n">
        <v>201</v>
      </c>
      <c r="B206" s="39" t="n">
        <v>122</v>
      </c>
      <c r="C206" s="40" t="s">
        <v>455</v>
      </c>
      <c r="D206" s="41" t="s">
        <v>208</v>
      </c>
      <c r="E206" s="42" t="n">
        <v>1973</v>
      </c>
      <c r="F206" s="31" t="s">
        <v>30</v>
      </c>
      <c r="G206" s="32" t="s">
        <v>332</v>
      </c>
      <c r="H206" s="43" t="n">
        <v>0.184502314814815</v>
      </c>
      <c r="I206" s="44" t="n">
        <v>0.00437261084997784</v>
      </c>
      <c r="J206" s="45" t="n">
        <v>0.0827083333333333</v>
      </c>
      <c r="K206" s="46"/>
    </row>
    <row r="207" s="47" customFormat="true" ht="11.25" hidden="false" customHeight="true" outlineLevel="0" collapsed="false">
      <c r="A207" s="26" t="n">
        <v>202</v>
      </c>
      <c r="B207" s="39" t="n">
        <v>279</v>
      </c>
      <c r="C207" s="40" t="s">
        <v>456</v>
      </c>
      <c r="D207" s="41" t="s">
        <v>457</v>
      </c>
      <c r="E207" s="42" t="n">
        <v>1973</v>
      </c>
      <c r="F207" s="31" t="s">
        <v>30</v>
      </c>
      <c r="G207" s="32" t="s">
        <v>337</v>
      </c>
      <c r="H207" s="43" t="n">
        <v>0.186111111111111</v>
      </c>
      <c r="I207" s="44" t="n">
        <v>0.00441073850245553</v>
      </c>
      <c r="J207" s="45" t="n">
        <v>0.0843171296296296</v>
      </c>
      <c r="K207" s="46"/>
    </row>
    <row r="208" s="47" customFormat="true" ht="11.25" hidden="false" customHeight="true" outlineLevel="0" collapsed="false">
      <c r="A208" s="26" t="n">
        <v>203</v>
      </c>
      <c r="B208" s="39" t="n">
        <v>278</v>
      </c>
      <c r="C208" s="40" t="s">
        <v>458</v>
      </c>
      <c r="D208" s="41" t="s">
        <v>459</v>
      </c>
      <c r="E208" s="42" t="n">
        <v>1988</v>
      </c>
      <c r="F208" s="31" t="s">
        <v>74</v>
      </c>
      <c r="G208" s="32" t="s">
        <v>114</v>
      </c>
      <c r="H208" s="43" t="n">
        <v>0.186122685185185</v>
      </c>
      <c r="I208" s="44" t="n">
        <v>0.00441101280211364</v>
      </c>
      <c r="J208" s="45" t="n">
        <v>0.0843287037037037</v>
      </c>
      <c r="K208" s="46"/>
    </row>
    <row r="209" s="47" customFormat="true" ht="11.25" hidden="false" customHeight="true" outlineLevel="0" collapsed="false">
      <c r="A209" s="26" t="n">
        <v>204</v>
      </c>
      <c r="B209" s="39" t="n">
        <v>286</v>
      </c>
      <c r="C209" s="40" t="s">
        <v>460</v>
      </c>
      <c r="D209" s="41" t="s">
        <v>461</v>
      </c>
      <c r="E209" s="42" t="n">
        <v>1980</v>
      </c>
      <c r="F209" s="31" t="s">
        <v>17</v>
      </c>
      <c r="G209" s="32" t="s">
        <v>462</v>
      </c>
      <c r="H209" s="43" t="n">
        <v>0.186990740740741</v>
      </c>
      <c r="I209" s="44" t="n">
        <v>0.00443158527647211</v>
      </c>
      <c r="J209" s="45" t="n">
        <v>0.0851967592592593</v>
      </c>
      <c r="K209" s="46"/>
    </row>
    <row r="210" s="47" customFormat="true" ht="11.25" hidden="false" customHeight="true" outlineLevel="0" collapsed="false">
      <c r="A210" s="26" t="n">
        <v>205</v>
      </c>
      <c r="B210" s="39" t="n">
        <v>106</v>
      </c>
      <c r="C210" s="40" t="s">
        <v>463</v>
      </c>
      <c r="D210" s="41" t="s">
        <v>464</v>
      </c>
      <c r="E210" s="42" t="n">
        <v>1975</v>
      </c>
      <c r="F210" s="31" t="s">
        <v>17</v>
      </c>
      <c r="G210" s="32" t="s">
        <v>465</v>
      </c>
      <c r="H210" s="43" t="n">
        <v>0.189837962962963</v>
      </c>
      <c r="I210" s="44" t="n">
        <v>0.00449906299236789</v>
      </c>
      <c r="J210" s="45" t="n">
        <v>0.0880439814814815</v>
      </c>
      <c r="K210" s="46"/>
    </row>
    <row r="211" s="47" customFormat="true" ht="11.25" hidden="false" customHeight="true" outlineLevel="0" collapsed="false">
      <c r="A211" s="26" t="n">
        <v>206</v>
      </c>
      <c r="B211" s="39" t="n">
        <v>107</v>
      </c>
      <c r="C211" s="40" t="s">
        <v>466</v>
      </c>
      <c r="D211" s="41" t="s">
        <v>467</v>
      </c>
      <c r="E211" s="42" t="n">
        <v>1991</v>
      </c>
      <c r="F211" s="31" t="s">
        <v>17</v>
      </c>
      <c r="G211" s="32" t="s">
        <v>468</v>
      </c>
      <c r="H211" s="43" t="n">
        <v>0.190474537037037</v>
      </c>
      <c r="I211" s="44" t="n">
        <v>0.0045141494735641</v>
      </c>
      <c r="J211" s="45" t="n">
        <v>0.0886805555555555</v>
      </c>
      <c r="K211" s="46"/>
    </row>
    <row r="212" s="47" customFormat="true" ht="11.25" hidden="false" customHeight="true" outlineLevel="0" collapsed="false">
      <c r="A212" s="26" t="n">
        <v>207</v>
      </c>
      <c r="B212" s="39" t="n">
        <v>194</v>
      </c>
      <c r="C212" s="40" t="s">
        <v>469</v>
      </c>
      <c r="D212" s="41" t="s">
        <v>470</v>
      </c>
      <c r="E212" s="42" t="n">
        <v>1958</v>
      </c>
      <c r="F212" s="31" t="s">
        <v>33</v>
      </c>
      <c r="G212" s="32" t="s">
        <v>253</v>
      </c>
      <c r="H212" s="43" t="n">
        <v>0.190775462962963</v>
      </c>
      <c r="I212" s="44" t="n">
        <v>0.00452128126467503</v>
      </c>
      <c r="J212" s="45" t="n">
        <v>0.0889814814814815</v>
      </c>
      <c r="K212" s="46"/>
    </row>
    <row r="213" s="47" customFormat="true" ht="11.25" hidden="false" customHeight="true" outlineLevel="0" collapsed="false">
      <c r="A213" s="26" t="n">
        <v>208</v>
      </c>
      <c r="B213" s="39" t="n">
        <v>118</v>
      </c>
      <c r="C213" s="40" t="s">
        <v>471</v>
      </c>
      <c r="D213" s="41" t="s">
        <v>239</v>
      </c>
      <c r="E213" s="42" t="n">
        <v>1971</v>
      </c>
      <c r="F213" s="31" t="s">
        <v>30</v>
      </c>
      <c r="G213" s="32" t="s">
        <v>340</v>
      </c>
      <c r="H213" s="43" t="n">
        <v>0.193113425925926</v>
      </c>
      <c r="I213" s="44" t="n">
        <v>0.00457668979561384</v>
      </c>
      <c r="J213" s="45" t="n">
        <v>0.0913194444444444</v>
      </c>
      <c r="K213" s="46"/>
    </row>
    <row r="214" s="47" customFormat="true" ht="11.25" hidden="false" customHeight="true" outlineLevel="0" collapsed="false">
      <c r="A214" s="26" t="n">
        <v>209</v>
      </c>
      <c r="B214" s="39" t="n">
        <v>53</v>
      </c>
      <c r="C214" s="40" t="s">
        <v>472</v>
      </c>
      <c r="D214" s="41" t="s">
        <v>473</v>
      </c>
      <c r="E214" s="42" t="n">
        <v>1978</v>
      </c>
      <c r="F214" s="31" t="s">
        <v>17</v>
      </c>
      <c r="G214" s="32" t="s">
        <v>474</v>
      </c>
      <c r="H214" s="43" t="n">
        <v>0.192881944444444</v>
      </c>
      <c r="I214" s="44" t="n">
        <v>0.00457120380245158</v>
      </c>
      <c r="J214" s="45" t="n">
        <v>0.0910879629629629</v>
      </c>
      <c r="K214" s="46"/>
    </row>
    <row r="215" s="47" customFormat="true" ht="11.25" hidden="false" customHeight="true" outlineLevel="0" collapsed="false">
      <c r="A215" s="26" t="n">
        <v>210</v>
      </c>
      <c r="B215" s="39" t="n">
        <v>240</v>
      </c>
      <c r="C215" s="40" t="s">
        <v>475</v>
      </c>
      <c r="D215" s="41" t="s">
        <v>389</v>
      </c>
      <c r="E215" s="42" t="n">
        <v>1952</v>
      </c>
      <c r="F215" s="31" t="s">
        <v>83</v>
      </c>
      <c r="G215" s="32" t="s">
        <v>127</v>
      </c>
      <c r="H215" s="43" t="n">
        <v>0.193622685185185</v>
      </c>
      <c r="I215" s="44" t="n">
        <v>0.00458875898057081</v>
      </c>
      <c r="J215" s="45" t="n">
        <v>0.0918287037037037</v>
      </c>
      <c r="K215" s="46"/>
    </row>
    <row r="216" s="49" customFormat="true" ht="11.25" hidden="false" customHeight="true" outlineLevel="0" collapsed="false">
      <c r="A216" s="26" t="n">
        <v>211</v>
      </c>
      <c r="B216" s="39" t="n">
        <v>157</v>
      </c>
      <c r="C216" s="40" t="s">
        <v>476</v>
      </c>
      <c r="D216" s="41" t="s">
        <v>477</v>
      </c>
      <c r="E216" s="42" t="n">
        <v>1972</v>
      </c>
      <c r="F216" s="31" t="s">
        <v>30</v>
      </c>
      <c r="G216" s="32" t="s">
        <v>342</v>
      </c>
      <c r="H216" s="43" t="n">
        <v>0.198090277777778</v>
      </c>
      <c r="I216" s="44" t="n">
        <v>0.00469463864860239</v>
      </c>
      <c r="J216" s="45" t="n">
        <v>0.0962962962962963</v>
      </c>
    </row>
    <row r="217" s="49" customFormat="true" ht="11.25" hidden="false" customHeight="true" outlineLevel="0" collapsed="false">
      <c r="A217" s="26" t="n">
        <v>212</v>
      </c>
      <c r="B217" s="39" t="n">
        <v>59</v>
      </c>
      <c r="C217" s="40" t="s">
        <v>478</v>
      </c>
      <c r="D217" s="41" t="s">
        <v>479</v>
      </c>
      <c r="E217" s="42" t="n">
        <v>1988</v>
      </c>
      <c r="F217" s="31" t="s">
        <v>17</v>
      </c>
      <c r="G217" s="32" t="s">
        <v>480</v>
      </c>
      <c r="H217" s="43" t="n">
        <v>0.198414351851852</v>
      </c>
      <c r="I217" s="44" t="n">
        <v>0.00470231903902955</v>
      </c>
      <c r="J217" s="45" t="n">
        <v>0.0966203703703704</v>
      </c>
    </row>
    <row r="218" s="49" customFormat="true" ht="11.25" hidden="false" customHeight="true" outlineLevel="0" collapsed="false">
      <c r="A218" s="26" t="n">
        <v>213</v>
      </c>
      <c r="B218" s="39" t="n">
        <v>241</v>
      </c>
      <c r="C218" s="40" t="s">
        <v>481</v>
      </c>
      <c r="D218" s="41" t="s">
        <v>482</v>
      </c>
      <c r="E218" s="42" t="n">
        <v>1949</v>
      </c>
      <c r="F218" s="31" t="s">
        <v>83</v>
      </c>
      <c r="G218" s="32" t="s">
        <v>133</v>
      </c>
      <c r="H218" s="43" t="n">
        <v>0.198946759259259</v>
      </c>
      <c r="I218" s="44" t="n">
        <v>0.00471493682330274</v>
      </c>
      <c r="J218" s="45" t="n">
        <v>0.0971527777777778</v>
      </c>
    </row>
    <row r="219" s="49" customFormat="true" ht="11.25" hidden="false" customHeight="true" outlineLevel="0" collapsed="false">
      <c r="A219" s="26" t="n">
        <v>214</v>
      </c>
      <c r="B219" s="39" t="n">
        <v>152</v>
      </c>
      <c r="C219" s="40" t="s">
        <v>483</v>
      </c>
      <c r="D219" s="41" t="s">
        <v>43</v>
      </c>
      <c r="E219" s="42" t="n">
        <v>1968</v>
      </c>
      <c r="F219" s="31" t="s">
        <v>30</v>
      </c>
      <c r="G219" s="32" t="s">
        <v>345</v>
      </c>
      <c r="H219" s="43" t="n">
        <v>0.199722222222222</v>
      </c>
      <c r="I219" s="44" t="n">
        <v>0.00473331490039631</v>
      </c>
      <c r="J219" s="45" t="n">
        <v>0.0979282407407407</v>
      </c>
    </row>
    <row r="220" s="49" customFormat="true" ht="11.25" hidden="false" customHeight="true" outlineLevel="0" collapsed="false">
      <c r="A220" s="26" t="n">
        <v>215</v>
      </c>
      <c r="B220" s="39" t="n">
        <v>237</v>
      </c>
      <c r="C220" s="40" t="s">
        <v>484</v>
      </c>
      <c r="D220" s="41" t="s">
        <v>43</v>
      </c>
      <c r="E220" s="42" t="n">
        <v>1952</v>
      </c>
      <c r="F220" s="31" t="s">
        <v>83</v>
      </c>
      <c r="G220" s="32" t="s">
        <v>138</v>
      </c>
      <c r="H220" s="43" t="n">
        <v>0.199872685185185</v>
      </c>
      <c r="I220" s="44" t="n">
        <v>0.00473688079595178</v>
      </c>
      <c r="J220" s="45" t="n">
        <v>0.0980787037037037</v>
      </c>
    </row>
    <row r="221" s="49" customFormat="true" ht="11.25" hidden="false" customHeight="true" outlineLevel="0" collapsed="false">
      <c r="A221" s="26" t="n">
        <v>216</v>
      </c>
      <c r="B221" s="39" t="n">
        <v>250</v>
      </c>
      <c r="C221" s="40" t="s">
        <v>485</v>
      </c>
      <c r="D221" s="41" t="s">
        <v>486</v>
      </c>
      <c r="E221" s="42" t="n">
        <v>1947</v>
      </c>
      <c r="F221" s="31" t="s">
        <v>83</v>
      </c>
      <c r="G221" s="32" t="s">
        <v>142</v>
      </c>
      <c r="H221" s="43" t="n">
        <v>0.19994212962963</v>
      </c>
      <c r="I221" s="44" t="n">
        <v>0.00473852659390045</v>
      </c>
      <c r="J221" s="45" t="n">
        <v>0.0981481481481481</v>
      </c>
    </row>
    <row r="222" s="49" customFormat="true" ht="11.25" hidden="false" customHeight="true" outlineLevel="0" collapsed="false">
      <c r="A222" s="26" t="n">
        <v>217</v>
      </c>
      <c r="B222" s="39" t="n">
        <v>259</v>
      </c>
      <c r="C222" s="40" t="s">
        <v>487</v>
      </c>
      <c r="D222" s="41" t="s">
        <v>252</v>
      </c>
      <c r="E222" s="42" t="n">
        <v>1970</v>
      </c>
      <c r="F222" s="31" t="s">
        <v>74</v>
      </c>
      <c r="G222" s="32" t="s">
        <v>117</v>
      </c>
      <c r="H222" s="43" t="n">
        <v>0.200821759259259</v>
      </c>
      <c r="I222" s="44" t="n">
        <v>0.00475937336791703</v>
      </c>
      <c r="J222" s="45" t="n">
        <v>0.0990277777777778</v>
      </c>
    </row>
    <row r="223" s="49" customFormat="true" ht="11.25" hidden="false" customHeight="true" outlineLevel="0" collapsed="false">
      <c r="A223" s="26" t="n">
        <v>218</v>
      </c>
      <c r="B223" s="39" t="n">
        <v>225</v>
      </c>
      <c r="C223" s="40" t="s">
        <v>488</v>
      </c>
      <c r="D223" s="41" t="s">
        <v>489</v>
      </c>
      <c r="E223" s="42" t="n">
        <v>1952</v>
      </c>
      <c r="F223" s="31" t="s">
        <v>83</v>
      </c>
      <c r="G223" s="32" t="s">
        <v>148</v>
      </c>
      <c r="H223" s="43" t="n">
        <v>0.203784722222222</v>
      </c>
      <c r="I223" s="44" t="n">
        <v>0.00482959408039394</v>
      </c>
      <c r="J223" s="45" t="n">
        <v>0.101990740740741</v>
      </c>
    </row>
    <row r="224" s="49" customFormat="true" ht="11.25" hidden="false" customHeight="true" outlineLevel="0" collapsed="false">
      <c r="A224" s="26" t="n">
        <v>219</v>
      </c>
      <c r="B224" s="39" t="n">
        <v>218</v>
      </c>
      <c r="C224" s="40" t="s">
        <v>490</v>
      </c>
      <c r="D224" s="41" t="s">
        <v>491</v>
      </c>
      <c r="E224" s="42" t="n">
        <v>1961</v>
      </c>
      <c r="F224" s="31" t="s">
        <v>33</v>
      </c>
      <c r="G224" s="32" t="s">
        <v>256</v>
      </c>
      <c r="H224" s="43" t="n">
        <v>0.20525462962963</v>
      </c>
      <c r="I224" s="44" t="n">
        <v>0.00486443013697428</v>
      </c>
      <c r="J224" s="45" t="n">
        <v>0.103460648148148</v>
      </c>
    </row>
    <row r="225" s="49" customFormat="true" ht="11.25" hidden="false" customHeight="true" outlineLevel="0" collapsed="false">
      <c r="A225" s="26" t="n">
        <v>220</v>
      </c>
      <c r="B225" s="39" t="n">
        <v>253</v>
      </c>
      <c r="C225" s="40" t="s">
        <v>492</v>
      </c>
      <c r="D225" s="41" t="s">
        <v>493</v>
      </c>
      <c r="E225" s="42" t="n">
        <v>1939</v>
      </c>
      <c r="F225" s="31" t="s">
        <v>203</v>
      </c>
      <c r="G225" s="32" t="s">
        <v>27</v>
      </c>
      <c r="H225" s="43" t="n">
        <v>0.206342592592593</v>
      </c>
      <c r="I225" s="44" t="n">
        <v>0.00489021430483689</v>
      </c>
      <c r="J225" s="45" t="n">
        <v>0.104548611111111</v>
      </c>
    </row>
    <row r="226" s="49" customFormat="true" ht="11.25" hidden="false" customHeight="true" outlineLevel="0" collapsed="false">
      <c r="A226" s="26" t="n">
        <v>221</v>
      </c>
      <c r="B226" s="39" t="n">
        <v>247</v>
      </c>
      <c r="C226" s="40" t="s">
        <v>494</v>
      </c>
      <c r="D226" s="48" t="s">
        <v>495</v>
      </c>
      <c r="E226" s="42" t="n">
        <v>1946</v>
      </c>
      <c r="F226" s="31" t="s">
        <v>83</v>
      </c>
      <c r="G226" s="32" t="s">
        <v>153</v>
      </c>
      <c r="H226" s="43" t="n">
        <v>0.210578703703704</v>
      </c>
      <c r="I226" s="44" t="n">
        <v>0.00499060797970621</v>
      </c>
      <c r="J226" s="45" t="n">
        <v>0.108784722222222</v>
      </c>
    </row>
    <row r="227" s="49" customFormat="true" ht="11.25" hidden="false" customHeight="true" outlineLevel="0" collapsed="false">
      <c r="A227" s="26" t="n">
        <v>222</v>
      </c>
      <c r="B227" s="39" t="n">
        <v>251</v>
      </c>
      <c r="C227" s="40" t="s">
        <v>225</v>
      </c>
      <c r="D227" s="41" t="s">
        <v>496</v>
      </c>
      <c r="E227" s="42" t="n">
        <v>1951</v>
      </c>
      <c r="F227" s="31" t="s">
        <v>83</v>
      </c>
      <c r="G227" s="32" t="s">
        <v>156</v>
      </c>
      <c r="H227" s="43" t="n">
        <v>0.211238425925926</v>
      </c>
      <c r="I227" s="44" t="n">
        <v>0.00500624306021865</v>
      </c>
      <c r="J227" s="45" t="n">
        <v>0.109444444444444</v>
      </c>
    </row>
    <row r="228" s="49" customFormat="true" ht="11.25" hidden="false" customHeight="true" outlineLevel="0" collapsed="false">
      <c r="A228" s="26" t="n">
        <v>223</v>
      </c>
      <c r="B228" s="39" t="n">
        <v>23</v>
      </c>
      <c r="C228" s="40" t="s">
        <v>497</v>
      </c>
      <c r="D228" s="41" t="s">
        <v>498</v>
      </c>
      <c r="E228" s="42" t="n">
        <v>1986</v>
      </c>
      <c r="F228" s="31" t="s">
        <v>17</v>
      </c>
      <c r="G228" s="32" t="s">
        <v>499</v>
      </c>
      <c r="H228" s="43" t="n">
        <v>0.212650462962963</v>
      </c>
      <c r="I228" s="44" t="n">
        <v>0.00503970761850842</v>
      </c>
      <c r="J228" s="45" t="n">
        <v>0.110856481481481</v>
      </c>
    </row>
    <row r="229" s="49" customFormat="true" ht="11.25" hidden="false" customHeight="true" outlineLevel="0" collapsed="false">
      <c r="A229" s="26" t="n">
        <v>224</v>
      </c>
      <c r="B229" s="39" t="n">
        <v>168</v>
      </c>
      <c r="C229" s="40" t="s">
        <v>500</v>
      </c>
      <c r="D229" s="41" t="s">
        <v>501</v>
      </c>
      <c r="E229" s="42" t="n">
        <v>1971</v>
      </c>
      <c r="F229" s="31" t="s">
        <v>30</v>
      </c>
      <c r="G229" s="32" t="s">
        <v>347</v>
      </c>
      <c r="H229" s="43" t="n">
        <v>0.219131944444444</v>
      </c>
      <c r="I229" s="44" t="n">
        <v>0.00519331542705165</v>
      </c>
      <c r="J229" s="45" t="n">
        <v>0.117337962962963</v>
      </c>
    </row>
    <row r="230" s="49" customFormat="true" ht="11.25" hidden="false" customHeight="true" outlineLevel="0" collapsed="false">
      <c r="A230" s="26" t="n">
        <v>225</v>
      </c>
      <c r="B230" s="39" t="n">
        <v>174</v>
      </c>
      <c r="C230" s="40" t="s">
        <v>502</v>
      </c>
      <c r="D230" s="41" t="s">
        <v>503</v>
      </c>
      <c r="E230" s="42" t="n">
        <v>1965</v>
      </c>
      <c r="F230" s="31" t="s">
        <v>30</v>
      </c>
      <c r="G230" s="32" t="s">
        <v>351</v>
      </c>
      <c r="H230" s="43" t="n">
        <v>0.227372685185185</v>
      </c>
      <c r="I230" s="44" t="n">
        <v>0.00538861678362804</v>
      </c>
      <c r="J230" s="45" t="n">
        <v>0.125578703703704</v>
      </c>
    </row>
    <row r="231" s="49" customFormat="true" ht="11.25" hidden="false" customHeight="true" outlineLevel="0" collapsed="false">
      <c r="A231" s="26" t="n">
        <v>226</v>
      </c>
      <c r="B231" s="39" t="n">
        <v>254</v>
      </c>
      <c r="C231" s="40" t="s">
        <v>504</v>
      </c>
      <c r="D231" s="41" t="s">
        <v>505</v>
      </c>
      <c r="E231" s="42" t="n">
        <v>1944</v>
      </c>
      <c r="F231" s="31" t="s">
        <v>83</v>
      </c>
      <c r="G231" s="32" t="s">
        <v>175</v>
      </c>
      <c r="H231" s="43" t="n">
        <v>0.236388888888889</v>
      </c>
      <c r="I231" s="44" t="n">
        <v>0.005602296217298</v>
      </c>
      <c r="J231" s="45" t="n">
        <v>0.134594907407407</v>
      </c>
    </row>
    <row r="232" s="49" customFormat="true" ht="11.25" hidden="false" customHeight="true" outlineLevel="0" collapsed="false">
      <c r="A232" s="26" t="n">
        <v>227</v>
      </c>
      <c r="B232" s="39" t="n">
        <v>255</v>
      </c>
      <c r="C232" s="40" t="s">
        <v>506</v>
      </c>
      <c r="D232" s="41" t="s">
        <v>507</v>
      </c>
      <c r="E232" s="42" t="n">
        <v>1941</v>
      </c>
      <c r="F232" s="31" t="s">
        <v>203</v>
      </c>
      <c r="G232" s="32" t="s">
        <v>38</v>
      </c>
      <c r="H232" s="43" t="n">
        <v>0.240555555555556</v>
      </c>
      <c r="I232" s="44" t="n">
        <v>0.00570104409421864</v>
      </c>
      <c r="J232" s="45" t="n">
        <v>0.138761574074074</v>
      </c>
    </row>
    <row r="233" s="49" customFormat="true" ht="11.25" hidden="false" customHeight="true" outlineLevel="0" collapsed="false">
      <c r="A233" s="26" t="n">
        <v>228</v>
      </c>
      <c r="B233" s="39" t="n">
        <v>74</v>
      </c>
      <c r="C233" s="40" t="s">
        <v>508</v>
      </c>
      <c r="D233" s="41" t="s">
        <v>43</v>
      </c>
      <c r="E233" s="42" t="n">
        <v>1992</v>
      </c>
      <c r="F233" s="31" t="s">
        <v>17</v>
      </c>
      <c r="G233" s="32" t="s">
        <v>509</v>
      </c>
      <c r="H233" s="43" t="s">
        <v>510</v>
      </c>
      <c r="I233" s="44" t="s">
        <v>510</v>
      </c>
      <c r="J233" s="45" t="s">
        <v>510</v>
      </c>
    </row>
    <row r="234" s="49" customFormat="true" ht="11.25" hidden="false" customHeight="true" outlineLevel="0" collapsed="false">
      <c r="A234" s="26" t="n">
        <v>229</v>
      </c>
      <c r="B234" s="39" t="n">
        <v>288</v>
      </c>
      <c r="C234" s="40" t="s">
        <v>511</v>
      </c>
      <c r="D234" s="41" t="s">
        <v>512</v>
      </c>
      <c r="E234" s="42" t="n">
        <v>1969</v>
      </c>
      <c r="F234" s="31" t="s">
        <v>30</v>
      </c>
      <c r="G234" s="32" t="s">
        <v>356</v>
      </c>
      <c r="H234" s="43" t="s">
        <v>510</v>
      </c>
      <c r="I234" s="44" t="s">
        <v>510</v>
      </c>
      <c r="J234" s="45" t="s">
        <v>510</v>
      </c>
    </row>
    <row r="235" s="49" customFormat="true" ht="11.25" hidden="false" customHeight="true" outlineLevel="0" collapsed="false">
      <c r="A235" s="26" t="n">
        <v>230</v>
      </c>
      <c r="B235" s="39" t="n">
        <v>223</v>
      </c>
      <c r="C235" s="40" t="s">
        <v>513</v>
      </c>
      <c r="D235" s="41" t="s">
        <v>218</v>
      </c>
      <c r="E235" s="42" t="n">
        <v>1950</v>
      </c>
      <c r="F235" s="31" t="s">
        <v>83</v>
      </c>
      <c r="G235" s="32" t="s">
        <v>179</v>
      </c>
      <c r="H235" s="43" t="s">
        <v>510</v>
      </c>
      <c r="I235" s="44" t="s">
        <v>510</v>
      </c>
      <c r="J235" s="45" t="s">
        <v>510</v>
      </c>
    </row>
  </sheetData>
  <autoFilter ref="A5:J235"/>
  <mergeCells count="3">
    <mergeCell ref="A1:J1"/>
    <mergeCell ref="A2:J2"/>
    <mergeCell ref="A3:J3"/>
  </mergeCells>
  <conditionalFormatting sqref="G6:G235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235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235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235">
    <cfRule type="expression" priority="9" aboveAverage="0" equalAverage="0" bottom="0" percent="0" rank="0" text="" dxfId="15">
      <formula>D6="BK VIKTORIA HORNÉ OREŠANY"</formula>
    </cfRule>
  </conditionalFormatting>
  <conditionalFormatting sqref="B6:B235">
    <cfRule type="expression" priority="10" aboveAverage="0" equalAverage="0" bottom="0" percent="0" rank="0" text="" dxfId="16">
      <formula>D6="BK VIKTORIA HORNÉ OREŠANY"</formula>
    </cfRule>
  </conditionalFormatting>
  <conditionalFormatting sqref="A6:A235">
    <cfRule type="expression" priority="11" aboveAverage="0" equalAverage="0" bottom="0" percent="0" rank="0" text="" dxfId="17">
      <formula>D6="BK VIKTORIA HORNÉ OREŠANY"</formula>
    </cfRule>
  </conditionalFormatting>
  <conditionalFormatting sqref="E6:E235">
    <cfRule type="expression" priority="12" aboveAverage="0" equalAverage="0" bottom="0" percent="0" rank="0" text="" dxfId="18">
      <formula>D6="BK VIKTORIA HORNÉ OREŠANY"</formula>
    </cfRule>
  </conditionalFormatting>
  <conditionalFormatting sqref="F6:F235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235">
    <cfRule type="expression" priority="16" aboveAverage="0" equalAverage="0" bottom="0" percent="0" rank="0" text="" dxfId="22">
      <formula>D6="BK VIKTORIA HORNÉ OREŠANY"</formula>
    </cfRule>
  </conditionalFormatting>
  <conditionalFormatting sqref="I6:I235">
    <cfRule type="expression" priority="17" aboveAverage="0" equalAverage="0" bottom="0" percent="0" rank="0" text="" dxfId="23">
      <formula>D6="BK VIKTORIA HORNÉ OREŠANY"</formula>
    </cfRule>
  </conditionalFormatting>
  <conditionalFormatting sqref="J6:J235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3:58:59Z</dcterms:created>
  <dc:creator>Menta</dc:creator>
  <dc:description/>
  <dc:language>en-US</dc:language>
  <cp:lastModifiedBy>u260559</cp:lastModifiedBy>
  <dcterms:modified xsi:type="dcterms:W3CDTF">2013-08-19T07:06:02Z</dcterms:modified>
  <cp:revision>0</cp:revision>
  <dc:subject/>
  <dc:title/>
</cp:coreProperties>
</file>