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492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043">
  <si>
    <t xml:space="preserve">Výsledková listina</t>
  </si>
  <si>
    <t xml:space="preserve">RAJECKÝ POLMARATÓN</t>
  </si>
  <si>
    <t xml:space="preserve">7. ročník, Rajec (Slovenská republika), 10.08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BIWOT Wycliffe Kipkorir</t>
  </si>
  <si>
    <t xml:space="preserve">BENEDEK-TEAM (KEN)</t>
  </si>
  <si>
    <t xml:space="preserve">M39</t>
  </si>
  <si>
    <t xml:space="preserve">1.</t>
  </si>
  <si>
    <t xml:space="preserve">LAGAT Julius Kiprono</t>
  </si>
  <si>
    <t xml:space="preserve">2.</t>
  </si>
  <si>
    <t xml:space="preserve">CSIBA Boris</t>
  </si>
  <si>
    <t xml:space="preserve">BRATISLAVA MARATHON RUNNING CLUB (SVK)</t>
  </si>
  <si>
    <t xml:space="preserve">3.</t>
  </si>
  <si>
    <t xml:space="preserve">HOLEŠA Patrik</t>
  </si>
  <si>
    <t xml:space="preserve">MARATÓN KLUB RAJEC (SVK)</t>
  </si>
  <si>
    <t xml:space="preserve">4.</t>
  </si>
  <si>
    <t xml:space="preserve">ŠVEC Milan</t>
  </si>
  <si>
    <t xml:space="preserve">RUNSHOP RUNNING EXPERT (SVK)</t>
  </si>
  <si>
    <t xml:space="preserve">5.</t>
  </si>
  <si>
    <t xml:space="preserve">ŠTEFINA Štefan</t>
  </si>
  <si>
    <t xml:space="preserve">AK SPARTAK DUBNICA (SVK)</t>
  </si>
  <si>
    <t xml:space="preserve">6.</t>
  </si>
  <si>
    <t xml:space="preserve">POLAKOVIČ Marek</t>
  </si>
  <si>
    <t xml:space="preserve">ŠK JABLONICA (SVK)</t>
  </si>
  <si>
    <t xml:space="preserve">7.</t>
  </si>
  <si>
    <t xml:space="preserve">BENKO Tomáš</t>
  </si>
  <si>
    <t xml:space="preserve">ZEMIANSKE KOSTOĽANY (SVK)</t>
  </si>
  <si>
    <t xml:space="preserve">8.</t>
  </si>
  <si>
    <t xml:space="preserve">MIKOLAS Peter</t>
  </si>
  <si>
    <t xml:space="preserve">STRANE (SVK)</t>
  </si>
  <si>
    <t xml:space="preserve">9.</t>
  </si>
  <si>
    <t xml:space="preserve">STANÍK Jozef</t>
  </si>
  <si>
    <t xml:space="preserve">BK LYSÁ POD MAKYTOU (SVK)</t>
  </si>
  <si>
    <t xml:space="preserve">M40-49</t>
  </si>
  <si>
    <t xml:space="preserve">GORDÍK Martin</t>
  </si>
  <si>
    <t xml:space="preserve">ŽILINA (SVK)</t>
  </si>
  <si>
    <t xml:space="preserve">10.</t>
  </si>
  <si>
    <t xml:space="preserve">KRUTOŠÍK Martin</t>
  </si>
  <si>
    <t xml:space="preserve">BUKOVSKÝ LEV (SVK)</t>
  </si>
  <si>
    <t xml:space="preserve">11.</t>
  </si>
  <si>
    <t xml:space="preserve">ZMRHALA Jan</t>
  </si>
  <si>
    <t xml:space="preserve">RAJEC (SVK)</t>
  </si>
  <si>
    <t xml:space="preserve">12.</t>
  </si>
  <si>
    <t xml:space="preserve">OLAŠ Martin</t>
  </si>
  <si>
    <t xml:space="preserve">DUBNICA (SVK)</t>
  </si>
  <si>
    <t xml:space="preserve">13.</t>
  </si>
  <si>
    <t xml:space="preserve">CIRLAN Daniela Elena</t>
  </si>
  <si>
    <t xml:space="preserve">BENEDEK-TEAM (ROM)</t>
  </si>
  <si>
    <t xml:space="preserve">Ž34</t>
  </si>
  <si>
    <t xml:space="preserve">SZABÓ Tünde</t>
  </si>
  <si>
    <t xml:space="preserve">BENEDEK-TEAM (HUN)</t>
  </si>
  <si>
    <t xml:space="preserve">GEMZA Tomáš</t>
  </si>
  <si>
    <t xml:space="preserve">BEŽECKÝ KLUB STARÁ ĽUBOVŇA (SVK)</t>
  </si>
  <si>
    <t xml:space="preserve">14.</t>
  </si>
  <si>
    <t xml:space="preserve">MLYNÁRČIK Emil</t>
  </si>
  <si>
    <t xml:space="preserve">FOX ON THE RUN ,HÔRKA (SVK)</t>
  </si>
  <si>
    <t xml:space="preserve">M&gt;50</t>
  </si>
  <si>
    <t xml:space="preserve">VALUCH Matej</t>
  </si>
  <si>
    <t xml:space="preserve">DUBNICA NAD VAHOM (SVK)</t>
  </si>
  <si>
    <t xml:space="preserve">15.</t>
  </si>
  <si>
    <t xml:space="preserve">VLASATÝ Vladimír</t>
  </si>
  <si>
    <t xml:space="preserve">ŠKK LEDNICKÉ ROVNE (SVK)</t>
  </si>
  <si>
    <t xml:space="preserve">VOLENSKÝ Martin</t>
  </si>
  <si>
    <t xml:space="preserve">MARATHONBB TEAM (SVK)</t>
  </si>
  <si>
    <t xml:space="preserve">16.</t>
  </si>
  <si>
    <t xml:space="preserve">ZAVADIL Tomáš</t>
  </si>
  <si>
    <t xml:space="preserve">AŠK GRAFOBAL SKALICA (SVK)</t>
  </si>
  <si>
    <t xml:space="preserve">17.</t>
  </si>
  <si>
    <t xml:space="preserve">HUDEC Štefan</t>
  </si>
  <si>
    <t xml:space="preserve">RADOĽA (SVK)</t>
  </si>
  <si>
    <t xml:space="preserve">18.</t>
  </si>
  <si>
    <t xml:space="preserve">TOMČÁNY Miroslav</t>
  </si>
  <si>
    <t xml:space="preserve">JOGGING CLUB DUBNICA (SVK)</t>
  </si>
  <si>
    <t xml:space="preserve">KOVÁČ Jozef</t>
  </si>
  <si>
    <t xml:space="preserve">DOHŇANY (SVK)</t>
  </si>
  <si>
    <t xml:space="preserve">19.</t>
  </si>
  <si>
    <t xml:space="preserve">JAROŠ Róbert</t>
  </si>
  <si>
    <t xml:space="preserve">SRI CHINMOY MARATÓN TEAM (SVK)</t>
  </si>
  <si>
    <t xml:space="preserve">20.</t>
  </si>
  <si>
    <t xml:space="preserve">BEHAJAINA Benarson</t>
  </si>
  <si>
    <t xml:space="preserve">BEHAME.SK (MAD)</t>
  </si>
  <si>
    <t xml:space="preserve">PAVLÍK Ivan</t>
  </si>
  <si>
    <t xml:space="preserve">21.</t>
  </si>
  <si>
    <t xml:space="preserve">ŠOLTYS Milan</t>
  </si>
  <si>
    <t xml:space="preserve">BATIZOVCE (SVK)</t>
  </si>
  <si>
    <t xml:space="preserve">PLEVAK Milan</t>
  </si>
  <si>
    <t xml:space="preserve">BEŽECKÝ KLUB LYSA (SVK)</t>
  </si>
  <si>
    <t xml:space="preserve">PIALA Ján</t>
  </si>
  <si>
    <t xml:space="preserve">22.</t>
  </si>
  <si>
    <t xml:space="preserve">VITKOVÁ Adriana</t>
  </si>
  <si>
    <t xml:space="preserve">MKŠS KYSUCKÉ NOVÉ MESTO (SVK)</t>
  </si>
  <si>
    <t xml:space="preserve">RITTER Ľudovít</t>
  </si>
  <si>
    <t xml:space="preserve">MC ŽITNÝ OSTROV (SVK)</t>
  </si>
  <si>
    <t xml:space="preserve">BĚČÁK Pavel</t>
  </si>
  <si>
    <t xml:space="preserve">CAMELUS BB (SVK)</t>
  </si>
  <si>
    <t xml:space="preserve">PEKNÝ Lukáš</t>
  </si>
  <si>
    <t xml:space="preserve">23.</t>
  </si>
  <si>
    <t xml:space="preserve">MARTINSKÁ Jana</t>
  </si>
  <si>
    <t xml:space="preserve">REDOX MAC LUČENEC (SVK)</t>
  </si>
  <si>
    <t xml:space="preserve">NOVÁK Bronislav</t>
  </si>
  <si>
    <t xml:space="preserve">ŽELEZNÁ STUDNIČKA BRATISLAVA (SVK)</t>
  </si>
  <si>
    <t xml:space="preserve">24.</t>
  </si>
  <si>
    <t xml:space="preserve">ŠRAMKO Kamil</t>
  </si>
  <si>
    <t xml:space="preserve">BSĽG ZVOLEN (SVK)</t>
  </si>
  <si>
    <t xml:space="preserve">KASMAN Marek</t>
  </si>
  <si>
    <t xml:space="preserve">25.</t>
  </si>
  <si>
    <t xml:space="preserve">IMLAUF Jaroslav</t>
  </si>
  <si>
    <t xml:space="preserve">SOKOL, DVŮR KRÁLOVÉ NAD LABEM (CZE)</t>
  </si>
  <si>
    <t xml:space="preserve">26.</t>
  </si>
  <si>
    <t xml:space="preserve">CHUPEK Jozef</t>
  </si>
  <si>
    <t xml:space="preserve">RAJECKÉ TEPLICE (SVK)</t>
  </si>
  <si>
    <t xml:space="preserve">MIHALEC Vladimír</t>
  </si>
  <si>
    <t xml:space="preserve">bez registrácie</t>
  </si>
  <si>
    <t xml:space="preserve">27.</t>
  </si>
  <si>
    <t xml:space="preserve">VOJTEK Miloš</t>
  </si>
  <si>
    <t xml:space="preserve">CYS ŽILINA (SVK)</t>
  </si>
  <si>
    <t xml:space="preserve">VOJTEK Vladimír</t>
  </si>
  <si>
    <t xml:space="preserve">ZAFKA David</t>
  </si>
  <si>
    <t xml:space="preserve">28.</t>
  </si>
  <si>
    <t xml:space="preserve">MRVA Tomáš</t>
  </si>
  <si>
    <t xml:space="preserve">GALANTA (SVK)</t>
  </si>
  <si>
    <t xml:space="preserve">29.</t>
  </si>
  <si>
    <t xml:space="preserve">KAMENSKÁ Lucia</t>
  </si>
  <si>
    <t xml:space="preserve">MARATHON BB TEAM (SVK)</t>
  </si>
  <si>
    <t xml:space="preserve">STEHLÍK Ján</t>
  </si>
  <si>
    <t xml:space="preserve">30.</t>
  </si>
  <si>
    <t xml:space="preserve">DENKE Radoslav</t>
  </si>
  <si>
    <t xml:space="preserve">OMIL TYM (SVK)</t>
  </si>
  <si>
    <t xml:space="preserve">31.</t>
  </si>
  <si>
    <t xml:space="preserve">DORŇÁK Marian</t>
  </si>
  <si>
    <t xml:space="preserve">BRATISLAVA (SVK)</t>
  </si>
  <si>
    <t xml:space="preserve">32.</t>
  </si>
  <si>
    <t xml:space="preserve">JAŠŠ Jozef</t>
  </si>
  <si>
    <t xml:space="preserve">BAKALÁR MATEMATIK (SVK)</t>
  </si>
  <si>
    <t xml:space="preserve">33.</t>
  </si>
  <si>
    <t xml:space="preserve">ŠILLÍK Ivan</t>
  </si>
  <si>
    <t xml:space="preserve">BK SLIAČ (SVK)</t>
  </si>
  <si>
    <t xml:space="preserve">34.</t>
  </si>
  <si>
    <t xml:space="preserve">KOVALANČÍK Martin</t>
  </si>
  <si>
    <t xml:space="preserve">35.</t>
  </si>
  <si>
    <t xml:space="preserve">SNEL Peter</t>
  </si>
  <si>
    <t xml:space="preserve">DEINZE (BEL)</t>
  </si>
  <si>
    <t xml:space="preserve">BELIANSKY Stanislav</t>
  </si>
  <si>
    <t xml:space="preserve">ŠTIAVNIK (SVK)</t>
  </si>
  <si>
    <t xml:space="preserve">ZVRŠKOVEC Michal</t>
  </si>
  <si>
    <t xml:space="preserve">RUN4BOSTON (SVK)</t>
  </si>
  <si>
    <t xml:space="preserve">36.</t>
  </si>
  <si>
    <t xml:space="preserve">STRAŇANEK Jozef</t>
  </si>
  <si>
    <t xml:space="preserve">MARATON KLUB RAJEC (SVK)</t>
  </si>
  <si>
    <t xml:space="preserve">37.</t>
  </si>
  <si>
    <t xml:space="preserve">MARUSINEC Juraj</t>
  </si>
  <si>
    <t xml:space="preserve">NAVRCHOL.SK (SVK)</t>
  </si>
  <si>
    <t xml:space="preserve">38.</t>
  </si>
  <si>
    <t xml:space="preserve">MOKRÁŠ Ctirad</t>
  </si>
  <si>
    <t xml:space="preserve">POVAŽSKÁ BYSTRICA (SVK)</t>
  </si>
  <si>
    <t xml:space="preserve">PAĽA Peter</t>
  </si>
  <si>
    <t xml:space="preserve">ŠK ORAVAMAN (SVK)</t>
  </si>
  <si>
    <t xml:space="preserve">39.</t>
  </si>
  <si>
    <t xml:space="preserve">GOMBÁR Vladimír</t>
  </si>
  <si>
    <t xml:space="preserve">POPRAD ROCKS (SVK)</t>
  </si>
  <si>
    <t xml:space="preserve">40.</t>
  </si>
  <si>
    <t xml:space="preserve">GACHULINEC David</t>
  </si>
  <si>
    <t xml:space="preserve">PB (SVK)</t>
  </si>
  <si>
    <t xml:space="preserve">41.</t>
  </si>
  <si>
    <t xml:space="preserve">UDZIELA Tomasz</t>
  </si>
  <si>
    <t xml:space="preserve">NOWY TARG (POL)</t>
  </si>
  <si>
    <t xml:space="preserve">42.</t>
  </si>
  <si>
    <t xml:space="preserve">BOOR Pavol</t>
  </si>
  <si>
    <t xml:space="preserve">STARÁ TURÁ (SVK)</t>
  </si>
  <si>
    <t xml:space="preserve">43.</t>
  </si>
  <si>
    <t xml:space="preserve">LOVČIČAN Miroslav</t>
  </si>
  <si>
    <t xml:space="preserve">NEMAK SLOVAKIA ŽIAR NAD HRONOM (SVK)</t>
  </si>
  <si>
    <t xml:space="preserve">DIKOŠ Tomáš</t>
  </si>
  <si>
    <t xml:space="preserve">TERCHOVÁ (SVK)</t>
  </si>
  <si>
    <t xml:space="preserve">44.</t>
  </si>
  <si>
    <t xml:space="preserve">PEŠKO Miroslav</t>
  </si>
  <si>
    <t xml:space="preserve">ED RUN TEAM (SVK)</t>
  </si>
  <si>
    <t xml:space="preserve">ŠUTÝ Peter</t>
  </si>
  <si>
    <t xml:space="preserve">5PŠU (SVK)</t>
  </si>
  <si>
    <t xml:space="preserve">45.</t>
  </si>
  <si>
    <t xml:space="preserve">KRAHULEC Jozef</t>
  </si>
  <si>
    <t xml:space="preserve">BK VAJNORY (SVK)</t>
  </si>
  <si>
    <t xml:space="preserve">URBAN Michal</t>
  </si>
  <si>
    <t xml:space="preserve">EKONOMICKÁ UNIVERZITA (SVK)</t>
  </si>
  <si>
    <t xml:space="preserve">46.</t>
  </si>
  <si>
    <t xml:space="preserve">MAZÚR Róbert</t>
  </si>
  <si>
    <t xml:space="preserve">KREMNICA (SVK)</t>
  </si>
  <si>
    <t xml:space="preserve">47.</t>
  </si>
  <si>
    <t xml:space="preserve">JUNGA Marian</t>
  </si>
  <si>
    <t xml:space="preserve">KUBRICKÝ Jaroslav</t>
  </si>
  <si>
    <t xml:space="preserve">48.</t>
  </si>
  <si>
    <t xml:space="preserve">SMÁK František</t>
  </si>
  <si>
    <t xml:space="preserve">ABRAHÁM Ladislav</t>
  </si>
  <si>
    <t xml:space="preserve">49.</t>
  </si>
  <si>
    <t xml:space="preserve">KOVÁČIK Matúš</t>
  </si>
  <si>
    <t xml:space="preserve">AJ MY SME BEH (SVK)</t>
  </si>
  <si>
    <t xml:space="preserve">50.</t>
  </si>
  <si>
    <t xml:space="preserve">GYÉN Daniel</t>
  </si>
  <si>
    <t xml:space="preserve">DUBNICA NAD VÁHOM (SVK)</t>
  </si>
  <si>
    <t xml:space="preserve">51.</t>
  </si>
  <si>
    <t xml:space="preserve">MIHALEC Jozef</t>
  </si>
  <si>
    <t xml:space="preserve">5.PLUK ŠPECIALNEH URČENIA (SVK)</t>
  </si>
  <si>
    <t xml:space="preserve">52.</t>
  </si>
  <si>
    <t xml:space="preserve">VARGA Éva</t>
  </si>
  <si>
    <t xml:space="preserve">GREŠÍK Jozef</t>
  </si>
  <si>
    <t xml:space="preserve">5.PŠU (SVK)</t>
  </si>
  <si>
    <t xml:space="preserve">BLAŽO Eduard</t>
  </si>
  <si>
    <t xml:space="preserve">BK VIKTORIA HORNÉ OREŠANY</t>
  </si>
  <si>
    <t xml:space="preserve">53.</t>
  </si>
  <si>
    <t xml:space="preserve">CHOVANEC Jozef</t>
  </si>
  <si>
    <t xml:space="preserve">PARTIZÁN BARDEJOV (SVK)</t>
  </si>
  <si>
    <t xml:space="preserve">54.</t>
  </si>
  <si>
    <t xml:space="preserve">ŠIMEK Ján</t>
  </si>
  <si>
    <t xml:space="preserve">55.</t>
  </si>
  <si>
    <t xml:space="preserve">JANIČKOVA Adriana</t>
  </si>
  <si>
    <t xml:space="preserve">BK LYSA POD MAKYTOU (SVK)</t>
  </si>
  <si>
    <t xml:space="preserve">OCHODNIČAN Miroslav</t>
  </si>
  <si>
    <t xml:space="preserve">5.PLUK ŠPECIÁLNEHO URČENIA ŽILINA (SVK)</t>
  </si>
  <si>
    <t xml:space="preserve">SIBILA Štefan</t>
  </si>
  <si>
    <t xml:space="preserve">ŠTÔLŇA (SVK)</t>
  </si>
  <si>
    <t xml:space="preserve">56.</t>
  </si>
  <si>
    <t xml:space="preserve">FUMAC Peter</t>
  </si>
  <si>
    <t xml:space="preserve">FUMO (SVK)</t>
  </si>
  <si>
    <t xml:space="preserve">57.</t>
  </si>
  <si>
    <t xml:space="preserve">KEMKA Jozef</t>
  </si>
  <si>
    <t xml:space="preserve">BYTČA (SVK)</t>
  </si>
  <si>
    <t xml:space="preserve">BADO Richard</t>
  </si>
  <si>
    <t xml:space="preserve">JASENOVÉ (SVK)</t>
  </si>
  <si>
    <t xml:space="preserve">58.</t>
  </si>
  <si>
    <t xml:space="preserve">PÁNIK Vladimír</t>
  </si>
  <si>
    <t xml:space="preserve">MŠK TRSTENÁ (SVK)</t>
  </si>
  <si>
    <t xml:space="preserve">TOMEK Dušan</t>
  </si>
  <si>
    <t xml:space="preserve">59.</t>
  </si>
  <si>
    <t xml:space="preserve">ŠTRBA Martin</t>
  </si>
  <si>
    <t xml:space="preserve">M.R.C.I.N.A. (SVK)</t>
  </si>
  <si>
    <t xml:space="preserve">60.</t>
  </si>
  <si>
    <t xml:space="preserve">VICAŇ Dušan</t>
  </si>
  <si>
    <t xml:space="preserve">5,PLUK ŠPEC.URČENIA (SVK)</t>
  </si>
  <si>
    <t xml:space="preserve">CEBÁK Stanislav</t>
  </si>
  <si>
    <t xml:space="preserve">SEČ (SVK)</t>
  </si>
  <si>
    <t xml:space="preserve">61.</t>
  </si>
  <si>
    <t xml:space="preserve">ŽITNÍK Radoslav</t>
  </si>
  <si>
    <t xml:space="preserve">FRANC Andrej</t>
  </si>
  <si>
    <t xml:space="preserve">NITRIANSKE PRAVNO (SVK)</t>
  </si>
  <si>
    <t xml:space="preserve">62.</t>
  </si>
  <si>
    <t xml:space="preserve">VALOVÁ Silvia</t>
  </si>
  <si>
    <t xml:space="preserve">PRAVENEC (SVK)</t>
  </si>
  <si>
    <t xml:space="preserve">KASMAN Peter</t>
  </si>
  <si>
    <t xml:space="preserve">63.</t>
  </si>
  <si>
    <t xml:space="preserve">RYBÁR Jakub</t>
  </si>
  <si>
    <t xml:space="preserve">64.</t>
  </si>
  <si>
    <t xml:space="preserve">PANÁK Matej</t>
  </si>
  <si>
    <t xml:space="preserve">AKTIVCENTRUM RAJECKÁ LESNÁ (SVK)</t>
  </si>
  <si>
    <t xml:space="preserve">65.</t>
  </si>
  <si>
    <t xml:space="preserve">ZAFKA Ján</t>
  </si>
  <si>
    <t xml:space="preserve">TRAN Tomas</t>
  </si>
  <si>
    <t xml:space="preserve">PRIEVIDZA (SVK)</t>
  </si>
  <si>
    <t xml:space="preserve">66.</t>
  </si>
  <si>
    <t xml:space="preserve">MRAZ Jozef</t>
  </si>
  <si>
    <t xml:space="preserve">67.</t>
  </si>
  <si>
    <t xml:space="preserve">MURČO Dušan</t>
  </si>
  <si>
    <t xml:space="preserve">68.</t>
  </si>
  <si>
    <t xml:space="preserve">BERNÁT Jozef</t>
  </si>
  <si>
    <t xml:space="preserve">KLOKOČOV (SVK)</t>
  </si>
  <si>
    <t xml:space="preserve">ŠNIRC Ján</t>
  </si>
  <si>
    <t xml:space="preserve">SLSP (SVK)</t>
  </si>
  <si>
    <t xml:space="preserve">69.</t>
  </si>
  <si>
    <t xml:space="preserve">PRIESOL Roman</t>
  </si>
  <si>
    <t xml:space="preserve">BANSKÁ BYSTRICA (SVK)</t>
  </si>
  <si>
    <t xml:space="preserve">70.</t>
  </si>
  <si>
    <t xml:space="preserve">ŠČIBRANY Radovan</t>
  </si>
  <si>
    <t xml:space="preserve">71.</t>
  </si>
  <si>
    <t xml:space="preserve">SMREČEK Tomáš</t>
  </si>
  <si>
    <t xml:space="preserve">72.</t>
  </si>
  <si>
    <t xml:space="preserve">PECHA Peter</t>
  </si>
  <si>
    <t xml:space="preserve">KOBRA BRATISLAVA (SVK)</t>
  </si>
  <si>
    <t xml:space="preserve">PAULINI Ján</t>
  </si>
  <si>
    <t xml:space="preserve">73.</t>
  </si>
  <si>
    <t xml:space="preserve">FARNÍK Petr</t>
  </si>
  <si>
    <t xml:space="preserve">PROSTŘEDNÍ BEČVA (CZE)</t>
  </si>
  <si>
    <t xml:space="preserve">74.</t>
  </si>
  <si>
    <t xml:space="preserve">ELIAŠ Rastislav</t>
  </si>
  <si>
    <t xml:space="preserve">ŠK ALIBABA (SVK)</t>
  </si>
  <si>
    <t xml:space="preserve">KUTIŠ Vladimír</t>
  </si>
  <si>
    <t xml:space="preserve">KACIR (SVK)</t>
  </si>
  <si>
    <t xml:space="preserve">ŽELEZNÍKOVÁ Alžbeta</t>
  </si>
  <si>
    <t xml:space="preserve">VITKO Martin</t>
  </si>
  <si>
    <t xml:space="preserve">LEDNICKÉ KONE (SVK)</t>
  </si>
  <si>
    <t xml:space="preserve">75.</t>
  </si>
  <si>
    <t xml:space="preserve">ŠMIHOVSKÝ Peter</t>
  </si>
  <si>
    <t xml:space="preserve">76.</t>
  </si>
  <si>
    <t xml:space="preserve">SULA Vladislav</t>
  </si>
  <si>
    <t xml:space="preserve">MALA CIERNA (SVK)</t>
  </si>
  <si>
    <t xml:space="preserve">77.</t>
  </si>
  <si>
    <t xml:space="preserve">VYTISK Alfons</t>
  </si>
  <si>
    <t xml:space="preserve">MKS-OSTRAVA (CZE)</t>
  </si>
  <si>
    <t xml:space="preserve">JANIČEK Robert</t>
  </si>
  <si>
    <t xml:space="preserve">JANÍK Lukáš</t>
  </si>
  <si>
    <t xml:space="preserve">78.</t>
  </si>
  <si>
    <t xml:space="preserve">HULINKO Michal</t>
  </si>
  <si>
    <t xml:space="preserve">79.</t>
  </si>
  <si>
    <t xml:space="preserve">GAŽO František</t>
  </si>
  <si>
    <t xml:space="preserve">FRANC Martin</t>
  </si>
  <si>
    <t xml:space="preserve">80.</t>
  </si>
  <si>
    <t xml:space="preserve">PÍŠOVÁ Monika</t>
  </si>
  <si>
    <t xml:space="preserve">AK BANIK PRIEVIDZA (SVK)</t>
  </si>
  <si>
    <t xml:space="preserve">Ž35-44</t>
  </si>
  <si>
    <t xml:space="preserve">SOLÁR štefan</t>
  </si>
  <si>
    <t xml:space="preserve">STREČNO (SVK)</t>
  </si>
  <si>
    <t xml:space="preserve">81.</t>
  </si>
  <si>
    <t xml:space="preserve">VESELOVSKÝ Daniel</t>
  </si>
  <si>
    <t xml:space="preserve">NFB - D80S (SVK)</t>
  </si>
  <si>
    <t xml:space="preserve">82.</t>
  </si>
  <si>
    <t xml:space="preserve">GAJDOŠÍK Miroslav</t>
  </si>
  <si>
    <t xml:space="preserve">83.</t>
  </si>
  <si>
    <t xml:space="preserve">SCHON Ludovit</t>
  </si>
  <si>
    <t xml:space="preserve">SLOTA Jozef</t>
  </si>
  <si>
    <t xml:space="preserve">84.</t>
  </si>
  <si>
    <t xml:space="preserve">MLÁDENEK Miroslav</t>
  </si>
  <si>
    <t xml:space="preserve">BEŇO Ivan</t>
  </si>
  <si>
    <t xml:space="preserve">AK SAMEC, ŽILINA (SVK)</t>
  </si>
  <si>
    <t xml:space="preserve">85.</t>
  </si>
  <si>
    <t xml:space="preserve">TABAK Milan</t>
  </si>
  <si>
    <t xml:space="preserve">AC UNIZA ŽILINA (SVK)</t>
  </si>
  <si>
    <t xml:space="preserve">MARCINČIN Miroslav</t>
  </si>
  <si>
    <t xml:space="preserve">86.</t>
  </si>
  <si>
    <t xml:space="preserve">HODULÍK Peter</t>
  </si>
  <si>
    <t xml:space="preserve">5. PŠU ŽILINA (SVK)</t>
  </si>
  <si>
    <t xml:space="preserve">87.</t>
  </si>
  <si>
    <t xml:space="preserve">PADO Rudolf</t>
  </si>
  <si>
    <t xml:space="preserve">LIPTOVSKÝ MIKULÁŠ (SVK)</t>
  </si>
  <si>
    <t xml:space="preserve">JURICKY Miroslav</t>
  </si>
  <si>
    <t xml:space="preserve">88.</t>
  </si>
  <si>
    <t xml:space="preserve">BLAŠKO Anton</t>
  </si>
  <si>
    <t xml:space="preserve">DUBNICA N/V (SVK)</t>
  </si>
  <si>
    <t xml:space="preserve">HLINÍK Juraj</t>
  </si>
  <si>
    <t xml:space="preserve">89.</t>
  </si>
  <si>
    <t xml:space="preserve">VALKOŠÁKOVÁ Natália</t>
  </si>
  <si>
    <t xml:space="preserve">FUN RUNNERS TREBIŠOV (SVK)</t>
  </si>
  <si>
    <t xml:space="preserve">GREGUŠKA Peter</t>
  </si>
  <si>
    <t xml:space="preserve">AO PRUSKÉ (SVK)</t>
  </si>
  <si>
    <t xml:space="preserve">CHUPEKOVÁ Silvia</t>
  </si>
  <si>
    <t xml:space="preserve">DUDA Roman</t>
  </si>
  <si>
    <t xml:space="preserve">MARTIN (SVK)</t>
  </si>
  <si>
    <t xml:space="preserve">ZUBAL Tomáš</t>
  </si>
  <si>
    <t xml:space="preserve">MARATÓN KLUB RAJEC (CZE)</t>
  </si>
  <si>
    <t xml:space="preserve">90.</t>
  </si>
  <si>
    <t xml:space="preserve">BRINDA Štefan</t>
  </si>
  <si>
    <t xml:space="preserve">SEČOVCE (SVK)</t>
  </si>
  <si>
    <t xml:space="preserve">ŠKRDOVÁ Danuše</t>
  </si>
  <si>
    <t xml:space="preserve">MK SEITL OSTRAVA (CZE)</t>
  </si>
  <si>
    <t xml:space="preserve">Ž&gt;45</t>
  </si>
  <si>
    <t xml:space="preserve">HLAVINA Jaroslav</t>
  </si>
  <si>
    <t xml:space="preserve">BOJNICE (SVK)</t>
  </si>
  <si>
    <t xml:space="preserve">91.</t>
  </si>
  <si>
    <t xml:space="preserve">ĎURAJKA Marek</t>
  </si>
  <si>
    <t xml:space="preserve">SÚĽOV (SVK)</t>
  </si>
  <si>
    <t xml:space="preserve">92.</t>
  </si>
  <si>
    <t xml:space="preserve">BELIANSKY Ludovít</t>
  </si>
  <si>
    <t xml:space="preserve">LEHOTA POD VTÁČNIKOM (SVK)</t>
  </si>
  <si>
    <t xml:space="preserve">ŠVÍK Štefan</t>
  </si>
  <si>
    <t xml:space="preserve">93.</t>
  </si>
  <si>
    <t xml:space="preserve">MIKUŠOVÁ Magdaléna</t>
  </si>
  <si>
    <t xml:space="preserve">AK UMB BANSKÁ BYSTRICA (SVK)</t>
  </si>
  <si>
    <t xml:space="preserve">ŠTEFINA Peter</t>
  </si>
  <si>
    <t xml:space="preserve">94.</t>
  </si>
  <si>
    <t xml:space="preserve">TURIAK Martin</t>
  </si>
  <si>
    <t xml:space="preserve">HORY KYSÚC (SVK)</t>
  </si>
  <si>
    <t xml:space="preserve">95.</t>
  </si>
  <si>
    <t xml:space="preserve">BRIEŠKA Ľuboš</t>
  </si>
  <si>
    <t xml:space="preserve">NOVÁ BAŇA (SVK)</t>
  </si>
  <si>
    <t xml:space="preserve">96.</t>
  </si>
  <si>
    <t xml:space="preserve">HRUBOVSKA Miroslava</t>
  </si>
  <si>
    <t xml:space="preserve">VRANOV NAD TOPLOU (SVK)</t>
  </si>
  <si>
    <t xml:space="preserve">HANUS Roman</t>
  </si>
  <si>
    <t xml:space="preserve">ĎURČINA (SVK)</t>
  </si>
  <si>
    <t xml:space="preserve">GELATKA Bohuslav</t>
  </si>
  <si>
    <t xml:space="preserve">97.</t>
  </si>
  <si>
    <t xml:space="preserve">KOŠKA Adrian</t>
  </si>
  <si>
    <t xml:space="preserve">HASIČI FIĽAKOVO (SVK)</t>
  </si>
  <si>
    <t xml:space="preserve">98.</t>
  </si>
  <si>
    <t xml:space="preserve">HROMÁDKA Ján</t>
  </si>
  <si>
    <t xml:space="preserve">CHRONTO TEAM (SVK)</t>
  </si>
  <si>
    <t xml:space="preserve">99.</t>
  </si>
  <si>
    <t xml:space="preserve">MITRO Martin</t>
  </si>
  <si>
    <t xml:space="preserve">ZILINA (SVK)</t>
  </si>
  <si>
    <t xml:space="preserve">100.</t>
  </si>
  <si>
    <t xml:space="preserve">VAVRÍK Tomáš</t>
  </si>
  <si>
    <t xml:space="preserve">101.</t>
  </si>
  <si>
    <t xml:space="preserve">KIRÁL Peter</t>
  </si>
  <si>
    <t xml:space="preserve">NOVÉ MESTO N/V (SVK)</t>
  </si>
  <si>
    <t xml:space="preserve">102.</t>
  </si>
  <si>
    <t xml:space="preserve">VAJAS Roland</t>
  </si>
  <si>
    <t xml:space="preserve">103.</t>
  </si>
  <si>
    <t xml:space="preserve">FLOREK Milan</t>
  </si>
  <si>
    <t xml:space="preserve">AK SPARTAK DUBNICA NAD VÁHOM (SVK)</t>
  </si>
  <si>
    <t xml:space="preserve">BUCHA Matej</t>
  </si>
  <si>
    <t xml:space="preserve">104.</t>
  </si>
  <si>
    <t xml:space="preserve">PONECHAL Andrej</t>
  </si>
  <si>
    <t xml:space="preserve">105.</t>
  </si>
  <si>
    <t xml:space="preserve">TABAK Matej</t>
  </si>
  <si>
    <t xml:space="preserve">106.</t>
  </si>
  <si>
    <t xml:space="preserve">TREPÁČ Lukáš</t>
  </si>
  <si>
    <t xml:space="preserve">107.</t>
  </si>
  <si>
    <t xml:space="preserve">ANTOL Bystrík</t>
  </si>
  <si>
    <t xml:space="preserve">LIPTOVSKÉ SLIAČE (SVK)</t>
  </si>
  <si>
    <t xml:space="preserve">JANOŠKA Lukáš</t>
  </si>
  <si>
    <t xml:space="preserve">LUKE SPORT (SVK)</t>
  </si>
  <si>
    <t xml:space="preserve">108.</t>
  </si>
  <si>
    <t xml:space="preserve">MUNKA Ján</t>
  </si>
  <si>
    <t xml:space="preserve">5. PLUK ŠPECIÁLNEHO URČENIA ŽILINA (SVK)</t>
  </si>
  <si>
    <t xml:space="preserve">109.</t>
  </si>
  <si>
    <t xml:space="preserve">BABAČA Ivan</t>
  </si>
  <si>
    <t xml:space="preserve">110.</t>
  </si>
  <si>
    <t xml:space="preserve">ŠTRBA Miroslav</t>
  </si>
  <si>
    <t xml:space="preserve">111.</t>
  </si>
  <si>
    <t xml:space="preserve">KONEČNÝ Dušan</t>
  </si>
  <si>
    <t xml:space="preserve">KRAĽOVA PRI SENCI (SVK)</t>
  </si>
  <si>
    <t xml:space="preserve">112.</t>
  </si>
  <si>
    <t xml:space="preserve">LACKO Tomáš</t>
  </si>
  <si>
    <t xml:space="preserve">LUKAČOVIČ Michal</t>
  </si>
  <si>
    <t xml:space="preserve">RETRO SPORT &amp; WELLNESS (SVK)</t>
  </si>
  <si>
    <t xml:space="preserve">113.</t>
  </si>
  <si>
    <t xml:space="preserve">ŠKOLNÍK Peter</t>
  </si>
  <si>
    <t xml:space="preserve">RUNER MURÁNSKA HUTA (SVK)</t>
  </si>
  <si>
    <t xml:space="preserve">JONEK Peter</t>
  </si>
  <si>
    <t xml:space="preserve">RYBANY (SVK)</t>
  </si>
  <si>
    <t xml:space="preserve">114.</t>
  </si>
  <si>
    <t xml:space="preserve">STIERANKA Rastislav</t>
  </si>
  <si>
    <t xml:space="preserve">ŠKK DOLNÝ KUBÍN (SVK)</t>
  </si>
  <si>
    <t xml:space="preserve">115.</t>
  </si>
  <si>
    <t xml:space="preserve">CÍBIK Jaroslav</t>
  </si>
  <si>
    <t xml:space="preserve">116.</t>
  </si>
  <si>
    <t xml:space="preserve">CHLPEK Tomáš</t>
  </si>
  <si>
    <t xml:space="preserve">CHRENOVEC (SVK)</t>
  </si>
  <si>
    <t xml:space="preserve">117.</t>
  </si>
  <si>
    <t xml:space="preserve">KAPOŠ Patrik</t>
  </si>
  <si>
    <t xml:space="preserve">ŠINTAVA (SVK)</t>
  </si>
  <si>
    <t xml:space="preserve">118.</t>
  </si>
  <si>
    <t xml:space="preserve">ZÁNICKÝ Pavol</t>
  </si>
  <si>
    <t xml:space="preserve">119.</t>
  </si>
  <si>
    <t xml:space="preserve">PROVAZNÍK Dušan</t>
  </si>
  <si>
    <t xml:space="preserve">FILIPOVÁ Monika</t>
  </si>
  <si>
    <t xml:space="preserve">ČEBOVCE (SVK)</t>
  </si>
  <si>
    <t xml:space="preserve">SOKOL Martin</t>
  </si>
  <si>
    <t xml:space="preserve">SOKY (SVK)</t>
  </si>
  <si>
    <t xml:space="preserve">120.</t>
  </si>
  <si>
    <t xml:space="preserve">TÚRI Igor</t>
  </si>
  <si>
    <t xml:space="preserve">TRIAXX (SVK)</t>
  </si>
  <si>
    <t xml:space="preserve">121.</t>
  </si>
  <si>
    <t xml:space="preserve">KACZOROVÁ Karin</t>
  </si>
  <si>
    <t xml:space="preserve">KRAJČI Miroslav</t>
  </si>
  <si>
    <t xml:space="preserve">HASIČI ŽIAR NAD HRONOM (SVK)</t>
  </si>
  <si>
    <t xml:space="preserve">122.</t>
  </si>
  <si>
    <t xml:space="preserve">SCHWARZOVÁ Petra</t>
  </si>
  <si>
    <t xml:space="preserve">KOVAČOVSKÝ Ján</t>
  </si>
  <si>
    <t xml:space="preserve">123.</t>
  </si>
  <si>
    <t xml:space="preserve">KLBIK Anton</t>
  </si>
  <si>
    <t xml:space="preserve">MOJMÍROVCE (SVK)</t>
  </si>
  <si>
    <t xml:space="preserve">AMBRÓZ Jaroslav</t>
  </si>
  <si>
    <t xml:space="preserve">124.</t>
  </si>
  <si>
    <t xml:space="preserve">JOMBÍK Ladislav</t>
  </si>
  <si>
    <t xml:space="preserve">SEALIT (SVK)</t>
  </si>
  <si>
    <t xml:space="preserve">125.</t>
  </si>
  <si>
    <t xml:space="preserve">KRAJČI Tomaš</t>
  </si>
  <si>
    <t xml:space="preserve">STRÁNSKE (SVK)</t>
  </si>
  <si>
    <t xml:space="preserve">126.</t>
  </si>
  <si>
    <t xml:space="preserve">DLHOPOLCOVÁ Jana</t>
  </si>
  <si>
    <t xml:space="preserve">ŽIADNY (SVK)</t>
  </si>
  <si>
    <t xml:space="preserve">GACHULINEC Denis</t>
  </si>
  <si>
    <t xml:space="preserve">POVAŽSKOBYSTRICKÝ PLAVECKÝ ODDIEL (SVK)</t>
  </si>
  <si>
    <t xml:space="preserve">127.</t>
  </si>
  <si>
    <t xml:space="preserve">HALADEJ Emil</t>
  </si>
  <si>
    <t xml:space="preserve">ZÁLUŽIE (SVK)</t>
  </si>
  <si>
    <t xml:space="preserve">128.</t>
  </si>
  <si>
    <t xml:space="preserve">KRIVOSUDSKÝ Daniel</t>
  </si>
  <si>
    <t xml:space="preserve">SEREĎ (SVK)</t>
  </si>
  <si>
    <t xml:space="preserve">HAJDUČÍK Slavomír</t>
  </si>
  <si>
    <t xml:space="preserve">AK TLMAČE (SVK)</t>
  </si>
  <si>
    <t xml:space="preserve">129.</t>
  </si>
  <si>
    <t xml:space="preserve">ŠEDA Martin</t>
  </si>
  <si>
    <t xml:space="preserve">130.</t>
  </si>
  <si>
    <t xml:space="preserve">KRALIK Matej</t>
  </si>
  <si>
    <t xml:space="preserve">131.</t>
  </si>
  <si>
    <t xml:space="preserve">PÁLKA Michal</t>
  </si>
  <si>
    <t xml:space="preserve">BUBU RUNNING CLUB (SVK)</t>
  </si>
  <si>
    <t xml:space="preserve">132.</t>
  </si>
  <si>
    <t xml:space="preserve">KRIŠTOFÍK Martin</t>
  </si>
  <si>
    <t xml:space="preserve">133.</t>
  </si>
  <si>
    <t xml:space="preserve">JAKUBČÍK Stanislav</t>
  </si>
  <si>
    <t xml:space="preserve">134.</t>
  </si>
  <si>
    <t xml:space="preserve">SÚKENÍK Ján</t>
  </si>
  <si>
    <t xml:space="preserve">POV. BYSTRICA (SVK)</t>
  </si>
  <si>
    <t xml:space="preserve">DOROZLO Martin</t>
  </si>
  <si>
    <t xml:space="preserve">ZSE RUN (SVK)</t>
  </si>
  <si>
    <t xml:space="preserve">135.</t>
  </si>
  <si>
    <t xml:space="preserve">BURKERT Marcel</t>
  </si>
  <si>
    <t xml:space="preserve">OZ STOP ALIBIZMU (SVK)</t>
  </si>
  <si>
    <t xml:space="preserve">LITVÁKOVÁ Helena</t>
  </si>
  <si>
    <t xml:space="preserve">BLAŽÍČEK Martin</t>
  </si>
  <si>
    <t xml:space="preserve">136.</t>
  </si>
  <si>
    <t xml:space="preserve">SÝKORA Martin</t>
  </si>
  <si>
    <t xml:space="preserve">TJ MALÁ ČIERNA (SVK)</t>
  </si>
  <si>
    <t xml:space="preserve">137.</t>
  </si>
  <si>
    <t xml:space="preserve">SUROVIAK Michal</t>
  </si>
  <si>
    <t xml:space="preserve">ORAVSKÝ PODZÁMOK (SVK)</t>
  </si>
  <si>
    <t xml:space="preserve">KRUTOŠÍK Ondrej</t>
  </si>
  <si>
    <t xml:space="preserve">RAKYTOVCE (SVK)</t>
  </si>
  <si>
    <t xml:space="preserve">138.</t>
  </si>
  <si>
    <t xml:space="preserve">SLIVKA Ján</t>
  </si>
  <si>
    <t xml:space="preserve">KKM ČADCA (SVK)</t>
  </si>
  <si>
    <t xml:space="preserve">BENČ Marián</t>
  </si>
  <si>
    <t xml:space="preserve">KERNA Zuna</t>
  </si>
  <si>
    <t xml:space="preserve">BMRC-AJ MY SME BEH :) (SVK)</t>
  </si>
  <si>
    <t xml:space="preserve">KOMARŇANSKÝ Ján</t>
  </si>
  <si>
    <t xml:space="preserve">TRAKOVICE (SVK)</t>
  </si>
  <si>
    <t xml:space="preserve">139.</t>
  </si>
  <si>
    <t xml:space="preserve">DEVEČKA Vladimír</t>
  </si>
  <si>
    <t xml:space="preserve">PEKARA Adam</t>
  </si>
  <si>
    <t xml:space="preserve">PEGZLY TEAM (SVK)</t>
  </si>
  <si>
    <t xml:space="preserve">140.</t>
  </si>
  <si>
    <t xml:space="preserve">KOŠECKÝ Branislav</t>
  </si>
  <si>
    <t xml:space="preserve">MORGOŠ Roman</t>
  </si>
  <si>
    <t xml:space="preserve">BS TATRAN TURANY (SVK)</t>
  </si>
  <si>
    <t xml:space="preserve">ŠÍR Tibor</t>
  </si>
  <si>
    <t xml:space="preserve">TRENČIANSKA TEPLÁ (SVK)</t>
  </si>
  <si>
    <t xml:space="preserve">MATEJ Tomáš</t>
  </si>
  <si>
    <t xml:space="preserve">141.</t>
  </si>
  <si>
    <t xml:space="preserve">SLOVIAK Matej</t>
  </si>
  <si>
    <t xml:space="preserve">142.</t>
  </si>
  <si>
    <t xml:space="preserve">KRAMAROVÁ Katarína</t>
  </si>
  <si>
    <t xml:space="preserve">DUDLÁK Vladimír</t>
  </si>
  <si>
    <t xml:space="preserve">MÓRIC BEŇOVSKÝ (SVK)</t>
  </si>
  <si>
    <t xml:space="preserve">MASLÍK Martin</t>
  </si>
  <si>
    <t xml:space="preserve">143.</t>
  </si>
  <si>
    <t xml:space="preserve">PRAČKO Branislav</t>
  </si>
  <si>
    <t xml:space="preserve">DHZ RÁZTOČNO (SVK)</t>
  </si>
  <si>
    <t xml:space="preserve">144.</t>
  </si>
  <si>
    <t xml:space="preserve">JANČOVIČ Ľubomír</t>
  </si>
  <si>
    <t xml:space="preserve">NÉMETH Mišo</t>
  </si>
  <si>
    <t xml:space="preserve">OŤAPENÍ BEŽCI (SVK)</t>
  </si>
  <si>
    <t xml:space="preserve">145.</t>
  </si>
  <si>
    <t xml:space="preserve">PARILÁK Martin</t>
  </si>
  <si>
    <t xml:space="preserve">KLUB BEŽCOV STROPKOV (SVK)</t>
  </si>
  <si>
    <t xml:space="preserve">146.</t>
  </si>
  <si>
    <t xml:space="preserve">HROMADA Vladimir</t>
  </si>
  <si>
    <t xml:space="preserve">MK RAJEC (SVK)</t>
  </si>
  <si>
    <t xml:space="preserve">ZAHRADNÍK Tomáš</t>
  </si>
  <si>
    <t xml:space="preserve">HBC 07 SLIMACI (SVK)</t>
  </si>
  <si>
    <t xml:space="preserve">147.</t>
  </si>
  <si>
    <t xml:space="preserve">VOJTECH Miroslav</t>
  </si>
  <si>
    <t xml:space="preserve">148.</t>
  </si>
  <si>
    <t xml:space="preserve">STARINSKY Rastislav</t>
  </si>
  <si>
    <t xml:space="preserve">BARDEJOV (SVK)</t>
  </si>
  <si>
    <t xml:space="preserve">149.</t>
  </si>
  <si>
    <t xml:space="preserve">REPÁČ Martin</t>
  </si>
  <si>
    <t xml:space="preserve">TOTTENHAM HOTSPUR (SVK)</t>
  </si>
  <si>
    <t xml:space="preserve">150.</t>
  </si>
  <si>
    <t xml:space="preserve">BABUŠÍK Kuladipa</t>
  </si>
  <si>
    <t xml:space="preserve">SRI CHINMOY MARATHON TEAM (SVK)</t>
  </si>
  <si>
    <t xml:space="preserve">CHEBEN Frantisek</t>
  </si>
  <si>
    <t xml:space="preserve">BLAŽEK Pavol</t>
  </si>
  <si>
    <t xml:space="preserve">KACIAN Andrej</t>
  </si>
  <si>
    <t xml:space="preserve">FONET TRENČÍN (SVK)</t>
  </si>
  <si>
    <t xml:space="preserve">151.</t>
  </si>
  <si>
    <t xml:space="preserve">FEKIAČ Milan</t>
  </si>
  <si>
    <t xml:space="preserve">KOLIBA U SV. KRIŠTOFA (SVK)</t>
  </si>
  <si>
    <t xml:space="preserve">LALINSKY Andrej</t>
  </si>
  <si>
    <t xml:space="preserve">152.</t>
  </si>
  <si>
    <t xml:space="preserve">ŠIDLO Marián</t>
  </si>
  <si>
    <t xml:space="preserve">153.</t>
  </si>
  <si>
    <t xml:space="preserve">BUSOVA Eva</t>
  </si>
  <si>
    <t xml:space="preserve">KOVAL Juraj</t>
  </si>
  <si>
    <t xml:space="preserve">KORDIKY (SVK)</t>
  </si>
  <si>
    <t xml:space="preserve">HARTINÍK Miroslav</t>
  </si>
  <si>
    <t xml:space="preserve">BUŠOVSKÝ Martin</t>
  </si>
  <si>
    <t xml:space="preserve">KRÁSNÝ LES (CZE)</t>
  </si>
  <si>
    <t xml:space="preserve">154.</t>
  </si>
  <si>
    <t xml:space="preserve">ŠTRBINA Roman</t>
  </si>
  <si>
    <t xml:space="preserve">LISKOVÁ (SVK)</t>
  </si>
  <si>
    <t xml:space="preserve">155.</t>
  </si>
  <si>
    <t xml:space="preserve">GIC Martin</t>
  </si>
  <si>
    <t xml:space="preserve">156.</t>
  </si>
  <si>
    <t xml:space="preserve">KREDATUS Ivan</t>
  </si>
  <si>
    <t xml:space="preserve">157.</t>
  </si>
  <si>
    <t xml:space="preserve">MACOŠKA Jaromír</t>
  </si>
  <si>
    <t xml:space="preserve">KOCHOLOVÁ Marcela</t>
  </si>
  <si>
    <t xml:space="preserve">AK MŠK ŽIAR NAD HRONOM (SVK)</t>
  </si>
  <si>
    <t xml:space="preserve">PAŠŠÁK Peter</t>
  </si>
  <si>
    <t xml:space="preserve">PĽM (SVK)</t>
  </si>
  <si>
    <t xml:space="preserve">ŠUJAN Vladimír</t>
  </si>
  <si>
    <t xml:space="preserve">MIGILOVÁ Martina</t>
  </si>
  <si>
    <t xml:space="preserve">BIELIKOVÁ Marcela</t>
  </si>
  <si>
    <t xml:space="preserve">DURANDZIOVÁ Michaela</t>
  </si>
  <si>
    <t xml:space="preserve">ČECH Zdeněk</t>
  </si>
  <si>
    <t xml:space="preserve">GOČ Ladislav</t>
  </si>
  <si>
    <t xml:space="preserve">NABYTOKSNV.SK (SVK)</t>
  </si>
  <si>
    <t xml:space="preserve">KAPITULCIN Jan</t>
  </si>
  <si>
    <t xml:space="preserve">ZASTRANIE (SVK)</t>
  </si>
  <si>
    <t xml:space="preserve">158.</t>
  </si>
  <si>
    <t xml:space="preserve">SAFKO Martin</t>
  </si>
  <si>
    <t xml:space="preserve">PIEŠŤANY (SVK)</t>
  </si>
  <si>
    <t xml:space="preserve">159.</t>
  </si>
  <si>
    <t xml:space="preserve">ŠVEDOVÁ Diana</t>
  </si>
  <si>
    <t xml:space="preserve">ROHÁR Ivan</t>
  </si>
  <si>
    <t xml:space="preserve">BRITKA Peter</t>
  </si>
  <si>
    <t xml:space="preserve">NEHNEVAJSA.SK (SVK)</t>
  </si>
  <si>
    <t xml:space="preserve">160.</t>
  </si>
  <si>
    <t xml:space="preserve">TÖRÖK Ladislav</t>
  </si>
  <si>
    <t xml:space="preserve">RAJECKÁ LESNÁ (SVK)</t>
  </si>
  <si>
    <t xml:space="preserve">161.</t>
  </si>
  <si>
    <t xml:space="preserve">PASZTOR Peter</t>
  </si>
  <si>
    <t xml:space="preserve">162.</t>
  </si>
  <si>
    <t xml:space="preserve">TOKARČÍK Jozef</t>
  </si>
  <si>
    <t xml:space="preserve">AMATER (SVK)</t>
  </si>
  <si>
    <t xml:space="preserve">ADAMČA Marek</t>
  </si>
  <si>
    <t xml:space="preserve">ADA WASTE S.R.O. (SVK)</t>
  </si>
  <si>
    <t xml:space="preserve">163.</t>
  </si>
  <si>
    <t xml:space="preserve">ČABOVÁ Mária</t>
  </si>
  <si>
    <t xml:space="preserve">MAJBIK Peter</t>
  </si>
  <si>
    <t xml:space="preserve">164.</t>
  </si>
  <si>
    <t xml:space="preserve">NEMČEK Peter</t>
  </si>
  <si>
    <t xml:space="preserve">165.</t>
  </si>
  <si>
    <t xml:space="preserve">PRIGANCOVÁ Monika</t>
  </si>
  <si>
    <t xml:space="preserve">HAMULIAKOVO (SVK)</t>
  </si>
  <si>
    <t xml:space="preserve">JANUŠ Pavol</t>
  </si>
  <si>
    <t xml:space="preserve">166.</t>
  </si>
  <si>
    <t xml:space="preserve">ĎURANA Milan</t>
  </si>
  <si>
    <t xml:space="preserve">RUNFORFUN (SVK)</t>
  </si>
  <si>
    <t xml:space="preserve">VESELÝ Michal</t>
  </si>
  <si>
    <t xml:space="preserve">167.</t>
  </si>
  <si>
    <t xml:space="preserve">HORN Ľubor</t>
  </si>
  <si>
    <t xml:space="preserve">168.</t>
  </si>
  <si>
    <t xml:space="preserve">MELIŠ Marian</t>
  </si>
  <si>
    <t xml:space="preserve">PÚCHOV (SVK)</t>
  </si>
  <si>
    <t xml:space="preserve">169.</t>
  </si>
  <si>
    <t xml:space="preserve">FOLDES Dionýz</t>
  </si>
  <si>
    <t xml:space="preserve">PB RUN (SVK)</t>
  </si>
  <si>
    <t xml:space="preserve">VLADIMÍR Ivan</t>
  </si>
  <si>
    <t xml:space="preserve">SUZUKI ŽILINA (SVK)</t>
  </si>
  <si>
    <t xml:space="preserve">170.</t>
  </si>
  <si>
    <t xml:space="preserve">PROKOP Martin</t>
  </si>
  <si>
    <t xml:space="preserve">CESTA JE CIL (CZE)</t>
  </si>
  <si>
    <t xml:space="preserve">171.</t>
  </si>
  <si>
    <t xml:space="preserve">OSTROCHOVSKÝ Marek</t>
  </si>
  <si>
    <t xml:space="preserve">KEBAB DO RUKY! (SVK)</t>
  </si>
  <si>
    <t xml:space="preserve">172.</t>
  </si>
  <si>
    <t xml:space="preserve">ZAKUŤANSKÝ Marek</t>
  </si>
  <si>
    <t xml:space="preserve">KOŠICE (SVK)</t>
  </si>
  <si>
    <t xml:space="preserve">173.</t>
  </si>
  <si>
    <t xml:space="preserve">LULEK Adam</t>
  </si>
  <si>
    <t xml:space="preserve">174.</t>
  </si>
  <si>
    <t xml:space="preserve">VOJTKO Tomáš</t>
  </si>
  <si>
    <t xml:space="preserve">ŠK BOSÁ NOHA (SVK)</t>
  </si>
  <si>
    <t xml:space="preserve">175.</t>
  </si>
  <si>
    <t xml:space="preserve">KIRAL Branislav</t>
  </si>
  <si>
    <t xml:space="preserve">HORNA STREDA (SVK)</t>
  </si>
  <si>
    <t xml:space="preserve">176.</t>
  </si>
  <si>
    <t xml:space="preserve">DUBOVAN Peter</t>
  </si>
  <si>
    <t xml:space="preserve">177.</t>
  </si>
  <si>
    <t xml:space="preserve">POLLAK Ondrej</t>
  </si>
  <si>
    <t xml:space="preserve">MAXO TEAM ORLOVE (SVK)</t>
  </si>
  <si>
    <t xml:space="preserve">178.</t>
  </si>
  <si>
    <t xml:space="preserve">MARTINEK Pavol</t>
  </si>
  <si>
    <t xml:space="preserve">LAUKO Denis</t>
  </si>
  <si>
    <t xml:space="preserve">TRENCIANSKE STANKOVCE (SVK)</t>
  </si>
  <si>
    <t xml:space="preserve">179.</t>
  </si>
  <si>
    <t xml:space="preserve">ADAMČA Michal</t>
  </si>
  <si>
    <t xml:space="preserve">180.</t>
  </si>
  <si>
    <t xml:space="preserve">MAJOROŠ Ľubomir</t>
  </si>
  <si>
    <t xml:space="preserve">181.</t>
  </si>
  <si>
    <t xml:space="preserve">ŠVRHOVNÁ Daniela</t>
  </si>
  <si>
    <t xml:space="preserve">MARR Malcolm</t>
  </si>
  <si>
    <t xml:space="preserve">LONDON (GBR)</t>
  </si>
  <si>
    <t xml:space="preserve">MOKRÁŠ Rastislav</t>
  </si>
  <si>
    <t xml:space="preserve">POVAZSKA BYSTRICA (SVK)</t>
  </si>
  <si>
    <t xml:space="preserve">MEŠKO Michal</t>
  </si>
  <si>
    <t xml:space="preserve">182.</t>
  </si>
  <si>
    <t xml:space="preserve">DEMKO Ján</t>
  </si>
  <si>
    <t xml:space="preserve">HULIN Lukas</t>
  </si>
  <si>
    <t xml:space="preserve">DURCINA (SVK)</t>
  </si>
  <si>
    <t xml:space="preserve">183.</t>
  </si>
  <si>
    <t xml:space="preserve">KOHÚT Peter</t>
  </si>
  <si>
    <t xml:space="preserve">OŠK LUDROVÁ (SVK)</t>
  </si>
  <si>
    <t xml:space="preserve">184.</t>
  </si>
  <si>
    <t xml:space="preserve">ZAJAC Miroslav</t>
  </si>
  <si>
    <t xml:space="preserve">KYSUCKÉ NOVÉ MESTO (SVK)</t>
  </si>
  <si>
    <t xml:space="preserve">MAZÚR Ľubomír</t>
  </si>
  <si>
    <t xml:space="preserve">LIETAVSKÁ LÚČKA (SVK)</t>
  </si>
  <si>
    <t xml:space="preserve">MAZÚR Radovan</t>
  </si>
  <si>
    <t xml:space="preserve">185.</t>
  </si>
  <si>
    <t xml:space="preserve">RUDICKÝ Martin</t>
  </si>
  <si>
    <t xml:space="preserve">BRATISLAVIA (SVK)</t>
  </si>
  <si>
    <t xml:space="preserve">186.</t>
  </si>
  <si>
    <t xml:space="preserve">KUŠNIEROVÁ Veronika</t>
  </si>
  <si>
    <t xml:space="preserve">ŠIMKO Juraj</t>
  </si>
  <si>
    <t xml:space="preserve">HBC IEPURII DNV (SVK)</t>
  </si>
  <si>
    <t xml:space="preserve">187.</t>
  </si>
  <si>
    <t xml:space="preserve">KOŠECKÝ Rastislav</t>
  </si>
  <si>
    <t xml:space="preserve">188.</t>
  </si>
  <si>
    <t xml:space="preserve">HALAŠKA Miroslav</t>
  </si>
  <si>
    <t xml:space="preserve">189.</t>
  </si>
  <si>
    <t xml:space="preserve">MÁLIK Michal</t>
  </si>
  <si>
    <t xml:space="preserve">190.</t>
  </si>
  <si>
    <t xml:space="preserve">MLYNÁR Ján</t>
  </si>
  <si>
    <t xml:space="preserve">SLSP ŽILINA (SVK)</t>
  </si>
  <si>
    <t xml:space="preserve">CIBUĽA Pavol</t>
  </si>
  <si>
    <t xml:space="preserve">L. HRÁDOK (SVK)</t>
  </si>
  <si>
    <t xml:space="preserve">191.</t>
  </si>
  <si>
    <t xml:space="preserve">VITKO Pavol</t>
  </si>
  <si>
    <t xml:space="preserve">RENÁTKA DLHÁČE BRATISLAVA (SVK)</t>
  </si>
  <si>
    <t xml:space="preserve">LISKAJ Jozef</t>
  </si>
  <si>
    <t xml:space="preserve">KAMENSKÁ Iveta</t>
  </si>
  <si>
    <t xml:space="preserve">CHUDÍK Ladislav</t>
  </si>
  <si>
    <t xml:space="preserve">CHOCHOLÁČ Tomáš</t>
  </si>
  <si>
    <t xml:space="preserve">LFUK (SVK)</t>
  </si>
  <si>
    <t xml:space="preserve">192.</t>
  </si>
  <si>
    <t xml:space="preserve">NOVÁK Peter</t>
  </si>
  <si>
    <t xml:space="preserve">HRČKA Ľuboš</t>
  </si>
  <si>
    <t xml:space="preserve">TRNAVA (SVK)</t>
  </si>
  <si>
    <t xml:space="preserve">193.</t>
  </si>
  <si>
    <t xml:space="preserve">MÁŠIK Peter</t>
  </si>
  <si>
    <t xml:space="preserve">TURČIN PONIČAN (SVK)</t>
  </si>
  <si>
    <t xml:space="preserve">KÚTIK Miroslav</t>
  </si>
  <si>
    <t xml:space="preserve">ŽIAR NAD HRONOM (SVK)</t>
  </si>
  <si>
    <t xml:space="preserve">194.</t>
  </si>
  <si>
    <t xml:space="preserve">BANÁROVÁ Slavomíra</t>
  </si>
  <si>
    <t xml:space="preserve">FOTTA Timotej</t>
  </si>
  <si>
    <t xml:space="preserve">PREŠOV (SVK)</t>
  </si>
  <si>
    <t xml:space="preserve">195.</t>
  </si>
  <si>
    <t xml:space="preserve">VALKO Andrej</t>
  </si>
  <si>
    <t xml:space="preserve">UTEKÁVAČI PIEŠŤANY (SVK)</t>
  </si>
  <si>
    <t xml:space="preserve">196.</t>
  </si>
  <si>
    <t xml:space="preserve">JÓZSOVÁ Renata</t>
  </si>
  <si>
    <t xml:space="preserve">HK FILOZOF (SVK)</t>
  </si>
  <si>
    <t xml:space="preserve">VARECHOVÁ Katarína</t>
  </si>
  <si>
    <t xml:space="preserve">IHRING Jaroslav</t>
  </si>
  <si>
    <t xml:space="preserve">JÓZSA Dušan</t>
  </si>
  <si>
    <t xml:space="preserve">BULÍKOVÁ Božena</t>
  </si>
  <si>
    <t xml:space="preserve">ŠK DEVILS (SVK)</t>
  </si>
  <si>
    <t xml:space="preserve">PRIŠEGEM Ján</t>
  </si>
  <si>
    <t xml:space="preserve">NITRA (SVK)</t>
  </si>
  <si>
    <t xml:space="preserve">FUSKO Marian</t>
  </si>
  <si>
    <t xml:space="preserve">197.</t>
  </si>
  <si>
    <t xml:space="preserve">MASIK Dusan</t>
  </si>
  <si>
    <t xml:space="preserve">TURCIN PONICAN (SVK)</t>
  </si>
  <si>
    <t xml:space="preserve">198.</t>
  </si>
  <si>
    <t xml:space="preserve">CSÓKÁS Marián</t>
  </si>
  <si>
    <t xml:space="preserve">KOFOLA (SVK)</t>
  </si>
  <si>
    <t xml:space="preserve">199.</t>
  </si>
  <si>
    <t xml:space="preserve">ŠELIGA Majo</t>
  </si>
  <si>
    <t xml:space="preserve">ZAVAR (SVK)</t>
  </si>
  <si>
    <t xml:space="preserve">200.</t>
  </si>
  <si>
    <t xml:space="preserve">ĎURDÍK Pavol</t>
  </si>
  <si>
    <t xml:space="preserve">BS TURANY (SVK)</t>
  </si>
  <si>
    <t xml:space="preserve">MARKOVIČ Peter</t>
  </si>
  <si>
    <t xml:space="preserve">201.</t>
  </si>
  <si>
    <t xml:space="preserve">VAJDA Ján</t>
  </si>
  <si>
    <t xml:space="preserve">DUNAJSKÁ LUŽNÁ (SVK)</t>
  </si>
  <si>
    <t xml:space="preserve">202.</t>
  </si>
  <si>
    <t xml:space="preserve">BAŠVSKÝ Jozef</t>
  </si>
  <si>
    <t xml:space="preserve">ZTŠČ BAŇA CIGEĽ (SVK)</t>
  </si>
  <si>
    <t xml:space="preserve">MACURA Ľubomír</t>
  </si>
  <si>
    <t xml:space="preserve">REMING CONSULT (SVK)</t>
  </si>
  <si>
    <t xml:space="preserve">203.</t>
  </si>
  <si>
    <t xml:space="preserve">POLÁČEK Michal</t>
  </si>
  <si>
    <t xml:space="preserve">POLDY (SVK)</t>
  </si>
  <si>
    <t xml:space="preserve">204.</t>
  </si>
  <si>
    <t xml:space="preserve">MACUROVÁ Alena</t>
  </si>
  <si>
    <t xml:space="preserve">ŠVEC Peter</t>
  </si>
  <si>
    <t xml:space="preserve">205.</t>
  </si>
  <si>
    <t xml:space="preserve">SOKOL Stanislav</t>
  </si>
  <si>
    <t xml:space="preserve">TRENČÍN (SVK)</t>
  </si>
  <si>
    <t xml:space="preserve">206.</t>
  </si>
  <si>
    <t xml:space="preserve">ŠLESAR Juraj</t>
  </si>
  <si>
    <t xml:space="preserve">207.</t>
  </si>
  <si>
    <t xml:space="preserve">KÚDEĽOVÁ Michaela</t>
  </si>
  <si>
    <t xml:space="preserve">KOLENER Peter</t>
  </si>
  <si>
    <t xml:space="preserve">BA (SVK)</t>
  </si>
  <si>
    <t xml:space="preserve">RAJTÓK Juraj</t>
  </si>
  <si>
    <t xml:space="preserve">LUČENEC (SVK)</t>
  </si>
  <si>
    <t xml:space="preserve">208.</t>
  </si>
  <si>
    <t xml:space="preserve">MAREJKA Ján</t>
  </si>
  <si>
    <t xml:space="preserve">BANSKA BYSTRICA (SVK)</t>
  </si>
  <si>
    <t xml:space="preserve">KOVAL Radúz</t>
  </si>
  <si>
    <t xml:space="preserve">JINDŘICHOV (CZE)</t>
  </si>
  <si>
    <t xml:space="preserve">209.</t>
  </si>
  <si>
    <t xml:space="preserve">NOVÁK Martin</t>
  </si>
  <si>
    <t xml:space="preserve">210.</t>
  </si>
  <si>
    <t xml:space="preserve">VAŠEK Michal</t>
  </si>
  <si>
    <t xml:space="preserve">211.</t>
  </si>
  <si>
    <t xml:space="preserve">SLÁVIK Tomáš</t>
  </si>
  <si>
    <t xml:space="preserve">CHORVÁTSKY GROB (SVK)</t>
  </si>
  <si>
    <t xml:space="preserve">212.</t>
  </si>
  <si>
    <t xml:space="preserve">SMORADOVÁ Renáta</t>
  </si>
  <si>
    <t xml:space="preserve">OPOJ (SVK)</t>
  </si>
  <si>
    <t xml:space="preserve">GAĽOVÁ Tamara</t>
  </si>
  <si>
    <t xml:space="preserve">BMRC-AJ MY SME BEH (SVK)</t>
  </si>
  <si>
    <t xml:space="preserve">LOY Juraj</t>
  </si>
  <si>
    <t xml:space="preserve">ZVOLEN (SVK)</t>
  </si>
  <si>
    <t xml:space="preserve">213.</t>
  </si>
  <si>
    <t xml:space="preserve">KOLYKHAN Volodymyr</t>
  </si>
  <si>
    <t xml:space="preserve">42195.KIEV.UA (UKR)</t>
  </si>
  <si>
    <t xml:space="preserve">214.</t>
  </si>
  <si>
    <t xml:space="preserve">PREFERTUS Robert</t>
  </si>
  <si>
    <t xml:space="preserve">TANAD SPORT (SVK)</t>
  </si>
  <si>
    <t xml:space="preserve">PEKNÁ Zuzana</t>
  </si>
  <si>
    <t xml:space="preserve">ŠUJA (SVK)</t>
  </si>
  <si>
    <t xml:space="preserve">VALO Ľuboš</t>
  </si>
  <si>
    <t xml:space="preserve">NOVÉ MESTO NAD VÁHOM (SVK)</t>
  </si>
  <si>
    <t xml:space="preserve">MLYNÁRČIKOVÁ Hana</t>
  </si>
  <si>
    <t xml:space="preserve">FOX ON THE RUN (SVK)</t>
  </si>
  <si>
    <t xml:space="preserve">HABA Milan</t>
  </si>
  <si>
    <t xml:space="preserve">AC MALACKY (SVK)</t>
  </si>
  <si>
    <t xml:space="preserve">ŽILKOVÁ Michaela</t>
  </si>
  <si>
    <t xml:space="preserve">CAGÁŇ Peter</t>
  </si>
  <si>
    <t xml:space="preserve">MEDVECKÝ Martin</t>
  </si>
  <si>
    <t xml:space="preserve">BRATISKAVA (SVK)</t>
  </si>
  <si>
    <t xml:space="preserve">215.</t>
  </si>
  <si>
    <t xml:space="preserve">ROVNÝ František</t>
  </si>
  <si>
    <t xml:space="preserve">ŠK PIONIER (SVK)</t>
  </si>
  <si>
    <t xml:space="preserve">RAJTAROVÁ Jana</t>
  </si>
  <si>
    <t xml:space="preserve">JANIGOVÁ Denisa</t>
  </si>
  <si>
    <t xml:space="preserve">HODEKOVÁ Nadežda</t>
  </si>
  <si>
    <t xml:space="preserve">BUJNOCHOVÁ Darina</t>
  </si>
  <si>
    <t xml:space="preserve">JANIGA Jaroslav</t>
  </si>
  <si>
    <t xml:space="preserve">STAŇOVÁ Adriana</t>
  </si>
  <si>
    <t xml:space="preserve">VIŠŇOVSKÝ Ivan</t>
  </si>
  <si>
    <t xml:space="preserve">ZEBRA TEAM ŽILINA (SVK)</t>
  </si>
  <si>
    <t xml:space="preserve">NESROVNAL Ivo</t>
  </si>
  <si>
    <t xml:space="preserve">SNOPKO Peter</t>
  </si>
  <si>
    <t xml:space="preserve">AB TEAM (SVK)</t>
  </si>
  <si>
    <t xml:space="preserve">BUČEK Miroslav</t>
  </si>
  <si>
    <t xml:space="preserve">216.</t>
  </si>
  <si>
    <t xml:space="preserve">JEDLICAK Lubomir</t>
  </si>
  <si>
    <t xml:space="preserve">217.</t>
  </si>
  <si>
    <t xml:space="preserve">SANDOROVA Kristina</t>
  </si>
  <si>
    <t xml:space="preserve">ŠURAN Martin</t>
  </si>
  <si>
    <t xml:space="preserve">218.</t>
  </si>
  <si>
    <t xml:space="preserve">MAJZLAN Juraj</t>
  </si>
  <si>
    <t xml:space="preserve">219.</t>
  </si>
  <si>
    <t xml:space="preserve">PAULÍNI Ján</t>
  </si>
  <si>
    <t xml:space="preserve">JANČÚCH Ľubomír</t>
  </si>
  <si>
    <t xml:space="preserve">ŠVELKA Pavel</t>
  </si>
  <si>
    <t xml:space="preserve">5.PSU ZILINA (SVK)</t>
  </si>
  <si>
    <t xml:space="preserve">PRIBELA Adam</t>
  </si>
  <si>
    <t xml:space="preserve">PARTIZÁNSKE (SVK)</t>
  </si>
  <si>
    <t xml:space="preserve">220.</t>
  </si>
  <si>
    <t xml:space="preserve">ÁGH Ladislav</t>
  </si>
  <si>
    <t xml:space="preserve">PAVLOVSKÁ Andrea</t>
  </si>
  <si>
    <t xml:space="preserve">GILANOVÁ Stanislava</t>
  </si>
  <si>
    <t xml:space="preserve">ROMA CLUB BOJNICE (SVK)</t>
  </si>
  <si>
    <t xml:space="preserve">MIFKOVIČ Marián</t>
  </si>
  <si>
    <t xml:space="preserve">SUNRUNFORFUN (SVK)</t>
  </si>
  <si>
    <t xml:space="preserve">221.</t>
  </si>
  <si>
    <t xml:space="preserve">DURIS Roman</t>
  </si>
  <si>
    <t xml:space="preserve">ISMAROIK (SVK)</t>
  </si>
  <si>
    <t xml:space="preserve">222.</t>
  </si>
  <si>
    <t xml:space="preserve">JAKUBÍK Peter</t>
  </si>
  <si>
    <t xml:space="preserve">223.</t>
  </si>
  <si>
    <t xml:space="preserve">BACKO Anton</t>
  </si>
  <si>
    <t xml:space="preserve">URIČA Michal</t>
  </si>
  <si>
    <t xml:space="preserve">SUNRUN4FUN (SVK)</t>
  </si>
  <si>
    <t xml:space="preserve">224.</t>
  </si>
  <si>
    <t xml:space="preserve">ČERŇANSKÝ Ján</t>
  </si>
  <si>
    <t xml:space="preserve">KŠP DELFÍN ŽILINA (SVK)</t>
  </si>
  <si>
    <t xml:space="preserve">225.</t>
  </si>
  <si>
    <t xml:space="preserve">KOMORNIKOVA Monika</t>
  </si>
  <si>
    <t xml:space="preserve">BEZECKEPOTREBY.SK (SVK)</t>
  </si>
  <si>
    <t xml:space="preserve">KRCHŇAVÝ Ľubomír</t>
  </si>
  <si>
    <t xml:space="preserve">DENYSIUK Bogdan</t>
  </si>
  <si>
    <t xml:space="preserve">226.</t>
  </si>
  <si>
    <t xml:space="preserve">KRNOV (CZE)</t>
  </si>
  <si>
    <t xml:space="preserve">NYULASSY Juraj</t>
  </si>
  <si>
    <t xml:space="preserve">ŠIMONÍKOVÁ Mária</t>
  </si>
  <si>
    <t xml:space="preserve">VIŠŇOVSKÁ Katarína</t>
  </si>
  <si>
    <t xml:space="preserve">IRONSPINNING ZVOLEN (SVK)</t>
  </si>
  <si>
    <t xml:space="preserve">KOPRDA Lubomir</t>
  </si>
  <si>
    <t xml:space="preserve">IMRIŠEK Marcel</t>
  </si>
  <si>
    <t xml:space="preserve">PRORATE (SVK)</t>
  </si>
  <si>
    <t xml:space="preserve">227.</t>
  </si>
  <si>
    <t xml:space="preserve">ŽUGEC Štefan</t>
  </si>
  <si>
    <t xml:space="preserve">PEŤKO Vladimír</t>
  </si>
  <si>
    <t xml:space="preserve">OBEC NEDEDZA (SVK)</t>
  </si>
  <si>
    <t xml:space="preserve">LORINC Jozef</t>
  </si>
  <si>
    <t xml:space="preserve">FC HUTNÍK DOLNÝ KUBÍN (SVK)</t>
  </si>
  <si>
    <t xml:space="preserve">BABUŠA Martin</t>
  </si>
  <si>
    <t xml:space="preserve">228.</t>
  </si>
  <si>
    <t xml:space="preserve">NÉMETHOVÁ Mojmíra</t>
  </si>
  <si>
    <t xml:space="preserve">PORUBA (SVK)</t>
  </si>
  <si>
    <t xml:space="preserve">NAGYOVÁ Martina</t>
  </si>
  <si>
    <t xml:space="preserve">TÍ DRUHÍ (SVK)</t>
  </si>
  <si>
    <t xml:space="preserve">SLEZÁČEK Anton</t>
  </si>
  <si>
    <t xml:space="preserve">VESELY Martin</t>
  </si>
  <si>
    <t xml:space="preserve">229.</t>
  </si>
  <si>
    <t xml:space="preserve">BENKOVÁ Ľudmila</t>
  </si>
  <si>
    <t xml:space="preserve">RUDNÍK (SVK)</t>
  </si>
  <si>
    <t xml:space="preserve">LENÁRTOVÁ Elena</t>
  </si>
  <si>
    <t xml:space="preserve">ORŠULOVÁ Anna</t>
  </si>
  <si>
    <t xml:space="preserve">BOVO Alessandra</t>
  </si>
  <si>
    <t xml:space="preserve">ASD CEDAS FIAT GRUPPO PODISMO (ITA)</t>
  </si>
  <si>
    <t xml:space="preserve">FORMEL Miloš</t>
  </si>
  <si>
    <t xml:space="preserve">NITRIANSKI PIATKÁRI (SVK)</t>
  </si>
  <si>
    <t xml:space="preserve">HÁJEK Radek</t>
  </si>
  <si>
    <t xml:space="preserve">MITRINGA Vladimir</t>
  </si>
  <si>
    <t xml:space="preserve">230.</t>
  </si>
  <si>
    <t xml:space="preserve">SNEL Gert</t>
  </si>
  <si>
    <t xml:space="preserve">HORÁKOVÁ Mária</t>
  </si>
  <si>
    <t xml:space="preserve">URBANOVSKÝ Slavomír</t>
  </si>
  <si>
    <t xml:space="preserve">REPKA Samuel</t>
  </si>
  <si>
    <t xml:space="preserve">231.</t>
  </si>
  <si>
    <t xml:space="preserve">VOLEK Eddie</t>
  </si>
  <si>
    <t xml:space="preserve">REPKA Matúš</t>
  </si>
  <si>
    <t xml:space="preserve">232.</t>
  </si>
  <si>
    <t xml:space="preserve">GALLO Miroslav</t>
  </si>
  <si>
    <t xml:space="preserve">SPARTAN RACE FINISHERS (SVK)</t>
  </si>
  <si>
    <t xml:space="preserve">233.</t>
  </si>
  <si>
    <t xml:space="preserve">STAŠOVÁ Katarína</t>
  </si>
  <si>
    <t xml:space="preserve">SPENCER Jesse</t>
  </si>
  <si>
    <t xml:space="preserve">USA SOF TEAM (USA)</t>
  </si>
  <si>
    <t xml:space="preserve">234.</t>
  </si>
  <si>
    <t xml:space="preserve">LINDHOLM Jake</t>
  </si>
  <si>
    <t xml:space="preserve">235.</t>
  </si>
  <si>
    <t xml:space="preserve">ŠÁLYOVÁ Darina</t>
  </si>
  <si>
    <t xml:space="preserve">LOVČICA-TRUBÍN (SVK)</t>
  </si>
  <si>
    <t xml:space="preserve">ČELKO Juraj</t>
  </si>
  <si>
    <t xml:space="preserve">236.</t>
  </si>
  <si>
    <t xml:space="preserve">ZÚRIK Roman</t>
  </si>
  <si>
    <t xml:space="preserve">KACIAN Ľubor</t>
  </si>
  <si>
    <t xml:space="preserve">HOLÚBEK Štefan</t>
  </si>
  <si>
    <t xml:space="preserve">237.</t>
  </si>
  <si>
    <t xml:space="preserve">IVANOVÁ Lenka</t>
  </si>
  <si>
    <t xml:space="preserve">PAULOVIČOVÁ Nataša</t>
  </si>
  <si>
    <t xml:space="preserve">JSGABOR BÁNOVCE (SVK)</t>
  </si>
  <si>
    <t xml:space="preserve">PECHA Vladan</t>
  </si>
  <si>
    <t xml:space="preserve">CHIHUAHUA DEVILS (CZE)</t>
  </si>
  <si>
    <t xml:space="preserve">MACHOVÁ Slavomíra</t>
  </si>
  <si>
    <t xml:space="preserve">PENZION MACH SMOLNÍK (SVK)</t>
  </si>
  <si>
    <t xml:space="preserve">RYBÁRIK Juraj</t>
  </si>
  <si>
    <t xml:space="preserve">238.</t>
  </si>
  <si>
    <t xml:space="preserve">MITTERPACH Vladimír</t>
  </si>
  <si>
    <t xml:space="preserve">ONDUŠ Miroslav</t>
  </si>
  <si>
    <t xml:space="preserve">239.</t>
  </si>
  <si>
    <t xml:space="preserve">SLEZÁČEK BOHÚŇOVÁ Alena</t>
  </si>
  <si>
    <t xml:space="preserve">HRÍBIK Matej</t>
  </si>
  <si>
    <t xml:space="preserve">240.</t>
  </si>
  <si>
    <t xml:space="preserve">KUCHÁR Martin</t>
  </si>
  <si>
    <t xml:space="preserve">241.</t>
  </si>
  <si>
    <t xml:space="preserve">CIBULKA Rastislav</t>
  </si>
  <si>
    <t xml:space="preserve">KLEMPA Martin</t>
  </si>
  <si>
    <t xml:space="preserve">FC LIVERPOOL (SVK)</t>
  </si>
  <si>
    <t xml:space="preserve">242.</t>
  </si>
  <si>
    <t xml:space="preserve">KRIŠTOF Martin</t>
  </si>
  <si>
    <t xml:space="preserve">243.</t>
  </si>
  <si>
    <t xml:space="preserve">ČESNEK Ján</t>
  </si>
  <si>
    <t xml:space="preserve">PURAŠÍK Marian</t>
  </si>
  <si>
    <t xml:space="preserve">ROSINA (SVK)</t>
  </si>
  <si>
    <t xml:space="preserve">244.</t>
  </si>
  <si>
    <t xml:space="preserve">BRNA Ján</t>
  </si>
  <si>
    <t xml:space="preserve">MAATON KLUB RAJEC (SVK)</t>
  </si>
  <si>
    <t xml:space="preserve">245.</t>
  </si>
  <si>
    <t xml:space="preserve">STUPŇAN Jozef</t>
  </si>
  <si>
    <t xml:space="preserve">HRADÍLEK Ján</t>
  </si>
  <si>
    <t xml:space="preserve">TEHELNÉ POLE (SVK)</t>
  </si>
  <si>
    <t xml:space="preserve">246.</t>
  </si>
  <si>
    <t xml:space="preserve">SALÁTEK Branislav</t>
  </si>
  <si>
    <t xml:space="preserve">MICHALOVCE (SVK)</t>
  </si>
  <si>
    <t xml:space="preserve">247.</t>
  </si>
  <si>
    <t xml:space="preserve">KAMENSKY Michal</t>
  </si>
  <si>
    <t xml:space="preserve">TURANY (SVK)</t>
  </si>
  <si>
    <t xml:space="preserve">248.</t>
  </si>
  <si>
    <t xml:space="preserve">KYSELOVÁ Katarína</t>
  </si>
  <si>
    <t xml:space="preserve">KOVÁČIK Štefan</t>
  </si>
  <si>
    <t xml:space="preserve">249.</t>
  </si>
  <si>
    <t xml:space="preserve">BULÍK Rastislav</t>
  </si>
  <si>
    <t xml:space="preserve">JEDLICAKOVA Zuzana</t>
  </si>
  <si>
    <t xml:space="preserve">LIETAVSKA LUCKA (SVK)</t>
  </si>
  <si>
    <t xml:space="preserve">NAGY Tibor</t>
  </si>
  <si>
    <t xml:space="preserve">FRITZ Matt</t>
  </si>
  <si>
    <t xml:space="preserve">250.</t>
  </si>
  <si>
    <t xml:space="preserve">VYTRISALOVA Viera</t>
  </si>
  <si>
    <t xml:space="preserve">MACH Roman</t>
  </si>
  <si>
    <t xml:space="preserve">ŽELEZNÁ STUDNIČKA BA (SVK)</t>
  </si>
  <si>
    <t xml:space="preserve">DANIŠ Štefan</t>
  </si>
  <si>
    <t xml:space="preserve">BALÁŽ Vladimír</t>
  </si>
  <si>
    <t xml:space="preserve">KORENČIAKOVÁ Alena</t>
  </si>
  <si>
    <t xml:space="preserve">POVAŽKÁ BYSTRICA (SVK)</t>
  </si>
  <si>
    <t xml:space="preserve">HÁJKOVÁ Viera</t>
  </si>
  <si>
    <t xml:space="preserve">FEDERIČOVÁ Adriana</t>
  </si>
  <si>
    <t xml:space="preserve">GRZNÁROVÁ Daniela</t>
  </si>
  <si>
    <t xml:space="preserve">DOLNÝ KUBÍN (SVK)</t>
  </si>
  <si>
    <t xml:space="preserve">KUTNÁR Dušan</t>
  </si>
  <si>
    <t xml:space="preserve">KTK LIPTOVSKÝ MIKULÁŠ (SVK)</t>
  </si>
  <si>
    <t xml:space="preserve">HULÍN Ivan</t>
  </si>
  <si>
    <t xml:space="preserve">KLUB VOJ. VÝSADKÁROV BRATISLAVA (SVK)</t>
  </si>
  <si>
    <t xml:space="preserve">FERTAĽOVÁ Martina</t>
  </si>
  <si>
    <t xml:space="preserve">VESELÁ Katarína</t>
  </si>
  <si>
    <t xml:space="preserve">ŠUBERT Stanislav</t>
  </si>
  <si>
    <t xml:space="preserve">STRAŇANEK Matej</t>
  </si>
  <si>
    <t xml:space="preserve">251.</t>
  </si>
  <si>
    <t xml:space="preserve">DONOVALOVÁ Eva</t>
  </si>
  <si>
    <t xml:space="preserve">KAVEC Ladislav</t>
  </si>
  <si>
    <t xml:space="preserve">252.</t>
  </si>
  <si>
    <t xml:space="preserve">ZEDNÍKOVÁ Jana</t>
  </si>
  <si>
    <t xml:space="preserve">KAVEC Ľuboš</t>
  </si>
  <si>
    <t xml:space="preserve">GAŠAJ Pavol</t>
  </si>
  <si>
    <t xml:space="preserve">JAGA BLATNÉ (SVK)</t>
  </si>
  <si>
    <t xml:space="preserve">ZÁŇ Filip</t>
  </si>
  <si>
    <t xml:space="preserve">253.</t>
  </si>
  <si>
    <t xml:space="preserve">HRABUŠOVÁ Nina</t>
  </si>
  <si>
    <t xml:space="preserve">VITANOV Viktor</t>
  </si>
  <si>
    <t xml:space="preserve">254.</t>
  </si>
  <si>
    <t xml:space="preserve">ŠEVČÍK Emil</t>
  </si>
  <si>
    <t xml:space="preserve">DOLNÝ HRIČOV (SVK)</t>
  </si>
  <si>
    <t xml:space="preserve">LAZÚR Cyril</t>
  </si>
  <si>
    <t xml:space="preserve">ZLATÉ MORAVCE (SVK)</t>
  </si>
  <si>
    <t xml:space="preserve">255.</t>
  </si>
  <si>
    <t xml:space="preserve">KACIANOVÁ Danica</t>
  </si>
  <si>
    <t xml:space="preserve">ĎURIČ Luboš</t>
  </si>
  <si>
    <t xml:space="preserve">256.</t>
  </si>
  <si>
    <t xml:space="preserve">FOTTOVÁ Jana</t>
  </si>
  <si>
    <t xml:space="preserve">OBS PREŠOV (SVK)</t>
  </si>
  <si>
    <t xml:space="preserve">SLIACKY Lukáš</t>
  </si>
  <si>
    <t xml:space="preserve">257.</t>
  </si>
  <si>
    <t xml:space="preserve">BEŇUŠ Miroslav</t>
  </si>
  <si>
    <t xml:space="preserve">KMECÍKOVÁ Martina</t>
  </si>
  <si>
    <t xml:space="preserve">POPOVIČOVÁ Helena</t>
  </si>
  <si>
    <t xml:space="preserve">ČIGA-BIGA TEAM MARATHON (SVK)</t>
  </si>
  <si>
    <t xml:space="preserve">MONOSZA Tomáš</t>
  </si>
  <si>
    <t xml:space="preserve">258.</t>
  </si>
  <si>
    <t xml:space="preserve">TÓTHOVÁ Linda</t>
  </si>
  <si>
    <t xml:space="preserve">DN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  <font>
      <b val="true"/>
      <sz val="7.5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.08.10.rajec_polmaraton_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21.1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02</v>
      </c>
      <c r="C6" s="28" t="s">
        <v>15</v>
      </c>
      <c r="D6" s="29" t="s">
        <v>16</v>
      </c>
      <c r="E6" s="30" t="n">
        <v>1988</v>
      </c>
      <c r="F6" s="31" t="s">
        <v>17</v>
      </c>
      <c r="G6" s="32" t="s">
        <v>18</v>
      </c>
      <c r="H6" s="33" t="n">
        <v>0.0491203703703704</v>
      </c>
      <c r="I6" s="34" t="n">
        <v>0.00232797963840618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03</v>
      </c>
      <c r="C7" s="28" t="s">
        <v>19</v>
      </c>
      <c r="D7" s="29" t="s">
        <v>16</v>
      </c>
      <c r="E7" s="30" t="n">
        <v>1980</v>
      </c>
      <c r="F7" s="31" t="s">
        <v>17</v>
      </c>
      <c r="G7" s="32" t="s">
        <v>20</v>
      </c>
      <c r="H7" s="33" t="n">
        <v>0.0498842592592593</v>
      </c>
      <c r="I7" s="34" t="n">
        <v>0.00236418290328243</v>
      </c>
      <c r="J7" s="38" t="n">
        <v>0.00076388888888889</v>
      </c>
      <c r="K7" s="36"/>
    </row>
    <row r="8" s="37" customFormat="true" ht="11.25" hidden="false" customHeight="true" outlineLevel="0" collapsed="false">
      <c r="A8" s="26" t="n">
        <v>3</v>
      </c>
      <c r="B8" s="27" t="n">
        <v>867</v>
      </c>
      <c r="C8" s="28" t="s">
        <v>21</v>
      </c>
      <c r="D8" s="29" t="s">
        <v>22</v>
      </c>
      <c r="E8" s="30" t="n">
        <v>1980</v>
      </c>
      <c r="F8" s="31" t="s">
        <v>17</v>
      </c>
      <c r="G8" s="32" t="s">
        <v>23</v>
      </c>
      <c r="H8" s="33" t="n">
        <v>0.050150462962963</v>
      </c>
      <c r="I8" s="34" t="n">
        <v>0.00237679919255749</v>
      </c>
      <c r="J8" s="38" t="n">
        <v>0.0010300925925926</v>
      </c>
      <c r="K8" s="36"/>
    </row>
    <row r="9" s="37" customFormat="true" ht="11.25" hidden="false" customHeight="true" outlineLevel="0" collapsed="false">
      <c r="A9" s="26" t="n">
        <v>4</v>
      </c>
      <c r="B9" s="27" t="n">
        <v>373</v>
      </c>
      <c r="C9" s="28" t="s">
        <v>24</v>
      </c>
      <c r="D9" s="29" t="s">
        <v>25</v>
      </c>
      <c r="E9" s="30" t="n">
        <v>1991</v>
      </c>
      <c r="F9" s="31" t="s">
        <v>17</v>
      </c>
      <c r="G9" s="32" t="s">
        <v>26</v>
      </c>
      <c r="H9" s="33" t="n">
        <v>0.0532638888888889</v>
      </c>
      <c r="I9" s="34" t="n">
        <v>0.00252435492364402</v>
      </c>
      <c r="J9" s="38" t="n">
        <v>0.00414351851851852</v>
      </c>
      <c r="K9" s="36"/>
    </row>
    <row r="10" s="37" customFormat="true" ht="11.25" hidden="false" customHeight="true" outlineLevel="0" collapsed="false">
      <c r="A10" s="26" t="n">
        <v>5</v>
      </c>
      <c r="B10" s="27" t="n">
        <v>563</v>
      </c>
      <c r="C10" s="28" t="s">
        <v>27</v>
      </c>
      <c r="D10" s="29" t="s">
        <v>28</v>
      </c>
      <c r="E10" s="30" t="n">
        <v>1987</v>
      </c>
      <c r="F10" s="31" t="s">
        <v>17</v>
      </c>
      <c r="G10" s="32" t="s">
        <v>29</v>
      </c>
      <c r="H10" s="33" t="n">
        <v>0.0543981481481482</v>
      </c>
      <c r="I10" s="34" t="n">
        <v>0.00257811128664209</v>
      </c>
      <c r="J10" s="38" t="n">
        <v>0.00527777777777778</v>
      </c>
      <c r="K10" s="36"/>
    </row>
    <row r="11" s="37" customFormat="true" ht="11.25" hidden="false" customHeight="true" outlineLevel="0" collapsed="false">
      <c r="A11" s="26" t="n">
        <v>6</v>
      </c>
      <c r="B11" s="27" t="n">
        <v>555</v>
      </c>
      <c r="C11" s="28" t="s">
        <v>30</v>
      </c>
      <c r="D11" s="29" t="s">
        <v>31</v>
      </c>
      <c r="E11" s="30" t="n">
        <v>1986</v>
      </c>
      <c r="F11" s="31" t="s">
        <v>17</v>
      </c>
      <c r="G11" s="32" t="s">
        <v>32</v>
      </c>
      <c r="H11" s="33" t="n">
        <v>0.0550462962962963</v>
      </c>
      <c r="I11" s="34" t="n">
        <v>0.00260882920835527</v>
      </c>
      <c r="J11" s="38" t="n">
        <v>0.00592592592592593</v>
      </c>
      <c r="K11" s="36"/>
    </row>
    <row r="12" s="37" customFormat="true" ht="11.25" hidden="false" customHeight="true" outlineLevel="0" collapsed="false">
      <c r="A12" s="26" t="n">
        <v>7</v>
      </c>
      <c r="B12" s="27" t="n">
        <v>507</v>
      </c>
      <c r="C12" s="28" t="s">
        <v>33</v>
      </c>
      <c r="D12" s="29" t="s">
        <v>34</v>
      </c>
      <c r="E12" s="30" t="n">
        <v>1985</v>
      </c>
      <c r="F12" s="31" t="s">
        <v>17</v>
      </c>
      <c r="G12" s="32" t="s">
        <v>35</v>
      </c>
      <c r="H12" s="33" t="n">
        <v>0.05625</v>
      </c>
      <c r="I12" s="34" t="n">
        <v>0.00266587677725118</v>
      </c>
      <c r="J12" s="38" t="n">
        <v>0.00712962962962963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18</v>
      </c>
      <c r="C13" s="28" t="s">
        <v>36</v>
      </c>
      <c r="D13" s="29" t="s">
        <v>37</v>
      </c>
      <c r="E13" s="30" t="n">
        <v>1987</v>
      </c>
      <c r="F13" s="31" t="s">
        <v>17</v>
      </c>
      <c r="G13" s="32" t="s">
        <v>38</v>
      </c>
      <c r="H13" s="33" t="n">
        <v>0.0565162037037037</v>
      </c>
      <c r="I13" s="34" t="n">
        <v>0.00267849306652624</v>
      </c>
      <c r="J13" s="38" t="n">
        <v>0.00739583333333333</v>
      </c>
      <c r="K13" s="36"/>
    </row>
    <row r="14" s="37" customFormat="true" ht="11.25" hidden="false" customHeight="true" outlineLevel="0" collapsed="false">
      <c r="A14" s="26" t="n">
        <v>9</v>
      </c>
      <c r="B14" s="27" t="n">
        <v>474</v>
      </c>
      <c r="C14" s="28" t="s">
        <v>39</v>
      </c>
      <c r="D14" s="29" t="s">
        <v>40</v>
      </c>
      <c r="E14" s="30" t="n">
        <v>1982</v>
      </c>
      <c r="F14" s="31" t="s">
        <v>17</v>
      </c>
      <c r="G14" s="32" t="s">
        <v>41</v>
      </c>
      <c r="H14" s="33" t="n">
        <v>0.056875</v>
      </c>
      <c r="I14" s="34" t="n">
        <v>0.00269549763033175</v>
      </c>
      <c r="J14" s="38" t="n">
        <v>0.00775462962962963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688</v>
      </c>
      <c r="C15" s="28" t="s">
        <v>42</v>
      </c>
      <c r="D15" s="29" t="s">
        <v>43</v>
      </c>
      <c r="E15" s="30" t="n">
        <v>1973</v>
      </c>
      <c r="F15" s="31" t="s">
        <v>44</v>
      </c>
      <c r="G15" s="32" t="s">
        <v>18</v>
      </c>
      <c r="H15" s="33" t="n">
        <v>0.0568171296296296</v>
      </c>
      <c r="I15" s="34" t="n">
        <v>0.00269275495875022</v>
      </c>
      <c r="J15" s="38" t="n">
        <v>0.00769675925925926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363</v>
      </c>
      <c r="C16" s="28" t="s">
        <v>45</v>
      </c>
      <c r="D16" s="29" t="s">
        <v>46</v>
      </c>
      <c r="E16" s="30" t="n">
        <v>1975</v>
      </c>
      <c r="F16" s="31" t="s">
        <v>17</v>
      </c>
      <c r="G16" s="32" t="s">
        <v>47</v>
      </c>
      <c r="H16" s="33" t="n">
        <v>0.057025462962963</v>
      </c>
      <c r="I16" s="34" t="n">
        <v>0.00270262857644374</v>
      </c>
      <c r="J16" s="38" t="n">
        <v>0.00790509259259259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36</v>
      </c>
      <c r="C17" s="28" t="s">
        <v>48</v>
      </c>
      <c r="D17" s="29" t="s">
        <v>49</v>
      </c>
      <c r="E17" s="30" t="n">
        <v>1974</v>
      </c>
      <c r="F17" s="31" t="s">
        <v>17</v>
      </c>
      <c r="G17" s="32" t="s">
        <v>50</v>
      </c>
      <c r="H17" s="33" t="n">
        <v>0.056712962962963</v>
      </c>
      <c r="I17" s="34" t="n">
        <v>0.00268781814990346</v>
      </c>
      <c r="J17" s="38" t="n">
        <v>0.0075925925925926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599</v>
      </c>
      <c r="C18" s="28" t="s">
        <v>51</v>
      </c>
      <c r="D18" s="29" t="s">
        <v>52</v>
      </c>
      <c r="E18" s="30" t="n">
        <v>1983</v>
      </c>
      <c r="F18" s="31" t="s">
        <v>17</v>
      </c>
      <c r="G18" s="32" t="s">
        <v>53</v>
      </c>
      <c r="H18" s="33" t="n">
        <v>0.0571296296296296</v>
      </c>
      <c r="I18" s="34" t="n">
        <v>0.0027075653852905</v>
      </c>
      <c r="J18" s="38" t="n">
        <v>0.00800925925925927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489</v>
      </c>
      <c r="C19" s="28" t="s">
        <v>54</v>
      </c>
      <c r="D19" s="29" t="s">
        <v>55</v>
      </c>
      <c r="E19" s="30" t="n">
        <v>1986</v>
      </c>
      <c r="F19" s="31" t="s">
        <v>17</v>
      </c>
      <c r="G19" s="32" t="s">
        <v>56</v>
      </c>
      <c r="H19" s="33" t="n">
        <v>0.0570023148148148</v>
      </c>
      <c r="I19" s="34" t="n">
        <v>0.00270153150781113</v>
      </c>
      <c r="J19" s="38" t="n">
        <v>0.00788194444444445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05</v>
      </c>
      <c r="C20" s="28" t="s">
        <v>57</v>
      </c>
      <c r="D20" s="29" t="s">
        <v>58</v>
      </c>
      <c r="E20" s="30" t="n">
        <v>1980</v>
      </c>
      <c r="F20" s="31" t="s">
        <v>59</v>
      </c>
      <c r="G20" s="32" t="s">
        <v>18</v>
      </c>
      <c r="H20" s="33" t="n">
        <v>0.0571643518518519</v>
      </c>
      <c r="I20" s="34" t="n">
        <v>0.00270921098823942</v>
      </c>
      <c r="J20" s="38" t="n">
        <v>0.00804398148148148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06</v>
      </c>
      <c r="C21" s="28" t="s">
        <v>60</v>
      </c>
      <c r="D21" s="29" t="s">
        <v>61</v>
      </c>
      <c r="E21" s="30" t="n">
        <v>1989</v>
      </c>
      <c r="F21" s="31" t="s">
        <v>59</v>
      </c>
      <c r="G21" s="32" t="s">
        <v>20</v>
      </c>
      <c r="H21" s="33" t="n">
        <v>0.0573842592592593</v>
      </c>
      <c r="I21" s="34" t="n">
        <v>0.00271963314024925</v>
      </c>
      <c r="J21" s="38" t="n">
        <v>0.00826388888888888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60</v>
      </c>
      <c r="C22" s="28" t="s">
        <v>62</v>
      </c>
      <c r="D22" s="29" t="s">
        <v>63</v>
      </c>
      <c r="E22" s="30" t="n">
        <v>1988</v>
      </c>
      <c r="F22" s="31" t="s">
        <v>17</v>
      </c>
      <c r="G22" s="32" t="s">
        <v>64</v>
      </c>
      <c r="H22" s="33" t="n">
        <v>0.0575115740740741</v>
      </c>
      <c r="I22" s="34" t="n">
        <v>0.00272566701772863</v>
      </c>
      <c r="J22" s="38" t="n">
        <v>0.0083912037037037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750</v>
      </c>
      <c r="C23" s="28" t="s">
        <v>65</v>
      </c>
      <c r="D23" s="29" t="s">
        <v>66</v>
      </c>
      <c r="E23" s="30" t="n">
        <v>1960</v>
      </c>
      <c r="F23" s="31" t="s">
        <v>67</v>
      </c>
      <c r="G23" s="32" t="s">
        <v>18</v>
      </c>
      <c r="H23" s="33" t="n">
        <v>0.0578703703703704</v>
      </c>
      <c r="I23" s="34" t="n">
        <v>0.00274267158153414</v>
      </c>
      <c r="J23" s="38" t="n">
        <v>0.00875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580</v>
      </c>
      <c r="C24" s="28" t="s">
        <v>68</v>
      </c>
      <c r="D24" s="29" t="s">
        <v>69</v>
      </c>
      <c r="E24" s="30" t="n">
        <v>1987</v>
      </c>
      <c r="F24" s="31" t="s">
        <v>17</v>
      </c>
      <c r="G24" s="32" t="s">
        <v>70</v>
      </c>
      <c r="H24" s="33" t="n">
        <v>0.0577777777777778</v>
      </c>
      <c r="I24" s="34" t="n">
        <v>0.00273828330700369</v>
      </c>
      <c r="J24" s="38" t="n">
        <v>0.00865740740740741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768</v>
      </c>
      <c r="C25" s="28" t="s">
        <v>71</v>
      </c>
      <c r="D25" s="29" t="s">
        <v>72</v>
      </c>
      <c r="E25" s="30" t="n">
        <v>1962</v>
      </c>
      <c r="F25" s="31" t="s">
        <v>67</v>
      </c>
      <c r="G25" s="32" t="s">
        <v>20</v>
      </c>
      <c r="H25" s="33" t="n">
        <v>0.0579398148148148</v>
      </c>
      <c r="I25" s="34" t="n">
        <v>0.00274596278743198</v>
      </c>
      <c r="J25" s="38" t="n">
        <v>0.00881944444444444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590</v>
      </c>
      <c r="C26" s="28" t="s">
        <v>73</v>
      </c>
      <c r="D26" s="29" t="s">
        <v>74</v>
      </c>
      <c r="E26" s="30" t="n">
        <v>1982</v>
      </c>
      <c r="F26" s="31" t="s">
        <v>17</v>
      </c>
      <c r="G26" s="32" t="s">
        <v>75</v>
      </c>
      <c r="H26" s="33" t="n">
        <v>0.0579398148148148</v>
      </c>
      <c r="I26" s="34" t="n">
        <v>0.00274596278743198</v>
      </c>
      <c r="J26" s="38" t="n">
        <v>0.00881944444444444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598</v>
      </c>
      <c r="C27" s="28" t="s">
        <v>76</v>
      </c>
      <c r="D27" s="29" t="s">
        <v>77</v>
      </c>
      <c r="E27" s="30" t="n">
        <v>1981</v>
      </c>
      <c r="F27" s="31" t="s">
        <v>17</v>
      </c>
      <c r="G27" s="32" t="s">
        <v>78</v>
      </c>
      <c r="H27" s="33" t="n">
        <v>0.0579976851851852</v>
      </c>
      <c r="I27" s="34" t="n">
        <v>0.00274870545901352</v>
      </c>
      <c r="J27" s="38" t="n">
        <v>0.00887731481481482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383</v>
      </c>
      <c r="C28" s="28" t="s">
        <v>79</v>
      </c>
      <c r="D28" s="29" t="s">
        <v>80</v>
      </c>
      <c r="E28" s="30" t="n">
        <v>1979</v>
      </c>
      <c r="F28" s="31" t="s">
        <v>17</v>
      </c>
      <c r="G28" s="32" t="s">
        <v>81</v>
      </c>
      <c r="H28" s="33" t="n">
        <v>0.058125</v>
      </c>
      <c r="I28" s="34" t="n">
        <v>0.00275473933649289</v>
      </c>
      <c r="J28" s="38" t="n">
        <v>0.00900462962962963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696</v>
      </c>
      <c r="C29" s="28" t="s">
        <v>82</v>
      </c>
      <c r="D29" s="29" t="s">
        <v>83</v>
      </c>
      <c r="E29" s="30" t="n">
        <v>1971</v>
      </c>
      <c r="F29" s="31" t="s">
        <v>44</v>
      </c>
      <c r="G29" s="32" t="s">
        <v>20</v>
      </c>
      <c r="H29" s="33" t="n">
        <v>0.0582060185185185</v>
      </c>
      <c r="I29" s="34" t="n">
        <v>0.00275857907670704</v>
      </c>
      <c r="J29" s="38" t="n">
        <v>0.00908564814814814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423</v>
      </c>
      <c r="C30" s="28" t="s">
        <v>84</v>
      </c>
      <c r="D30" s="29" t="s">
        <v>85</v>
      </c>
      <c r="E30" s="30" t="n">
        <v>1974</v>
      </c>
      <c r="F30" s="31" t="s">
        <v>17</v>
      </c>
      <c r="G30" s="32" t="s">
        <v>86</v>
      </c>
      <c r="H30" s="33" t="n">
        <v>0.0584143518518519</v>
      </c>
      <c r="I30" s="34" t="n">
        <v>0.00276845269440056</v>
      </c>
      <c r="J30" s="38" t="n">
        <v>0.00929398148148148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399</v>
      </c>
      <c r="C31" s="28" t="s">
        <v>87</v>
      </c>
      <c r="D31" s="29" t="s">
        <v>88</v>
      </c>
      <c r="E31" s="30" t="n">
        <v>1975</v>
      </c>
      <c r="F31" s="31" t="s">
        <v>17</v>
      </c>
      <c r="G31" s="32" t="s">
        <v>89</v>
      </c>
      <c r="H31" s="33" t="n">
        <v>0.05875</v>
      </c>
      <c r="I31" s="34" t="n">
        <v>0.00278436018957346</v>
      </c>
      <c r="J31" s="38" t="n">
        <v>0.00962962962962963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607</v>
      </c>
      <c r="C32" s="28" t="s">
        <v>90</v>
      </c>
      <c r="D32" s="29" t="s">
        <v>91</v>
      </c>
      <c r="E32" s="30" t="n">
        <v>1967</v>
      </c>
      <c r="F32" s="31" t="s">
        <v>44</v>
      </c>
      <c r="G32" s="32" t="s">
        <v>23</v>
      </c>
      <c r="H32" s="33" t="n">
        <v>0.0587615740740741</v>
      </c>
      <c r="I32" s="34" t="n">
        <v>0.00278490872388977</v>
      </c>
      <c r="J32" s="38" t="n">
        <v>0.0096412037037037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500</v>
      </c>
      <c r="C33" s="28" t="s">
        <v>92</v>
      </c>
      <c r="D33" s="29" t="s">
        <v>31</v>
      </c>
      <c r="E33" s="30" t="n">
        <v>1984</v>
      </c>
      <c r="F33" s="31" t="s">
        <v>17</v>
      </c>
      <c r="G33" s="32" t="s">
        <v>93</v>
      </c>
      <c r="H33" s="33" t="n">
        <v>0.0588888888888889</v>
      </c>
      <c r="I33" s="34" t="n">
        <v>0.00279094260136914</v>
      </c>
      <c r="J33" s="38" t="n">
        <v>0.00976851851851852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692</v>
      </c>
      <c r="C34" s="40" t="s">
        <v>94</v>
      </c>
      <c r="D34" s="41" t="s">
        <v>95</v>
      </c>
      <c r="E34" s="42" t="n">
        <v>1972</v>
      </c>
      <c r="F34" s="31" t="s">
        <v>44</v>
      </c>
      <c r="G34" s="32" t="s">
        <v>26</v>
      </c>
      <c r="H34" s="43" t="n">
        <v>0.0588425925925926</v>
      </c>
      <c r="I34" s="44" t="n">
        <v>0.00278874846410391</v>
      </c>
      <c r="J34" s="45" t="n">
        <v>0.00972222222222222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676</v>
      </c>
      <c r="C35" s="40" t="s">
        <v>96</v>
      </c>
      <c r="D35" s="41" t="s">
        <v>97</v>
      </c>
      <c r="E35" s="42" t="n">
        <v>1972</v>
      </c>
      <c r="F35" s="31" t="s">
        <v>44</v>
      </c>
      <c r="G35" s="32" t="s">
        <v>29</v>
      </c>
      <c r="H35" s="43" t="n">
        <v>0.0590393518518519</v>
      </c>
      <c r="I35" s="44" t="n">
        <v>0.00279807354748113</v>
      </c>
      <c r="J35" s="45" t="n">
        <v>0.00991898148148148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503</v>
      </c>
      <c r="C36" s="40" t="s">
        <v>98</v>
      </c>
      <c r="D36" s="41" t="s">
        <v>25</v>
      </c>
      <c r="E36" s="42" t="n">
        <v>1992</v>
      </c>
      <c r="F36" s="31" t="s">
        <v>17</v>
      </c>
      <c r="G36" s="32" t="s">
        <v>99</v>
      </c>
      <c r="H36" s="43" t="n">
        <v>0.0588310185185185</v>
      </c>
      <c r="I36" s="44" t="n">
        <v>0.00278819992978761</v>
      </c>
      <c r="J36" s="45" t="n">
        <v>0.0097106481481481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810</v>
      </c>
      <c r="C37" s="40" t="s">
        <v>100</v>
      </c>
      <c r="D37" s="41" t="s">
        <v>101</v>
      </c>
      <c r="E37" s="42" t="n">
        <v>1982</v>
      </c>
      <c r="F37" s="31" t="s">
        <v>59</v>
      </c>
      <c r="G37" s="32" t="s">
        <v>23</v>
      </c>
      <c r="H37" s="43" t="n">
        <v>0.0590856481481482</v>
      </c>
      <c r="I37" s="44" t="n">
        <v>0.00280026768474636</v>
      </c>
      <c r="J37" s="45" t="n">
        <v>0.00996527777777778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680</v>
      </c>
      <c r="C38" s="40" t="s">
        <v>102</v>
      </c>
      <c r="D38" s="41" t="s">
        <v>103</v>
      </c>
      <c r="E38" s="42" t="n">
        <v>1966</v>
      </c>
      <c r="F38" s="31" t="s">
        <v>44</v>
      </c>
      <c r="G38" s="32" t="s">
        <v>32</v>
      </c>
      <c r="H38" s="43" t="n">
        <v>0.0590625</v>
      </c>
      <c r="I38" s="44" t="n">
        <v>0.00279917061611374</v>
      </c>
      <c r="J38" s="45" t="n">
        <v>0.00994212962962963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713</v>
      </c>
      <c r="C39" s="40" t="s">
        <v>104</v>
      </c>
      <c r="D39" s="41" t="s">
        <v>105</v>
      </c>
      <c r="E39" s="42" t="n">
        <v>1963</v>
      </c>
      <c r="F39" s="31" t="s">
        <v>67</v>
      </c>
      <c r="G39" s="32" t="s">
        <v>23</v>
      </c>
      <c r="H39" s="43" t="n">
        <v>0.0592476851851852</v>
      </c>
      <c r="I39" s="44" t="n">
        <v>0.00280794716517465</v>
      </c>
      <c r="J39" s="45" t="n">
        <v>0.0101273148148148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502</v>
      </c>
      <c r="C40" s="40" t="s">
        <v>106</v>
      </c>
      <c r="D40" s="41" t="s">
        <v>25</v>
      </c>
      <c r="E40" s="42" t="n">
        <v>1993</v>
      </c>
      <c r="F40" s="31" t="s">
        <v>17</v>
      </c>
      <c r="G40" s="32" t="s">
        <v>107</v>
      </c>
      <c r="H40" s="43" t="n">
        <v>0.0593402777777778</v>
      </c>
      <c r="I40" s="44" t="n">
        <v>0.00281233543970511</v>
      </c>
      <c r="J40" s="45" t="n">
        <v>0.0102199074074074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795</v>
      </c>
      <c r="C41" s="40" t="s">
        <v>108</v>
      </c>
      <c r="D41" s="41" t="s">
        <v>109</v>
      </c>
      <c r="E41" s="42" t="n">
        <v>1990</v>
      </c>
      <c r="F41" s="31" t="s">
        <v>59</v>
      </c>
      <c r="G41" s="32" t="s">
        <v>26</v>
      </c>
      <c r="H41" s="43" t="n">
        <v>0.0594675925925926</v>
      </c>
      <c r="I41" s="44" t="n">
        <v>0.00281836931718448</v>
      </c>
      <c r="J41" s="45" t="n">
        <v>0.0103472222222222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488</v>
      </c>
      <c r="C42" s="40" t="s">
        <v>110</v>
      </c>
      <c r="D42" s="41" t="s">
        <v>111</v>
      </c>
      <c r="E42" s="42" t="n">
        <v>1985</v>
      </c>
      <c r="F42" s="31" t="s">
        <v>17</v>
      </c>
      <c r="G42" s="32" t="s">
        <v>112</v>
      </c>
      <c r="H42" s="43" t="n">
        <v>0.0595717592592593</v>
      </c>
      <c r="I42" s="44" t="n">
        <v>0.00282330612603124</v>
      </c>
      <c r="J42" s="45" t="n">
        <v>0.0104513888888889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693</v>
      </c>
      <c r="C43" s="40" t="s">
        <v>113</v>
      </c>
      <c r="D43" s="41" t="s">
        <v>114</v>
      </c>
      <c r="E43" s="42" t="n">
        <v>1968</v>
      </c>
      <c r="F43" s="31" t="s">
        <v>44</v>
      </c>
      <c r="G43" s="32" t="s">
        <v>35</v>
      </c>
      <c r="H43" s="43" t="n">
        <v>0.0595486111111111</v>
      </c>
      <c r="I43" s="44" t="n">
        <v>0.00282220905739863</v>
      </c>
      <c r="J43" s="45" t="n">
        <v>0.0104282407407407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410</v>
      </c>
      <c r="C44" s="40" t="s">
        <v>115</v>
      </c>
      <c r="D44" s="41" t="s">
        <v>25</v>
      </c>
      <c r="E44" s="42" t="n">
        <v>1992</v>
      </c>
      <c r="F44" s="31" t="s">
        <v>17</v>
      </c>
      <c r="G44" s="32" t="s">
        <v>116</v>
      </c>
      <c r="H44" s="43" t="n">
        <v>0.0596875</v>
      </c>
      <c r="I44" s="44" t="n">
        <v>0.00282879146919431</v>
      </c>
      <c r="J44" s="45" t="n">
        <v>0.0105671296296296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90</v>
      </c>
      <c r="C45" s="40" t="s">
        <v>117</v>
      </c>
      <c r="D45" s="41" t="s">
        <v>118</v>
      </c>
      <c r="E45" s="42" t="n">
        <v>1983</v>
      </c>
      <c r="F45" s="31" t="s">
        <v>17</v>
      </c>
      <c r="G45" s="32" t="s">
        <v>119</v>
      </c>
      <c r="H45" s="43" t="n">
        <v>0.0597569444444444</v>
      </c>
      <c r="I45" s="44" t="n">
        <v>0.00283208267509215</v>
      </c>
      <c r="J45" s="45" t="n">
        <v>0.0106365740740741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637</v>
      </c>
      <c r="C46" s="40" t="s">
        <v>120</v>
      </c>
      <c r="D46" s="41" t="s">
        <v>121</v>
      </c>
      <c r="E46" s="42" t="n">
        <v>1971</v>
      </c>
      <c r="F46" s="31" t="s">
        <v>44</v>
      </c>
      <c r="G46" s="32" t="s">
        <v>38</v>
      </c>
      <c r="H46" s="43" t="n">
        <v>0.0598032407407408</v>
      </c>
      <c r="I46" s="44" t="n">
        <v>0.00283427681235738</v>
      </c>
      <c r="J46" s="45" t="n">
        <v>0.0106828703703704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471</v>
      </c>
      <c r="C47" s="40" t="s">
        <v>122</v>
      </c>
      <c r="D47" s="41" t="s">
        <v>123</v>
      </c>
      <c r="E47" s="42" t="n">
        <v>1979</v>
      </c>
      <c r="F47" s="31" t="s">
        <v>17</v>
      </c>
      <c r="G47" s="32" t="s">
        <v>124</v>
      </c>
      <c r="H47" s="43" t="n">
        <v>0.0597106481481481</v>
      </c>
      <c r="I47" s="44" t="n">
        <v>0.00282988853782693</v>
      </c>
      <c r="J47" s="45" t="n">
        <v>0.0105902777777778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769</v>
      </c>
      <c r="C48" s="40" t="s">
        <v>125</v>
      </c>
      <c r="D48" s="41" t="s">
        <v>126</v>
      </c>
      <c r="E48" s="42" t="n">
        <v>1961</v>
      </c>
      <c r="F48" s="31" t="s">
        <v>67</v>
      </c>
      <c r="G48" s="32" t="s">
        <v>26</v>
      </c>
      <c r="H48" s="43" t="n">
        <v>0.0598032407407408</v>
      </c>
      <c r="I48" s="44" t="n">
        <v>0.00283427681235738</v>
      </c>
      <c r="J48" s="45" t="n">
        <v>0.0106828703703704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770</v>
      </c>
      <c r="C49" s="40" t="s">
        <v>127</v>
      </c>
      <c r="D49" s="41" t="s">
        <v>126</v>
      </c>
      <c r="E49" s="42" t="n">
        <v>1960</v>
      </c>
      <c r="F49" s="31" t="s">
        <v>67</v>
      </c>
      <c r="G49" s="32" t="s">
        <v>29</v>
      </c>
      <c r="H49" s="43" t="n">
        <v>0.0599421296296296</v>
      </c>
      <c r="I49" s="44" t="n">
        <v>0.00284085922415306</v>
      </c>
      <c r="J49" s="45" t="n">
        <v>0.0108217592592593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592</v>
      </c>
      <c r="C50" s="40" t="s">
        <v>128</v>
      </c>
      <c r="D50" s="41" t="s">
        <v>25</v>
      </c>
      <c r="E50" s="42" t="n">
        <v>1990</v>
      </c>
      <c r="F50" s="31" t="s">
        <v>17</v>
      </c>
      <c r="G50" s="32" t="s">
        <v>129</v>
      </c>
      <c r="H50" s="43" t="n">
        <v>0.0602546296296296</v>
      </c>
      <c r="I50" s="44" t="n">
        <v>0.00285566965069335</v>
      </c>
      <c r="J50" s="45" t="n">
        <v>0.0111342592592593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482</v>
      </c>
      <c r="C51" s="40" t="s">
        <v>130</v>
      </c>
      <c r="D51" s="41" t="s">
        <v>131</v>
      </c>
      <c r="E51" s="42" t="n">
        <v>1980</v>
      </c>
      <c r="F51" s="31" t="s">
        <v>17</v>
      </c>
      <c r="G51" s="32" t="s">
        <v>132</v>
      </c>
      <c r="H51" s="43" t="n">
        <v>0.0603935185185185</v>
      </c>
      <c r="I51" s="44" t="n">
        <v>0.00286225206248903</v>
      </c>
      <c r="J51" s="45" t="n">
        <v>0.0112731481481482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788</v>
      </c>
      <c r="C52" s="40" t="s">
        <v>133</v>
      </c>
      <c r="D52" s="41" t="s">
        <v>134</v>
      </c>
      <c r="E52" s="42" t="n">
        <v>1981</v>
      </c>
      <c r="F52" s="31" t="s">
        <v>59</v>
      </c>
      <c r="G52" s="32" t="s">
        <v>29</v>
      </c>
      <c r="H52" s="43" t="n">
        <v>0.0605092592592593</v>
      </c>
      <c r="I52" s="44" t="n">
        <v>0.0028677374056521</v>
      </c>
      <c r="J52" s="45" t="n">
        <v>0.0113888888888889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538</v>
      </c>
      <c r="C53" s="40" t="s">
        <v>135</v>
      </c>
      <c r="D53" s="41" t="s">
        <v>25</v>
      </c>
      <c r="E53" s="42" t="n">
        <v>1992</v>
      </c>
      <c r="F53" s="31" t="s">
        <v>17</v>
      </c>
      <c r="G53" s="32" t="s">
        <v>136</v>
      </c>
      <c r="H53" s="43" t="n">
        <v>0.0605324074074074</v>
      </c>
      <c r="I53" s="44" t="n">
        <v>0.00286883447428471</v>
      </c>
      <c r="J53" s="45" t="n">
        <v>0.011412037037037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879</v>
      </c>
      <c r="C54" s="40" t="s">
        <v>137</v>
      </c>
      <c r="D54" s="41" t="s">
        <v>138</v>
      </c>
      <c r="E54" s="42" t="n">
        <v>1977</v>
      </c>
      <c r="F54" s="31" t="s">
        <v>17</v>
      </c>
      <c r="G54" s="32" t="s">
        <v>139</v>
      </c>
      <c r="H54" s="43" t="n">
        <v>0.0605787037037037</v>
      </c>
      <c r="I54" s="44" t="n">
        <v>0.00287102861154994</v>
      </c>
      <c r="J54" s="45" t="n">
        <v>0.0114583333333333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340</v>
      </c>
      <c r="C55" s="40" t="s">
        <v>140</v>
      </c>
      <c r="D55" s="41" t="s">
        <v>141</v>
      </c>
      <c r="E55" s="42" t="n">
        <v>1977</v>
      </c>
      <c r="F55" s="31" t="s">
        <v>17</v>
      </c>
      <c r="G55" s="32" t="s">
        <v>142</v>
      </c>
      <c r="H55" s="43" t="n">
        <v>0.0606018518518519</v>
      </c>
      <c r="I55" s="44" t="n">
        <v>0.00287212568018255</v>
      </c>
      <c r="J55" s="45" t="n">
        <v>0.0114814814814815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400</v>
      </c>
      <c r="C56" s="40" t="s">
        <v>143</v>
      </c>
      <c r="D56" s="41" t="s">
        <v>144</v>
      </c>
      <c r="E56" s="42" t="n">
        <v>1989</v>
      </c>
      <c r="F56" s="31" t="s">
        <v>17</v>
      </c>
      <c r="G56" s="32" t="s">
        <v>145</v>
      </c>
      <c r="H56" s="43" t="n">
        <v>0.0604976851851852</v>
      </c>
      <c r="I56" s="44" t="n">
        <v>0.00286718887133579</v>
      </c>
      <c r="J56" s="45" t="n">
        <v>0.0113773148148148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549</v>
      </c>
      <c r="C57" s="40" t="s">
        <v>146</v>
      </c>
      <c r="D57" s="41" t="s">
        <v>147</v>
      </c>
      <c r="E57" s="42" t="n">
        <v>1990</v>
      </c>
      <c r="F57" s="31" t="s">
        <v>17</v>
      </c>
      <c r="G57" s="32" t="s">
        <v>148</v>
      </c>
      <c r="H57" s="43" t="n">
        <v>0.0606712962962963</v>
      </c>
      <c r="I57" s="44" t="n">
        <v>0.00287541688608039</v>
      </c>
      <c r="J57" s="45" t="n">
        <v>0.0115509259259259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427</v>
      </c>
      <c r="C58" s="40" t="s">
        <v>149</v>
      </c>
      <c r="D58" s="41" t="s">
        <v>134</v>
      </c>
      <c r="E58" s="42" t="n">
        <v>1985</v>
      </c>
      <c r="F58" s="31" t="s">
        <v>17</v>
      </c>
      <c r="G58" s="32" t="s">
        <v>150</v>
      </c>
      <c r="H58" s="43" t="n">
        <v>0.0607407407407407</v>
      </c>
      <c r="I58" s="44" t="n">
        <v>0.00287870809197823</v>
      </c>
      <c r="J58" s="45" t="n">
        <v>0.0116203703703704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686</v>
      </c>
      <c r="C59" s="40" t="s">
        <v>151</v>
      </c>
      <c r="D59" s="41" t="s">
        <v>152</v>
      </c>
      <c r="E59" s="42" t="n">
        <v>1968</v>
      </c>
      <c r="F59" s="31" t="s">
        <v>44</v>
      </c>
      <c r="G59" s="32" t="s">
        <v>41</v>
      </c>
      <c r="H59" s="43" t="n">
        <v>0.0609722222222222</v>
      </c>
      <c r="I59" s="44" t="n">
        <v>0.00288967877830437</v>
      </c>
      <c r="J59" s="45" t="n">
        <v>0.0118518518518519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608</v>
      </c>
      <c r="C60" s="40" t="s">
        <v>153</v>
      </c>
      <c r="D60" s="41" t="s">
        <v>154</v>
      </c>
      <c r="E60" s="42" t="n">
        <v>1964</v>
      </c>
      <c r="F60" s="31" t="s">
        <v>44</v>
      </c>
      <c r="G60" s="32" t="s">
        <v>47</v>
      </c>
      <c r="H60" s="43" t="n">
        <v>0.0611805555555556</v>
      </c>
      <c r="I60" s="44" t="n">
        <v>0.00289955239599789</v>
      </c>
      <c r="J60" s="45" t="n">
        <v>0.0120601851851852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601</v>
      </c>
      <c r="C61" s="40" t="s">
        <v>155</v>
      </c>
      <c r="D61" s="41" t="s">
        <v>156</v>
      </c>
      <c r="E61" s="42" t="n">
        <v>1983</v>
      </c>
      <c r="F61" s="31" t="s">
        <v>17</v>
      </c>
      <c r="G61" s="32" t="s">
        <v>157</v>
      </c>
      <c r="H61" s="43" t="n">
        <v>0.061400462962963</v>
      </c>
      <c r="I61" s="44" t="n">
        <v>0.00290997454800772</v>
      </c>
      <c r="J61" s="45" t="n">
        <v>0.0122800925925926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540</v>
      </c>
      <c r="C62" s="40" t="s">
        <v>158</v>
      </c>
      <c r="D62" s="41" t="s">
        <v>159</v>
      </c>
      <c r="E62" s="42" t="n">
        <v>1975</v>
      </c>
      <c r="F62" s="31" t="s">
        <v>17</v>
      </c>
      <c r="G62" s="32" t="s">
        <v>160</v>
      </c>
      <c r="H62" s="43" t="n">
        <v>0.0614467592592593</v>
      </c>
      <c r="I62" s="44" t="n">
        <v>0.00291216868527295</v>
      </c>
      <c r="J62" s="45" t="n">
        <v>0.0123263888888889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458</v>
      </c>
      <c r="C63" s="40" t="s">
        <v>161</v>
      </c>
      <c r="D63" s="41" t="s">
        <v>162</v>
      </c>
      <c r="E63" s="42" t="n">
        <v>1983</v>
      </c>
      <c r="F63" s="31" t="s">
        <v>17</v>
      </c>
      <c r="G63" s="32" t="s">
        <v>163</v>
      </c>
      <c r="H63" s="43" t="n">
        <v>0.0618171296296296</v>
      </c>
      <c r="I63" s="44" t="n">
        <v>0.00292972178339477</v>
      </c>
      <c r="J63" s="45" t="n">
        <v>0.0126967592592593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664</v>
      </c>
      <c r="C64" s="40" t="s">
        <v>164</v>
      </c>
      <c r="D64" s="41" t="s">
        <v>165</v>
      </c>
      <c r="E64" s="42" t="n">
        <v>1964</v>
      </c>
      <c r="F64" s="31" t="s">
        <v>44</v>
      </c>
      <c r="G64" s="32" t="s">
        <v>50</v>
      </c>
      <c r="H64" s="43" t="n">
        <v>0.0619444444444444</v>
      </c>
      <c r="I64" s="44" t="n">
        <v>0.00293575566087414</v>
      </c>
      <c r="J64" s="45" t="n">
        <v>0.0128240740740741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494</v>
      </c>
      <c r="C65" s="40" t="s">
        <v>166</v>
      </c>
      <c r="D65" s="41" t="s">
        <v>167</v>
      </c>
      <c r="E65" s="42" t="n">
        <v>1986</v>
      </c>
      <c r="F65" s="31" t="s">
        <v>17</v>
      </c>
      <c r="G65" s="32" t="s">
        <v>168</v>
      </c>
      <c r="H65" s="43" t="n">
        <v>0.0618981481481482</v>
      </c>
      <c r="I65" s="44" t="n">
        <v>0.00293356152360892</v>
      </c>
      <c r="J65" s="45" t="n">
        <v>0.0127777777777778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362</v>
      </c>
      <c r="C66" s="40" t="s">
        <v>169</v>
      </c>
      <c r="D66" s="41" t="s">
        <v>170</v>
      </c>
      <c r="E66" s="42" t="n">
        <v>1983</v>
      </c>
      <c r="F66" s="31" t="s">
        <v>17</v>
      </c>
      <c r="G66" s="32" t="s">
        <v>171</v>
      </c>
      <c r="H66" s="43" t="n">
        <v>0.0616782407407407</v>
      </c>
      <c r="I66" s="44" t="n">
        <v>0.00292313937159909</v>
      </c>
      <c r="J66" s="45" t="n">
        <v>0.0125578703703704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354</v>
      </c>
      <c r="C67" s="40" t="s">
        <v>172</v>
      </c>
      <c r="D67" s="41" t="s">
        <v>173</v>
      </c>
      <c r="E67" s="42" t="n">
        <v>1991</v>
      </c>
      <c r="F67" s="31" t="s">
        <v>17</v>
      </c>
      <c r="G67" s="32" t="s">
        <v>174</v>
      </c>
      <c r="H67" s="43" t="n">
        <v>0.0622222222222222</v>
      </c>
      <c r="I67" s="44" t="n">
        <v>0.00294892048446551</v>
      </c>
      <c r="J67" s="45" t="n">
        <v>0.0131018518518519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573</v>
      </c>
      <c r="C68" s="40" t="s">
        <v>175</v>
      </c>
      <c r="D68" s="41" t="s">
        <v>176</v>
      </c>
      <c r="E68" s="42" t="n">
        <v>1978</v>
      </c>
      <c r="F68" s="31" t="s">
        <v>17</v>
      </c>
      <c r="G68" s="32" t="s">
        <v>177</v>
      </c>
      <c r="H68" s="43" t="n">
        <v>0.0618055555555556</v>
      </c>
      <c r="I68" s="44" t="n">
        <v>0.00292917324907846</v>
      </c>
      <c r="J68" s="45" t="n">
        <v>0.0126851851851852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323</v>
      </c>
      <c r="C69" s="40" t="s">
        <v>178</v>
      </c>
      <c r="D69" s="41" t="s">
        <v>179</v>
      </c>
      <c r="E69" s="42" t="n">
        <v>1975</v>
      </c>
      <c r="F69" s="31" t="s">
        <v>17</v>
      </c>
      <c r="G69" s="32" t="s">
        <v>180</v>
      </c>
      <c r="H69" s="43" t="n">
        <v>0.062037037037037</v>
      </c>
      <c r="I69" s="44" t="n">
        <v>0.0029401439354046</v>
      </c>
      <c r="J69" s="45" t="n">
        <v>0.0129166666666667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655</v>
      </c>
      <c r="C70" s="40" t="s">
        <v>181</v>
      </c>
      <c r="D70" s="48" t="s">
        <v>182</v>
      </c>
      <c r="E70" s="42" t="n">
        <v>1973</v>
      </c>
      <c r="F70" s="31" t="s">
        <v>44</v>
      </c>
      <c r="G70" s="32" t="s">
        <v>53</v>
      </c>
      <c r="H70" s="43" t="n">
        <v>0.0621643518518519</v>
      </c>
      <c r="I70" s="44" t="n">
        <v>0.00294617781288397</v>
      </c>
      <c r="J70" s="45" t="n">
        <v>0.0130439814814815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881</v>
      </c>
      <c r="C71" s="40" t="s">
        <v>183</v>
      </c>
      <c r="D71" s="41" t="s">
        <v>184</v>
      </c>
      <c r="E71" s="42" t="n">
        <v>1984</v>
      </c>
      <c r="F71" s="31" t="s">
        <v>17</v>
      </c>
      <c r="G71" s="32" t="s">
        <v>185</v>
      </c>
      <c r="H71" s="43" t="n">
        <v>0.0622685185185185</v>
      </c>
      <c r="I71" s="44" t="n">
        <v>0.00295111462173074</v>
      </c>
      <c r="J71" s="45" t="n">
        <v>0.0131481481481482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675</v>
      </c>
      <c r="C72" s="40" t="s">
        <v>186</v>
      </c>
      <c r="D72" s="41" t="s">
        <v>187</v>
      </c>
      <c r="E72" s="42" t="n">
        <v>1972</v>
      </c>
      <c r="F72" s="31" t="s">
        <v>44</v>
      </c>
      <c r="G72" s="32" t="s">
        <v>56</v>
      </c>
      <c r="H72" s="43" t="n">
        <v>0.0624189814814815</v>
      </c>
      <c r="I72" s="44" t="n">
        <v>0.00295824556784272</v>
      </c>
      <c r="J72" s="45" t="n">
        <v>0.0132986111111111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561</v>
      </c>
      <c r="C73" s="40" t="s">
        <v>188</v>
      </c>
      <c r="D73" s="41" t="s">
        <v>189</v>
      </c>
      <c r="E73" s="42" t="n">
        <v>1982</v>
      </c>
      <c r="F73" s="31" t="s">
        <v>17</v>
      </c>
      <c r="G73" s="32" t="s">
        <v>190</v>
      </c>
      <c r="H73" s="43" t="n">
        <v>0.0623611111111111</v>
      </c>
      <c r="I73" s="44" t="n">
        <v>0.00295550289626119</v>
      </c>
      <c r="J73" s="45" t="n">
        <v>0.0132407407407407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651</v>
      </c>
      <c r="C74" s="40" t="s">
        <v>191</v>
      </c>
      <c r="D74" s="41" t="s">
        <v>192</v>
      </c>
      <c r="E74" s="42" t="n">
        <v>1970</v>
      </c>
      <c r="F74" s="31" t="s">
        <v>44</v>
      </c>
      <c r="G74" s="32" t="s">
        <v>64</v>
      </c>
      <c r="H74" s="43" t="n">
        <v>0.0624652777777778</v>
      </c>
      <c r="I74" s="44" t="n">
        <v>0.00296043970510795</v>
      </c>
      <c r="J74" s="45" t="n">
        <v>0.0133449074074074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574</v>
      </c>
      <c r="C75" s="40" t="s">
        <v>193</v>
      </c>
      <c r="D75" s="41" t="s">
        <v>194</v>
      </c>
      <c r="E75" s="42" t="n">
        <v>1989</v>
      </c>
      <c r="F75" s="31" t="s">
        <v>17</v>
      </c>
      <c r="G75" s="32" t="s">
        <v>195</v>
      </c>
      <c r="H75" s="43" t="n">
        <v>0.0626157407407407</v>
      </c>
      <c r="I75" s="44" t="n">
        <v>0.00296757065121994</v>
      </c>
      <c r="J75" s="45" t="n">
        <v>0.0134953703703704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463</v>
      </c>
      <c r="C76" s="40" t="s">
        <v>196</v>
      </c>
      <c r="D76" s="41" t="s">
        <v>197</v>
      </c>
      <c r="E76" s="42" t="n">
        <v>1991</v>
      </c>
      <c r="F76" s="31" t="s">
        <v>17</v>
      </c>
      <c r="G76" s="32" t="s">
        <v>198</v>
      </c>
      <c r="H76" s="43" t="n">
        <v>0.0626157407407407</v>
      </c>
      <c r="I76" s="44" t="n">
        <v>0.00296757065121994</v>
      </c>
      <c r="J76" s="45" t="n">
        <v>0.0134953703703704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644</v>
      </c>
      <c r="C77" s="40" t="s">
        <v>199</v>
      </c>
      <c r="D77" s="41" t="s">
        <v>43</v>
      </c>
      <c r="E77" s="42" t="n">
        <v>1969</v>
      </c>
      <c r="F77" s="31" t="s">
        <v>44</v>
      </c>
      <c r="G77" s="32" t="s">
        <v>70</v>
      </c>
      <c r="H77" s="43" t="n">
        <v>0.0627083333333333</v>
      </c>
      <c r="I77" s="44" t="n">
        <v>0.00297195892575039</v>
      </c>
      <c r="J77" s="45" t="n">
        <v>0.013587962962963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438</v>
      </c>
      <c r="C78" s="40" t="s">
        <v>200</v>
      </c>
      <c r="D78" s="41" t="s">
        <v>179</v>
      </c>
      <c r="E78" s="42" t="n">
        <v>1981</v>
      </c>
      <c r="F78" s="31" t="s">
        <v>17</v>
      </c>
      <c r="G78" s="32" t="s">
        <v>201</v>
      </c>
      <c r="H78" s="43" t="n">
        <v>0.0626273148148148</v>
      </c>
      <c r="I78" s="44" t="n">
        <v>0.00296811918553625</v>
      </c>
      <c r="J78" s="45" t="n">
        <v>0.0135069444444444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685</v>
      </c>
      <c r="C79" s="40" t="s">
        <v>202</v>
      </c>
      <c r="D79" s="41" t="s">
        <v>46</v>
      </c>
      <c r="E79" s="42" t="n">
        <v>1970</v>
      </c>
      <c r="F79" s="31" t="s">
        <v>44</v>
      </c>
      <c r="G79" s="32" t="s">
        <v>75</v>
      </c>
      <c r="H79" s="43" t="n">
        <v>0.0628472222222222</v>
      </c>
      <c r="I79" s="44" t="n">
        <v>0.00297854133754608</v>
      </c>
      <c r="J79" s="45" t="n">
        <v>0.0137268518518519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310</v>
      </c>
      <c r="C80" s="40" t="s">
        <v>203</v>
      </c>
      <c r="D80" s="41" t="s">
        <v>74</v>
      </c>
      <c r="E80" s="42" t="n">
        <v>1975</v>
      </c>
      <c r="F80" s="31" t="s">
        <v>17</v>
      </c>
      <c r="G80" s="32" t="s">
        <v>204</v>
      </c>
      <c r="H80" s="43" t="n">
        <v>0.0628935185185185</v>
      </c>
      <c r="I80" s="44" t="n">
        <v>0.0029807354748113</v>
      </c>
      <c r="J80" s="45" t="n">
        <v>0.0137731481481482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425</v>
      </c>
      <c r="C81" s="40" t="s">
        <v>205</v>
      </c>
      <c r="D81" s="41" t="s">
        <v>206</v>
      </c>
      <c r="E81" s="42" t="n">
        <v>1983</v>
      </c>
      <c r="F81" s="31" t="s">
        <v>17</v>
      </c>
      <c r="G81" s="32" t="s">
        <v>207</v>
      </c>
      <c r="H81" s="43" t="n">
        <v>0.0629166666666667</v>
      </c>
      <c r="I81" s="44" t="n">
        <v>0.00298183254344392</v>
      </c>
      <c r="J81" s="45" t="n">
        <v>0.0137962962962963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365</v>
      </c>
      <c r="C82" s="40" t="s">
        <v>208</v>
      </c>
      <c r="D82" s="41" t="s">
        <v>209</v>
      </c>
      <c r="E82" s="42" t="n">
        <v>1979</v>
      </c>
      <c r="F82" s="31" t="s">
        <v>17</v>
      </c>
      <c r="G82" s="32" t="s">
        <v>210</v>
      </c>
      <c r="H82" s="43" t="n">
        <v>0.0632407407407408</v>
      </c>
      <c r="I82" s="44" t="n">
        <v>0.00299719150430051</v>
      </c>
      <c r="J82" s="45" t="n">
        <v>0.0141203703703704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470</v>
      </c>
      <c r="C83" s="40" t="s">
        <v>211</v>
      </c>
      <c r="D83" s="41" t="s">
        <v>212</v>
      </c>
      <c r="E83" s="42" t="n">
        <v>1978</v>
      </c>
      <c r="F83" s="31" t="s">
        <v>17</v>
      </c>
      <c r="G83" s="32" t="s">
        <v>213</v>
      </c>
      <c r="H83" s="43" t="n">
        <v>0.063287037037037</v>
      </c>
      <c r="I83" s="44" t="n">
        <v>0.00299938564156574</v>
      </c>
      <c r="J83" s="45" t="n">
        <v>0.0141666666666667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307</v>
      </c>
      <c r="C84" s="40" t="s">
        <v>214</v>
      </c>
      <c r="D84" s="41" t="s">
        <v>61</v>
      </c>
      <c r="E84" s="42" t="n">
        <v>1981</v>
      </c>
      <c r="F84" s="31" t="s">
        <v>59</v>
      </c>
      <c r="G84" s="32" t="s">
        <v>32</v>
      </c>
      <c r="H84" s="43" t="n">
        <v>0.0632986111111111</v>
      </c>
      <c r="I84" s="44" t="n">
        <v>0.00299993417588204</v>
      </c>
      <c r="J84" s="45" t="n">
        <v>0.0141782407407407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629</v>
      </c>
      <c r="C85" s="40" t="s">
        <v>215</v>
      </c>
      <c r="D85" s="41" t="s">
        <v>216</v>
      </c>
      <c r="E85" s="42" t="n">
        <v>1967</v>
      </c>
      <c r="F85" s="31" t="s">
        <v>44</v>
      </c>
      <c r="G85" s="32" t="s">
        <v>78</v>
      </c>
      <c r="H85" s="43" t="n">
        <v>0.0634606481481482</v>
      </c>
      <c r="I85" s="44" t="n">
        <v>0.00300761365631034</v>
      </c>
      <c r="J85" s="45" t="n">
        <v>0.0143402777777778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321</v>
      </c>
      <c r="C86" s="40" t="s">
        <v>217</v>
      </c>
      <c r="D86" s="41" t="s">
        <v>218</v>
      </c>
      <c r="E86" s="42" t="n">
        <v>1991</v>
      </c>
      <c r="F86" s="31" t="s">
        <v>17</v>
      </c>
      <c r="G86" s="32" t="s">
        <v>219</v>
      </c>
      <c r="H86" s="43" t="n">
        <v>0.0637152777777778</v>
      </c>
      <c r="I86" s="44" t="n">
        <v>0.00301968141126909</v>
      </c>
      <c r="J86" s="45" t="n">
        <v>0.0145949074074074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389</v>
      </c>
      <c r="C87" s="40" t="s">
        <v>220</v>
      </c>
      <c r="D87" s="41" t="s">
        <v>221</v>
      </c>
      <c r="E87" s="42" t="n">
        <v>1980</v>
      </c>
      <c r="F87" s="31" t="s">
        <v>17</v>
      </c>
      <c r="G87" s="32" t="s">
        <v>222</v>
      </c>
      <c r="H87" s="43" t="n">
        <v>0.0635300925925926</v>
      </c>
      <c r="I87" s="44" t="n">
        <v>0.00301090486220818</v>
      </c>
      <c r="J87" s="45" t="n">
        <v>0.0144097222222222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550</v>
      </c>
      <c r="C88" s="40" t="s">
        <v>223</v>
      </c>
      <c r="D88" s="41" t="s">
        <v>25</v>
      </c>
      <c r="E88" s="42" t="n">
        <v>1975</v>
      </c>
      <c r="F88" s="31" t="s">
        <v>17</v>
      </c>
      <c r="G88" s="32" t="s">
        <v>224</v>
      </c>
      <c r="H88" s="43" t="n">
        <v>0.063599537037037</v>
      </c>
      <c r="I88" s="44" t="n">
        <v>0.00301419606810602</v>
      </c>
      <c r="J88" s="45" t="n">
        <v>0.0144791666666667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785</v>
      </c>
      <c r="C89" s="40" t="s">
        <v>225</v>
      </c>
      <c r="D89" s="41" t="s">
        <v>226</v>
      </c>
      <c r="E89" s="42" t="n">
        <v>1991</v>
      </c>
      <c r="F89" s="31" t="s">
        <v>59</v>
      </c>
      <c r="G89" s="32" t="s">
        <v>35</v>
      </c>
      <c r="H89" s="43" t="n">
        <v>0.0637268518518519</v>
      </c>
      <c r="I89" s="44" t="n">
        <v>0.0030202299455854</v>
      </c>
      <c r="J89" s="45" t="n">
        <v>0.0146064814814815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670</v>
      </c>
      <c r="C90" s="40" t="s">
        <v>227</v>
      </c>
      <c r="D90" s="48" t="s">
        <v>228</v>
      </c>
      <c r="E90" s="42" t="n">
        <v>1972</v>
      </c>
      <c r="F90" s="31" t="s">
        <v>44</v>
      </c>
      <c r="G90" s="32" t="s">
        <v>81</v>
      </c>
      <c r="H90" s="43" t="n">
        <v>0.063912037037037</v>
      </c>
      <c r="I90" s="44" t="n">
        <v>0.0030290064946463</v>
      </c>
      <c r="J90" s="45" t="n">
        <v>0.0147916666666667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526</v>
      </c>
      <c r="C91" s="40" t="s">
        <v>229</v>
      </c>
      <c r="D91" s="41" t="s">
        <v>230</v>
      </c>
      <c r="E91" s="42" t="n">
        <v>1975</v>
      </c>
      <c r="F91" s="31" t="s">
        <v>17</v>
      </c>
      <c r="G91" s="32" t="s">
        <v>231</v>
      </c>
      <c r="H91" s="43" t="n">
        <v>0.063912037037037</v>
      </c>
      <c r="I91" s="44" t="n">
        <v>0.0030290064946463</v>
      </c>
      <c r="J91" s="45" t="n">
        <v>0.0147916666666667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352</v>
      </c>
      <c r="C92" s="40" t="s">
        <v>232</v>
      </c>
      <c r="D92" s="41" t="s">
        <v>233</v>
      </c>
      <c r="E92" s="42" t="n">
        <v>1978</v>
      </c>
      <c r="F92" s="31" t="s">
        <v>17</v>
      </c>
      <c r="G92" s="32" t="s">
        <v>234</v>
      </c>
      <c r="H92" s="43" t="n">
        <v>0.0640740740740741</v>
      </c>
      <c r="I92" s="44" t="n">
        <v>0.0030366859750746</v>
      </c>
      <c r="J92" s="45" t="n">
        <v>0.0149537037037037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739</v>
      </c>
      <c r="C93" s="40" t="s">
        <v>235</v>
      </c>
      <c r="D93" s="41" t="s">
        <v>236</v>
      </c>
      <c r="E93" s="42" t="n">
        <v>1961</v>
      </c>
      <c r="F93" s="31" t="s">
        <v>67</v>
      </c>
      <c r="G93" s="32" t="s">
        <v>32</v>
      </c>
      <c r="H93" s="43" t="n">
        <v>0.0643402777777778</v>
      </c>
      <c r="I93" s="44" t="n">
        <v>0.00304930226434966</v>
      </c>
      <c r="J93" s="45" t="n">
        <v>0.0152199074074074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316</v>
      </c>
      <c r="C94" s="40" t="s">
        <v>237</v>
      </c>
      <c r="D94" s="41" t="s">
        <v>238</v>
      </c>
      <c r="E94" s="42" t="n">
        <v>1990</v>
      </c>
      <c r="F94" s="31" t="s">
        <v>17</v>
      </c>
      <c r="G94" s="32" t="s">
        <v>239</v>
      </c>
      <c r="H94" s="43" t="n">
        <v>0.0645717592592593</v>
      </c>
      <c r="I94" s="44" t="n">
        <v>0.00306027295067579</v>
      </c>
      <c r="J94" s="45" t="n">
        <v>0.0154513888888889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672</v>
      </c>
      <c r="C95" s="40" t="s">
        <v>240</v>
      </c>
      <c r="D95" s="41" t="s">
        <v>241</v>
      </c>
      <c r="E95" s="42" t="n">
        <v>1964</v>
      </c>
      <c r="F95" s="31" t="s">
        <v>44</v>
      </c>
      <c r="G95" s="32" t="s">
        <v>86</v>
      </c>
      <c r="H95" s="43" t="n">
        <v>0.0645023148148148</v>
      </c>
      <c r="I95" s="44" t="n">
        <v>0.00305698174477795</v>
      </c>
      <c r="J95" s="45" t="n">
        <v>0.0153819444444444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567</v>
      </c>
      <c r="C96" s="40" t="s">
        <v>242</v>
      </c>
      <c r="D96" s="41" t="s">
        <v>34</v>
      </c>
      <c r="E96" s="42" t="n">
        <v>1980</v>
      </c>
      <c r="F96" s="31" t="s">
        <v>17</v>
      </c>
      <c r="G96" s="32" t="s">
        <v>243</v>
      </c>
      <c r="H96" s="43" t="n">
        <v>0.0647337962962963</v>
      </c>
      <c r="I96" s="44" t="n">
        <v>0.00306795243110409</v>
      </c>
      <c r="J96" s="45" t="n">
        <v>0.0156134259259259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557</v>
      </c>
      <c r="C97" s="40" t="s">
        <v>244</v>
      </c>
      <c r="D97" s="41" t="s">
        <v>245</v>
      </c>
      <c r="E97" s="42" t="n">
        <v>1983</v>
      </c>
      <c r="F97" s="31" t="s">
        <v>17</v>
      </c>
      <c r="G97" s="32" t="s">
        <v>246</v>
      </c>
      <c r="H97" s="43" t="n">
        <v>0.0645138888888889</v>
      </c>
      <c r="I97" s="44" t="n">
        <v>0.00305753027909426</v>
      </c>
      <c r="J97" s="45" t="n">
        <v>0.0153935185185185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702</v>
      </c>
      <c r="C98" s="40" t="s">
        <v>247</v>
      </c>
      <c r="D98" s="41" t="s">
        <v>248</v>
      </c>
      <c r="E98" s="42" t="n">
        <v>1972</v>
      </c>
      <c r="F98" s="31" t="s">
        <v>44</v>
      </c>
      <c r="G98" s="32" t="s">
        <v>89</v>
      </c>
      <c r="H98" s="43" t="n">
        <v>0.0647800925925926</v>
      </c>
      <c r="I98" s="44" t="n">
        <v>0.00307014656836932</v>
      </c>
      <c r="J98" s="45" t="n">
        <v>0.0156597222222222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872</v>
      </c>
      <c r="C99" s="40" t="s">
        <v>249</v>
      </c>
      <c r="D99" s="41" t="s">
        <v>250</v>
      </c>
      <c r="E99" s="42" t="n">
        <v>1983</v>
      </c>
      <c r="F99" s="31" t="s">
        <v>17</v>
      </c>
      <c r="G99" s="32" t="s">
        <v>251</v>
      </c>
      <c r="H99" s="43" t="n">
        <v>0.0648263888888889</v>
      </c>
      <c r="I99" s="44" t="n">
        <v>0.00307234070563454</v>
      </c>
      <c r="J99" s="45" t="n">
        <v>0.0157060185185185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709</v>
      </c>
      <c r="C100" s="40" t="s">
        <v>252</v>
      </c>
      <c r="D100" s="41" t="s">
        <v>216</v>
      </c>
      <c r="E100" s="42" t="n">
        <v>1971</v>
      </c>
      <c r="F100" s="31" t="s">
        <v>44</v>
      </c>
      <c r="G100" s="32" t="s">
        <v>93</v>
      </c>
      <c r="H100" s="43" t="n">
        <v>0.0649768518518519</v>
      </c>
      <c r="I100" s="44" t="n">
        <v>0.00307947165174653</v>
      </c>
      <c r="J100" s="45" t="n">
        <v>0.0158564814814815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350</v>
      </c>
      <c r="C101" s="40" t="s">
        <v>253</v>
      </c>
      <c r="D101" s="41" t="s">
        <v>254</v>
      </c>
      <c r="E101" s="42" t="n">
        <v>1989</v>
      </c>
      <c r="F101" s="31" t="s">
        <v>17</v>
      </c>
      <c r="G101" s="32" t="s">
        <v>255</v>
      </c>
      <c r="H101" s="43" t="n">
        <v>0.064849537037037</v>
      </c>
      <c r="I101" s="44" t="n">
        <v>0.00307343777426716</v>
      </c>
      <c r="J101" s="45" t="n">
        <v>0.0157291666666667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807</v>
      </c>
      <c r="C102" s="40" t="s">
        <v>256</v>
      </c>
      <c r="D102" s="41" t="s">
        <v>257</v>
      </c>
      <c r="E102" s="42" t="n">
        <v>1991</v>
      </c>
      <c r="F102" s="31" t="s">
        <v>59</v>
      </c>
      <c r="G102" s="32" t="s">
        <v>38</v>
      </c>
      <c r="H102" s="43" t="n">
        <v>0.0648726851851852</v>
      </c>
      <c r="I102" s="44" t="n">
        <v>0.00307453484289977</v>
      </c>
      <c r="J102" s="45" t="n">
        <v>0.0157523148148148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411</v>
      </c>
      <c r="C103" s="40" t="s">
        <v>258</v>
      </c>
      <c r="D103" s="41" t="s">
        <v>25</v>
      </c>
      <c r="E103" s="42" t="n">
        <v>1990</v>
      </c>
      <c r="F103" s="31" t="s">
        <v>17</v>
      </c>
      <c r="G103" s="32" t="s">
        <v>259</v>
      </c>
      <c r="H103" s="43" t="n">
        <v>0.0648958333333333</v>
      </c>
      <c r="I103" s="44" t="n">
        <v>0.00307563191153239</v>
      </c>
      <c r="J103" s="45" t="n">
        <v>0.015775462962963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522</v>
      </c>
      <c r="C104" s="40" t="s">
        <v>260</v>
      </c>
      <c r="D104" s="41" t="s">
        <v>52</v>
      </c>
      <c r="E104" s="42" t="n">
        <v>1992</v>
      </c>
      <c r="F104" s="31" t="s">
        <v>17</v>
      </c>
      <c r="G104" s="32" t="s">
        <v>261</v>
      </c>
      <c r="H104" s="43" t="n">
        <v>0.0648842592592593</v>
      </c>
      <c r="I104" s="44" t="n">
        <v>0.00307508337721608</v>
      </c>
      <c r="J104" s="45" t="n">
        <v>0.0157638888888889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496</v>
      </c>
      <c r="C105" s="40" t="s">
        <v>262</v>
      </c>
      <c r="D105" s="41" t="s">
        <v>263</v>
      </c>
      <c r="E105" s="42" t="n">
        <v>1993</v>
      </c>
      <c r="F105" s="31" t="s">
        <v>17</v>
      </c>
      <c r="G105" s="32" t="s">
        <v>264</v>
      </c>
      <c r="H105" s="43" t="n">
        <v>0.0649305555555556</v>
      </c>
      <c r="I105" s="44" t="n">
        <v>0.00307727751448131</v>
      </c>
      <c r="J105" s="45" t="n">
        <v>0.0158101851851852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706</v>
      </c>
      <c r="C106" s="40" t="s">
        <v>265</v>
      </c>
      <c r="D106" s="41" t="s">
        <v>52</v>
      </c>
      <c r="E106" s="42" t="n">
        <v>1966</v>
      </c>
      <c r="F106" s="31" t="s">
        <v>44</v>
      </c>
      <c r="G106" s="32" t="s">
        <v>99</v>
      </c>
      <c r="H106" s="43" t="n">
        <v>0.0649768518518519</v>
      </c>
      <c r="I106" s="44" t="n">
        <v>0.00307947165174653</v>
      </c>
      <c r="J106" s="45" t="n">
        <v>0.0158564814814815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569</v>
      </c>
      <c r="C107" s="40" t="s">
        <v>266</v>
      </c>
      <c r="D107" s="41" t="s">
        <v>267</v>
      </c>
      <c r="E107" s="42" t="n">
        <v>1980</v>
      </c>
      <c r="F107" s="31" t="s">
        <v>17</v>
      </c>
      <c r="G107" s="32" t="s">
        <v>268</v>
      </c>
      <c r="H107" s="43" t="n">
        <v>0.0649884259259259</v>
      </c>
      <c r="I107" s="44" t="n">
        <v>0.00308002018606284</v>
      </c>
      <c r="J107" s="45" t="n">
        <v>0.0158680555555556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481</v>
      </c>
      <c r="C108" s="40" t="s">
        <v>269</v>
      </c>
      <c r="D108" s="41" t="s">
        <v>141</v>
      </c>
      <c r="E108" s="42" t="n">
        <v>1980</v>
      </c>
      <c r="F108" s="31" t="s">
        <v>17</v>
      </c>
      <c r="G108" s="32" t="s">
        <v>270</v>
      </c>
      <c r="H108" s="43" t="n">
        <v>0.0651851851851852</v>
      </c>
      <c r="I108" s="44" t="n">
        <v>0.00308934526944006</v>
      </c>
      <c r="J108" s="45" t="n">
        <v>0.0160648148148148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484</v>
      </c>
      <c r="C109" s="40" t="s">
        <v>271</v>
      </c>
      <c r="D109" s="41" t="s">
        <v>245</v>
      </c>
      <c r="E109" s="42" t="n">
        <v>1985</v>
      </c>
      <c r="F109" s="31" t="s">
        <v>17</v>
      </c>
      <c r="G109" s="32" t="s">
        <v>272</v>
      </c>
      <c r="H109" s="43" t="n">
        <v>0.0649884259259259</v>
      </c>
      <c r="I109" s="44" t="n">
        <v>0.00308002018606284</v>
      </c>
      <c r="J109" s="45" t="n">
        <v>0.0158680555555556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611</v>
      </c>
      <c r="C110" s="40" t="s">
        <v>273</v>
      </c>
      <c r="D110" s="41" t="s">
        <v>274</v>
      </c>
      <c r="E110" s="42" t="n">
        <v>1965</v>
      </c>
      <c r="F110" s="31" t="s">
        <v>44</v>
      </c>
      <c r="G110" s="32" t="s">
        <v>107</v>
      </c>
      <c r="H110" s="43" t="n">
        <v>0.0653472222222222</v>
      </c>
      <c r="I110" s="44" t="n">
        <v>0.00309702474986835</v>
      </c>
      <c r="J110" s="45" t="n">
        <v>0.0162268518518519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554</v>
      </c>
      <c r="C111" s="40" t="s">
        <v>275</v>
      </c>
      <c r="D111" s="41" t="s">
        <v>276</v>
      </c>
      <c r="E111" s="42" t="n">
        <v>1982</v>
      </c>
      <c r="F111" s="31" t="s">
        <v>17</v>
      </c>
      <c r="G111" s="32" t="s">
        <v>277</v>
      </c>
      <c r="H111" s="43" t="n">
        <v>0.0653472222222222</v>
      </c>
      <c r="I111" s="44" t="n">
        <v>0.00309702474986835</v>
      </c>
      <c r="J111" s="45" t="n">
        <v>0.0162268518518519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513</v>
      </c>
      <c r="C112" s="40" t="s">
        <v>278</v>
      </c>
      <c r="D112" s="41" t="s">
        <v>279</v>
      </c>
      <c r="E112" s="42" t="n">
        <v>1983</v>
      </c>
      <c r="F112" s="31" t="s">
        <v>17</v>
      </c>
      <c r="G112" s="32" t="s">
        <v>280</v>
      </c>
      <c r="H112" s="43" t="n">
        <v>0.0652777777777778</v>
      </c>
      <c r="I112" s="44" t="n">
        <v>0.00309373354397051</v>
      </c>
      <c r="J112" s="45" t="n">
        <v>0.0161574074074074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545</v>
      </c>
      <c r="C113" s="40" t="s">
        <v>281</v>
      </c>
      <c r="D113" s="41" t="s">
        <v>245</v>
      </c>
      <c r="E113" s="42" t="n">
        <v>1986</v>
      </c>
      <c r="F113" s="31" t="s">
        <v>17</v>
      </c>
      <c r="G113" s="32" t="s">
        <v>282</v>
      </c>
      <c r="H113" s="43" t="n">
        <v>0.0653587962962963</v>
      </c>
      <c r="I113" s="44" t="n">
        <v>0.00309757328418466</v>
      </c>
      <c r="J113" s="45" t="n">
        <v>0.0162384259259259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532</v>
      </c>
      <c r="C114" s="40" t="s">
        <v>283</v>
      </c>
      <c r="D114" s="41" t="s">
        <v>46</v>
      </c>
      <c r="E114" s="42" t="n">
        <v>1984</v>
      </c>
      <c r="F114" s="31" t="s">
        <v>17</v>
      </c>
      <c r="G114" s="32" t="s">
        <v>284</v>
      </c>
      <c r="H114" s="43" t="n">
        <v>0.0656134259259259</v>
      </c>
      <c r="I114" s="44" t="n">
        <v>0.00310964103914341</v>
      </c>
      <c r="J114" s="45" t="n">
        <v>0.0164930555555556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674</v>
      </c>
      <c r="C115" s="40" t="s">
        <v>285</v>
      </c>
      <c r="D115" s="41" t="s">
        <v>286</v>
      </c>
      <c r="E115" s="42" t="n">
        <v>1970</v>
      </c>
      <c r="F115" s="31" t="s">
        <v>44</v>
      </c>
      <c r="G115" s="32" t="s">
        <v>112</v>
      </c>
      <c r="H115" s="43" t="n">
        <v>0.0658912037037037</v>
      </c>
      <c r="I115" s="44" t="n">
        <v>0.00312280586273477</v>
      </c>
      <c r="J115" s="45" t="n">
        <v>0.0167708333333333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499</v>
      </c>
      <c r="C116" s="40" t="s">
        <v>287</v>
      </c>
      <c r="D116" s="41" t="s">
        <v>52</v>
      </c>
      <c r="E116" s="42" t="n">
        <v>1986</v>
      </c>
      <c r="F116" s="31" t="s">
        <v>17</v>
      </c>
      <c r="G116" s="32" t="s">
        <v>288</v>
      </c>
      <c r="H116" s="43" t="n">
        <v>0.065787037037037</v>
      </c>
      <c r="I116" s="44" t="n">
        <v>0.00311786905388801</v>
      </c>
      <c r="J116" s="45" t="n">
        <v>0.0166666666666667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346</v>
      </c>
      <c r="C117" s="40" t="s">
        <v>289</v>
      </c>
      <c r="D117" s="41" t="s">
        <v>290</v>
      </c>
      <c r="E117" s="42" t="n">
        <v>1974</v>
      </c>
      <c r="F117" s="31" t="s">
        <v>17</v>
      </c>
      <c r="G117" s="32" t="s">
        <v>291</v>
      </c>
      <c r="H117" s="43" t="n">
        <v>0.0659606481481482</v>
      </c>
      <c r="I117" s="44" t="n">
        <v>0.00312609706863261</v>
      </c>
      <c r="J117" s="45" t="n">
        <v>0.0168402777777778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622</v>
      </c>
      <c r="C118" s="40" t="s">
        <v>292</v>
      </c>
      <c r="D118" s="41" t="s">
        <v>293</v>
      </c>
      <c r="E118" s="42" t="n">
        <v>1973</v>
      </c>
      <c r="F118" s="31" t="s">
        <v>44</v>
      </c>
      <c r="G118" s="32" t="s">
        <v>116</v>
      </c>
      <c r="H118" s="43" t="n">
        <v>0.0661805555555556</v>
      </c>
      <c r="I118" s="44" t="n">
        <v>0.00313651922064244</v>
      </c>
      <c r="J118" s="45" t="n">
        <v>0.0170601851851852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654</v>
      </c>
      <c r="C119" s="40" t="s">
        <v>294</v>
      </c>
      <c r="D119" s="41" t="s">
        <v>295</v>
      </c>
      <c r="E119" s="42" t="n">
        <v>1968</v>
      </c>
      <c r="F119" s="31" t="s">
        <v>44</v>
      </c>
      <c r="G119" s="32" t="s">
        <v>119</v>
      </c>
      <c r="H119" s="43" t="n">
        <v>0.0659953703703704</v>
      </c>
      <c r="I119" s="44" t="n">
        <v>0.00312774267158153</v>
      </c>
      <c r="J119" s="45" t="n">
        <v>0.016875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812</v>
      </c>
      <c r="C120" s="40" t="s">
        <v>296</v>
      </c>
      <c r="D120" s="41" t="s">
        <v>167</v>
      </c>
      <c r="E120" s="42" t="n">
        <v>1986</v>
      </c>
      <c r="F120" s="31" t="s">
        <v>59</v>
      </c>
      <c r="G120" s="32" t="s">
        <v>41</v>
      </c>
      <c r="H120" s="43" t="n">
        <v>0.0661458333333333</v>
      </c>
      <c r="I120" s="44" t="n">
        <v>0.00313487361769352</v>
      </c>
      <c r="J120" s="45" t="n">
        <v>0.017025462962963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587</v>
      </c>
      <c r="C121" s="40" t="s">
        <v>297</v>
      </c>
      <c r="D121" s="41" t="s">
        <v>298</v>
      </c>
      <c r="E121" s="42" t="n">
        <v>1992</v>
      </c>
      <c r="F121" s="31" t="s">
        <v>17</v>
      </c>
      <c r="G121" s="32" t="s">
        <v>299</v>
      </c>
      <c r="H121" s="43" t="n">
        <v>0.0660069444444444</v>
      </c>
      <c r="I121" s="44" t="n">
        <v>0.00312829120589784</v>
      </c>
      <c r="J121" s="45" t="n">
        <v>0.0168865740740741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553</v>
      </c>
      <c r="C122" s="40" t="s">
        <v>300</v>
      </c>
      <c r="D122" s="41" t="s">
        <v>46</v>
      </c>
      <c r="E122" s="42" t="n">
        <v>1980</v>
      </c>
      <c r="F122" s="31" t="s">
        <v>17</v>
      </c>
      <c r="G122" s="32" t="s">
        <v>301</v>
      </c>
      <c r="H122" s="43" t="n">
        <v>0.0663773148148148</v>
      </c>
      <c r="I122" s="44" t="n">
        <v>0.00314584430401966</v>
      </c>
      <c r="J122" s="45" t="n">
        <v>0.0172569444444444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542</v>
      </c>
      <c r="C123" s="40" t="s">
        <v>302</v>
      </c>
      <c r="D123" s="41" t="s">
        <v>303</v>
      </c>
      <c r="E123" s="42" t="n">
        <v>1979</v>
      </c>
      <c r="F123" s="31" t="s">
        <v>17</v>
      </c>
      <c r="G123" s="32" t="s">
        <v>304</v>
      </c>
      <c r="H123" s="43" t="n">
        <v>0.0663425925925926</v>
      </c>
      <c r="I123" s="44" t="n">
        <v>0.00314419870107074</v>
      </c>
      <c r="J123" s="45" t="n">
        <v>0.0172222222222222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772</v>
      </c>
      <c r="C124" s="40" t="s">
        <v>305</v>
      </c>
      <c r="D124" s="41" t="s">
        <v>306</v>
      </c>
      <c r="E124" s="42" t="n">
        <v>1949</v>
      </c>
      <c r="F124" s="31" t="s">
        <v>67</v>
      </c>
      <c r="G124" s="32" t="s">
        <v>35</v>
      </c>
      <c r="H124" s="43" t="n">
        <v>0.0666550925925926</v>
      </c>
      <c r="I124" s="44" t="n">
        <v>0.00315900912761102</v>
      </c>
      <c r="J124" s="45" t="n">
        <v>0.0175347222222222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640</v>
      </c>
      <c r="C125" s="40" t="s">
        <v>307</v>
      </c>
      <c r="D125" s="41" t="s">
        <v>226</v>
      </c>
      <c r="E125" s="42" t="n">
        <v>1969</v>
      </c>
      <c r="F125" s="31" t="s">
        <v>44</v>
      </c>
      <c r="G125" s="32" t="s">
        <v>124</v>
      </c>
      <c r="H125" s="43" t="n">
        <v>0.0668171296296296</v>
      </c>
      <c r="I125" s="44" t="n">
        <v>0.00316668860803932</v>
      </c>
      <c r="J125" s="45" t="n">
        <v>0.0176967592592593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395</v>
      </c>
      <c r="C126" s="40" t="s">
        <v>308</v>
      </c>
      <c r="D126" s="41" t="s">
        <v>52</v>
      </c>
      <c r="E126" s="42" t="n">
        <v>1987</v>
      </c>
      <c r="F126" s="31" t="s">
        <v>17</v>
      </c>
      <c r="G126" s="32" t="s">
        <v>309</v>
      </c>
      <c r="H126" s="43" t="n">
        <v>0.0667013888888889</v>
      </c>
      <c r="I126" s="44" t="n">
        <v>0.00316120326487625</v>
      </c>
      <c r="J126" s="45" t="n">
        <v>0.0175810185185185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385</v>
      </c>
      <c r="C127" s="40" t="s">
        <v>310</v>
      </c>
      <c r="D127" s="41" t="s">
        <v>52</v>
      </c>
      <c r="E127" s="42" t="n">
        <v>1987</v>
      </c>
      <c r="F127" s="31" t="s">
        <v>17</v>
      </c>
      <c r="G127" s="32" t="s">
        <v>311</v>
      </c>
      <c r="H127" s="43" t="n">
        <v>0.0667013888888889</v>
      </c>
      <c r="I127" s="44" t="n">
        <v>0.00316120326487625</v>
      </c>
      <c r="J127" s="45" t="n">
        <v>0.0175810185185185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626</v>
      </c>
      <c r="C128" s="40" t="s">
        <v>312</v>
      </c>
      <c r="D128" s="41" t="s">
        <v>46</v>
      </c>
      <c r="E128" s="42" t="n">
        <v>1966</v>
      </c>
      <c r="F128" s="31" t="s">
        <v>44</v>
      </c>
      <c r="G128" s="32" t="s">
        <v>129</v>
      </c>
      <c r="H128" s="43" t="n">
        <v>0.0667013888888889</v>
      </c>
      <c r="I128" s="44" t="n">
        <v>0.00316120326487625</v>
      </c>
      <c r="J128" s="45" t="n">
        <v>0.0175810185185185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349</v>
      </c>
      <c r="C129" s="40" t="s">
        <v>313</v>
      </c>
      <c r="D129" s="41" t="s">
        <v>254</v>
      </c>
      <c r="E129" s="42" t="n">
        <v>1989</v>
      </c>
      <c r="F129" s="31" t="s">
        <v>17</v>
      </c>
      <c r="G129" s="32" t="s">
        <v>314</v>
      </c>
      <c r="H129" s="43" t="n">
        <v>0.0667592592592593</v>
      </c>
      <c r="I129" s="44" t="n">
        <v>0.00316394593645778</v>
      </c>
      <c r="J129" s="45" t="n">
        <v>0.0176388888888889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886</v>
      </c>
      <c r="C130" s="40" t="s">
        <v>315</v>
      </c>
      <c r="D130" s="41" t="s">
        <v>316</v>
      </c>
      <c r="E130" s="42" t="n">
        <v>1972</v>
      </c>
      <c r="F130" s="31" t="s">
        <v>317</v>
      </c>
      <c r="G130" s="32" t="s">
        <v>18</v>
      </c>
      <c r="H130" s="43" t="n">
        <v>0.0670833333333333</v>
      </c>
      <c r="I130" s="44" t="n">
        <v>0.00317930489731438</v>
      </c>
      <c r="J130" s="45" t="n">
        <v>0.017962962962963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860</v>
      </c>
      <c r="C131" s="40" t="s">
        <v>318</v>
      </c>
      <c r="D131" s="41" t="s">
        <v>319</v>
      </c>
      <c r="E131" s="42" t="n">
        <v>1975</v>
      </c>
      <c r="F131" s="31" t="s">
        <v>17</v>
      </c>
      <c r="G131" s="32" t="s">
        <v>320</v>
      </c>
      <c r="H131" s="43" t="n">
        <v>0.067037037037037</v>
      </c>
      <c r="I131" s="44" t="n">
        <v>0.00317711076004915</v>
      </c>
      <c r="J131" s="45" t="n">
        <v>0.0179166666666667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583</v>
      </c>
      <c r="C132" s="40" t="s">
        <v>321</v>
      </c>
      <c r="D132" s="41" t="s">
        <v>322</v>
      </c>
      <c r="E132" s="42" t="n">
        <v>1977</v>
      </c>
      <c r="F132" s="31" t="s">
        <v>17</v>
      </c>
      <c r="G132" s="32" t="s">
        <v>323</v>
      </c>
      <c r="H132" s="43" t="n">
        <v>0.0671527777777778</v>
      </c>
      <c r="I132" s="44" t="n">
        <v>0.00318259610321222</v>
      </c>
      <c r="J132" s="45" t="n">
        <v>0.0180324074074074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357</v>
      </c>
      <c r="C133" s="40" t="s">
        <v>324</v>
      </c>
      <c r="D133" s="41" t="s">
        <v>46</v>
      </c>
      <c r="E133" s="42" t="n">
        <v>1977</v>
      </c>
      <c r="F133" s="31" t="s">
        <v>17</v>
      </c>
      <c r="G133" s="32" t="s">
        <v>325</v>
      </c>
      <c r="H133" s="43" t="n">
        <v>0.0668402777777778</v>
      </c>
      <c r="I133" s="44" t="n">
        <v>0.00316778567667193</v>
      </c>
      <c r="J133" s="45" t="n">
        <v>0.0177199074074074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683</v>
      </c>
      <c r="C134" s="40" t="s">
        <v>326</v>
      </c>
      <c r="D134" s="41" t="s">
        <v>267</v>
      </c>
      <c r="E134" s="42" t="n">
        <v>1971</v>
      </c>
      <c r="F134" s="31" t="s">
        <v>44</v>
      </c>
      <c r="G134" s="32" t="s">
        <v>132</v>
      </c>
      <c r="H134" s="43" t="n">
        <v>0.0671759259259259</v>
      </c>
      <c r="I134" s="44" t="n">
        <v>0.00318369317184483</v>
      </c>
      <c r="J134" s="45" t="n">
        <v>0.0180555555555556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530</v>
      </c>
      <c r="C135" s="40" t="s">
        <v>327</v>
      </c>
      <c r="D135" s="41" t="s">
        <v>25</v>
      </c>
      <c r="E135" s="42" t="n">
        <v>1974</v>
      </c>
      <c r="F135" s="31" t="s">
        <v>17</v>
      </c>
      <c r="G135" s="32" t="s">
        <v>328</v>
      </c>
      <c r="H135" s="43" t="n">
        <v>0.0673263888888889</v>
      </c>
      <c r="I135" s="44" t="n">
        <v>0.00319082411795682</v>
      </c>
      <c r="J135" s="45" t="n">
        <v>0.0182060185185185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661</v>
      </c>
      <c r="C136" s="40" t="s">
        <v>329</v>
      </c>
      <c r="D136" s="41" t="s">
        <v>126</v>
      </c>
      <c r="E136" s="42" t="n">
        <v>1967</v>
      </c>
      <c r="F136" s="31" t="s">
        <v>44</v>
      </c>
      <c r="G136" s="32" t="s">
        <v>136</v>
      </c>
      <c r="H136" s="43" t="n">
        <v>0.0673726851851852</v>
      </c>
      <c r="I136" s="44" t="n">
        <v>0.00319301825522205</v>
      </c>
      <c r="J136" s="45" t="n">
        <v>0.0182523148148148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319</v>
      </c>
      <c r="C137" s="40" t="s">
        <v>330</v>
      </c>
      <c r="D137" s="41" t="s">
        <v>331</v>
      </c>
      <c r="E137" s="42" t="n">
        <v>1976</v>
      </c>
      <c r="F137" s="31" t="s">
        <v>17</v>
      </c>
      <c r="G137" s="32" t="s">
        <v>332</v>
      </c>
      <c r="H137" s="43" t="n">
        <v>0.0675115740740741</v>
      </c>
      <c r="I137" s="44" t="n">
        <v>0.00319960066701773</v>
      </c>
      <c r="J137" s="45" t="n">
        <v>0.0183912037037037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765</v>
      </c>
      <c r="C138" s="40" t="s">
        <v>333</v>
      </c>
      <c r="D138" s="41" t="s">
        <v>334</v>
      </c>
      <c r="E138" s="42" t="n">
        <v>1955</v>
      </c>
      <c r="F138" s="31" t="s">
        <v>67</v>
      </c>
      <c r="G138" s="32" t="s">
        <v>38</v>
      </c>
      <c r="H138" s="43" t="n">
        <v>0.0675231481481482</v>
      </c>
      <c r="I138" s="44" t="n">
        <v>0.00320014920133404</v>
      </c>
      <c r="J138" s="45" t="n">
        <v>0.0184027777777778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456</v>
      </c>
      <c r="C139" s="40" t="s">
        <v>335</v>
      </c>
      <c r="D139" s="41" t="s">
        <v>141</v>
      </c>
      <c r="E139" s="42" t="n">
        <v>1980</v>
      </c>
      <c r="F139" s="31" t="s">
        <v>17</v>
      </c>
      <c r="G139" s="32" t="s">
        <v>336</v>
      </c>
      <c r="H139" s="43" t="n">
        <v>0.0674884259259259</v>
      </c>
      <c r="I139" s="44" t="n">
        <v>0.00319850359838511</v>
      </c>
      <c r="J139" s="45" t="n">
        <v>0.0183680555555556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372</v>
      </c>
      <c r="C140" s="40" t="s">
        <v>337</v>
      </c>
      <c r="D140" s="41" t="s">
        <v>338</v>
      </c>
      <c r="E140" s="42" t="n">
        <v>1974</v>
      </c>
      <c r="F140" s="31" t="s">
        <v>17</v>
      </c>
      <c r="G140" s="32" t="s">
        <v>339</v>
      </c>
      <c r="H140" s="43" t="n">
        <v>0.0673611111111111</v>
      </c>
      <c r="I140" s="44" t="n">
        <v>0.00319246972090574</v>
      </c>
      <c r="J140" s="45" t="n">
        <v>0.0182407407407407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671</v>
      </c>
      <c r="C141" s="40" t="s">
        <v>340</v>
      </c>
      <c r="D141" s="41" t="s">
        <v>341</v>
      </c>
      <c r="E141" s="42" t="n">
        <v>1969</v>
      </c>
      <c r="F141" s="31" t="s">
        <v>44</v>
      </c>
      <c r="G141" s="32" t="s">
        <v>139</v>
      </c>
      <c r="H141" s="43" t="n">
        <v>0.067650462962963</v>
      </c>
      <c r="I141" s="44" t="n">
        <v>0.00320618307881341</v>
      </c>
      <c r="J141" s="45" t="n">
        <v>0.0185300925925926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405</v>
      </c>
      <c r="C142" s="40" t="s">
        <v>342</v>
      </c>
      <c r="D142" s="41" t="s">
        <v>52</v>
      </c>
      <c r="E142" s="42" t="n">
        <v>1976</v>
      </c>
      <c r="F142" s="31" t="s">
        <v>17</v>
      </c>
      <c r="G142" s="32" t="s">
        <v>343</v>
      </c>
      <c r="H142" s="43" t="n">
        <v>0.0677083333333333</v>
      </c>
      <c r="I142" s="44" t="n">
        <v>0.00320892575039494</v>
      </c>
      <c r="J142" s="45" t="n">
        <v>0.018587962962963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612</v>
      </c>
      <c r="C143" s="40" t="s">
        <v>344</v>
      </c>
      <c r="D143" s="41" t="s">
        <v>345</v>
      </c>
      <c r="E143" s="42" t="n">
        <v>1965</v>
      </c>
      <c r="F143" s="31" t="s">
        <v>44</v>
      </c>
      <c r="G143" s="32" t="s">
        <v>142</v>
      </c>
      <c r="H143" s="43" t="n">
        <v>0.0678703703703704</v>
      </c>
      <c r="I143" s="44" t="n">
        <v>0.00321660523082324</v>
      </c>
      <c r="J143" s="45" t="n">
        <v>0.01875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371</v>
      </c>
      <c r="C144" s="40" t="s">
        <v>346</v>
      </c>
      <c r="D144" s="41" t="s">
        <v>319</v>
      </c>
      <c r="E144" s="42" t="n">
        <v>1993</v>
      </c>
      <c r="F144" s="31" t="s">
        <v>17</v>
      </c>
      <c r="G144" s="32" t="s">
        <v>347</v>
      </c>
      <c r="H144" s="43" t="n">
        <v>0.0678356481481481</v>
      </c>
      <c r="I144" s="44" t="n">
        <v>0.00321495962787432</v>
      </c>
      <c r="J144" s="45" t="n">
        <v>0.0187152777777778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806</v>
      </c>
      <c r="C145" s="40" t="s">
        <v>348</v>
      </c>
      <c r="D145" s="41" t="s">
        <v>349</v>
      </c>
      <c r="E145" s="42" t="n">
        <v>1980</v>
      </c>
      <c r="F145" s="31" t="s">
        <v>59</v>
      </c>
      <c r="G145" s="32" t="s">
        <v>47</v>
      </c>
      <c r="H145" s="43" t="n">
        <v>0.0680555555555556</v>
      </c>
      <c r="I145" s="44" t="n">
        <v>0.00322538177988415</v>
      </c>
      <c r="J145" s="45" t="n">
        <v>0.0189351851851852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728</v>
      </c>
      <c r="C146" s="40" t="s">
        <v>350</v>
      </c>
      <c r="D146" s="41" t="s">
        <v>351</v>
      </c>
      <c r="E146" s="42" t="n">
        <v>1960</v>
      </c>
      <c r="F146" s="31" t="s">
        <v>67</v>
      </c>
      <c r="G146" s="32" t="s">
        <v>41</v>
      </c>
      <c r="H146" s="43" t="n">
        <v>0.0682060185185185</v>
      </c>
      <c r="I146" s="44" t="n">
        <v>0.00323251272599614</v>
      </c>
      <c r="J146" s="45" t="n">
        <v>0.0190856481481482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823</v>
      </c>
      <c r="C147" s="40" t="s">
        <v>352</v>
      </c>
      <c r="D147" s="41" t="s">
        <v>121</v>
      </c>
      <c r="E147" s="42" t="n">
        <v>1972</v>
      </c>
      <c r="F147" s="31" t="s">
        <v>317</v>
      </c>
      <c r="G147" s="32" t="s">
        <v>20</v>
      </c>
      <c r="H147" s="43" t="n">
        <v>0.0681712962962963</v>
      </c>
      <c r="I147" s="44" t="n">
        <v>0.00323086712304722</v>
      </c>
      <c r="J147" s="45" t="n">
        <v>0.0190509259259259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620</v>
      </c>
      <c r="C148" s="40" t="s">
        <v>353</v>
      </c>
      <c r="D148" s="41" t="s">
        <v>354</v>
      </c>
      <c r="E148" s="42" t="n">
        <v>1972</v>
      </c>
      <c r="F148" s="31" t="s">
        <v>44</v>
      </c>
      <c r="G148" s="32" t="s">
        <v>145</v>
      </c>
      <c r="H148" s="43" t="n">
        <v>0.0679976851851852</v>
      </c>
      <c r="I148" s="44" t="n">
        <v>0.00322263910830262</v>
      </c>
      <c r="J148" s="45" t="n">
        <v>0.0188773148148148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600</v>
      </c>
      <c r="C149" s="40" t="s">
        <v>355</v>
      </c>
      <c r="D149" s="41" t="s">
        <v>356</v>
      </c>
      <c r="E149" s="42" t="n">
        <v>1988</v>
      </c>
      <c r="F149" s="31" t="s">
        <v>17</v>
      </c>
      <c r="G149" s="32" t="s">
        <v>357</v>
      </c>
      <c r="H149" s="43" t="n">
        <v>0.0684837962962963</v>
      </c>
      <c r="I149" s="44" t="n">
        <v>0.0032456775495875</v>
      </c>
      <c r="J149" s="45" t="n">
        <v>0.0193634259259259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717</v>
      </c>
      <c r="C150" s="40" t="s">
        <v>358</v>
      </c>
      <c r="D150" s="41" t="s">
        <v>359</v>
      </c>
      <c r="E150" s="42" t="n">
        <v>1953</v>
      </c>
      <c r="F150" s="31" t="s">
        <v>67</v>
      </c>
      <c r="G150" s="32" t="s">
        <v>47</v>
      </c>
      <c r="H150" s="43" t="n">
        <v>0.0684953703703704</v>
      </c>
      <c r="I150" s="44" t="n">
        <v>0.00324622608390381</v>
      </c>
      <c r="J150" s="45" t="n">
        <v>0.019375</v>
      </c>
      <c r="K150" s="46"/>
    </row>
    <row r="151" s="47" customFormat="true" ht="11.25" hidden="false" customHeight="true" outlineLevel="0" collapsed="false">
      <c r="A151" s="26" t="n">
        <v>146</v>
      </c>
      <c r="B151" s="39" t="n">
        <v>859</v>
      </c>
      <c r="C151" s="40" t="s">
        <v>360</v>
      </c>
      <c r="D151" s="41" t="s">
        <v>361</v>
      </c>
      <c r="E151" s="42" t="n">
        <v>1965</v>
      </c>
      <c r="F151" s="31" t="s">
        <v>362</v>
      </c>
      <c r="G151" s="32" t="s">
        <v>18</v>
      </c>
      <c r="H151" s="43" t="n">
        <v>0.0682291666666667</v>
      </c>
      <c r="I151" s="44" t="n">
        <v>0.00323360979462875</v>
      </c>
      <c r="J151" s="45" t="n">
        <v>0.0191087962962963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370</v>
      </c>
      <c r="C152" s="40" t="s">
        <v>363</v>
      </c>
      <c r="D152" s="41" t="s">
        <v>364</v>
      </c>
      <c r="E152" s="42" t="n">
        <v>1985</v>
      </c>
      <c r="F152" s="31" t="s">
        <v>17</v>
      </c>
      <c r="G152" s="32" t="s">
        <v>365</v>
      </c>
      <c r="H152" s="43" t="n">
        <v>0.0685763888888889</v>
      </c>
      <c r="I152" s="44" t="n">
        <v>0.00325006582411796</v>
      </c>
      <c r="J152" s="45" t="n">
        <v>0.0194560185185185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343</v>
      </c>
      <c r="C153" s="40" t="s">
        <v>366</v>
      </c>
      <c r="D153" s="41" t="s">
        <v>367</v>
      </c>
      <c r="E153" s="42" t="n">
        <v>1985</v>
      </c>
      <c r="F153" s="31" t="s">
        <v>17</v>
      </c>
      <c r="G153" s="32" t="s">
        <v>368</v>
      </c>
      <c r="H153" s="43" t="n">
        <v>0.0683449074074074</v>
      </c>
      <c r="I153" s="44" t="n">
        <v>0.00323909513779182</v>
      </c>
      <c r="J153" s="45" t="n">
        <v>0.019224537037037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609</v>
      </c>
      <c r="C154" s="40" t="s">
        <v>369</v>
      </c>
      <c r="D154" s="41" t="s">
        <v>370</v>
      </c>
      <c r="E154" s="42" t="n">
        <v>1971</v>
      </c>
      <c r="F154" s="31" t="s">
        <v>44</v>
      </c>
      <c r="G154" s="32" t="s">
        <v>148</v>
      </c>
      <c r="H154" s="43" t="n">
        <v>0.0682291666666667</v>
      </c>
      <c r="I154" s="44" t="n">
        <v>0.00323360979462875</v>
      </c>
      <c r="J154" s="45" t="n">
        <v>0.0191087962962963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564</v>
      </c>
      <c r="C155" s="40" t="s">
        <v>371</v>
      </c>
      <c r="D155" s="41" t="s">
        <v>46</v>
      </c>
      <c r="E155" s="42" t="n">
        <v>1977</v>
      </c>
      <c r="F155" s="31" t="s">
        <v>17</v>
      </c>
      <c r="G155" s="32" t="s">
        <v>372</v>
      </c>
      <c r="H155" s="43" t="n">
        <v>0.0686226851851852</v>
      </c>
      <c r="I155" s="44" t="n">
        <v>0.00325225996138318</v>
      </c>
      <c r="J155" s="45" t="n">
        <v>0.0195023148148148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797</v>
      </c>
      <c r="C156" s="40" t="s">
        <v>373</v>
      </c>
      <c r="D156" s="41" t="s">
        <v>374</v>
      </c>
      <c r="E156" s="42" t="n">
        <v>1989</v>
      </c>
      <c r="F156" s="31" t="s">
        <v>59</v>
      </c>
      <c r="G156" s="32" t="s">
        <v>50</v>
      </c>
      <c r="H156" s="43" t="n">
        <v>0.068587962962963</v>
      </c>
      <c r="I156" s="44" t="n">
        <v>0.00325061435843426</v>
      </c>
      <c r="J156" s="45" t="n">
        <v>0.0194675925925926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556</v>
      </c>
      <c r="C157" s="40" t="s">
        <v>375</v>
      </c>
      <c r="D157" s="41" t="s">
        <v>72</v>
      </c>
      <c r="E157" s="42" t="n">
        <v>1980</v>
      </c>
      <c r="F157" s="31" t="s">
        <v>17</v>
      </c>
      <c r="G157" s="32" t="s">
        <v>376</v>
      </c>
      <c r="H157" s="43" t="n">
        <v>0.0686921296296296</v>
      </c>
      <c r="I157" s="44" t="n">
        <v>0.00325555116728102</v>
      </c>
      <c r="J157" s="45" t="n">
        <v>0.0195717592592593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572</v>
      </c>
      <c r="C158" s="40" t="s">
        <v>377</v>
      </c>
      <c r="D158" s="41" t="s">
        <v>378</v>
      </c>
      <c r="E158" s="42" t="n">
        <v>1981</v>
      </c>
      <c r="F158" s="31" t="s">
        <v>17</v>
      </c>
      <c r="G158" s="32" t="s">
        <v>379</v>
      </c>
      <c r="H158" s="43" t="n">
        <v>0.0684375</v>
      </c>
      <c r="I158" s="44" t="n">
        <v>0.00324348341232227</v>
      </c>
      <c r="J158" s="45" t="n">
        <v>0.0193171296296296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324</v>
      </c>
      <c r="C159" s="40" t="s">
        <v>380</v>
      </c>
      <c r="D159" s="41" t="s">
        <v>381</v>
      </c>
      <c r="E159" s="42" t="n">
        <v>1974</v>
      </c>
      <c r="F159" s="31" t="s">
        <v>17</v>
      </c>
      <c r="G159" s="32" t="s">
        <v>382</v>
      </c>
      <c r="H159" s="43" t="n">
        <v>0.0687615740740741</v>
      </c>
      <c r="I159" s="44" t="n">
        <v>0.00325884237317887</v>
      </c>
      <c r="J159" s="45" t="n">
        <v>0.0196412037037037</v>
      </c>
      <c r="K159" s="46"/>
    </row>
    <row r="160" s="47" customFormat="true" ht="11.25" hidden="false" customHeight="true" outlineLevel="0" collapsed="false">
      <c r="A160" s="26" t="n">
        <v>155</v>
      </c>
      <c r="B160" s="39" t="n">
        <v>784</v>
      </c>
      <c r="C160" s="40" t="s">
        <v>383</v>
      </c>
      <c r="D160" s="41" t="s">
        <v>384</v>
      </c>
      <c r="E160" s="42" t="n">
        <v>1989</v>
      </c>
      <c r="F160" s="31" t="s">
        <v>59</v>
      </c>
      <c r="G160" s="32" t="s">
        <v>53</v>
      </c>
      <c r="H160" s="43" t="n">
        <v>0.0686574074074074</v>
      </c>
      <c r="I160" s="44" t="n">
        <v>0.0032539055643321</v>
      </c>
      <c r="J160" s="45" t="n">
        <v>0.019537037037037</v>
      </c>
      <c r="K160" s="46"/>
    </row>
    <row r="161" s="47" customFormat="true" ht="11.25" hidden="false" customHeight="true" outlineLevel="0" collapsed="false">
      <c r="A161" s="26" t="n">
        <v>156</v>
      </c>
      <c r="B161" s="39" t="n">
        <v>632</v>
      </c>
      <c r="C161" s="40" t="s">
        <v>385</v>
      </c>
      <c r="D161" s="41" t="s">
        <v>386</v>
      </c>
      <c r="E161" s="42" t="n">
        <v>1973</v>
      </c>
      <c r="F161" s="31" t="s">
        <v>44</v>
      </c>
      <c r="G161" s="32" t="s">
        <v>150</v>
      </c>
      <c r="H161" s="43" t="n">
        <v>0.0687847222222222</v>
      </c>
      <c r="I161" s="44" t="n">
        <v>0.00325993944181148</v>
      </c>
      <c r="J161" s="45" t="n">
        <v>0.0196643518518519</v>
      </c>
      <c r="K161" s="46"/>
    </row>
    <row r="162" s="47" customFormat="true" ht="11.25" hidden="false" customHeight="true" outlineLevel="0" collapsed="false">
      <c r="A162" s="26" t="n">
        <v>157</v>
      </c>
      <c r="B162" s="39" t="n">
        <v>359</v>
      </c>
      <c r="C162" s="40" t="s">
        <v>387</v>
      </c>
      <c r="D162" s="41" t="s">
        <v>25</v>
      </c>
      <c r="E162" s="42" t="n">
        <v>1983</v>
      </c>
      <c r="F162" s="31" t="s">
        <v>17</v>
      </c>
      <c r="G162" s="32" t="s">
        <v>388</v>
      </c>
      <c r="H162" s="43" t="n">
        <v>0.06875</v>
      </c>
      <c r="I162" s="44" t="n">
        <v>0.00325829383886256</v>
      </c>
      <c r="J162" s="45" t="n">
        <v>0.0196296296296296</v>
      </c>
      <c r="K162" s="46"/>
    </row>
    <row r="163" s="47" customFormat="true" ht="11.25" hidden="false" customHeight="true" outlineLevel="0" collapsed="false">
      <c r="A163" s="26" t="n">
        <v>158</v>
      </c>
      <c r="B163" s="39" t="n">
        <v>422</v>
      </c>
      <c r="C163" s="40" t="s">
        <v>389</v>
      </c>
      <c r="D163" s="41" t="s">
        <v>390</v>
      </c>
      <c r="E163" s="42" t="n">
        <v>1974</v>
      </c>
      <c r="F163" s="31" t="s">
        <v>17</v>
      </c>
      <c r="G163" s="32" t="s">
        <v>391</v>
      </c>
      <c r="H163" s="43" t="n">
        <v>0.0688888888888889</v>
      </c>
      <c r="I163" s="44" t="n">
        <v>0.00326487625065824</v>
      </c>
      <c r="J163" s="45" t="n">
        <v>0.0197685185185185</v>
      </c>
      <c r="K163" s="46"/>
    </row>
    <row r="164" s="47" customFormat="true" ht="11.25" hidden="false" customHeight="true" outlineLevel="0" collapsed="false">
      <c r="A164" s="26" t="n">
        <v>159</v>
      </c>
      <c r="B164" s="39" t="n">
        <v>382</v>
      </c>
      <c r="C164" s="40" t="s">
        <v>392</v>
      </c>
      <c r="D164" s="41" t="s">
        <v>393</v>
      </c>
      <c r="E164" s="42" t="n">
        <v>1978</v>
      </c>
      <c r="F164" s="31" t="s">
        <v>17</v>
      </c>
      <c r="G164" s="32" t="s">
        <v>394</v>
      </c>
      <c r="H164" s="43" t="n">
        <v>0.0686805555555556</v>
      </c>
      <c r="I164" s="44" t="n">
        <v>0.00325500263296472</v>
      </c>
      <c r="J164" s="45" t="n">
        <v>0.0195601851851852</v>
      </c>
      <c r="K164" s="46"/>
    </row>
    <row r="165" s="47" customFormat="true" ht="11.25" hidden="false" customHeight="true" outlineLevel="0" collapsed="false">
      <c r="A165" s="26" t="n">
        <v>160</v>
      </c>
      <c r="B165" s="39" t="n">
        <v>478</v>
      </c>
      <c r="C165" s="40" t="s">
        <v>395</v>
      </c>
      <c r="D165" s="41" t="s">
        <v>396</v>
      </c>
      <c r="E165" s="42" t="n">
        <v>1977</v>
      </c>
      <c r="F165" s="31" t="s">
        <v>17</v>
      </c>
      <c r="G165" s="32" t="s">
        <v>397</v>
      </c>
      <c r="H165" s="43" t="n">
        <v>0.068587962962963</v>
      </c>
      <c r="I165" s="44" t="n">
        <v>0.00325061435843426</v>
      </c>
      <c r="J165" s="45" t="n">
        <v>0.0194675925925926</v>
      </c>
      <c r="K165" s="46"/>
    </row>
    <row r="166" s="47" customFormat="true" ht="11.25" hidden="false" customHeight="true" outlineLevel="0" collapsed="false">
      <c r="A166" s="26" t="n">
        <v>161</v>
      </c>
      <c r="B166" s="39" t="n">
        <v>582</v>
      </c>
      <c r="C166" s="40" t="s">
        <v>398</v>
      </c>
      <c r="D166" s="41" t="s">
        <v>46</v>
      </c>
      <c r="E166" s="42" t="n">
        <v>1989</v>
      </c>
      <c r="F166" s="31" t="s">
        <v>17</v>
      </c>
      <c r="G166" s="32" t="s">
        <v>399</v>
      </c>
      <c r="H166" s="43" t="n">
        <v>0.0686805555555556</v>
      </c>
      <c r="I166" s="44" t="n">
        <v>0.00325500263296472</v>
      </c>
      <c r="J166" s="45" t="n">
        <v>0.0195601851851852</v>
      </c>
      <c r="K166" s="46"/>
    </row>
    <row r="167" s="47" customFormat="true" ht="11.25" hidden="false" customHeight="true" outlineLevel="0" collapsed="false">
      <c r="A167" s="26" t="n">
        <v>162</v>
      </c>
      <c r="B167" s="39" t="n">
        <v>414</v>
      </c>
      <c r="C167" s="40" t="s">
        <v>400</v>
      </c>
      <c r="D167" s="41" t="s">
        <v>401</v>
      </c>
      <c r="E167" s="42" t="n">
        <v>1976</v>
      </c>
      <c r="F167" s="31" t="s">
        <v>17</v>
      </c>
      <c r="G167" s="32" t="s">
        <v>402</v>
      </c>
      <c r="H167" s="43" t="n">
        <v>0.0691087962962963</v>
      </c>
      <c r="I167" s="44" t="n">
        <v>0.00327529840266807</v>
      </c>
      <c r="J167" s="45" t="n">
        <v>0.0199884259259259</v>
      </c>
      <c r="K167" s="46"/>
    </row>
    <row r="168" s="47" customFormat="true" ht="11.25" hidden="false" customHeight="true" outlineLevel="0" collapsed="false">
      <c r="A168" s="26" t="n">
        <v>163</v>
      </c>
      <c r="B168" s="39" t="n">
        <v>577</v>
      </c>
      <c r="C168" s="40" t="s">
        <v>403</v>
      </c>
      <c r="D168" s="41" t="s">
        <v>103</v>
      </c>
      <c r="E168" s="42" t="n">
        <v>1976</v>
      </c>
      <c r="F168" s="31" t="s">
        <v>17</v>
      </c>
      <c r="G168" s="32" t="s">
        <v>404</v>
      </c>
      <c r="H168" s="43" t="n">
        <v>0.0689930555555556</v>
      </c>
      <c r="I168" s="44" t="n">
        <v>0.003269813059505</v>
      </c>
      <c r="J168" s="45" t="n">
        <v>0.0198726851851852</v>
      </c>
      <c r="K168" s="46"/>
    </row>
    <row r="169" s="47" customFormat="true" ht="11.25" hidden="false" customHeight="true" outlineLevel="0" collapsed="false">
      <c r="A169" s="26" t="n">
        <v>164</v>
      </c>
      <c r="B169" s="39" t="n">
        <v>623</v>
      </c>
      <c r="C169" s="40" t="s">
        <v>405</v>
      </c>
      <c r="D169" s="41" t="s">
        <v>406</v>
      </c>
      <c r="E169" s="42" t="n">
        <v>1969</v>
      </c>
      <c r="F169" s="31" t="s">
        <v>44</v>
      </c>
      <c r="G169" s="32" t="s">
        <v>157</v>
      </c>
      <c r="H169" s="43" t="n">
        <v>0.0692592592592593</v>
      </c>
      <c r="I169" s="44" t="n">
        <v>0.00328242934878006</v>
      </c>
      <c r="J169" s="45" t="n">
        <v>0.0201388888888889</v>
      </c>
      <c r="K169" s="46"/>
    </row>
    <row r="170" s="47" customFormat="true" ht="11.25" hidden="false" customHeight="true" outlineLevel="0" collapsed="false">
      <c r="A170" s="26" t="n">
        <v>165</v>
      </c>
      <c r="B170" s="39" t="n">
        <v>328</v>
      </c>
      <c r="C170" s="40" t="s">
        <v>407</v>
      </c>
      <c r="D170" s="41" t="s">
        <v>52</v>
      </c>
      <c r="E170" s="42" t="n">
        <v>1997</v>
      </c>
      <c r="F170" s="31" t="s">
        <v>17</v>
      </c>
      <c r="G170" s="32" t="s">
        <v>408</v>
      </c>
      <c r="H170" s="43" t="n">
        <v>0.069224537037037</v>
      </c>
      <c r="I170" s="44" t="n">
        <v>0.00328078374583114</v>
      </c>
      <c r="J170" s="45" t="n">
        <v>0.0201041666666667</v>
      </c>
      <c r="K170" s="46"/>
    </row>
    <row r="171" s="47" customFormat="true" ht="11.25" hidden="false" customHeight="true" outlineLevel="0" collapsed="false">
      <c r="A171" s="26" t="n">
        <v>166</v>
      </c>
      <c r="B171" s="39" t="n">
        <v>509</v>
      </c>
      <c r="C171" s="40" t="s">
        <v>409</v>
      </c>
      <c r="D171" s="41" t="s">
        <v>396</v>
      </c>
      <c r="E171" s="42" t="n">
        <v>1977</v>
      </c>
      <c r="F171" s="31" t="s">
        <v>17</v>
      </c>
      <c r="G171" s="32" t="s">
        <v>410</v>
      </c>
      <c r="H171" s="43" t="n">
        <v>0.0693287037037037</v>
      </c>
      <c r="I171" s="44" t="n">
        <v>0.0032857205546779</v>
      </c>
      <c r="J171" s="45" t="n">
        <v>0.0202083333333333</v>
      </c>
      <c r="K171" s="46"/>
    </row>
    <row r="172" s="47" customFormat="true" ht="11.25" hidden="false" customHeight="true" outlineLevel="0" collapsed="false">
      <c r="A172" s="26" t="n">
        <v>167</v>
      </c>
      <c r="B172" s="39" t="n">
        <v>565</v>
      </c>
      <c r="C172" s="40" t="s">
        <v>411</v>
      </c>
      <c r="D172" s="41" t="s">
        <v>134</v>
      </c>
      <c r="E172" s="42" t="n">
        <v>1980</v>
      </c>
      <c r="F172" s="31" t="s">
        <v>17</v>
      </c>
      <c r="G172" s="32" t="s">
        <v>412</v>
      </c>
      <c r="H172" s="43" t="n">
        <v>0.0693171296296296</v>
      </c>
      <c r="I172" s="44" t="n">
        <v>0.00328517202036159</v>
      </c>
      <c r="J172" s="45" t="n">
        <v>0.0201967592592593</v>
      </c>
      <c r="K172" s="46"/>
    </row>
    <row r="173" s="47" customFormat="true" ht="11.25" hidden="false" customHeight="true" outlineLevel="0" collapsed="false">
      <c r="A173" s="26" t="n">
        <v>168</v>
      </c>
      <c r="B173" s="39" t="n">
        <v>570</v>
      </c>
      <c r="C173" s="40" t="s">
        <v>413</v>
      </c>
      <c r="D173" s="41" t="s">
        <v>138</v>
      </c>
      <c r="E173" s="42" t="n">
        <v>1985</v>
      </c>
      <c r="F173" s="31" t="s">
        <v>17</v>
      </c>
      <c r="G173" s="32" t="s">
        <v>414</v>
      </c>
      <c r="H173" s="43" t="n">
        <v>0.0694097222222222</v>
      </c>
      <c r="I173" s="44" t="n">
        <v>0.00328956029489205</v>
      </c>
      <c r="J173" s="45" t="n">
        <v>0.0202893518518519</v>
      </c>
      <c r="K173" s="46"/>
    </row>
    <row r="174" s="47" customFormat="true" ht="11.25" hidden="false" customHeight="true" outlineLevel="0" collapsed="false">
      <c r="A174" s="26" t="n">
        <v>169</v>
      </c>
      <c r="B174" s="39" t="n">
        <v>602</v>
      </c>
      <c r="C174" s="40" t="s">
        <v>415</v>
      </c>
      <c r="D174" s="41" t="s">
        <v>416</v>
      </c>
      <c r="E174" s="42" t="n">
        <v>1970</v>
      </c>
      <c r="F174" s="31" t="s">
        <v>44</v>
      </c>
      <c r="G174" s="32" t="s">
        <v>160</v>
      </c>
      <c r="H174" s="43" t="n">
        <v>0.0691666666666667</v>
      </c>
      <c r="I174" s="44" t="n">
        <v>0.00327804107424961</v>
      </c>
      <c r="J174" s="45" t="n">
        <v>0.0200462962962963</v>
      </c>
      <c r="K174" s="46"/>
    </row>
    <row r="175" s="47" customFormat="true" ht="11.25" hidden="false" customHeight="true" outlineLevel="0" collapsed="false">
      <c r="A175" s="26" t="n">
        <v>170</v>
      </c>
      <c r="B175" s="39" t="n">
        <v>397</v>
      </c>
      <c r="C175" s="40" t="s">
        <v>417</v>
      </c>
      <c r="D175" s="41" t="s">
        <v>418</v>
      </c>
      <c r="E175" s="42" t="n">
        <v>1987</v>
      </c>
      <c r="F175" s="31" t="s">
        <v>17</v>
      </c>
      <c r="G175" s="32" t="s">
        <v>419</v>
      </c>
      <c r="H175" s="43" t="n">
        <v>0.0694907407407407</v>
      </c>
      <c r="I175" s="44" t="n">
        <v>0.0032934000351062</v>
      </c>
      <c r="J175" s="45" t="n">
        <v>0.0203703703703704</v>
      </c>
      <c r="K175" s="46"/>
    </row>
    <row r="176" s="47" customFormat="true" ht="11.25" hidden="false" customHeight="true" outlineLevel="0" collapsed="false">
      <c r="A176" s="26" t="n">
        <v>171</v>
      </c>
      <c r="B176" s="39" t="n">
        <v>483</v>
      </c>
      <c r="C176" s="40" t="s">
        <v>420</v>
      </c>
      <c r="D176" s="48" t="s">
        <v>421</v>
      </c>
      <c r="E176" s="42" t="n">
        <v>1975</v>
      </c>
      <c r="F176" s="31" t="s">
        <v>17</v>
      </c>
      <c r="G176" s="32" t="s">
        <v>422</v>
      </c>
      <c r="H176" s="43" t="n">
        <v>0.0691782407407407</v>
      </c>
      <c r="I176" s="44" t="n">
        <v>0.00327858960856591</v>
      </c>
      <c r="J176" s="45" t="n">
        <v>0.0200578703703704</v>
      </c>
      <c r="K176" s="46"/>
    </row>
    <row r="177" s="47" customFormat="true" ht="11.25" hidden="false" customHeight="true" outlineLevel="0" collapsed="false">
      <c r="A177" s="26" t="n">
        <v>172</v>
      </c>
      <c r="B177" s="39" t="n">
        <v>315</v>
      </c>
      <c r="C177" s="40" t="s">
        <v>423</v>
      </c>
      <c r="D177" s="41" t="s">
        <v>209</v>
      </c>
      <c r="E177" s="42" t="n">
        <v>1982</v>
      </c>
      <c r="F177" s="31" t="s">
        <v>17</v>
      </c>
      <c r="G177" s="32" t="s">
        <v>424</v>
      </c>
      <c r="H177" s="43" t="n">
        <v>0.069212962962963</v>
      </c>
      <c r="I177" s="44" t="n">
        <v>0.00328023521151483</v>
      </c>
      <c r="J177" s="45" t="n">
        <v>0.0200925925925926</v>
      </c>
      <c r="K177" s="46"/>
    </row>
    <row r="178" s="47" customFormat="true" ht="11.25" hidden="false" customHeight="true" outlineLevel="0" collapsed="false">
      <c r="A178" s="26" t="n">
        <v>173</v>
      </c>
      <c r="B178" s="39" t="n">
        <v>558</v>
      </c>
      <c r="C178" s="40" t="s">
        <v>425</v>
      </c>
      <c r="D178" s="41" t="s">
        <v>134</v>
      </c>
      <c r="E178" s="42" t="n">
        <v>1974</v>
      </c>
      <c r="F178" s="31" t="s">
        <v>17</v>
      </c>
      <c r="G178" s="32" t="s">
        <v>426</v>
      </c>
      <c r="H178" s="43" t="n">
        <v>0.0696759259259259</v>
      </c>
      <c r="I178" s="44" t="n">
        <v>0.00330217658416711</v>
      </c>
      <c r="J178" s="45" t="n">
        <v>0.0205555555555556</v>
      </c>
      <c r="K178" s="46"/>
    </row>
    <row r="179" s="47" customFormat="true" ht="11.25" hidden="false" customHeight="true" outlineLevel="0" collapsed="false">
      <c r="A179" s="26" t="n">
        <v>174</v>
      </c>
      <c r="B179" s="39" t="n">
        <v>420</v>
      </c>
      <c r="C179" s="40" t="s">
        <v>427</v>
      </c>
      <c r="D179" s="41" t="s">
        <v>428</v>
      </c>
      <c r="E179" s="42" t="n">
        <v>1978</v>
      </c>
      <c r="F179" s="31" t="s">
        <v>17</v>
      </c>
      <c r="G179" s="32" t="s">
        <v>429</v>
      </c>
      <c r="H179" s="43" t="n">
        <v>0.0698148148148148</v>
      </c>
      <c r="I179" s="44" t="n">
        <v>0.00330875899596279</v>
      </c>
      <c r="J179" s="45" t="n">
        <v>0.0206944444444444</v>
      </c>
      <c r="K179" s="46"/>
    </row>
    <row r="180" s="47" customFormat="true" ht="11.25" hidden="false" customHeight="true" outlineLevel="0" collapsed="false">
      <c r="A180" s="26" t="n">
        <v>175</v>
      </c>
      <c r="B180" s="39" t="n">
        <v>869</v>
      </c>
      <c r="C180" s="40" t="s">
        <v>430</v>
      </c>
      <c r="D180" s="41" t="s">
        <v>141</v>
      </c>
      <c r="E180" s="42" t="n">
        <v>1967</v>
      </c>
      <c r="F180" s="31" t="s">
        <v>44</v>
      </c>
      <c r="G180" s="32" t="s">
        <v>163</v>
      </c>
      <c r="H180" s="43" t="n">
        <v>0.0699768518518519</v>
      </c>
      <c r="I180" s="44" t="n">
        <v>0.00331643847639108</v>
      </c>
      <c r="J180" s="45" t="n">
        <v>0.0208564814814815</v>
      </c>
      <c r="K180" s="46"/>
    </row>
    <row r="181" s="47" customFormat="true" ht="11.25" hidden="false" customHeight="true" outlineLevel="0" collapsed="false">
      <c r="A181" s="26" t="n">
        <v>176</v>
      </c>
      <c r="B181" s="39" t="n">
        <v>868</v>
      </c>
      <c r="C181" s="40" t="s">
        <v>431</v>
      </c>
      <c r="D181" s="41" t="s">
        <v>432</v>
      </c>
      <c r="E181" s="42" t="n">
        <v>1978</v>
      </c>
      <c r="F181" s="31" t="s">
        <v>17</v>
      </c>
      <c r="G181" s="32" t="s">
        <v>433</v>
      </c>
      <c r="H181" s="43" t="n">
        <v>0.0699768518518519</v>
      </c>
      <c r="I181" s="44" t="n">
        <v>0.00331643847639108</v>
      </c>
      <c r="J181" s="45" t="n">
        <v>0.0208564814814815</v>
      </c>
      <c r="K181" s="46"/>
    </row>
    <row r="182" s="47" customFormat="true" ht="11.25" hidden="false" customHeight="true" outlineLevel="0" collapsed="false">
      <c r="A182" s="26" t="n">
        <v>177</v>
      </c>
      <c r="B182" s="39" t="n">
        <v>762</v>
      </c>
      <c r="C182" s="40" t="s">
        <v>434</v>
      </c>
      <c r="D182" s="41" t="s">
        <v>435</v>
      </c>
      <c r="E182" s="42" t="n">
        <v>1955</v>
      </c>
      <c r="F182" s="31" t="s">
        <v>67</v>
      </c>
      <c r="G182" s="32" t="s">
        <v>50</v>
      </c>
      <c r="H182" s="43" t="n">
        <v>0.0698842592592593</v>
      </c>
      <c r="I182" s="44" t="n">
        <v>0.00331205020186063</v>
      </c>
      <c r="J182" s="45" t="n">
        <v>0.0207638888888889</v>
      </c>
      <c r="K182" s="46"/>
    </row>
    <row r="183" s="47" customFormat="true" ht="11.25" hidden="false" customHeight="true" outlineLevel="0" collapsed="false">
      <c r="A183" s="26" t="n">
        <v>178</v>
      </c>
      <c r="B183" s="39" t="n">
        <v>404</v>
      </c>
      <c r="C183" s="40" t="s">
        <v>436</v>
      </c>
      <c r="D183" s="41" t="s">
        <v>437</v>
      </c>
      <c r="E183" s="42" t="n">
        <v>1983</v>
      </c>
      <c r="F183" s="31" t="s">
        <v>17</v>
      </c>
      <c r="G183" s="32" t="s">
        <v>438</v>
      </c>
      <c r="H183" s="43" t="n">
        <v>0.0698148148148148</v>
      </c>
      <c r="I183" s="44" t="n">
        <v>0.00330875899596279</v>
      </c>
      <c r="J183" s="45" t="n">
        <v>0.0206944444444444</v>
      </c>
      <c r="K183" s="46"/>
    </row>
    <row r="184" s="47" customFormat="true" ht="11.25" hidden="false" customHeight="true" outlineLevel="0" collapsed="false">
      <c r="A184" s="26" t="n">
        <v>179</v>
      </c>
      <c r="B184" s="39" t="n">
        <v>539</v>
      </c>
      <c r="C184" s="40" t="s">
        <v>439</v>
      </c>
      <c r="D184" s="41" t="s">
        <v>440</v>
      </c>
      <c r="E184" s="42" t="n">
        <v>1974</v>
      </c>
      <c r="F184" s="31" t="s">
        <v>17</v>
      </c>
      <c r="G184" s="32" t="s">
        <v>441</v>
      </c>
      <c r="H184" s="43" t="n">
        <v>0.0697569444444445</v>
      </c>
      <c r="I184" s="44" t="n">
        <v>0.00330601632438125</v>
      </c>
      <c r="J184" s="45" t="n">
        <v>0.0206365740740741</v>
      </c>
      <c r="K184" s="46"/>
    </row>
    <row r="185" s="47" customFormat="true" ht="11.25" hidden="false" customHeight="true" outlineLevel="0" collapsed="false">
      <c r="A185" s="26" t="n">
        <v>180</v>
      </c>
      <c r="B185" s="39" t="n">
        <v>874</v>
      </c>
      <c r="C185" s="40" t="s">
        <v>442</v>
      </c>
      <c r="D185" s="41" t="s">
        <v>55</v>
      </c>
      <c r="E185" s="42" t="n">
        <v>1975</v>
      </c>
      <c r="F185" s="31" t="s">
        <v>17</v>
      </c>
      <c r="G185" s="32" t="s">
        <v>443</v>
      </c>
      <c r="H185" s="43" t="n">
        <v>0.0697222222222222</v>
      </c>
      <c r="I185" s="44" t="n">
        <v>0.00330437072143233</v>
      </c>
      <c r="J185" s="45" t="n">
        <v>0.0206018518518519</v>
      </c>
      <c r="K185" s="46"/>
    </row>
    <row r="186" s="47" customFormat="true" ht="11.25" hidden="false" customHeight="true" outlineLevel="0" collapsed="false">
      <c r="A186" s="26" t="n">
        <v>181</v>
      </c>
      <c r="B186" s="39" t="n">
        <v>386</v>
      </c>
      <c r="C186" s="40" t="s">
        <v>444</v>
      </c>
      <c r="D186" s="41" t="s">
        <v>445</v>
      </c>
      <c r="E186" s="42" t="n">
        <v>1977</v>
      </c>
      <c r="F186" s="31" t="s">
        <v>17</v>
      </c>
      <c r="G186" s="32" t="s">
        <v>446</v>
      </c>
      <c r="H186" s="43" t="n">
        <v>0.0702199074074074</v>
      </c>
      <c r="I186" s="44" t="n">
        <v>0.00332795769703353</v>
      </c>
      <c r="J186" s="45" t="n">
        <v>0.021099537037037</v>
      </c>
      <c r="K186" s="46"/>
    </row>
    <row r="187" s="47" customFormat="true" ht="11.25" hidden="false" customHeight="true" outlineLevel="0" collapsed="false">
      <c r="A187" s="26" t="n">
        <v>182</v>
      </c>
      <c r="B187" s="39" t="n">
        <v>409</v>
      </c>
      <c r="C187" s="40" t="s">
        <v>447</v>
      </c>
      <c r="D187" s="41" t="s">
        <v>448</v>
      </c>
      <c r="E187" s="42" t="n">
        <v>1974</v>
      </c>
      <c r="F187" s="31" t="s">
        <v>17</v>
      </c>
      <c r="G187" s="32" t="s">
        <v>449</v>
      </c>
      <c r="H187" s="43" t="n">
        <v>0.0702314814814815</v>
      </c>
      <c r="I187" s="44" t="n">
        <v>0.00332850623134983</v>
      </c>
      <c r="J187" s="45" t="n">
        <v>0.0211111111111111</v>
      </c>
      <c r="K187" s="46"/>
    </row>
    <row r="188" s="47" customFormat="true" ht="11.25" hidden="false" customHeight="true" outlineLevel="0" collapsed="false">
      <c r="A188" s="26" t="n">
        <v>183</v>
      </c>
      <c r="B188" s="39" t="n">
        <v>597</v>
      </c>
      <c r="C188" s="40" t="s">
        <v>450</v>
      </c>
      <c r="D188" s="41" t="s">
        <v>126</v>
      </c>
      <c r="E188" s="42" t="n">
        <v>1977</v>
      </c>
      <c r="F188" s="31" t="s">
        <v>17</v>
      </c>
      <c r="G188" s="32" t="s">
        <v>451</v>
      </c>
      <c r="H188" s="43" t="n">
        <v>0.0702777777777778</v>
      </c>
      <c r="I188" s="44" t="n">
        <v>0.00333070036861506</v>
      </c>
      <c r="J188" s="45" t="n">
        <v>0.0211574074074074</v>
      </c>
      <c r="K188" s="46"/>
    </row>
    <row r="189" s="47" customFormat="true" ht="11.25" hidden="false" customHeight="true" outlineLevel="0" collapsed="false">
      <c r="A189" s="26" t="n">
        <v>184</v>
      </c>
      <c r="B189" s="39" t="n">
        <v>679</v>
      </c>
      <c r="C189" s="40" t="s">
        <v>452</v>
      </c>
      <c r="D189" s="41" t="s">
        <v>72</v>
      </c>
      <c r="E189" s="42" t="n">
        <v>1969</v>
      </c>
      <c r="F189" s="31" t="s">
        <v>44</v>
      </c>
      <c r="G189" s="32" t="s">
        <v>168</v>
      </c>
      <c r="H189" s="43" t="n">
        <v>0.0704050925925926</v>
      </c>
      <c r="I189" s="44" t="n">
        <v>0.00333673424609444</v>
      </c>
      <c r="J189" s="45" t="n">
        <v>0.0212847222222222</v>
      </c>
      <c r="K189" s="46"/>
    </row>
    <row r="190" s="47" customFormat="true" ht="11.25" hidden="false" customHeight="true" outlineLevel="0" collapsed="false">
      <c r="A190" s="26" t="n">
        <v>185</v>
      </c>
      <c r="B190" s="39" t="n">
        <v>884</v>
      </c>
      <c r="C190" s="40" t="s">
        <v>453</v>
      </c>
      <c r="D190" s="41" t="s">
        <v>454</v>
      </c>
      <c r="E190" s="42" t="n">
        <v>1984</v>
      </c>
      <c r="F190" s="31" t="s">
        <v>59</v>
      </c>
      <c r="G190" s="32" t="s">
        <v>56</v>
      </c>
      <c r="H190" s="43" t="n">
        <v>0.0701041666666667</v>
      </c>
      <c r="I190" s="44" t="n">
        <v>0.00332247235387046</v>
      </c>
      <c r="J190" s="45" t="n">
        <v>0.0209837962962963</v>
      </c>
      <c r="K190" s="46"/>
    </row>
    <row r="191" s="47" customFormat="true" ht="11.25" hidden="false" customHeight="true" outlineLevel="0" collapsed="false">
      <c r="A191" s="26" t="n">
        <v>186</v>
      </c>
      <c r="B191" s="39" t="n">
        <v>533</v>
      </c>
      <c r="C191" s="40" t="s">
        <v>455</v>
      </c>
      <c r="D191" s="41" t="s">
        <v>456</v>
      </c>
      <c r="E191" s="42" t="n">
        <v>1977</v>
      </c>
      <c r="F191" s="31" t="s">
        <v>17</v>
      </c>
      <c r="G191" s="32" t="s">
        <v>457</v>
      </c>
      <c r="H191" s="43" t="n">
        <v>0.0702083333333333</v>
      </c>
      <c r="I191" s="44" t="n">
        <v>0.00332740916271722</v>
      </c>
      <c r="J191" s="45" t="n">
        <v>0.021087962962963</v>
      </c>
      <c r="K191" s="46"/>
    </row>
    <row r="192" s="47" customFormat="true" ht="11.25" hidden="false" customHeight="true" outlineLevel="0" collapsed="false">
      <c r="A192" s="26" t="n">
        <v>187</v>
      </c>
      <c r="B192" s="39" t="n">
        <v>571</v>
      </c>
      <c r="C192" s="40" t="s">
        <v>458</v>
      </c>
      <c r="D192" s="41" t="s">
        <v>459</v>
      </c>
      <c r="E192" s="42" t="n">
        <v>1977</v>
      </c>
      <c r="F192" s="31" t="s">
        <v>17</v>
      </c>
      <c r="G192" s="32" t="s">
        <v>460</v>
      </c>
      <c r="H192" s="43" t="n">
        <v>0.0706481481481481</v>
      </c>
      <c r="I192" s="44" t="n">
        <v>0.00334825346673688</v>
      </c>
      <c r="J192" s="45" t="n">
        <v>0.0215277777777778</v>
      </c>
      <c r="K192" s="46"/>
    </row>
    <row r="193" s="47" customFormat="true" ht="11.25" hidden="false" customHeight="true" outlineLevel="0" collapsed="false">
      <c r="A193" s="26" t="n">
        <v>188</v>
      </c>
      <c r="B193" s="39" t="n">
        <v>827</v>
      </c>
      <c r="C193" s="40" t="s">
        <v>461</v>
      </c>
      <c r="D193" s="41" t="s">
        <v>141</v>
      </c>
      <c r="E193" s="42" t="n">
        <v>1976</v>
      </c>
      <c r="F193" s="31" t="s">
        <v>317</v>
      </c>
      <c r="G193" s="32" t="s">
        <v>23</v>
      </c>
      <c r="H193" s="43" t="n">
        <v>0.0705671296296296</v>
      </c>
      <c r="I193" s="44" t="n">
        <v>0.00334441372652273</v>
      </c>
      <c r="J193" s="45" t="n">
        <v>0.0214467592592593</v>
      </c>
      <c r="K193" s="46"/>
    </row>
    <row r="194" s="47" customFormat="true" ht="11.25" hidden="false" customHeight="true" outlineLevel="0" collapsed="false">
      <c r="A194" s="26" t="n">
        <v>189</v>
      </c>
      <c r="B194" s="39" t="n">
        <v>429</v>
      </c>
      <c r="C194" s="40" t="s">
        <v>462</v>
      </c>
      <c r="D194" s="41" t="s">
        <v>463</v>
      </c>
      <c r="E194" s="42" t="n">
        <v>1977</v>
      </c>
      <c r="F194" s="31" t="s">
        <v>17</v>
      </c>
      <c r="G194" s="32" t="s">
        <v>464</v>
      </c>
      <c r="H194" s="43" t="n">
        <v>0.0708564814814815</v>
      </c>
      <c r="I194" s="44" t="n">
        <v>0.0033581270844304</v>
      </c>
      <c r="J194" s="45" t="n">
        <v>0.0217361111111111</v>
      </c>
      <c r="K194" s="46"/>
    </row>
    <row r="195" s="47" customFormat="true" ht="11.25" hidden="false" customHeight="true" outlineLevel="0" collapsed="false">
      <c r="A195" s="26" t="n">
        <v>190</v>
      </c>
      <c r="B195" s="39" t="n">
        <v>857</v>
      </c>
      <c r="C195" s="40" t="s">
        <v>465</v>
      </c>
      <c r="D195" s="41" t="s">
        <v>361</v>
      </c>
      <c r="E195" s="42" t="n">
        <v>1968</v>
      </c>
      <c r="F195" s="31" t="s">
        <v>362</v>
      </c>
      <c r="G195" s="32" t="s">
        <v>20</v>
      </c>
      <c r="H195" s="43" t="n">
        <v>0.0705902777777778</v>
      </c>
      <c r="I195" s="44" t="n">
        <v>0.00334551079515534</v>
      </c>
      <c r="J195" s="45" t="n">
        <v>0.0214699074074074</v>
      </c>
      <c r="K195" s="46"/>
    </row>
    <row r="196" s="47" customFormat="true" ht="11.25" hidden="false" customHeight="true" outlineLevel="0" collapsed="false">
      <c r="A196" s="26" t="n">
        <v>191</v>
      </c>
      <c r="B196" s="39" t="n">
        <v>426</v>
      </c>
      <c r="C196" s="40" t="s">
        <v>466</v>
      </c>
      <c r="D196" s="41" t="s">
        <v>245</v>
      </c>
      <c r="E196" s="42" t="n">
        <v>1988</v>
      </c>
      <c r="F196" s="31" t="s">
        <v>17</v>
      </c>
      <c r="G196" s="32" t="s">
        <v>467</v>
      </c>
      <c r="H196" s="43" t="n">
        <v>0.0705787037037037</v>
      </c>
      <c r="I196" s="44" t="n">
        <v>0.00334496226083904</v>
      </c>
      <c r="J196" s="45" t="n">
        <v>0.0214583333333333</v>
      </c>
      <c r="K196" s="46"/>
    </row>
    <row r="197" s="47" customFormat="true" ht="11.25" hidden="false" customHeight="true" outlineLevel="0" collapsed="false">
      <c r="A197" s="26" t="n">
        <v>192</v>
      </c>
      <c r="B197" s="39" t="n">
        <v>647</v>
      </c>
      <c r="C197" s="40" t="s">
        <v>468</v>
      </c>
      <c r="D197" s="41" t="s">
        <v>469</v>
      </c>
      <c r="E197" s="42" t="n">
        <v>1967</v>
      </c>
      <c r="F197" s="31" t="s">
        <v>44</v>
      </c>
      <c r="G197" s="32" t="s">
        <v>171</v>
      </c>
      <c r="H197" s="43" t="n">
        <v>0.0708333333333333</v>
      </c>
      <c r="I197" s="44" t="n">
        <v>0.00335703001579779</v>
      </c>
      <c r="J197" s="45" t="n">
        <v>0.021712962962963</v>
      </c>
      <c r="K197" s="46"/>
    </row>
    <row r="198" s="47" customFormat="true" ht="11.25" hidden="false" customHeight="true" outlineLevel="0" collapsed="false">
      <c r="A198" s="26" t="n">
        <v>193</v>
      </c>
      <c r="B198" s="39" t="n">
        <v>313</v>
      </c>
      <c r="C198" s="40" t="s">
        <v>470</v>
      </c>
      <c r="D198" s="41" t="s">
        <v>141</v>
      </c>
      <c r="E198" s="42" t="n">
        <v>1982</v>
      </c>
      <c r="F198" s="31" t="s">
        <v>17</v>
      </c>
      <c r="G198" s="32" t="s">
        <v>471</v>
      </c>
      <c r="H198" s="43" t="n">
        <v>0.070625</v>
      </c>
      <c r="I198" s="44" t="n">
        <v>0.00334715639810427</v>
      </c>
      <c r="J198" s="45" t="n">
        <v>0.0215046296296296</v>
      </c>
      <c r="K198" s="46"/>
    </row>
    <row r="199" s="47" customFormat="true" ht="11.25" hidden="false" customHeight="true" outlineLevel="0" collapsed="false">
      <c r="A199" s="26" t="n">
        <v>194</v>
      </c>
      <c r="B199" s="39" t="n">
        <v>403</v>
      </c>
      <c r="C199" s="40" t="s">
        <v>472</v>
      </c>
      <c r="D199" s="41" t="s">
        <v>473</v>
      </c>
      <c r="E199" s="42" t="n">
        <v>1975</v>
      </c>
      <c r="F199" s="31" t="s">
        <v>17</v>
      </c>
      <c r="G199" s="32" t="s">
        <v>474</v>
      </c>
      <c r="H199" s="43" t="n">
        <v>0.070625</v>
      </c>
      <c r="I199" s="44" t="n">
        <v>0.00334715639810427</v>
      </c>
      <c r="J199" s="45" t="n">
        <v>0.0215046296296296</v>
      </c>
      <c r="K199" s="46"/>
    </row>
    <row r="200" s="47" customFormat="true" ht="11.25" hidden="false" customHeight="true" outlineLevel="0" collapsed="false">
      <c r="A200" s="26" t="n">
        <v>195</v>
      </c>
      <c r="B200" s="39" t="n">
        <v>428</v>
      </c>
      <c r="C200" s="40" t="s">
        <v>475</v>
      </c>
      <c r="D200" s="41" t="s">
        <v>476</v>
      </c>
      <c r="E200" s="42" t="n">
        <v>1981</v>
      </c>
      <c r="F200" s="31" t="s">
        <v>17</v>
      </c>
      <c r="G200" s="32" t="s">
        <v>477</v>
      </c>
      <c r="H200" s="43" t="n">
        <v>0.070625</v>
      </c>
      <c r="I200" s="44" t="n">
        <v>0.00334715639810427</v>
      </c>
      <c r="J200" s="45" t="n">
        <v>0.0215046296296296</v>
      </c>
      <c r="K200" s="46"/>
    </row>
    <row r="201" s="47" customFormat="true" ht="11.25" hidden="false" customHeight="true" outlineLevel="0" collapsed="false">
      <c r="A201" s="26" t="n">
        <v>196</v>
      </c>
      <c r="B201" s="39" t="n">
        <v>777</v>
      </c>
      <c r="C201" s="40" t="s">
        <v>478</v>
      </c>
      <c r="D201" s="41" t="s">
        <v>479</v>
      </c>
      <c r="E201" s="42" t="n">
        <v>1983</v>
      </c>
      <c r="F201" s="31" t="s">
        <v>59</v>
      </c>
      <c r="G201" s="32" t="s">
        <v>64</v>
      </c>
      <c r="H201" s="43" t="n">
        <v>0.0708101851851852</v>
      </c>
      <c r="I201" s="44" t="n">
        <v>0.00335593294716517</v>
      </c>
      <c r="J201" s="45" t="n">
        <v>0.0216898148148148</v>
      </c>
      <c r="K201" s="46"/>
    </row>
    <row r="202" s="47" customFormat="true" ht="11.25" hidden="false" customHeight="true" outlineLevel="0" collapsed="false">
      <c r="A202" s="26" t="n">
        <v>197</v>
      </c>
      <c r="B202" s="39" t="n">
        <v>355</v>
      </c>
      <c r="C202" s="40" t="s">
        <v>480</v>
      </c>
      <c r="D202" s="48" t="s">
        <v>481</v>
      </c>
      <c r="E202" s="42" t="n">
        <v>1997</v>
      </c>
      <c r="F202" s="31" t="s">
        <v>17</v>
      </c>
      <c r="G202" s="32" t="s">
        <v>482</v>
      </c>
      <c r="H202" s="43" t="n">
        <v>0.0712152777777778</v>
      </c>
      <c r="I202" s="44" t="n">
        <v>0.00337513164823591</v>
      </c>
      <c r="J202" s="45" t="n">
        <v>0.0220949074074074</v>
      </c>
      <c r="K202" s="46"/>
    </row>
    <row r="203" s="47" customFormat="true" ht="11.25" hidden="false" customHeight="true" outlineLevel="0" collapsed="false">
      <c r="A203" s="26" t="n">
        <v>198</v>
      </c>
      <c r="B203" s="39" t="n">
        <v>367</v>
      </c>
      <c r="C203" s="40" t="s">
        <v>483</v>
      </c>
      <c r="D203" s="41" t="s">
        <v>484</v>
      </c>
      <c r="E203" s="42" t="n">
        <v>1980</v>
      </c>
      <c r="F203" s="31" t="s">
        <v>17</v>
      </c>
      <c r="G203" s="32" t="s">
        <v>485</v>
      </c>
      <c r="H203" s="43" t="n">
        <v>0.0708680555555556</v>
      </c>
      <c r="I203" s="44" t="n">
        <v>0.00335867561874671</v>
      </c>
      <c r="J203" s="45" t="n">
        <v>0.0217476851851852</v>
      </c>
      <c r="K203" s="46"/>
    </row>
    <row r="204" s="47" customFormat="true" ht="11.25" hidden="false" customHeight="true" outlineLevel="0" collapsed="false">
      <c r="A204" s="26" t="n">
        <v>199</v>
      </c>
      <c r="B204" s="39" t="n">
        <v>653</v>
      </c>
      <c r="C204" s="40" t="s">
        <v>486</v>
      </c>
      <c r="D204" s="41" t="s">
        <v>487</v>
      </c>
      <c r="E204" s="42" t="n">
        <v>1971</v>
      </c>
      <c r="F204" s="31" t="s">
        <v>44</v>
      </c>
      <c r="G204" s="32" t="s">
        <v>174</v>
      </c>
      <c r="H204" s="43" t="n">
        <v>0.0712615740740741</v>
      </c>
      <c r="I204" s="44" t="n">
        <v>0.00337732578550114</v>
      </c>
      <c r="J204" s="45" t="n">
        <v>0.0221412037037037</v>
      </c>
      <c r="K204" s="46"/>
    </row>
    <row r="205" s="47" customFormat="true" ht="11.25" hidden="false" customHeight="true" outlineLevel="0" collapsed="false">
      <c r="A205" s="26" t="n">
        <v>200</v>
      </c>
      <c r="B205" s="39" t="n">
        <v>366</v>
      </c>
      <c r="C205" s="40" t="s">
        <v>488</v>
      </c>
      <c r="D205" s="41" t="s">
        <v>489</v>
      </c>
      <c r="E205" s="42" t="n">
        <v>1978</v>
      </c>
      <c r="F205" s="31" t="s">
        <v>17</v>
      </c>
      <c r="G205" s="32" t="s">
        <v>490</v>
      </c>
      <c r="H205" s="43" t="n">
        <v>0.0714583333333333</v>
      </c>
      <c r="I205" s="44" t="n">
        <v>0.00338665086887836</v>
      </c>
      <c r="J205" s="45" t="n">
        <v>0.022337962962963</v>
      </c>
      <c r="K205" s="46"/>
    </row>
    <row r="206" s="47" customFormat="true" ht="11.25" hidden="false" customHeight="true" outlineLevel="0" collapsed="false">
      <c r="A206" s="26" t="n">
        <v>201</v>
      </c>
      <c r="B206" s="39" t="n">
        <v>546</v>
      </c>
      <c r="C206" s="40" t="s">
        <v>491</v>
      </c>
      <c r="D206" s="41" t="s">
        <v>378</v>
      </c>
      <c r="E206" s="42" t="n">
        <v>1975</v>
      </c>
      <c r="F206" s="31" t="s">
        <v>17</v>
      </c>
      <c r="G206" s="32" t="s">
        <v>492</v>
      </c>
      <c r="H206" s="43" t="n">
        <v>0.0712384259259259</v>
      </c>
      <c r="I206" s="44" t="n">
        <v>0.00337622871686853</v>
      </c>
      <c r="J206" s="45" t="n">
        <v>0.0221180555555556</v>
      </c>
      <c r="K206" s="46"/>
    </row>
    <row r="207" s="47" customFormat="true" ht="11.25" hidden="false" customHeight="true" outlineLevel="0" collapsed="false">
      <c r="A207" s="26" t="n">
        <v>202</v>
      </c>
      <c r="B207" s="39" t="n">
        <v>430</v>
      </c>
      <c r="C207" s="40" t="s">
        <v>493</v>
      </c>
      <c r="D207" s="41" t="s">
        <v>396</v>
      </c>
      <c r="E207" s="42" t="n">
        <v>1984</v>
      </c>
      <c r="F207" s="31" t="s">
        <v>17</v>
      </c>
      <c r="G207" s="32" t="s">
        <v>494</v>
      </c>
      <c r="H207" s="43" t="n">
        <v>0.0712615740740741</v>
      </c>
      <c r="I207" s="44" t="n">
        <v>0.00337732578550114</v>
      </c>
      <c r="J207" s="45" t="n">
        <v>0.0221412037037037</v>
      </c>
      <c r="K207" s="46"/>
    </row>
    <row r="208" s="47" customFormat="true" ht="11.25" hidden="false" customHeight="true" outlineLevel="0" collapsed="false">
      <c r="A208" s="26" t="n">
        <v>203</v>
      </c>
      <c r="B208" s="39" t="n">
        <v>495</v>
      </c>
      <c r="C208" s="40" t="s">
        <v>495</v>
      </c>
      <c r="D208" s="41" t="s">
        <v>496</v>
      </c>
      <c r="E208" s="42" t="n">
        <v>1979</v>
      </c>
      <c r="F208" s="31" t="s">
        <v>17</v>
      </c>
      <c r="G208" s="32" t="s">
        <v>497</v>
      </c>
      <c r="H208" s="43" t="n">
        <v>0.071087962962963</v>
      </c>
      <c r="I208" s="44" t="n">
        <v>0.00336909777075654</v>
      </c>
      <c r="J208" s="45" t="n">
        <v>0.0219675925925926</v>
      </c>
      <c r="K208" s="46"/>
    </row>
    <row r="209" s="47" customFormat="true" ht="11.25" hidden="false" customHeight="true" outlineLevel="0" collapsed="false">
      <c r="A209" s="26" t="n">
        <v>204</v>
      </c>
      <c r="B209" s="39" t="n">
        <v>434</v>
      </c>
      <c r="C209" s="40" t="s">
        <v>498</v>
      </c>
      <c r="D209" s="48" t="s">
        <v>481</v>
      </c>
      <c r="E209" s="42" t="n">
        <v>1998</v>
      </c>
      <c r="F209" s="31" t="s">
        <v>17</v>
      </c>
      <c r="G209" s="32" t="s">
        <v>499</v>
      </c>
      <c r="H209" s="43" t="n">
        <v>0.0715046296296296</v>
      </c>
      <c r="I209" s="44" t="n">
        <v>0.00338884500614358</v>
      </c>
      <c r="J209" s="45" t="n">
        <v>0.0223842592592593</v>
      </c>
      <c r="K209" s="46"/>
    </row>
    <row r="210" s="47" customFormat="true" ht="11.25" hidden="false" customHeight="true" outlineLevel="0" collapsed="false">
      <c r="A210" s="26" t="n">
        <v>205</v>
      </c>
      <c r="B210" s="39" t="n">
        <v>393</v>
      </c>
      <c r="C210" s="40" t="s">
        <v>500</v>
      </c>
      <c r="D210" s="41" t="s">
        <v>46</v>
      </c>
      <c r="E210" s="42" t="n">
        <v>1974</v>
      </c>
      <c r="F210" s="31" t="s">
        <v>17</v>
      </c>
      <c r="G210" s="32" t="s">
        <v>501</v>
      </c>
      <c r="H210" s="43" t="n">
        <v>0.0711805555555556</v>
      </c>
      <c r="I210" s="44" t="n">
        <v>0.00337348604528699</v>
      </c>
      <c r="J210" s="45" t="n">
        <v>0.0220601851851852</v>
      </c>
      <c r="K210" s="46"/>
    </row>
    <row r="211" s="47" customFormat="true" ht="11.25" hidden="false" customHeight="true" outlineLevel="0" collapsed="false">
      <c r="A211" s="26" t="n">
        <v>206</v>
      </c>
      <c r="B211" s="39" t="n">
        <v>882</v>
      </c>
      <c r="C211" s="40" t="s">
        <v>502</v>
      </c>
      <c r="D211" s="41" t="s">
        <v>503</v>
      </c>
      <c r="E211" s="42" t="n">
        <v>1964</v>
      </c>
      <c r="F211" s="31" t="s">
        <v>44</v>
      </c>
      <c r="G211" s="32" t="s">
        <v>177</v>
      </c>
      <c r="H211" s="43" t="n">
        <v>0.0713888888888889</v>
      </c>
      <c r="I211" s="44" t="n">
        <v>0.00338335966298052</v>
      </c>
      <c r="J211" s="45" t="n">
        <v>0.0222685185185185</v>
      </c>
      <c r="K211" s="46"/>
    </row>
    <row r="212" s="47" customFormat="true" ht="11.25" hidden="false" customHeight="true" outlineLevel="0" collapsed="false">
      <c r="A212" s="26" t="n">
        <v>207</v>
      </c>
      <c r="B212" s="39" t="n">
        <v>341</v>
      </c>
      <c r="C212" s="40" t="s">
        <v>504</v>
      </c>
      <c r="D212" s="41" t="s">
        <v>505</v>
      </c>
      <c r="E212" s="42" t="n">
        <v>1978</v>
      </c>
      <c r="F212" s="31" t="s">
        <v>17</v>
      </c>
      <c r="G212" s="32" t="s">
        <v>506</v>
      </c>
      <c r="H212" s="43" t="n">
        <v>0.0712847222222222</v>
      </c>
      <c r="I212" s="44" t="n">
        <v>0.00337842285413375</v>
      </c>
      <c r="J212" s="45" t="n">
        <v>0.0221643518518519</v>
      </c>
      <c r="K212" s="46"/>
    </row>
    <row r="213" s="47" customFormat="true" ht="11.25" hidden="false" customHeight="true" outlineLevel="0" collapsed="false">
      <c r="A213" s="26" t="n">
        <v>208</v>
      </c>
      <c r="B213" s="39" t="n">
        <v>614</v>
      </c>
      <c r="C213" s="40" t="s">
        <v>507</v>
      </c>
      <c r="D213" s="41" t="s">
        <v>508</v>
      </c>
      <c r="E213" s="42" t="n">
        <v>1968</v>
      </c>
      <c r="F213" s="31" t="s">
        <v>44</v>
      </c>
      <c r="G213" s="32" t="s">
        <v>180</v>
      </c>
      <c r="H213" s="43" t="n">
        <v>0.0715972222222222</v>
      </c>
      <c r="I213" s="44" t="n">
        <v>0.00339323328067404</v>
      </c>
      <c r="J213" s="45" t="n">
        <v>0.0224768518518518</v>
      </c>
      <c r="K213" s="46"/>
    </row>
    <row r="214" s="47" customFormat="true" ht="11.25" hidden="false" customHeight="true" outlineLevel="0" collapsed="false">
      <c r="A214" s="26" t="n">
        <v>209</v>
      </c>
      <c r="B214" s="39" t="n">
        <v>852</v>
      </c>
      <c r="C214" s="40" t="s">
        <v>509</v>
      </c>
      <c r="D214" s="41" t="s">
        <v>349</v>
      </c>
      <c r="E214" s="42" t="n">
        <v>1957</v>
      </c>
      <c r="F214" s="31" t="s">
        <v>362</v>
      </c>
      <c r="G214" s="32" t="s">
        <v>23</v>
      </c>
      <c r="H214" s="43" t="n">
        <v>0.0717592592592593</v>
      </c>
      <c r="I214" s="44" t="n">
        <v>0.00340091276110233</v>
      </c>
      <c r="J214" s="45" t="n">
        <v>0.0226388888888889</v>
      </c>
      <c r="K214" s="46"/>
    </row>
    <row r="215" s="47" customFormat="true" ht="11.25" hidden="false" customHeight="true" outlineLevel="0" collapsed="false">
      <c r="A215" s="26" t="n">
        <v>210</v>
      </c>
      <c r="B215" s="39" t="n">
        <v>320</v>
      </c>
      <c r="C215" s="40" t="s">
        <v>510</v>
      </c>
      <c r="D215" s="41" t="s">
        <v>189</v>
      </c>
      <c r="E215" s="42" t="n">
        <v>1978</v>
      </c>
      <c r="F215" s="31" t="s">
        <v>17</v>
      </c>
      <c r="G215" s="32" t="s">
        <v>511</v>
      </c>
      <c r="H215" s="43" t="n">
        <v>0.0715856481481482</v>
      </c>
      <c r="I215" s="44" t="n">
        <v>0.00339268474635773</v>
      </c>
      <c r="J215" s="45" t="n">
        <v>0.0224652777777778</v>
      </c>
      <c r="K215" s="46"/>
    </row>
    <row r="216" s="49" customFormat="true" ht="11.25" hidden="false" customHeight="true" outlineLevel="0" collapsed="false">
      <c r="A216" s="26" t="n">
        <v>211</v>
      </c>
      <c r="B216" s="39" t="n">
        <v>544</v>
      </c>
      <c r="C216" s="40" t="s">
        <v>512</v>
      </c>
      <c r="D216" s="41" t="s">
        <v>513</v>
      </c>
      <c r="E216" s="42" t="n">
        <v>1981</v>
      </c>
      <c r="F216" s="31" t="s">
        <v>17</v>
      </c>
      <c r="G216" s="32" t="s">
        <v>514</v>
      </c>
      <c r="H216" s="43" t="n">
        <v>0.0715509259259259</v>
      </c>
      <c r="I216" s="44" t="n">
        <v>0.00339103914340881</v>
      </c>
      <c r="J216" s="45" t="n">
        <v>0.0224305555555556</v>
      </c>
    </row>
    <row r="217" s="49" customFormat="true" ht="11.25" hidden="false" customHeight="true" outlineLevel="0" collapsed="false">
      <c r="A217" s="26" t="n">
        <v>212</v>
      </c>
      <c r="B217" s="39" t="n">
        <v>689</v>
      </c>
      <c r="C217" s="40" t="s">
        <v>515</v>
      </c>
      <c r="D217" s="41" t="s">
        <v>516</v>
      </c>
      <c r="E217" s="42" t="n">
        <v>1965</v>
      </c>
      <c r="F217" s="31" t="s">
        <v>44</v>
      </c>
      <c r="G217" s="32" t="s">
        <v>185</v>
      </c>
      <c r="H217" s="43" t="n">
        <v>0.0713194444444445</v>
      </c>
      <c r="I217" s="44" t="n">
        <v>0.00338006845708268</v>
      </c>
      <c r="J217" s="45" t="n">
        <v>0.0221990740740741</v>
      </c>
    </row>
    <row r="218" s="49" customFormat="true" ht="11.25" hidden="false" customHeight="true" outlineLevel="0" collapsed="false">
      <c r="A218" s="26" t="n">
        <v>213</v>
      </c>
      <c r="B218" s="39" t="n">
        <v>435</v>
      </c>
      <c r="C218" s="40" t="s">
        <v>517</v>
      </c>
      <c r="D218" s="41" t="s">
        <v>518</v>
      </c>
      <c r="E218" s="42" t="n">
        <v>1979</v>
      </c>
      <c r="F218" s="31" t="s">
        <v>17</v>
      </c>
      <c r="G218" s="32" t="s">
        <v>519</v>
      </c>
      <c r="H218" s="43" t="n">
        <v>0.0715277777777778</v>
      </c>
      <c r="I218" s="44" t="n">
        <v>0.0033899420747762</v>
      </c>
      <c r="J218" s="45" t="n">
        <v>0.0224074074074074</v>
      </c>
    </row>
    <row r="219" s="49" customFormat="true" ht="11.25" hidden="false" customHeight="true" outlineLevel="0" collapsed="false">
      <c r="A219" s="26" t="n">
        <v>214</v>
      </c>
      <c r="B219" s="39" t="n">
        <v>758</v>
      </c>
      <c r="C219" s="40" t="s">
        <v>520</v>
      </c>
      <c r="D219" s="41" t="s">
        <v>521</v>
      </c>
      <c r="E219" s="42" t="n">
        <v>1957</v>
      </c>
      <c r="F219" s="31" t="s">
        <v>67</v>
      </c>
      <c r="G219" s="32" t="s">
        <v>53</v>
      </c>
      <c r="H219" s="43" t="n">
        <v>0.0719328703703704</v>
      </c>
      <c r="I219" s="44" t="n">
        <v>0.00340914077584694</v>
      </c>
      <c r="J219" s="45" t="n">
        <v>0.0228125</v>
      </c>
    </row>
    <row r="220" s="49" customFormat="true" ht="11.25" hidden="false" customHeight="true" outlineLevel="0" collapsed="false">
      <c r="A220" s="26" t="n">
        <v>215</v>
      </c>
      <c r="B220" s="39" t="n">
        <v>715</v>
      </c>
      <c r="C220" s="40" t="s">
        <v>522</v>
      </c>
      <c r="D220" s="41" t="s">
        <v>72</v>
      </c>
      <c r="E220" s="42" t="n">
        <v>1955</v>
      </c>
      <c r="F220" s="31" t="s">
        <v>67</v>
      </c>
      <c r="G220" s="32" t="s">
        <v>56</v>
      </c>
      <c r="H220" s="43" t="n">
        <v>0.0721064814814815</v>
      </c>
      <c r="I220" s="44" t="n">
        <v>0.00341736879059154</v>
      </c>
      <c r="J220" s="45" t="n">
        <v>0.0229861111111111</v>
      </c>
    </row>
    <row r="221" s="49" customFormat="true" ht="11.25" hidden="false" customHeight="true" outlineLevel="0" collapsed="false">
      <c r="A221" s="26" t="n">
        <v>216</v>
      </c>
      <c r="B221" s="39" t="n">
        <v>789</v>
      </c>
      <c r="C221" s="40" t="s">
        <v>523</v>
      </c>
      <c r="D221" s="41" t="s">
        <v>524</v>
      </c>
      <c r="E221" s="42" t="n">
        <v>1981</v>
      </c>
      <c r="F221" s="31" t="s">
        <v>59</v>
      </c>
      <c r="G221" s="32" t="s">
        <v>70</v>
      </c>
      <c r="H221" s="43" t="n">
        <v>0.0721412037037037</v>
      </c>
      <c r="I221" s="44" t="n">
        <v>0.00341901439354046</v>
      </c>
      <c r="J221" s="45" t="n">
        <v>0.0230208333333333</v>
      </c>
    </row>
    <row r="222" s="49" customFormat="true" ht="11.25" hidden="false" customHeight="true" outlineLevel="0" collapsed="false">
      <c r="A222" s="26" t="n">
        <v>217</v>
      </c>
      <c r="B222" s="39" t="n">
        <v>885</v>
      </c>
      <c r="C222" s="40" t="s">
        <v>525</v>
      </c>
      <c r="D222" s="41" t="s">
        <v>526</v>
      </c>
      <c r="E222" s="42" t="n">
        <v>1976</v>
      </c>
      <c r="F222" s="31" t="s">
        <v>17</v>
      </c>
      <c r="G222" s="32" t="s">
        <v>527</v>
      </c>
      <c r="H222" s="43" t="n">
        <v>0.0718518518518519</v>
      </c>
      <c r="I222" s="44" t="n">
        <v>0.00340530103563279</v>
      </c>
      <c r="J222" s="45" t="n">
        <v>0.0227314814814815</v>
      </c>
    </row>
    <row r="223" s="49" customFormat="true" ht="11.25" hidden="false" customHeight="true" outlineLevel="0" collapsed="false">
      <c r="A223" s="26" t="n">
        <v>218</v>
      </c>
      <c r="B223" s="39" t="n">
        <v>864</v>
      </c>
      <c r="C223" s="40" t="s">
        <v>528</v>
      </c>
      <c r="D223" s="41" t="s">
        <v>46</v>
      </c>
      <c r="E223" s="42" t="n">
        <v>1957</v>
      </c>
      <c r="F223" s="31" t="s">
        <v>67</v>
      </c>
      <c r="G223" s="32" t="s">
        <v>64</v>
      </c>
      <c r="H223" s="43" t="n">
        <v>0.0722916666666667</v>
      </c>
      <c r="I223" s="44" t="n">
        <v>0.00342614533965245</v>
      </c>
      <c r="J223" s="45" t="n">
        <v>0.0231712962962963</v>
      </c>
    </row>
    <row r="224" s="49" customFormat="true" ht="11.25" hidden="false" customHeight="true" outlineLevel="0" collapsed="false">
      <c r="A224" s="26" t="n">
        <v>219</v>
      </c>
      <c r="B224" s="39" t="n">
        <v>501</v>
      </c>
      <c r="C224" s="40" t="s">
        <v>529</v>
      </c>
      <c r="D224" s="41" t="s">
        <v>530</v>
      </c>
      <c r="E224" s="42" t="n">
        <v>1992</v>
      </c>
      <c r="F224" s="31" t="s">
        <v>17</v>
      </c>
      <c r="G224" s="32" t="s">
        <v>531</v>
      </c>
      <c r="H224" s="43" t="n">
        <v>0.0723263888888889</v>
      </c>
      <c r="I224" s="44" t="n">
        <v>0.00342779094260137</v>
      </c>
      <c r="J224" s="45" t="n">
        <v>0.0232060185185185</v>
      </c>
    </row>
    <row r="225" s="49" customFormat="true" ht="11.25" hidden="false" customHeight="true" outlineLevel="0" collapsed="false">
      <c r="A225" s="26" t="n">
        <v>220</v>
      </c>
      <c r="B225" s="39" t="n">
        <v>650</v>
      </c>
      <c r="C225" s="40" t="s">
        <v>532</v>
      </c>
      <c r="D225" s="41" t="s">
        <v>267</v>
      </c>
      <c r="E225" s="42" t="n">
        <v>1972</v>
      </c>
      <c r="F225" s="31" t="s">
        <v>44</v>
      </c>
      <c r="G225" s="32" t="s">
        <v>190</v>
      </c>
      <c r="H225" s="43" t="n">
        <v>0.0718518518518519</v>
      </c>
      <c r="I225" s="44" t="n">
        <v>0.00340530103563279</v>
      </c>
      <c r="J225" s="45" t="n">
        <v>0.0227314814814815</v>
      </c>
    </row>
    <row r="226" s="49" customFormat="true" ht="11.25" hidden="false" customHeight="true" outlineLevel="0" collapsed="false">
      <c r="A226" s="26" t="n">
        <v>221</v>
      </c>
      <c r="B226" s="39" t="n">
        <v>666</v>
      </c>
      <c r="C226" s="40" t="s">
        <v>533</v>
      </c>
      <c r="D226" s="41" t="s">
        <v>534</v>
      </c>
      <c r="E226" s="42" t="n">
        <v>1973</v>
      </c>
      <c r="F226" s="31" t="s">
        <v>44</v>
      </c>
      <c r="G226" s="32" t="s">
        <v>195</v>
      </c>
      <c r="H226" s="43" t="n">
        <v>0.0721412037037037</v>
      </c>
      <c r="I226" s="44" t="n">
        <v>0.00341901439354046</v>
      </c>
      <c r="J226" s="45" t="n">
        <v>0.0230208333333333</v>
      </c>
    </row>
    <row r="227" s="49" customFormat="true" ht="11.25" hidden="false" customHeight="true" outlineLevel="0" collapsed="false">
      <c r="A227" s="26" t="n">
        <v>222</v>
      </c>
      <c r="B227" s="39" t="n">
        <v>690</v>
      </c>
      <c r="C227" s="40" t="s">
        <v>535</v>
      </c>
      <c r="D227" s="41" t="s">
        <v>536</v>
      </c>
      <c r="E227" s="42" t="n">
        <v>1966</v>
      </c>
      <c r="F227" s="31" t="s">
        <v>44</v>
      </c>
      <c r="G227" s="32" t="s">
        <v>198</v>
      </c>
      <c r="H227" s="43" t="n">
        <v>0.0721990740740741</v>
      </c>
      <c r="I227" s="44" t="n">
        <v>0.00342175706512199</v>
      </c>
      <c r="J227" s="45" t="n">
        <v>0.0230787037037037</v>
      </c>
    </row>
    <row r="228" s="49" customFormat="true" ht="11.25" hidden="false" customHeight="true" outlineLevel="0" collapsed="false">
      <c r="A228" s="26" t="n">
        <v>223</v>
      </c>
      <c r="B228" s="39" t="n">
        <v>461</v>
      </c>
      <c r="C228" s="40" t="s">
        <v>537</v>
      </c>
      <c r="D228" s="41" t="s">
        <v>396</v>
      </c>
      <c r="E228" s="42" t="n">
        <v>1984</v>
      </c>
      <c r="F228" s="31" t="s">
        <v>17</v>
      </c>
      <c r="G228" s="32" t="s">
        <v>538</v>
      </c>
      <c r="H228" s="43" t="n">
        <v>0.0721412037037037</v>
      </c>
      <c r="I228" s="44" t="n">
        <v>0.00341901439354046</v>
      </c>
      <c r="J228" s="45" t="n">
        <v>0.0230208333333333</v>
      </c>
    </row>
    <row r="229" s="49" customFormat="true" ht="11.25" hidden="false" customHeight="true" outlineLevel="0" collapsed="false">
      <c r="A229" s="26" t="n">
        <v>224</v>
      </c>
      <c r="B229" s="39" t="n">
        <v>531</v>
      </c>
      <c r="C229" s="40" t="s">
        <v>539</v>
      </c>
      <c r="D229" s="41" t="s">
        <v>184</v>
      </c>
      <c r="E229" s="42" t="n">
        <v>1991</v>
      </c>
      <c r="F229" s="31" t="s">
        <v>17</v>
      </c>
      <c r="G229" s="32" t="s">
        <v>540</v>
      </c>
      <c r="H229" s="43" t="n">
        <v>0.0723495370370371</v>
      </c>
      <c r="I229" s="44" t="n">
        <v>0.00342888801123398</v>
      </c>
      <c r="J229" s="45" t="n">
        <v>0.0232291666666667</v>
      </c>
    </row>
    <row r="230" s="49" customFormat="true" ht="11.25" hidden="false" customHeight="true" outlineLevel="0" collapsed="false">
      <c r="A230" s="26" t="n">
        <v>225</v>
      </c>
      <c r="B230" s="39" t="n">
        <v>830</v>
      </c>
      <c r="C230" s="40" t="s">
        <v>541</v>
      </c>
      <c r="D230" s="41" t="s">
        <v>236</v>
      </c>
      <c r="E230" s="42" t="n">
        <v>1978</v>
      </c>
      <c r="F230" s="31" t="s">
        <v>317</v>
      </c>
      <c r="G230" s="32" t="s">
        <v>26</v>
      </c>
      <c r="H230" s="43" t="n">
        <v>0.0720023148148148</v>
      </c>
      <c r="I230" s="44" t="n">
        <v>0.00341243198174478</v>
      </c>
      <c r="J230" s="45" t="n">
        <v>0.0228819444444444</v>
      </c>
    </row>
    <row r="231" s="49" customFormat="true" ht="11.25" hidden="false" customHeight="true" outlineLevel="0" collapsed="false">
      <c r="A231" s="26" t="n">
        <v>226</v>
      </c>
      <c r="B231" s="39" t="n">
        <v>621</v>
      </c>
      <c r="C231" s="40" t="s">
        <v>542</v>
      </c>
      <c r="D231" s="41" t="s">
        <v>543</v>
      </c>
      <c r="E231" s="42" t="n">
        <v>1964</v>
      </c>
      <c r="F231" s="31" t="s">
        <v>44</v>
      </c>
      <c r="G231" s="32" t="s">
        <v>201</v>
      </c>
      <c r="H231" s="43" t="n">
        <v>0.0723032407407407</v>
      </c>
      <c r="I231" s="44" t="n">
        <v>0.00342669387396876</v>
      </c>
      <c r="J231" s="45" t="n">
        <v>0.0231828703703704</v>
      </c>
    </row>
    <row r="232" s="49" customFormat="true" ht="11.25" hidden="false" customHeight="true" outlineLevel="0" collapsed="false">
      <c r="A232" s="26" t="n">
        <v>227</v>
      </c>
      <c r="B232" s="39" t="n">
        <v>460</v>
      </c>
      <c r="C232" s="40" t="s">
        <v>544</v>
      </c>
      <c r="D232" s="41" t="s">
        <v>46</v>
      </c>
      <c r="E232" s="42" t="n">
        <v>1981</v>
      </c>
      <c r="F232" s="31" t="s">
        <v>17</v>
      </c>
      <c r="G232" s="32" t="s">
        <v>545</v>
      </c>
      <c r="H232" s="43" t="n">
        <v>0.0725694444444445</v>
      </c>
      <c r="I232" s="44" t="n">
        <v>0.00343931016324381</v>
      </c>
      <c r="J232" s="45" t="n">
        <v>0.0234490740740741</v>
      </c>
    </row>
    <row r="233" s="49" customFormat="true" ht="11.25" hidden="false" customHeight="true" outlineLevel="0" collapsed="false">
      <c r="A233" s="26" t="n">
        <v>228</v>
      </c>
      <c r="B233" s="39" t="n">
        <v>510</v>
      </c>
      <c r="C233" s="40" t="s">
        <v>546</v>
      </c>
      <c r="D233" s="41" t="s">
        <v>547</v>
      </c>
      <c r="E233" s="42" t="n">
        <v>1986</v>
      </c>
      <c r="F233" s="31" t="s">
        <v>17</v>
      </c>
      <c r="G233" s="32" t="s">
        <v>548</v>
      </c>
      <c r="H233" s="43" t="n">
        <v>0.0725347222222222</v>
      </c>
      <c r="I233" s="44" t="n">
        <v>0.00343766456029489</v>
      </c>
      <c r="J233" s="45" t="n">
        <v>0.0234143518518519</v>
      </c>
    </row>
    <row r="234" s="49" customFormat="true" ht="11.25" hidden="false" customHeight="true" outlineLevel="0" collapsed="false">
      <c r="A234" s="26" t="n">
        <v>229</v>
      </c>
      <c r="B234" s="39" t="n">
        <v>639</v>
      </c>
      <c r="C234" s="40" t="s">
        <v>549</v>
      </c>
      <c r="D234" s="41" t="s">
        <v>165</v>
      </c>
      <c r="E234" s="42" t="n">
        <v>1966</v>
      </c>
      <c r="F234" s="31" t="s">
        <v>44</v>
      </c>
      <c r="G234" s="32" t="s">
        <v>204</v>
      </c>
      <c r="H234" s="43" t="n">
        <v>0.0727777777777778</v>
      </c>
      <c r="I234" s="44" t="n">
        <v>0.00344918378093734</v>
      </c>
      <c r="J234" s="45" t="n">
        <v>0.0236574074074074</v>
      </c>
    </row>
    <row r="235" s="49" customFormat="true" ht="11.25" hidden="false" customHeight="true" outlineLevel="0" collapsed="false">
      <c r="A235" s="26" t="n">
        <v>230</v>
      </c>
      <c r="B235" s="39" t="n">
        <v>486</v>
      </c>
      <c r="C235" s="40" t="s">
        <v>550</v>
      </c>
      <c r="D235" s="41" t="s">
        <v>551</v>
      </c>
      <c r="E235" s="42" t="n">
        <v>1985</v>
      </c>
      <c r="F235" s="31" t="s">
        <v>17</v>
      </c>
      <c r="G235" s="32" t="s">
        <v>552</v>
      </c>
      <c r="H235" s="43" t="n">
        <v>0.0725462962962963</v>
      </c>
      <c r="I235" s="44" t="n">
        <v>0.0034382130946112</v>
      </c>
      <c r="J235" s="45" t="n">
        <v>0.0234259259259259</v>
      </c>
    </row>
    <row r="236" s="49" customFormat="true" ht="11.25" hidden="false" customHeight="true" outlineLevel="0" collapsed="false">
      <c r="A236" s="26" t="n">
        <v>231</v>
      </c>
      <c r="B236" s="39" t="n">
        <v>497</v>
      </c>
      <c r="C236" s="40" t="s">
        <v>553</v>
      </c>
      <c r="D236" s="41" t="s">
        <v>554</v>
      </c>
      <c r="E236" s="42" t="n">
        <v>1980</v>
      </c>
      <c r="F236" s="31" t="s">
        <v>17</v>
      </c>
      <c r="G236" s="32" t="s">
        <v>555</v>
      </c>
      <c r="H236" s="43" t="n">
        <v>0.0725578703703704</v>
      </c>
      <c r="I236" s="44" t="n">
        <v>0.00343876162892751</v>
      </c>
      <c r="J236" s="45" t="n">
        <v>0.0234375</v>
      </c>
    </row>
    <row r="237" s="49" customFormat="true" ht="11.25" hidden="false" customHeight="true" outlineLevel="0" collapsed="false">
      <c r="A237" s="26" t="n">
        <v>232</v>
      </c>
      <c r="B237" s="39" t="n">
        <v>635</v>
      </c>
      <c r="C237" s="40" t="s">
        <v>556</v>
      </c>
      <c r="D237" s="41" t="s">
        <v>557</v>
      </c>
      <c r="E237" s="42" t="n">
        <v>1969</v>
      </c>
      <c r="F237" s="31" t="s">
        <v>44</v>
      </c>
      <c r="G237" s="32" t="s">
        <v>207</v>
      </c>
      <c r="H237" s="43" t="n">
        <v>0.0728009259259259</v>
      </c>
      <c r="I237" s="44" t="n">
        <v>0.00345028084956995</v>
      </c>
      <c r="J237" s="45" t="n">
        <v>0.0236805555555556</v>
      </c>
    </row>
    <row r="238" s="49" customFormat="true" ht="11.25" hidden="false" customHeight="true" outlineLevel="0" collapsed="false">
      <c r="A238" s="26" t="n">
        <v>233</v>
      </c>
      <c r="B238" s="39" t="n">
        <v>594</v>
      </c>
      <c r="C238" s="40" t="s">
        <v>558</v>
      </c>
      <c r="D238" s="41" t="s">
        <v>559</v>
      </c>
      <c r="E238" s="42" t="n">
        <v>1974</v>
      </c>
      <c r="F238" s="31" t="s">
        <v>17</v>
      </c>
      <c r="G238" s="32" t="s">
        <v>560</v>
      </c>
      <c r="H238" s="43" t="n">
        <v>0.0730787037037037</v>
      </c>
      <c r="I238" s="44" t="n">
        <v>0.00346344567316131</v>
      </c>
      <c r="J238" s="45" t="n">
        <v>0.0239583333333333</v>
      </c>
    </row>
    <row r="239" s="49" customFormat="true" ht="11.25" hidden="false" customHeight="true" outlineLevel="0" collapsed="false">
      <c r="A239" s="26" t="n">
        <v>234</v>
      </c>
      <c r="B239" s="39" t="n">
        <v>588</v>
      </c>
      <c r="C239" s="40" t="s">
        <v>561</v>
      </c>
      <c r="D239" s="41" t="s">
        <v>209</v>
      </c>
      <c r="E239" s="42" t="n">
        <v>1982</v>
      </c>
      <c r="F239" s="31" t="s">
        <v>17</v>
      </c>
      <c r="G239" s="32" t="s">
        <v>562</v>
      </c>
      <c r="H239" s="43" t="n">
        <v>0.0725925925925926</v>
      </c>
      <c r="I239" s="44" t="n">
        <v>0.00344040723187643</v>
      </c>
      <c r="J239" s="45" t="n">
        <v>0.0234722222222222</v>
      </c>
    </row>
    <row r="240" s="49" customFormat="true" ht="11.25" hidden="false" customHeight="true" outlineLevel="0" collapsed="false">
      <c r="A240" s="26" t="n">
        <v>235</v>
      </c>
      <c r="B240" s="39" t="n">
        <v>537</v>
      </c>
      <c r="C240" s="40" t="s">
        <v>563</v>
      </c>
      <c r="D240" s="41" t="s">
        <v>564</v>
      </c>
      <c r="E240" s="42" t="n">
        <v>1978</v>
      </c>
      <c r="F240" s="31" t="s">
        <v>17</v>
      </c>
      <c r="G240" s="32" t="s">
        <v>565</v>
      </c>
      <c r="H240" s="43" t="n">
        <v>0.0728009259259259</v>
      </c>
      <c r="I240" s="44" t="n">
        <v>0.00345028084956995</v>
      </c>
      <c r="J240" s="45" t="n">
        <v>0.0236805555555556</v>
      </c>
    </row>
    <row r="241" s="49" customFormat="true" ht="11.25" hidden="false" customHeight="true" outlineLevel="0" collapsed="false">
      <c r="A241" s="26" t="n">
        <v>236</v>
      </c>
      <c r="B241" s="39" t="n">
        <v>518</v>
      </c>
      <c r="C241" s="40" t="s">
        <v>566</v>
      </c>
      <c r="D241" s="41" t="s">
        <v>567</v>
      </c>
      <c r="E241" s="42" t="n">
        <v>1981</v>
      </c>
      <c r="F241" s="31" t="s">
        <v>17</v>
      </c>
      <c r="G241" s="32" t="s">
        <v>568</v>
      </c>
      <c r="H241" s="43" t="n">
        <v>0.0729513888888889</v>
      </c>
      <c r="I241" s="44" t="n">
        <v>0.00345741179568194</v>
      </c>
      <c r="J241" s="45" t="n">
        <v>0.0238310185185185</v>
      </c>
    </row>
    <row r="242" s="49" customFormat="true" ht="11.25" hidden="false" customHeight="true" outlineLevel="0" collapsed="false">
      <c r="A242" s="26" t="n">
        <v>237</v>
      </c>
      <c r="B242" s="39" t="n">
        <v>603</v>
      </c>
      <c r="C242" s="40" t="s">
        <v>569</v>
      </c>
      <c r="D242" s="41" t="s">
        <v>570</v>
      </c>
      <c r="E242" s="42" t="n">
        <v>1971</v>
      </c>
      <c r="F242" s="31" t="s">
        <v>44</v>
      </c>
      <c r="G242" s="32" t="s">
        <v>210</v>
      </c>
      <c r="H242" s="43" t="n">
        <v>0.0730439814814815</v>
      </c>
      <c r="I242" s="44" t="n">
        <v>0.00346180007021239</v>
      </c>
      <c r="J242" s="45" t="n">
        <v>0.0239236111111111</v>
      </c>
    </row>
    <row r="243" s="49" customFormat="true" ht="11.25" hidden="false" customHeight="true" outlineLevel="0" collapsed="false">
      <c r="A243" s="26" t="n">
        <v>238</v>
      </c>
      <c r="B243" s="39" t="n">
        <v>732</v>
      </c>
      <c r="C243" s="40" t="s">
        <v>571</v>
      </c>
      <c r="D243" s="41" t="s">
        <v>141</v>
      </c>
      <c r="E243" s="42" t="n">
        <v>1953</v>
      </c>
      <c r="F243" s="31" t="s">
        <v>67</v>
      </c>
      <c r="G243" s="32" t="s">
        <v>70</v>
      </c>
      <c r="H243" s="43" t="n">
        <v>0.0732291666666667</v>
      </c>
      <c r="I243" s="44" t="n">
        <v>0.0034705766192733</v>
      </c>
      <c r="J243" s="45" t="n">
        <v>0.0241087962962963</v>
      </c>
    </row>
    <row r="244" s="49" customFormat="true" ht="11.25" hidden="false" customHeight="true" outlineLevel="0" collapsed="false">
      <c r="A244" s="26" t="n">
        <v>239</v>
      </c>
      <c r="B244" s="39" t="n">
        <v>716</v>
      </c>
      <c r="C244" s="40" t="s">
        <v>572</v>
      </c>
      <c r="D244" s="41" t="s">
        <v>134</v>
      </c>
      <c r="E244" s="42" t="n">
        <v>1958</v>
      </c>
      <c r="F244" s="31" t="s">
        <v>67</v>
      </c>
      <c r="G244" s="32" t="s">
        <v>75</v>
      </c>
      <c r="H244" s="43" t="n">
        <v>0.0732638888888889</v>
      </c>
      <c r="I244" s="44" t="n">
        <v>0.00347222222222222</v>
      </c>
      <c r="J244" s="45" t="n">
        <v>0.0241435185185185</v>
      </c>
    </row>
    <row r="245" s="49" customFormat="true" ht="11.25" hidden="false" customHeight="true" outlineLevel="0" collapsed="false">
      <c r="A245" s="26" t="n">
        <v>240</v>
      </c>
      <c r="B245" s="39" t="n">
        <v>406</v>
      </c>
      <c r="C245" s="40" t="s">
        <v>573</v>
      </c>
      <c r="D245" s="41" t="s">
        <v>574</v>
      </c>
      <c r="E245" s="42" t="n">
        <v>1981</v>
      </c>
      <c r="F245" s="31" t="s">
        <v>17</v>
      </c>
      <c r="G245" s="32" t="s">
        <v>575</v>
      </c>
      <c r="H245" s="43" t="n">
        <v>0.0731134259259259</v>
      </c>
      <c r="I245" s="44" t="n">
        <v>0.00346509127611023</v>
      </c>
      <c r="J245" s="45" t="n">
        <v>0.0239930555555555</v>
      </c>
    </row>
    <row r="246" s="49" customFormat="true" ht="11.25" hidden="false" customHeight="true" outlineLevel="0" collapsed="false">
      <c r="A246" s="26" t="n">
        <v>241</v>
      </c>
      <c r="B246" s="39" t="n">
        <v>724</v>
      </c>
      <c r="C246" s="40" t="s">
        <v>576</v>
      </c>
      <c r="D246" s="41" t="s">
        <v>577</v>
      </c>
      <c r="E246" s="42" t="n">
        <v>1955</v>
      </c>
      <c r="F246" s="31" t="s">
        <v>67</v>
      </c>
      <c r="G246" s="32" t="s">
        <v>78</v>
      </c>
      <c r="H246" s="43" t="n">
        <v>0.073275462962963</v>
      </c>
      <c r="I246" s="44" t="n">
        <v>0.00347277075653853</v>
      </c>
      <c r="J246" s="45" t="n">
        <v>0.0241550925925926</v>
      </c>
    </row>
    <row r="247" s="49" customFormat="true" ht="11.25" hidden="false" customHeight="true" outlineLevel="0" collapsed="false">
      <c r="A247" s="26" t="n">
        <v>242</v>
      </c>
      <c r="B247" s="39" t="n">
        <v>443</v>
      </c>
      <c r="C247" s="40" t="s">
        <v>578</v>
      </c>
      <c r="D247" s="41" t="s">
        <v>530</v>
      </c>
      <c r="E247" s="42" t="n">
        <v>1984</v>
      </c>
      <c r="F247" s="31" t="s">
        <v>17</v>
      </c>
      <c r="G247" s="32" t="s">
        <v>579</v>
      </c>
      <c r="H247" s="43" t="n">
        <v>0.0735763888888889</v>
      </c>
      <c r="I247" s="44" t="n">
        <v>0.00348703264876251</v>
      </c>
      <c r="J247" s="45" t="n">
        <v>0.0244560185185185</v>
      </c>
    </row>
    <row r="248" s="49" customFormat="true" ht="11.25" hidden="false" customHeight="true" outlineLevel="0" collapsed="false">
      <c r="A248" s="26" t="n">
        <v>243</v>
      </c>
      <c r="B248" s="39" t="n">
        <v>548</v>
      </c>
      <c r="C248" s="40" t="s">
        <v>580</v>
      </c>
      <c r="D248" s="41" t="s">
        <v>46</v>
      </c>
      <c r="E248" s="42" t="n">
        <v>1977</v>
      </c>
      <c r="F248" s="31" t="s">
        <v>17</v>
      </c>
      <c r="G248" s="32" t="s">
        <v>581</v>
      </c>
      <c r="H248" s="43" t="n">
        <v>0.0731944444444444</v>
      </c>
      <c r="I248" s="44" t="n">
        <v>0.00346893101632438</v>
      </c>
      <c r="J248" s="45" t="n">
        <v>0.0240740740740741</v>
      </c>
    </row>
    <row r="249" s="49" customFormat="true" ht="11.25" hidden="false" customHeight="true" outlineLevel="0" collapsed="false">
      <c r="A249" s="26" t="n">
        <v>244</v>
      </c>
      <c r="B249" s="39" t="n">
        <v>776</v>
      </c>
      <c r="C249" s="40" t="s">
        <v>582</v>
      </c>
      <c r="D249" s="41" t="s">
        <v>141</v>
      </c>
      <c r="E249" s="42" t="n">
        <v>1986</v>
      </c>
      <c r="F249" s="31" t="s">
        <v>59</v>
      </c>
      <c r="G249" s="32" t="s">
        <v>75</v>
      </c>
      <c r="H249" s="43" t="n">
        <v>0.0736226851851852</v>
      </c>
      <c r="I249" s="44" t="n">
        <v>0.00348922678602773</v>
      </c>
      <c r="J249" s="45" t="n">
        <v>0.0245023148148148</v>
      </c>
    </row>
    <row r="250" s="49" customFormat="true" ht="11.25" hidden="false" customHeight="true" outlineLevel="0" collapsed="false">
      <c r="A250" s="26" t="n">
        <v>245</v>
      </c>
      <c r="B250" s="39" t="n">
        <v>741</v>
      </c>
      <c r="C250" s="40" t="s">
        <v>583</v>
      </c>
      <c r="D250" s="41" t="s">
        <v>584</v>
      </c>
      <c r="E250" s="42" t="n">
        <v>1959</v>
      </c>
      <c r="F250" s="31" t="s">
        <v>67</v>
      </c>
      <c r="G250" s="32" t="s">
        <v>81</v>
      </c>
      <c r="H250" s="43" t="n">
        <v>0.0734027777777778</v>
      </c>
      <c r="I250" s="44" t="n">
        <v>0.0034788046340179</v>
      </c>
      <c r="J250" s="45" t="n">
        <v>0.0242824074074074</v>
      </c>
    </row>
    <row r="251" s="49" customFormat="true" ht="11.25" hidden="false" customHeight="true" outlineLevel="0" collapsed="false">
      <c r="A251" s="26" t="n">
        <v>246</v>
      </c>
      <c r="B251" s="39" t="n">
        <v>633</v>
      </c>
      <c r="C251" s="40" t="s">
        <v>585</v>
      </c>
      <c r="D251" s="41" t="s">
        <v>25</v>
      </c>
      <c r="E251" s="42" t="n">
        <v>1969</v>
      </c>
      <c r="F251" s="31" t="s">
        <v>44</v>
      </c>
      <c r="G251" s="32" t="s">
        <v>213</v>
      </c>
      <c r="H251" s="43" t="n">
        <v>0.0735300925925926</v>
      </c>
      <c r="I251" s="44" t="n">
        <v>0.00348483851149728</v>
      </c>
      <c r="J251" s="45" t="n">
        <v>0.0244097222222222</v>
      </c>
    </row>
    <row r="252" s="49" customFormat="true" ht="11.25" hidden="false" customHeight="true" outlineLevel="0" collapsed="false">
      <c r="A252" s="26" t="n">
        <v>247</v>
      </c>
      <c r="B252" s="39" t="n">
        <v>329</v>
      </c>
      <c r="C252" s="40" t="s">
        <v>586</v>
      </c>
      <c r="D252" s="41" t="s">
        <v>587</v>
      </c>
      <c r="E252" s="42" t="n">
        <v>1984</v>
      </c>
      <c r="F252" s="31" t="s">
        <v>17</v>
      </c>
      <c r="G252" s="32" t="s">
        <v>588</v>
      </c>
      <c r="H252" s="43" t="n">
        <v>0.0734259259259259</v>
      </c>
      <c r="I252" s="44" t="n">
        <v>0.00347990170265052</v>
      </c>
      <c r="J252" s="45" t="n">
        <v>0.0243055555555556</v>
      </c>
    </row>
    <row r="253" s="49" customFormat="true" ht="11.25" hidden="false" customHeight="true" outlineLevel="0" collapsed="false">
      <c r="A253" s="26" t="n">
        <v>248</v>
      </c>
      <c r="B253" s="39" t="n">
        <v>559</v>
      </c>
      <c r="C253" s="40" t="s">
        <v>589</v>
      </c>
      <c r="D253" s="41" t="s">
        <v>590</v>
      </c>
      <c r="E253" s="42" t="n">
        <v>1985</v>
      </c>
      <c r="F253" s="31" t="s">
        <v>17</v>
      </c>
      <c r="G253" s="32" t="s">
        <v>591</v>
      </c>
      <c r="H253" s="43" t="n">
        <v>0.0737152777777778</v>
      </c>
      <c r="I253" s="44" t="n">
        <v>0.00349361506055819</v>
      </c>
      <c r="J253" s="45" t="n">
        <v>0.0245949074074074</v>
      </c>
    </row>
    <row r="254" s="49" customFormat="true" ht="11.25" hidden="false" customHeight="true" outlineLevel="0" collapsed="false">
      <c r="A254" s="26" t="n">
        <v>249</v>
      </c>
      <c r="B254" s="39" t="n">
        <v>361</v>
      </c>
      <c r="C254" s="40" t="s">
        <v>592</v>
      </c>
      <c r="D254" s="41" t="s">
        <v>505</v>
      </c>
      <c r="E254" s="42" t="n">
        <v>1982</v>
      </c>
      <c r="F254" s="31" t="s">
        <v>17</v>
      </c>
      <c r="G254" s="32" t="s">
        <v>593</v>
      </c>
      <c r="H254" s="43" t="n">
        <v>0.0733564814814815</v>
      </c>
      <c r="I254" s="44" t="n">
        <v>0.00347661049675268</v>
      </c>
      <c r="J254" s="45" t="n">
        <v>0.0242361111111111</v>
      </c>
    </row>
    <row r="255" s="49" customFormat="true" ht="11.25" hidden="false" customHeight="true" outlineLevel="0" collapsed="false">
      <c r="A255" s="26" t="n">
        <v>250</v>
      </c>
      <c r="B255" s="39" t="n">
        <v>431</v>
      </c>
      <c r="C255" s="40" t="s">
        <v>594</v>
      </c>
      <c r="D255" s="41" t="s">
        <v>134</v>
      </c>
      <c r="E255" s="42" t="n">
        <v>1990</v>
      </c>
      <c r="F255" s="31" t="s">
        <v>17</v>
      </c>
      <c r="G255" s="32" t="s">
        <v>595</v>
      </c>
      <c r="H255" s="43" t="n">
        <v>0.0737384259259259</v>
      </c>
      <c r="I255" s="44" t="n">
        <v>0.0034947121291908</v>
      </c>
      <c r="J255" s="45" t="n">
        <v>0.0246180555555556</v>
      </c>
    </row>
    <row r="256" s="49" customFormat="true" ht="11.25" hidden="false" customHeight="true" outlineLevel="0" collapsed="false">
      <c r="A256" s="26" t="n">
        <v>251</v>
      </c>
      <c r="B256" s="39" t="n">
        <v>656</v>
      </c>
      <c r="C256" s="40" t="s">
        <v>596</v>
      </c>
      <c r="D256" s="41" t="s">
        <v>134</v>
      </c>
      <c r="E256" s="42" t="n">
        <v>1972</v>
      </c>
      <c r="F256" s="31" t="s">
        <v>44</v>
      </c>
      <c r="G256" s="32" t="s">
        <v>219</v>
      </c>
      <c r="H256" s="43" t="n">
        <v>0.0735648148148148</v>
      </c>
      <c r="I256" s="44" t="n">
        <v>0.0034864841144462</v>
      </c>
      <c r="J256" s="45" t="n">
        <v>0.0244444444444445</v>
      </c>
    </row>
    <row r="257" s="49" customFormat="true" ht="11.25" hidden="false" customHeight="true" outlineLevel="0" collapsed="false">
      <c r="A257" s="26" t="n">
        <v>252</v>
      </c>
      <c r="B257" s="39" t="n">
        <v>828</v>
      </c>
      <c r="C257" s="40" t="s">
        <v>597</v>
      </c>
      <c r="D257" s="41" t="s">
        <v>598</v>
      </c>
      <c r="E257" s="42" t="n">
        <v>1974</v>
      </c>
      <c r="F257" s="31" t="s">
        <v>317</v>
      </c>
      <c r="G257" s="32" t="s">
        <v>29</v>
      </c>
      <c r="H257" s="43" t="n">
        <v>0.0738888888888889</v>
      </c>
      <c r="I257" s="44" t="n">
        <v>0.00350184307530279</v>
      </c>
      <c r="J257" s="45" t="n">
        <v>0.0247685185185185</v>
      </c>
    </row>
    <row r="258" s="49" customFormat="true" ht="11.25" hidden="false" customHeight="true" outlineLevel="0" collapsed="false">
      <c r="A258" s="26" t="n">
        <v>253</v>
      </c>
      <c r="B258" s="39" t="n">
        <v>753</v>
      </c>
      <c r="C258" s="40" t="s">
        <v>599</v>
      </c>
      <c r="D258" s="41" t="s">
        <v>600</v>
      </c>
      <c r="E258" s="42" t="n">
        <v>1959</v>
      </c>
      <c r="F258" s="31" t="s">
        <v>67</v>
      </c>
      <c r="G258" s="32" t="s">
        <v>86</v>
      </c>
      <c r="H258" s="43" t="n">
        <v>0.0735648148148148</v>
      </c>
      <c r="I258" s="44" t="n">
        <v>0.0034864841144462</v>
      </c>
      <c r="J258" s="45" t="n">
        <v>0.0244444444444445</v>
      </c>
    </row>
    <row r="259" s="49" customFormat="true" ht="11.25" hidden="false" customHeight="true" outlineLevel="0" collapsed="false">
      <c r="A259" s="26" t="n">
        <v>254</v>
      </c>
      <c r="B259" s="39" t="n">
        <v>764</v>
      </c>
      <c r="C259" s="40" t="s">
        <v>601</v>
      </c>
      <c r="D259" s="41" t="s">
        <v>141</v>
      </c>
      <c r="E259" s="42" t="n">
        <v>1951</v>
      </c>
      <c r="F259" s="31" t="s">
        <v>67</v>
      </c>
      <c r="G259" s="32" t="s">
        <v>89</v>
      </c>
      <c r="H259" s="43" t="n">
        <v>0.0737384259259259</v>
      </c>
      <c r="I259" s="44" t="n">
        <v>0.0034947121291908</v>
      </c>
      <c r="J259" s="45" t="n">
        <v>0.0246180555555556</v>
      </c>
    </row>
    <row r="260" s="49" customFormat="true" ht="11.25" hidden="false" customHeight="true" outlineLevel="0" collapsed="false">
      <c r="A260" s="26" t="n">
        <v>255</v>
      </c>
      <c r="B260" s="39" t="n">
        <v>796</v>
      </c>
      <c r="C260" s="40" t="s">
        <v>602</v>
      </c>
      <c r="D260" s="48" t="s">
        <v>481</v>
      </c>
      <c r="E260" s="42" t="n">
        <v>1998</v>
      </c>
      <c r="F260" s="31" t="s">
        <v>59</v>
      </c>
      <c r="G260" s="32" t="s">
        <v>78</v>
      </c>
      <c r="H260" s="43" t="n">
        <v>0.0736226851851852</v>
      </c>
      <c r="I260" s="44" t="n">
        <v>0.00348922678602773</v>
      </c>
      <c r="J260" s="45" t="n">
        <v>0.0245023148148148</v>
      </c>
    </row>
    <row r="261" s="49" customFormat="true" ht="11.25" hidden="false" customHeight="true" outlineLevel="0" collapsed="false">
      <c r="A261" s="26" t="n">
        <v>256</v>
      </c>
      <c r="B261" s="39" t="n">
        <v>814</v>
      </c>
      <c r="C261" s="40" t="s">
        <v>603</v>
      </c>
      <c r="D261" s="41" t="s">
        <v>557</v>
      </c>
      <c r="E261" s="42" t="n">
        <v>1976</v>
      </c>
      <c r="F261" s="31" t="s">
        <v>317</v>
      </c>
      <c r="G261" s="32" t="s">
        <v>32</v>
      </c>
      <c r="H261" s="43" t="n">
        <v>0.0737615740740741</v>
      </c>
      <c r="I261" s="44" t="n">
        <v>0.00349580919782342</v>
      </c>
      <c r="J261" s="45" t="n">
        <v>0.0246412037037037</v>
      </c>
    </row>
    <row r="262" s="49" customFormat="true" ht="11.25" hidden="false" customHeight="true" outlineLevel="0" collapsed="false">
      <c r="A262" s="26" t="n">
        <v>257</v>
      </c>
      <c r="B262" s="39" t="n">
        <v>779</v>
      </c>
      <c r="C262" s="40" t="s">
        <v>604</v>
      </c>
      <c r="D262" s="48" t="s">
        <v>481</v>
      </c>
      <c r="E262" s="42" t="n">
        <v>1997</v>
      </c>
      <c r="F262" s="31" t="s">
        <v>59</v>
      </c>
      <c r="G262" s="32" t="s">
        <v>81</v>
      </c>
      <c r="H262" s="43" t="n">
        <v>0.0736458333333333</v>
      </c>
      <c r="I262" s="44" t="n">
        <v>0.00349032385466035</v>
      </c>
      <c r="J262" s="45" t="n">
        <v>0.024525462962963</v>
      </c>
    </row>
    <row r="263" s="49" customFormat="true" ht="11.25" hidden="false" customHeight="true" outlineLevel="0" collapsed="false">
      <c r="A263" s="26" t="n">
        <v>258</v>
      </c>
      <c r="B263" s="39" t="n">
        <v>719</v>
      </c>
      <c r="C263" s="40" t="s">
        <v>605</v>
      </c>
      <c r="D263" s="41" t="s">
        <v>361</v>
      </c>
      <c r="E263" s="42" t="n">
        <v>1958</v>
      </c>
      <c r="F263" s="31" t="s">
        <v>67</v>
      </c>
      <c r="G263" s="32" t="s">
        <v>93</v>
      </c>
      <c r="H263" s="43" t="n">
        <v>0.0735763888888889</v>
      </c>
      <c r="I263" s="44" t="n">
        <v>0.00348703264876251</v>
      </c>
      <c r="J263" s="45" t="n">
        <v>0.0244560185185185</v>
      </c>
    </row>
    <row r="264" s="49" customFormat="true" ht="11.25" hidden="false" customHeight="true" outlineLevel="0" collapsed="false">
      <c r="A264" s="26" t="n">
        <v>259</v>
      </c>
      <c r="B264" s="39" t="n">
        <v>627</v>
      </c>
      <c r="C264" s="40" t="s">
        <v>606</v>
      </c>
      <c r="D264" s="41" t="s">
        <v>607</v>
      </c>
      <c r="E264" s="42" t="n">
        <v>1965</v>
      </c>
      <c r="F264" s="31" t="s">
        <v>44</v>
      </c>
      <c r="G264" s="32" t="s">
        <v>222</v>
      </c>
      <c r="H264" s="43" t="n">
        <v>0.0736111111111111</v>
      </c>
      <c r="I264" s="44" t="n">
        <v>0.00348867825171143</v>
      </c>
      <c r="J264" s="45" t="n">
        <v>0.0244907407407407</v>
      </c>
    </row>
    <row r="265" s="49" customFormat="true" ht="11.25" hidden="false" customHeight="true" outlineLevel="0" collapsed="false">
      <c r="A265" s="26" t="n">
        <v>260</v>
      </c>
      <c r="B265" s="39" t="n">
        <v>408</v>
      </c>
      <c r="C265" s="40" t="s">
        <v>608</v>
      </c>
      <c r="D265" s="41" t="s">
        <v>609</v>
      </c>
      <c r="E265" s="42" t="n">
        <v>1978</v>
      </c>
      <c r="F265" s="31" t="s">
        <v>17</v>
      </c>
      <c r="G265" s="32" t="s">
        <v>610</v>
      </c>
      <c r="H265" s="43" t="n">
        <v>0.0740972222222222</v>
      </c>
      <c r="I265" s="44" t="n">
        <v>0.00351171669299631</v>
      </c>
      <c r="J265" s="45" t="n">
        <v>0.0249768518518518</v>
      </c>
    </row>
    <row r="266" s="49" customFormat="true" ht="11.25" hidden="false" customHeight="true" outlineLevel="0" collapsed="false">
      <c r="A266" s="26" t="n">
        <v>261</v>
      </c>
      <c r="B266" s="39" t="n">
        <v>523</v>
      </c>
      <c r="C266" s="40" t="s">
        <v>611</v>
      </c>
      <c r="D266" s="41" t="s">
        <v>612</v>
      </c>
      <c r="E266" s="42" t="n">
        <v>1982</v>
      </c>
      <c r="F266" s="31" t="s">
        <v>17</v>
      </c>
      <c r="G266" s="32" t="s">
        <v>613</v>
      </c>
      <c r="H266" s="43" t="n">
        <v>0.0738078703703704</v>
      </c>
      <c r="I266" s="44" t="n">
        <v>0.00349800333508864</v>
      </c>
      <c r="J266" s="45" t="n">
        <v>0.0246875</v>
      </c>
    </row>
    <row r="267" s="49" customFormat="true" ht="11.25" hidden="false" customHeight="true" outlineLevel="0" collapsed="false">
      <c r="A267" s="26" t="n">
        <v>262</v>
      </c>
      <c r="B267" s="39" t="n">
        <v>843</v>
      </c>
      <c r="C267" s="40" t="s">
        <v>614</v>
      </c>
      <c r="D267" s="41" t="s">
        <v>134</v>
      </c>
      <c r="E267" s="42" t="n">
        <v>1972</v>
      </c>
      <c r="F267" s="31" t="s">
        <v>317</v>
      </c>
      <c r="G267" s="32" t="s">
        <v>35</v>
      </c>
      <c r="H267" s="43" t="n">
        <v>0.0743402777777778</v>
      </c>
      <c r="I267" s="44" t="n">
        <v>0.00352323591363876</v>
      </c>
      <c r="J267" s="45" t="n">
        <v>0.0252199074074074</v>
      </c>
    </row>
    <row r="268" s="49" customFormat="true" ht="11.25" hidden="false" customHeight="true" outlineLevel="0" collapsed="false">
      <c r="A268" s="26" t="n">
        <v>263</v>
      </c>
      <c r="B268" s="39" t="n">
        <v>681</v>
      </c>
      <c r="C268" s="40" t="s">
        <v>615</v>
      </c>
      <c r="D268" s="41" t="s">
        <v>279</v>
      </c>
      <c r="E268" s="42" t="n">
        <v>1972</v>
      </c>
      <c r="F268" s="31" t="s">
        <v>44</v>
      </c>
      <c r="G268" s="32" t="s">
        <v>224</v>
      </c>
      <c r="H268" s="43" t="n">
        <v>0.0743055555555556</v>
      </c>
      <c r="I268" s="44" t="n">
        <v>0.00352159031068984</v>
      </c>
      <c r="J268" s="45" t="n">
        <v>0.0251851851851852</v>
      </c>
    </row>
    <row r="269" s="49" customFormat="true" ht="11.25" hidden="false" customHeight="true" outlineLevel="0" collapsed="false">
      <c r="A269" s="26" t="n">
        <v>264</v>
      </c>
      <c r="B269" s="39" t="n">
        <v>325</v>
      </c>
      <c r="C269" s="40" t="s">
        <v>616</v>
      </c>
      <c r="D269" s="41" t="s">
        <v>617</v>
      </c>
      <c r="E269" s="42" t="n">
        <v>1984</v>
      </c>
      <c r="F269" s="31" t="s">
        <v>17</v>
      </c>
      <c r="G269" s="32" t="s">
        <v>618</v>
      </c>
      <c r="H269" s="43" t="n">
        <v>0.0741782407407407</v>
      </c>
      <c r="I269" s="44" t="n">
        <v>0.00351555643321046</v>
      </c>
      <c r="J269" s="45" t="n">
        <v>0.0250578703703704</v>
      </c>
    </row>
    <row r="270" s="49" customFormat="true" ht="11.25" hidden="false" customHeight="true" outlineLevel="0" collapsed="false">
      <c r="A270" s="26" t="n">
        <v>265</v>
      </c>
      <c r="B270" s="39" t="n">
        <v>568</v>
      </c>
      <c r="C270" s="40" t="s">
        <v>619</v>
      </c>
      <c r="D270" s="41" t="s">
        <v>620</v>
      </c>
      <c r="E270" s="42" t="n">
        <v>1983</v>
      </c>
      <c r="F270" s="31" t="s">
        <v>17</v>
      </c>
      <c r="G270" s="32" t="s">
        <v>621</v>
      </c>
      <c r="H270" s="43" t="n">
        <v>0.074224537037037</v>
      </c>
      <c r="I270" s="44" t="n">
        <v>0.00351775057047569</v>
      </c>
      <c r="J270" s="45" t="n">
        <v>0.0251041666666667</v>
      </c>
    </row>
    <row r="271" s="49" customFormat="true" ht="11.25" hidden="false" customHeight="true" outlineLevel="0" collapsed="false">
      <c r="A271" s="26" t="n">
        <v>266</v>
      </c>
      <c r="B271" s="39" t="n">
        <v>498</v>
      </c>
      <c r="C271" s="40" t="s">
        <v>622</v>
      </c>
      <c r="D271" s="41" t="s">
        <v>354</v>
      </c>
      <c r="E271" s="42" t="n">
        <v>1974</v>
      </c>
      <c r="F271" s="31" t="s">
        <v>17</v>
      </c>
      <c r="G271" s="32" t="s">
        <v>623</v>
      </c>
      <c r="H271" s="43" t="n">
        <v>0.074375</v>
      </c>
      <c r="I271" s="44" t="n">
        <v>0.00352488151658768</v>
      </c>
      <c r="J271" s="45" t="n">
        <v>0.0252546296296296</v>
      </c>
    </row>
    <row r="272" s="49" customFormat="true" ht="11.25" hidden="false" customHeight="true" outlineLevel="0" collapsed="false">
      <c r="A272" s="26" t="n">
        <v>267</v>
      </c>
      <c r="B272" s="39" t="n">
        <v>766</v>
      </c>
      <c r="C272" s="40" t="s">
        <v>624</v>
      </c>
      <c r="D272" s="41" t="s">
        <v>625</v>
      </c>
      <c r="E272" s="42" t="n">
        <v>1962</v>
      </c>
      <c r="F272" s="31" t="s">
        <v>67</v>
      </c>
      <c r="G272" s="32" t="s">
        <v>99</v>
      </c>
      <c r="H272" s="43" t="n">
        <v>0.0744444444444444</v>
      </c>
      <c r="I272" s="44" t="n">
        <v>0.00352817272248552</v>
      </c>
      <c r="J272" s="45" t="n">
        <v>0.0253240740740741</v>
      </c>
    </row>
    <row r="273" s="49" customFormat="true" ht="11.25" hidden="false" customHeight="true" outlineLevel="0" collapsed="false">
      <c r="A273" s="26" t="n">
        <v>268</v>
      </c>
      <c r="B273" s="39" t="n">
        <v>312</v>
      </c>
      <c r="C273" s="40" t="s">
        <v>626</v>
      </c>
      <c r="D273" s="41" t="s">
        <v>627</v>
      </c>
      <c r="E273" s="42" t="n">
        <v>1985</v>
      </c>
      <c r="F273" s="31" t="s">
        <v>17</v>
      </c>
      <c r="G273" s="32" t="s">
        <v>628</v>
      </c>
      <c r="H273" s="43" t="n">
        <v>0.0746759259259259</v>
      </c>
      <c r="I273" s="44" t="n">
        <v>0.00353914340881166</v>
      </c>
      <c r="J273" s="45" t="n">
        <v>0.0255555555555556</v>
      </c>
    </row>
    <row r="274" s="49" customFormat="true" ht="11.25" hidden="false" customHeight="true" outlineLevel="0" collapsed="false">
      <c r="A274" s="26" t="n">
        <v>269</v>
      </c>
      <c r="B274" s="39" t="n">
        <v>816</v>
      </c>
      <c r="C274" s="40" t="s">
        <v>629</v>
      </c>
      <c r="D274" s="41" t="s">
        <v>598</v>
      </c>
      <c r="E274" s="42" t="n">
        <v>1972</v>
      </c>
      <c r="F274" s="31" t="s">
        <v>317</v>
      </c>
      <c r="G274" s="32" t="s">
        <v>38</v>
      </c>
      <c r="H274" s="43" t="n">
        <v>0.0744907407407408</v>
      </c>
      <c r="I274" s="44" t="n">
        <v>0.00353036685975075</v>
      </c>
      <c r="J274" s="45" t="n">
        <v>0.0253703703703704</v>
      </c>
    </row>
    <row r="275" s="49" customFormat="true" ht="11.25" hidden="false" customHeight="true" outlineLevel="0" collapsed="false">
      <c r="A275" s="26" t="n">
        <v>270</v>
      </c>
      <c r="B275" s="39" t="n">
        <v>451</v>
      </c>
      <c r="C275" s="40" t="s">
        <v>630</v>
      </c>
      <c r="D275" s="41" t="s">
        <v>52</v>
      </c>
      <c r="E275" s="42" t="n">
        <v>1979</v>
      </c>
      <c r="F275" s="31" t="s">
        <v>17</v>
      </c>
      <c r="G275" s="32" t="s">
        <v>631</v>
      </c>
      <c r="H275" s="43" t="n">
        <v>0.0746527777777778</v>
      </c>
      <c r="I275" s="44" t="n">
        <v>0.00353804634017904</v>
      </c>
      <c r="J275" s="45" t="n">
        <v>0.0255324074074074</v>
      </c>
    </row>
    <row r="276" s="49" customFormat="true" ht="11.25" hidden="false" customHeight="true" outlineLevel="0" collapsed="false">
      <c r="A276" s="26" t="n">
        <v>271</v>
      </c>
      <c r="B276" s="39" t="n">
        <v>485</v>
      </c>
      <c r="C276" s="40" t="s">
        <v>632</v>
      </c>
      <c r="D276" s="41" t="s">
        <v>52</v>
      </c>
      <c r="E276" s="42" t="n">
        <v>1978</v>
      </c>
      <c r="F276" s="31" t="s">
        <v>17</v>
      </c>
      <c r="G276" s="32" t="s">
        <v>633</v>
      </c>
      <c r="H276" s="43" t="n">
        <v>0.0748032407407407</v>
      </c>
      <c r="I276" s="44" t="n">
        <v>0.00354517728629103</v>
      </c>
      <c r="J276" s="45" t="n">
        <v>0.0256828703703704</v>
      </c>
    </row>
    <row r="277" s="49" customFormat="true" ht="11.25" hidden="false" customHeight="true" outlineLevel="0" collapsed="false">
      <c r="A277" s="26" t="n">
        <v>272</v>
      </c>
      <c r="B277" s="39" t="n">
        <v>856</v>
      </c>
      <c r="C277" s="40" t="s">
        <v>634</v>
      </c>
      <c r="D277" s="41" t="s">
        <v>635</v>
      </c>
      <c r="E277" s="42" t="n">
        <v>1968</v>
      </c>
      <c r="F277" s="31" t="s">
        <v>362</v>
      </c>
      <c r="G277" s="32" t="s">
        <v>26</v>
      </c>
      <c r="H277" s="43" t="n">
        <v>0.0746759259259259</v>
      </c>
      <c r="I277" s="44" t="n">
        <v>0.00353914340881166</v>
      </c>
      <c r="J277" s="45" t="n">
        <v>0.0255555555555556</v>
      </c>
    </row>
    <row r="278" s="49" customFormat="true" ht="11.25" hidden="false" customHeight="true" outlineLevel="0" collapsed="false">
      <c r="A278" s="26" t="n">
        <v>273</v>
      </c>
      <c r="B278" s="39" t="n">
        <v>398</v>
      </c>
      <c r="C278" s="40" t="s">
        <v>636</v>
      </c>
      <c r="D278" s="41" t="s">
        <v>52</v>
      </c>
      <c r="E278" s="42" t="n">
        <v>1977</v>
      </c>
      <c r="F278" s="31" t="s">
        <v>17</v>
      </c>
      <c r="G278" s="32" t="s">
        <v>637</v>
      </c>
      <c r="H278" s="43" t="n">
        <v>0.0745486111111111</v>
      </c>
      <c r="I278" s="44" t="n">
        <v>0.00353310953133228</v>
      </c>
      <c r="J278" s="45" t="n">
        <v>0.0254282407407407</v>
      </c>
    </row>
    <row r="279" s="49" customFormat="true" ht="11.25" hidden="false" customHeight="true" outlineLevel="0" collapsed="false">
      <c r="A279" s="26" t="n">
        <v>274</v>
      </c>
      <c r="B279" s="39" t="n">
        <v>722</v>
      </c>
      <c r="C279" s="40" t="s">
        <v>638</v>
      </c>
      <c r="D279" s="41" t="s">
        <v>639</v>
      </c>
      <c r="E279" s="42" t="n">
        <v>1957</v>
      </c>
      <c r="F279" s="31" t="s">
        <v>67</v>
      </c>
      <c r="G279" s="32" t="s">
        <v>107</v>
      </c>
      <c r="H279" s="43" t="n">
        <v>0.0749189814814815</v>
      </c>
      <c r="I279" s="44" t="n">
        <v>0.0035506626294541</v>
      </c>
      <c r="J279" s="45" t="n">
        <v>0.0257986111111111</v>
      </c>
    </row>
    <row r="280" s="49" customFormat="true" ht="11.25" hidden="false" customHeight="true" outlineLevel="0" collapsed="false">
      <c r="A280" s="26" t="n">
        <v>275</v>
      </c>
      <c r="B280" s="39" t="n">
        <v>585</v>
      </c>
      <c r="C280" s="40" t="s">
        <v>640</v>
      </c>
      <c r="D280" s="41" t="s">
        <v>52</v>
      </c>
      <c r="E280" s="42" t="n">
        <v>1987</v>
      </c>
      <c r="F280" s="31" t="s">
        <v>17</v>
      </c>
      <c r="G280" s="32" t="s">
        <v>641</v>
      </c>
      <c r="H280" s="43" t="n">
        <v>0.0751041666666667</v>
      </c>
      <c r="I280" s="44" t="n">
        <v>0.00355943917851501</v>
      </c>
      <c r="J280" s="45" t="n">
        <v>0.0259837962962963</v>
      </c>
    </row>
    <row r="281" s="49" customFormat="true" ht="11.25" hidden="false" customHeight="true" outlineLevel="0" collapsed="false">
      <c r="A281" s="26" t="n">
        <v>276</v>
      </c>
      <c r="B281" s="39" t="n">
        <v>375</v>
      </c>
      <c r="C281" s="40" t="s">
        <v>642</v>
      </c>
      <c r="D281" s="41" t="s">
        <v>364</v>
      </c>
      <c r="E281" s="42" t="n">
        <v>1977</v>
      </c>
      <c r="F281" s="31" t="s">
        <v>17</v>
      </c>
      <c r="G281" s="32" t="s">
        <v>643</v>
      </c>
      <c r="H281" s="43" t="n">
        <v>0.0747685185185185</v>
      </c>
      <c r="I281" s="44" t="n">
        <v>0.00354353168334211</v>
      </c>
      <c r="J281" s="45" t="n">
        <v>0.0256481481481481</v>
      </c>
    </row>
    <row r="282" s="49" customFormat="true" ht="11.25" hidden="false" customHeight="true" outlineLevel="0" collapsed="false">
      <c r="A282" s="26" t="n">
        <v>277</v>
      </c>
      <c r="B282" s="39" t="n">
        <v>466</v>
      </c>
      <c r="C282" s="40" t="s">
        <v>644</v>
      </c>
      <c r="D282" s="41" t="s">
        <v>645</v>
      </c>
      <c r="E282" s="42" t="n">
        <v>1975</v>
      </c>
      <c r="F282" s="31" t="s">
        <v>17</v>
      </c>
      <c r="G282" s="32" t="s">
        <v>646</v>
      </c>
      <c r="H282" s="43" t="n">
        <v>0.0749305555555556</v>
      </c>
      <c r="I282" s="44" t="n">
        <v>0.00355121116377041</v>
      </c>
      <c r="J282" s="45" t="n">
        <v>0.0258101851851852</v>
      </c>
    </row>
    <row r="283" s="49" customFormat="true" ht="11.25" hidden="false" customHeight="true" outlineLevel="0" collapsed="false">
      <c r="A283" s="26" t="n">
        <v>278</v>
      </c>
      <c r="B283" s="39" t="n">
        <v>624</v>
      </c>
      <c r="C283" s="40" t="s">
        <v>647</v>
      </c>
      <c r="D283" s="41" t="s">
        <v>648</v>
      </c>
      <c r="E283" s="42" t="n">
        <v>1971</v>
      </c>
      <c r="F283" s="31" t="s">
        <v>44</v>
      </c>
      <c r="G283" s="32" t="s">
        <v>231</v>
      </c>
      <c r="H283" s="43" t="n">
        <v>0.0752430555555556</v>
      </c>
      <c r="I283" s="44" t="n">
        <v>0.00356602159031069</v>
      </c>
      <c r="J283" s="45" t="n">
        <v>0.0261226851851852</v>
      </c>
    </row>
    <row r="284" s="49" customFormat="true" ht="11.25" hidden="false" customHeight="true" outlineLevel="0" collapsed="false">
      <c r="A284" s="26" t="n">
        <v>279</v>
      </c>
      <c r="B284" s="39" t="n">
        <v>870</v>
      </c>
      <c r="C284" s="40" t="s">
        <v>649</v>
      </c>
      <c r="D284" s="41" t="s">
        <v>650</v>
      </c>
      <c r="E284" s="42" t="n">
        <v>1993</v>
      </c>
      <c r="F284" s="31" t="s">
        <v>17</v>
      </c>
      <c r="G284" s="32" t="s">
        <v>651</v>
      </c>
      <c r="H284" s="43" t="n">
        <v>0.0749074074074074</v>
      </c>
      <c r="I284" s="44" t="n">
        <v>0.00355011409513779</v>
      </c>
      <c r="J284" s="45" t="n">
        <v>0.025787037037037</v>
      </c>
    </row>
    <row r="285" s="49" customFormat="true" ht="11.25" hidden="false" customHeight="true" outlineLevel="0" collapsed="false">
      <c r="A285" s="26" t="n">
        <v>280</v>
      </c>
      <c r="B285" s="39" t="n">
        <v>514</v>
      </c>
      <c r="C285" s="40" t="s">
        <v>652</v>
      </c>
      <c r="D285" s="41" t="s">
        <v>653</v>
      </c>
      <c r="E285" s="42" t="n">
        <v>1978</v>
      </c>
      <c r="F285" s="31" t="s">
        <v>17</v>
      </c>
      <c r="G285" s="32" t="s">
        <v>654</v>
      </c>
      <c r="H285" s="43" t="n">
        <v>0.0748958333333333</v>
      </c>
      <c r="I285" s="44" t="n">
        <v>0.00354956556082148</v>
      </c>
      <c r="J285" s="45" t="n">
        <v>0.025775462962963</v>
      </c>
    </row>
    <row r="286" s="49" customFormat="true" ht="11.25" hidden="false" customHeight="true" outlineLevel="0" collapsed="false">
      <c r="A286" s="26" t="n">
        <v>281</v>
      </c>
      <c r="B286" s="39" t="n">
        <v>493</v>
      </c>
      <c r="C286" s="40" t="s">
        <v>655</v>
      </c>
      <c r="D286" s="41" t="s">
        <v>656</v>
      </c>
      <c r="E286" s="42" t="n">
        <v>1985</v>
      </c>
      <c r="F286" s="31" t="s">
        <v>17</v>
      </c>
      <c r="G286" s="32" t="s">
        <v>657</v>
      </c>
      <c r="H286" s="43" t="n">
        <v>0.0753819444444445</v>
      </c>
      <c r="I286" s="44" t="n">
        <v>0.00357260400210637</v>
      </c>
      <c r="J286" s="45" t="n">
        <v>0.0262615740740741</v>
      </c>
    </row>
    <row r="287" s="49" customFormat="true" ht="11.25" hidden="false" customHeight="true" outlineLevel="0" collapsed="false">
      <c r="A287" s="26" t="n">
        <v>282</v>
      </c>
      <c r="B287" s="39" t="n">
        <v>595</v>
      </c>
      <c r="C287" s="40" t="s">
        <v>658</v>
      </c>
      <c r="D287" s="41" t="s">
        <v>659</v>
      </c>
      <c r="E287" s="42" t="n">
        <v>1980</v>
      </c>
      <c r="F287" s="31" t="s">
        <v>17</v>
      </c>
      <c r="G287" s="32" t="s">
        <v>660</v>
      </c>
      <c r="H287" s="43" t="n">
        <v>0.0754050925925926</v>
      </c>
      <c r="I287" s="44" t="n">
        <v>0.00357370107073899</v>
      </c>
      <c r="J287" s="45" t="n">
        <v>0.0262847222222222</v>
      </c>
    </row>
    <row r="288" s="49" customFormat="true" ht="11.25" hidden="false" customHeight="true" outlineLevel="0" collapsed="false">
      <c r="A288" s="26" t="n">
        <v>283</v>
      </c>
      <c r="B288" s="39" t="n">
        <v>449</v>
      </c>
      <c r="C288" s="40" t="s">
        <v>661</v>
      </c>
      <c r="D288" s="41" t="s">
        <v>165</v>
      </c>
      <c r="E288" s="42" t="n">
        <v>1990</v>
      </c>
      <c r="F288" s="31" t="s">
        <v>17</v>
      </c>
      <c r="G288" s="32" t="s">
        <v>662</v>
      </c>
      <c r="H288" s="43" t="n">
        <v>0.0752893518518519</v>
      </c>
      <c r="I288" s="44" t="n">
        <v>0.00356821572757592</v>
      </c>
      <c r="J288" s="45" t="n">
        <v>0.0261689814814815</v>
      </c>
    </row>
    <row r="289" s="49" customFormat="true" ht="11.25" hidden="false" customHeight="true" outlineLevel="0" collapsed="false">
      <c r="A289" s="26" t="n">
        <v>284</v>
      </c>
      <c r="B289" s="39" t="n">
        <v>589</v>
      </c>
      <c r="C289" s="40" t="s">
        <v>663</v>
      </c>
      <c r="D289" s="41" t="s">
        <v>664</v>
      </c>
      <c r="E289" s="42" t="n">
        <v>1977</v>
      </c>
      <c r="F289" s="31" t="s">
        <v>17</v>
      </c>
      <c r="G289" s="32" t="s">
        <v>665</v>
      </c>
      <c r="H289" s="43" t="n">
        <v>0.0757291666666667</v>
      </c>
      <c r="I289" s="44" t="n">
        <v>0.00358906003159558</v>
      </c>
      <c r="J289" s="45" t="n">
        <v>0.0266087962962963</v>
      </c>
    </row>
    <row r="290" s="49" customFormat="true" ht="11.25" hidden="false" customHeight="true" outlineLevel="0" collapsed="false">
      <c r="A290" s="26" t="n">
        <v>285</v>
      </c>
      <c r="B290" s="39" t="n">
        <v>413</v>
      </c>
      <c r="C290" s="40" t="s">
        <v>666</v>
      </c>
      <c r="D290" s="41" t="s">
        <v>667</v>
      </c>
      <c r="E290" s="42" t="n">
        <v>1980</v>
      </c>
      <c r="F290" s="31" t="s">
        <v>17</v>
      </c>
      <c r="G290" s="32" t="s">
        <v>668</v>
      </c>
      <c r="H290" s="43" t="n">
        <v>0.0758217592592593</v>
      </c>
      <c r="I290" s="44" t="n">
        <v>0.00359344830612603</v>
      </c>
      <c r="J290" s="45" t="n">
        <v>0.0267013888888889</v>
      </c>
    </row>
    <row r="291" s="49" customFormat="true" ht="11.25" hidden="false" customHeight="true" outlineLevel="0" collapsed="false">
      <c r="A291" s="26" t="n">
        <v>286</v>
      </c>
      <c r="B291" s="39" t="n">
        <v>342</v>
      </c>
      <c r="C291" s="40" t="s">
        <v>669</v>
      </c>
      <c r="D291" s="41" t="s">
        <v>354</v>
      </c>
      <c r="E291" s="42" t="n">
        <v>1994</v>
      </c>
      <c r="F291" s="31" t="s">
        <v>17</v>
      </c>
      <c r="G291" s="32" t="s">
        <v>670</v>
      </c>
      <c r="H291" s="43" t="n">
        <v>0.0757407407407407</v>
      </c>
      <c r="I291" s="44" t="n">
        <v>0.00358960856591188</v>
      </c>
      <c r="J291" s="45" t="n">
        <v>0.0266203703703704</v>
      </c>
    </row>
    <row r="292" s="49" customFormat="true" ht="11.25" hidden="false" customHeight="true" outlineLevel="0" collapsed="false">
      <c r="A292" s="26" t="n">
        <v>287</v>
      </c>
      <c r="B292" s="39" t="n">
        <v>508</v>
      </c>
      <c r="C292" s="40" t="s">
        <v>671</v>
      </c>
      <c r="D292" s="41" t="s">
        <v>672</v>
      </c>
      <c r="E292" s="42" t="n">
        <v>1984</v>
      </c>
      <c r="F292" s="31" t="s">
        <v>17</v>
      </c>
      <c r="G292" s="32" t="s">
        <v>673</v>
      </c>
      <c r="H292" s="43" t="n">
        <v>0.0754166666666667</v>
      </c>
      <c r="I292" s="44" t="n">
        <v>0.00357424960505529</v>
      </c>
      <c r="J292" s="45" t="n">
        <v>0.0262962962962963</v>
      </c>
    </row>
    <row r="293" s="49" customFormat="true" ht="11.25" hidden="false" customHeight="true" outlineLevel="0" collapsed="false">
      <c r="A293" s="26" t="n">
        <v>288</v>
      </c>
      <c r="B293" s="39" t="n">
        <v>747</v>
      </c>
      <c r="C293" s="40" t="s">
        <v>674</v>
      </c>
      <c r="D293" s="41" t="s">
        <v>46</v>
      </c>
      <c r="E293" s="42" t="n">
        <v>1944</v>
      </c>
      <c r="F293" s="31" t="s">
        <v>67</v>
      </c>
      <c r="G293" s="32" t="s">
        <v>112</v>
      </c>
      <c r="H293" s="43" t="n">
        <v>0.0759722222222222</v>
      </c>
      <c r="I293" s="44" t="n">
        <v>0.00360057925223802</v>
      </c>
      <c r="J293" s="45" t="n">
        <v>0.0268518518518519</v>
      </c>
    </row>
    <row r="294" s="49" customFormat="true" ht="11.25" hidden="false" customHeight="true" outlineLevel="0" collapsed="false">
      <c r="A294" s="26" t="n">
        <v>289</v>
      </c>
      <c r="B294" s="39" t="n">
        <v>444</v>
      </c>
      <c r="C294" s="40" t="s">
        <v>675</v>
      </c>
      <c r="D294" s="41" t="s">
        <v>676</v>
      </c>
      <c r="E294" s="42" t="n">
        <v>1974</v>
      </c>
      <c r="F294" s="31" t="s">
        <v>17</v>
      </c>
      <c r="G294" s="32" t="s">
        <v>677</v>
      </c>
      <c r="H294" s="43" t="n">
        <v>0.075775462962963</v>
      </c>
      <c r="I294" s="44" t="n">
        <v>0.0035912541688608</v>
      </c>
      <c r="J294" s="45" t="n">
        <v>0.0266550925925926</v>
      </c>
    </row>
    <row r="295" s="49" customFormat="true" ht="11.25" hidden="false" customHeight="true" outlineLevel="0" collapsed="false">
      <c r="A295" s="26" t="n">
        <v>290</v>
      </c>
      <c r="B295" s="39" t="n">
        <v>311</v>
      </c>
      <c r="C295" s="40" t="s">
        <v>678</v>
      </c>
      <c r="D295" s="41" t="s">
        <v>627</v>
      </c>
      <c r="E295" s="42" t="n">
        <v>1982</v>
      </c>
      <c r="F295" s="31" t="s">
        <v>17</v>
      </c>
      <c r="G295" s="32" t="s">
        <v>679</v>
      </c>
      <c r="H295" s="43" t="n">
        <v>0.0759259259259259</v>
      </c>
      <c r="I295" s="44" t="n">
        <v>0.00359838511497279</v>
      </c>
      <c r="J295" s="45" t="n">
        <v>0.0268055555555556</v>
      </c>
    </row>
    <row r="296" s="49" customFormat="true" ht="11.25" hidden="false" customHeight="true" outlineLevel="0" collapsed="false">
      <c r="A296" s="26" t="n">
        <v>291</v>
      </c>
      <c r="B296" s="39" t="n">
        <v>452</v>
      </c>
      <c r="C296" s="40" t="s">
        <v>680</v>
      </c>
      <c r="D296" s="41" t="s">
        <v>52</v>
      </c>
      <c r="E296" s="42" t="n">
        <v>1984</v>
      </c>
      <c r="F296" s="31" t="s">
        <v>17</v>
      </c>
      <c r="G296" s="32" t="s">
        <v>681</v>
      </c>
      <c r="H296" s="43" t="n">
        <v>0.0757407407407407</v>
      </c>
      <c r="I296" s="44" t="n">
        <v>0.00358960856591188</v>
      </c>
      <c r="J296" s="45" t="n">
        <v>0.0266203703703704</v>
      </c>
    </row>
    <row r="297" s="49" customFormat="true" ht="11.25" hidden="false" customHeight="true" outlineLevel="0" collapsed="false">
      <c r="A297" s="26" t="n">
        <v>292</v>
      </c>
      <c r="B297" s="39" t="n">
        <v>844</v>
      </c>
      <c r="C297" s="40" t="s">
        <v>682</v>
      </c>
      <c r="D297" s="41" t="s">
        <v>236</v>
      </c>
      <c r="E297" s="42" t="n">
        <v>1975</v>
      </c>
      <c r="F297" s="31" t="s">
        <v>317</v>
      </c>
      <c r="G297" s="32" t="s">
        <v>41</v>
      </c>
      <c r="H297" s="43" t="n">
        <v>0.0759259259259259</v>
      </c>
      <c r="I297" s="44" t="n">
        <v>0.00359838511497279</v>
      </c>
      <c r="J297" s="45" t="n">
        <v>0.0268055555555556</v>
      </c>
    </row>
    <row r="298" s="49" customFormat="true" ht="11.25" hidden="false" customHeight="true" outlineLevel="0" collapsed="false">
      <c r="A298" s="26" t="n">
        <v>293</v>
      </c>
      <c r="B298" s="39" t="n">
        <v>746</v>
      </c>
      <c r="C298" s="40" t="s">
        <v>683</v>
      </c>
      <c r="D298" s="41" t="s">
        <v>684</v>
      </c>
      <c r="E298" s="42" t="n">
        <v>1955</v>
      </c>
      <c r="F298" s="31" t="s">
        <v>67</v>
      </c>
      <c r="G298" s="32" t="s">
        <v>116</v>
      </c>
      <c r="H298" s="43" t="n">
        <v>0.0761458333333333</v>
      </c>
      <c r="I298" s="44" t="n">
        <v>0.00360880726698262</v>
      </c>
      <c r="J298" s="45" t="n">
        <v>0.027025462962963</v>
      </c>
    </row>
    <row r="299" s="49" customFormat="true" ht="11.25" hidden="false" customHeight="true" outlineLevel="0" collapsed="false">
      <c r="A299" s="26" t="n">
        <v>294</v>
      </c>
      <c r="B299" s="39" t="n">
        <v>665</v>
      </c>
      <c r="C299" s="40" t="s">
        <v>685</v>
      </c>
      <c r="D299" s="41" t="s">
        <v>686</v>
      </c>
      <c r="E299" s="42" t="n">
        <v>1969</v>
      </c>
      <c r="F299" s="31" t="s">
        <v>44</v>
      </c>
      <c r="G299" s="32" t="s">
        <v>234</v>
      </c>
      <c r="H299" s="43" t="n">
        <v>0.0760416666666667</v>
      </c>
      <c r="I299" s="44" t="n">
        <v>0.00360387045813586</v>
      </c>
      <c r="J299" s="45" t="n">
        <v>0.0269212962962963</v>
      </c>
    </row>
    <row r="300" s="49" customFormat="true" ht="11.25" hidden="false" customHeight="true" outlineLevel="0" collapsed="false">
      <c r="A300" s="26" t="n">
        <v>295</v>
      </c>
      <c r="B300" s="39" t="n">
        <v>467</v>
      </c>
      <c r="C300" s="40" t="s">
        <v>687</v>
      </c>
      <c r="D300" s="41" t="s">
        <v>245</v>
      </c>
      <c r="E300" s="42" t="n">
        <v>1984</v>
      </c>
      <c r="F300" s="31" t="s">
        <v>17</v>
      </c>
      <c r="G300" s="32" t="s">
        <v>688</v>
      </c>
      <c r="H300" s="43" t="n">
        <v>0.0760185185185185</v>
      </c>
      <c r="I300" s="44" t="n">
        <v>0.00360277338950325</v>
      </c>
      <c r="J300" s="45" t="n">
        <v>0.0268981481481482</v>
      </c>
    </row>
    <row r="301" s="49" customFormat="true" ht="11.25" hidden="false" customHeight="true" outlineLevel="0" collapsed="false">
      <c r="A301" s="26" t="n">
        <v>296</v>
      </c>
      <c r="B301" s="39" t="n">
        <v>720</v>
      </c>
      <c r="C301" s="40" t="s">
        <v>689</v>
      </c>
      <c r="D301" s="41" t="s">
        <v>551</v>
      </c>
      <c r="E301" s="42" t="n">
        <v>1963</v>
      </c>
      <c r="F301" s="31" t="s">
        <v>67</v>
      </c>
      <c r="G301" s="32" t="s">
        <v>119</v>
      </c>
      <c r="H301" s="43" t="n">
        <v>0.0763773148148148</v>
      </c>
      <c r="I301" s="44" t="n">
        <v>0.00361977795330876</v>
      </c>
      <c r="J301" s="45" t="n">
        <v>0.0272569444444444</v>
      </c>
    </row>
    <row r="302" s="49" customFormat="true" ht="11.25" hidden="false" customHeight="true" outlineLevel="0" collapsed="false">
      <c r="A302" s="26" t="n">
        <v>297</v>
      </c>
      <c r="B302" s="39" t="n">
        <v>384</v>
      </c>
      <c r="C302" s="40" t="s">
        <v>690</v>
      </c>
      <c r="D302" s="41" t="s">
        <v>691</v>
      </c>
      <c r="E302" s="42" t="n">
        <v>1990</v>
      </c>
      <c r="F302" s="31" t="s">
        <v>17</v>
      </c>
      <c r="G302" s="32" t="s">
        <v>692</v>
      </c>
      <c r="H302" s="43" t="n">
        <v>0.07625</v>
      </c>
      <c r="I302" s="44" t="n">
        <v>0.00361374407582938</v>
      </c>
      <c r="J302" s="45" t="n">
        <v>0.0271296296296296</v>
      </c>
    </row>
    <row r="303" s="49" customFormat="true" ht="11.25" hidden="false" customHeight="true" outlineLevel="0" collapsed="false">
      <c r="A303" s="26" t="n">
        <v>298</v>
      </c>
      <c r="B303" s="39" t="n">
        <v>418</v>
      </c>
      <c r="C303" s="40" t="s">
        <v>693</v>
      </c>
      <c r="D303" s="41" t="s">
        <v>694</v>
      </c>
      <c r="E303" s="42" t="n">
        <v>1977</v>
      </c>
      <c r="F303" s="31" t="s">
        <v>17</v>
      </c>
      <c r="G303" s="32" t="s">
        <v>695</v>
      </c>
      <c r="H303" s="43" t="n">
        <v>0.0762384259259259</v>
      </c>
      <c r="I303" s="44" t="n">
        <v>0.00361319554151308</v>
      </c>
      <c r="J303" s="45" t="n">
        <v>0.0271180555555556</v>
      </c>
    </row>
    <row r="304" s="49" customFormat="true" ht="11.25" hidden="false" customHeight="true" outlineLevel="0" collapsed="false">
      <c r="A304" s="26" t="n">
        <v>299</v>
      </c>
      <c r="B304" s="39" t="n">
        <v>707</v>
      </c>
      <c r="C304" s="40" t="s">
        <v>696</v>
      </c>
      <c r="D304" s="41" t="s">
        <v>697</v>
      </c>
      <c r="E304" s="42" t="n">
        <v>1967</v>
      </c>
      <c r="F304" s="31" t="s">
        <v>44</v>
      </c>
      <c r="G304" s="32" t="s">
        <v>239</v>
      </c>
      <c r="H304" s="43" t="n">
        <v>0.0763773148148148</v>
      </c>
      <c r="I304" s="44" t="n">
        <v>0.00361977795330876</v>
      </c>
      <c r="J304" s="45" t="n">
        <v>0.0272569444444444</v>
      </c>
    </row>
    <row r="305" s="49" customFormat="true" ht="11.25" hidden="false" customHeight="true" outlineLevel="0" collapsed="false">
      <c r="A305" s="26" t="n">
        <v>300</v>
      </c>
      <c r="B305" s="39" t="n">
        <v>659</v>
      </c>
      <c r="C305" s="40" t="s">
        <v>698</v>
      </c>
      <c r="D305" s="41" t="s">
        <v>699</v>
      </c>
      <c r="E305" s="42" t="n">
        <v>1972</v>
      </c>
      <c r="F305" s="31" t="s">
        <v>44</v>
      </c>
      <c r="G305" s="32" t="s">
        <v>243</v>
      </c>
      <c r="H305" s="43" t="n">
        <v>0.0762847222222222</v>
      </c>
      <c r="I305" s="44" t="n">
        <v>0.0036153896787783</v>
      </c>
      <c r="J305" s="45" t="n">
        <v>0.0271643518518519</v>
      </c>
    </row>
    <row r="306" s="49" customFormat="true" ht="11.25" hidden="false" customHeight="true" outlineLevel="0" collapsed="false">
      <c r="A306" s="26" t="n">
        <v>301</v>
      </c>
      <c r="B306" s="39" t="n">
        <v>462</v>
      </c>
      <c r="C306" s="40" t="s">
        <v>700</v>
      </c>
      <c r="D306" s="41" t="s">
        <v>699</v>
      </c>
      <c r="E306" s="42" t="n">
        <v>1984</v>
      </c>
      <c r="F306" s="31" t="s">
        <v>17</v>
      </c>
      <c r="G306" s="32" t="s">
        <v>701</v>
      </c>
      <c r="H306" s="43" t="n">
        <v>0.0766319444444445</v>
      </c>
      <c r="I306" s="44" t="n">
        <v>0.00363184570826751</v>
      </c>
      <c r="J306" s="45" t="n">
        <v>0.0275115740740741</v>
      </c>
    </row>
    <row r="307" s="49" customFormat="true" ht="11.25" hidden="false" customHeight="true" outlineLevel="0" collapsed="false">
      <c r="A307" s="26" t="n">
        <v>302</v>
      </c>
      <c r="B307" s="39" t="n">
        <v>521</v>
      </c>
      <c r="C307" s="40" t="s">
        <v>702</v>
      </c>
      <c r="D307" s="41" t="s">
        <v>703</v>
      </c>
      <c r="E307" s="42" t="n">
        <v>1981</v>
      </c>
      <c r="F307" s="31" t="s">
        <v>17</v>
      </c>
      <c r="G307" s="32" t="s">
        <v>704</v>
      </c>
      <c r="H307" s="43" t="n">
        <v>0.0765393518518519</v>
      </c>
      <c r="I307" s="44" t="n">
        <v>0.00362745743373705</v>
      </c>
      <c r="J307" s="45" t="n">
        <v>0.0274189814814815</v>
      </c>
    </row>
    <row r="308" s="49" customFormat="true" ht="11.25" hidden="false" customHeight="true" outlineLevel="0" collapsed="false">
      <c r="A308" s="26" t="n">
        <v>303</v>
      </c>
      <c r="B308" s="39" t="n">
        <v>793</v>
      </c>
      <c r="C308" s="40" t="s">
        <v>705</v>
      </c>
      <c r="D308" s="41" t="s">
        <v>141</v>
      </c>
      <c r="E308" s="42" t="n">
        <v>1979</v>
      </c>
      <c r="F308" s="31" t="s">
        <v>59</v>
      </c>
      <c r="G308" s="32" t="s">
        <v>86</v>
      </c>
      <c r="H308" s="43" t="n">
        <v>0.0766782407407407</v>
      </c>
      <c r="I308" s="44" t="n">
        <v>0.00363403984553274</v>
      </c>
      <c r="J308" s="45" t="n">
        <v>0.0275578703703704</v>
      </c>
    </row>
    <row r="309" s="49" customFormat="true" ht="11.25" hidden="false" customHeight="true" outlineLevel="0" collapsed="false">
      <c r="A309" s="26" t="n">
        <v>304</v>
      </c>
      <c r="B309" s="39" t="n">
        <v>551</v>
      </c>
      <c r="C309" s="40" t="s">
        <v>706</v>
      </c>
      <c r="D309" s="41" t="s">
        <v>707</v>
      </c>
      <c r="E309" s="42" t="n">
        <v>1981</v>
      </c>
      <c r="F309" s="31" t="s">
        <v>17</v>
      </c>
      <c r="G309" s="32" t="s">
        <v>708</v>
      </c>
      <c r="H309" s="43" t="n">
        <v>0.0765740740740741</v>
      </c>
      <c r="I309" s="44" t="n">
        <v>0.00362910303668598</v>
      </c>
      <c r="J309" s="45" t="n">
        <v>0.0274537037037037</v>
      </c>
    </row>
    <row r="310" s="49" customFormat="true" ht="11.25" hidden="false" customHeight="true" outlineLevel="0" collapsed="false">
      <c r="A310" s="26" t="n">
        <v>305</v>
      </c>
      <c r="B310" s="39" t="n">
        <v>421</v>
      </c>
      <c r="C310" s="40" t="s">
        <v>709</v>
      </c>
      <c r="D310" s="41" t="s">
        <v>267</v>
      </c>
      <c r="E310" s="42" t="n">
        <v>1976</v>
      </c>
      <c r="F310" s="31" t="s">
        <v>17</v>
      </c>
      <c r="G310" s="32" t="s">
        <v>710</v>
      </c>
      <c r="H310" s="43" t="n">
        <v>0.076400462962963</v>
      </c>
      <c r="I310" s="44" t="n">
        <v>0.00362087502194137</v>
      </c>
      <c r="J310" s="45" t="n">
        <v>0.0272800925925926</v>
      </c>
    </row>
    <row r="311" s="49" customFormat="true" ht="11.25" hidden="false" customHeight="true" outlineLevel="0" collapsed="false">
      <c r="A311" s="26" t="n">
        <v>306</v>
      </c>
      <c r="B311" s="39" t="n">
        <v>369</v>
      </c>
      <c r="C311" s="40" t="s">
        <v>711</v>
      </c>
      <c r="D311" s="41" t="s">
        <v>165</v>
      </c>
      <c r="E311" s="42" t="n">
        <v>1983</v>
      </c>
      <c r="F311" s="31" t="s">
        <v>17</v>
      </c>
      <c r="G311" s="32" t="s">
        <v>712</v>
      </c>
      <c r="H311" s="43" t="n">
        <v>0.076712962962963</v>
      </c>
      <c r="I311" s="44" t="n">
        <v>0.00363568544848166</v>
      </c>
      <c r="J311" s="45" t="n">
        <v>0.0275925925925926</v>
      </c>
    </row>
    <row r="312" s="49" customFormat="true" ht="11.25" hidden="false" customHeight="true" outlineLevel="0" collapsed="false">
      <c r="A312" s="26" t="n">
        <v>307</v>
      </c>
      <c r="B312" s="39" t="n">
        <v>454</v>
      </c>
      <c r="C312" s="40" t="s">
        <v>713</v>
      </c>
      <c r="D312" s="41" t="s">
        <v>364</v>
      </c>
      <c r="E312" s="42" t="n">
        <v>1980</v>
      </c>
      <c r="F312" s="31" t="s">
        <v>17</v>
      </c>
      <c r="G312" s="32" t="s">
        <v>714</v>
      </c>
      <c r="H312" s="43" t="n">
        <v>0.076875</v>
      </c>
      <c r="I312" s="44" t="n">
        <v>0.00364336492890995</v>
      </c>
      <c r="J312" s="45" t="n">
        <v>0.0277546296296296</v>
      </c>
    </row>
    <row r="313" s="49" customFormat="true" ht="11.25" hidden="false" customHeight="true" outlineLevel="0" collapsed="false">
      <c r="A313" s="26" t="n">
        <v>308</v>
      </c>
      <c r="B313" s="39" t="n">
        <v>662</v>
      </c>
      <c r="C313" s="40" t="s">
        <v>715</v>
      </c>
      <c r="D313" s="41" t="s">
        <v>716</v>
      </c>
      <c r="E313" s="42" t="n">
        <v>1965</v>
      </c>
      <c r="F313" s="31" t="s">
        <v>44</v>
      </c>
      <c r="G313" s="32" t="s">
        <v>246</v>
      </c>
      <c r="H313" s="43" t="n">
        <v>0.0767592592592593</v>
      </c>
      <c r="I313" s="44" t="n">
        <v>0.00363787958574688</v>
      </c>
      <c r="J313" s="45" t="n">
        <v>0.0276388888888889</v>
      </c>
    </row>
    <row r="314" s="49" customFormat="true" ht="11.25" hidden="false" customHeight="true" outlineLevel="0" collapsed="false">
      <c r="A314" s="26" t="n">
        <v>309</v>
      </c>
      <c r="B314" s="39" t="n">
        <v>875</v>
      </c>
      <c r="C314" s="40" t="s">
        <v>717</v>
      </c>
      <c r="D314" s="41" t="s">
        <v>718</v>
      </c>
      <c r="E314" s="42" t="n">
        <v>1990</v>
      </c>
      <c r="F314" s="31" t="s">
        <v>17</v>
      </c>
      <c r="G314" s="32" t="s">
        <v>719</v>
      </c>
      <c r="H314" s="43" t="n">
        <v>0.0768171296296296</v>
      </c>
      <c r="I314" s="44" t="n">
        <v>0.00364062225732842</v>
      </c>
      <c r="J314" s="45" t="n">
        <v>0.0276967592592593</v>
      </c>
    </row>
    <row r="315" s="49" customFormat="true" ht="11.25" hidden="false" customHeight="true" outlineLevel="0" collapsed="false">
      <c r="A315" s="26" t="n">
        <v>310</v>
      </c>
      <c r="B315" s="39" t="n">
        <v>704</v>
      </c>
      <c r="C315" s="40" t="s">
        <v>720</v>
      </c>
      <c r="D315" s="41" t="s">
        <v>721</v>
      </c>
      <c r="E315" s="42" t="n">
        <v>1964</v>
      </c>
      <c r="F315" s="31" t="s">
        <v>44</v>
      </c>
      <c r="G315" s="32" t="s">
        <v>251</v>
      </c>
      <c r="H315" s="43" t="n">
        <v>0.0771064814814815</v>
      </c>
      <c r="I315" s="44" t="n">
        <v>0.00365433561523609</v>
      </c>
      <c r="J315" s="45" t="n">
        <v>0.0279861111111111</v>
      </c>
    </row>
    <row r="316" s="49" customFormat="true" ht="11.25" hidden="false" customHeight="true" outlineLevel="0" collapsed="false">
      <c r="A316" s="26" t="n">
        <v>311</v>
      </c>
      <c r="B316" s="39" t="n">
        <v>743</v>
      </c>
      <c r="C316" s="40" t="s">
        <v>722</v>
      </c>
      <c r="D316" s="41" t="s">
        <v>534</v>
      </c>
      <c r="E316" s="42" t="n">
        <v>1950</v>
      </c>
      <c r="F316" s="31" t="s">
        <v>67</v>
      </c>
      <c r="G316" s="32" t="s">
        <v>124</v>
      </c>
      <c r="H316" s="43" t="n">
        <v>0.0769791666666667</v>
      </c>
      <c r="I316" s="44" t="n">
        <v>0.00364830173775671</v>
      </c>
      <c r="J316" s="45" t="n">
        <v>0.0278587962962963</v>
      </c>
    </row>
    <row r="317" s="49" customFormat="true" ht="11.25" hidden="false" customHeight="true" outlineLevel="0" collapsed="false">
      <c r="A317" s="26" t="n">
        <v>312</v>
      </c>
      <c r="B317" s="39" t="n">
        <v>817</v>
      </c>
      <c r="C317" s="40" t="s">
        <v>723</v>
      </c>
      <c r="D317" s="41" t="s">
        <v>489</v>
      </c>
      <c r="E317" s="42" t="n">
        <v>1966</v>
      </c>
      <c r="F317" s="31" t="s">
        <v>362</v>
      </c>
      <c r="G317" s="32" t="s">
        <v>29</v>
      </c>
      <c r="H317" s="43" t="n">
        <v>0.0769791666666667</v>
      </c>
      <c r="I317" s="44" t="n">
        <v>0.00364830173775671</v>
      </c>
      <c r="J317" s="45" t="n">
        <v>0.0278587962962963</v>
      </c>
    </row>
    <row r="318" s="49" customFormat="true" ht="11.25" hidden="false" customHeight="true" outlineLevel="0" collapsed="false">
      <c r="A318" s="26" t="n">
        <v>313</v>
      </c>
      <c r="B318" s="39" t="n">
        <v>636</v>
      </c>
      <c r="C318" s="40" t="s">
        <v>724</v>
      </c>
      <c r="D318" s="41" t="s">
        <v>46</v>
      </c>
      <c r="E318" s="42" t="n">
        <v>1968</v>
      </c>
      <c r="F318" s="31" t="s">
        <v>44</v>
      </c>
      <c r="G318" s="32" t="s">
        <v>255</v>
      </c>
      <c r="H318" s="43" t="n">
        <v>0.0769675925925926</v>
      </c>
      <c r="I318" s="44" t="n">
        <v>0.00364775320344041</v>
      </c>
      <c r="J318" s="45" t="n">
        <v>0.0278472222222222</v>
      </c>
    </row>
    <row r="319" s="49" customFormat="true" ht="11.25" hidden="false" customHeight="true" outlineLevel="0" collapsed="false">
      <c r="A319" s="26" t="n">
        <v>314</v>
      </c>
      <c r="B319" s="39" t="n">
        <v>387</v>
      </c>
      <c r="C319" s="40" t="s">
        <v>725</v>
      </c>
      <c r="D319" s="41" t="s">
        <v>726</v>
      </c>
      <c r="E319" s="42" t="n">
        <v>1989</v>
      </c>
      <c r="F319" s="31" t="s">
        <v>17</v>
      </c>
      <c r="G319" s="32" t="s">
        <v>727</v>
      </c>
      <c r="H319" s="43" t="n">
        <v>0.0769560185185185</v>
      </c>
      <c r="I319" s="44" t="n">
        <v>0.0036472046691241</v>
      </c>
      <c r="J319" s="45" t="n">
        <v>0.0278356481481482</v>
      </c>
    </row>
    <row r="320" s="49" customFormat="true" ht="11.25" hidden="false" customHeight="true" outlineLevel="0" collapsed="false">
      <c r="A320" s="26" t="n">
        <v>315</v>
      </c>
      <c r="B320" s="39" t="n">
        <v>751</v>
      </c>
      <c r="C320" s="40" t="s">
        <v>728</v>
      </c>
      <c r="D320" s="41" t="s">
        <v>534</v>
      </c>
      <c r="E320" s="42" t="n">
        <v>1960</v>
      </c>
      <c r="F320" s="31" t="s">
        <v>67</v>
      </c>
      <c r="G320" s="32" t="s">
        <v>129</v>
      </c>
      <c r="H320" s="43" t="n">
        <v>0.0771412037037037</v>
      </c>
      <c r="I320" s="44" t="n">
        <v>0.00365598121818501</v>
      </c>
      <c r="J320" s="45" t="n">
        <v>0.0280208333333333</v>
      </c>
    </row>
    <row r="321" s="49" customFormat="true" ht="11.25" hidden="false" customHeight="true" outlineLevel="0" collapsed="false">
      <c r="A321" s="26" t="n">
        <v>316</v>
      </c>
      <c r="B321" s="39" t="n">
        <v>379</v>
      </c>
      <c r="C321" s="40" t="s">
        <v>729</v>
      </c>
      <c r="D321" s="41" t="s">
        <v>730</v>
      </c>
      <c r="E321" s="42" t="n">
        <v>1974</v>
      </c>
      <c r="F321" s="31" t="s">
        <v>17</v>
      </c>
      <c r="G321" s="32" t="s">
        <v>731</v>
      </c>
      <c r="H321" s="43" t="n">
        <v>0.0769212962962963</v>
      </c>
      <c r="I321" s="44" t="n">
        <v>0.00364555906617518</v>
      </c>
      <c r="J321" s="45" t="n">
        <v>0.0278009259259259</v>
      </c>
    </row>
    <row r="322" s="49" customFormat="true" ht="11.25" hidden="false" customHeight="true" outlineLevel="0" collapsed="false">
      <c r="A322" s="26" t="n">
        <v>317</v>
      </c>
      <c r="B322" s="39" t="n">
        <v>748</v>
      </c>
      <c r="C322" s="40" t="s">
        <v>732</v>
      </c>
      <c r="D322" s="41" t="s">
        <v>733</v>
      </c>
      <c r="E322" s="42" t="n">
        <v>1963</v>
      </c>
      <c r="F322" s="31" t="s">
        <v>67</v>
      </c>
      <c r="G322" s="32" t="s">
        <v>132</v>
      </c>
      <c r="H322" s="43" t="n">
        <v>0.0771412037037037</v>
      </c>
      <c r="I322" s="44" t="n">
        <v>0.00365598121818501</v>
      </c>
      <c r="J322" s="45" t="n">
        <v>0.0280208333333333</v>
      </c>
    </row>
    <row r="323" s="49" customFormat="true" ht="11.25" hidden="false" customHeight="true" outlineLevel="0" collapsed="false">
      <c r="A323" s="26" t="n">
        <v>318</v>
      </c>
      <c r="B323" s="39" t="n">
        <v>441</v>
      </c>
      <c r="C323" s="40" t="s">
        <v>734</v>
      </c>
      <c r="D323" s="41" t="s">
        <v>735</v>
      </c>
      <c r="E323" s="42" t="n">
        <v>1978</v>
      </c>
      <c r="F323" s="31" t="s">
        <v>17</v>
      </c>
      <c r="G323" s="32" t="s">
        <v>736</v>
      </c>
      <c r="H323" s="43" t="n">
        <v>0.0772685185185185</v>
      </c>
      <c r="I323" s="44" t="n">
        <v>0.00366201509566438</v>
      </c>
      <c r="J323" s="45" t="n">
        <v>0.0281481481481481</v>
      </c>
    </row>
    <row r="324" s="49" customFormat="true" ht="11.25" hidden="false" customHeight="true" outlineLevel="0" collapsed="false">
      <c r="A324" s="26" t="n">
        <v>319</v>
      </c>
      <c r="B324" s="39" t="n">
        <v>774</v>
      </c>
      <c r="C324" s="40" t="s">
        <v>737</v>
      </c>
      <c r="D324" s="41" t="s">
        <v>218</v>
      </c>
      <c r="E324" s="42" t="n">
        <v>1986</v>
      </c>
      <c r="F324" s="31" t="s">
        <v>59</v>
      </c>
      <c r="G324" s="32" t="s">
        <v>89</v>
      </c>
      <c r="H324" s="43" t="n">
        <v>0.0774537037037037</v>
      </c>
      <c r="I324" s="44" t="n">
        <v>0.00367079164472529</v>
      </c>
      <c r="J324" s="45" t="n">
        <v>0.0283333333333333</v>
      </c>
    </row>
    <row r="325" s="49" customFormat="true" ht="11.25" hidden="false" customHeight="true" outlineLevel="0" collapsed="false">
      <c r="A325" s="26" t="n">
        <v>320</v>
      </c>
      <c r="B325" s="39" t="n">
        <v>348</v>
      </c>
      <c r="C325" s="40" t="s">
        <v>738</v>
      </c>
      <c r="D325" s="41" t="s">
        <v>739</v>
      </c>
      <c r="E325" s="42" t="n">
        <v>1995</v>
      </c>
      <c r="F325" s="31" t="s">
        <v>17</v>
      </c>
      <c r="G325" s="32" t="s">
        <v>740</v>
      </c>
      <c r="H325" s="43" t="n">
        <v>0.0770138888888889</v>
      </c>
      <c r="I325" s="44" t="n">
        <v>0.00364994734070563</v>
      </c>
      <c r="J325" s="45" t="n">
        <v>0.0278935185185185</v>
      </c>
    </row>
    <row r="326" s="49" customFormat="true" ht="11.25" hidden="false" customHeight="true" outlineLevel="0" collapsed="false">
      <c r="A326" s="26" t="n">
        <v>321</v>
      </c>
      <c r="B326" s="39" t="n">
        <v>579</v>
      </c>
      <c r="C326" s="40" t="s">
        <v>741</v>
      </c>
      <c r="D326" s="41" t="s">
        <v>742</v>
      </c>
      <c r="E326" s="42" t="n">
        <v>1982</v>
      </c>
      <c r="F326" s="31" t="s">
        <v>17</v>
      </c>
      <c r="G326" s="32" t="s">
        <v>743</v>
      </c>
      <c r="H326" s="43" t="n">
        <v>0.0769791666666667</v>
      </c>
      <c r="I326" s="44" t="n">
        <v>0.00364830173775671</v>
      </c>
      <c r="J326" s="45" t="n">
        <v>0.0278587962962963</v>
      </c>
    </row>
    <row r="327" s="49" customFormat="true" ht="11.25" hidden="false" customHeight="true" outlineLevel="0" collapsed="false">
      <c r="A327" s="26" t="n">
        <v>322</v>
      </c>
      <c r="B327" s="39" t="n">
        <v>826</v>
      </c>
      <c r="C327" s="40" t="s">
        <v>744</v>
      </c>
      <c r="D327" s="41" t="s">
        <v>745</v>
      </c>
      <c r="E327" s="42" t="n">
        <v>1973</v>
      </c>
      <c r="F327" s="31" t="s">
        <v>317</v>
      </c>
      <c r="G327" s="32" t="s">
        <v>47</v>
      </c>
      <c r="H327" s="43" t="n">
        <v>0.0770486111111111</v>
      </c>
      <c r="I327" s="44" t="n">
        <v>0.00365159294365455</v>
      </c>
      <c r="J327" s="45" t="n">
        <v>0.0279282407407407</v>
      </c>
    </row>
    <row r="328" s="49" customFormat="true" ht="11.25" hidden="false" customHeight="true" outlineLevel="0" collapsed="false">
      <c r="A328" s="26" t="n">
        <v>323</v>
      </c>
      <c r="B328" s="39" t="n">
        <v>808</v>
      </c>
      <c r="C328" s="40" t="s">
        <v>746</v>
      </c>
      <c r="D328" s="41" t="s">
        <v>735</v>
      </c>
      <c r="E328" s="42" t="n">
        <v>1979</v>
      </c>
      <c r="F328" s="31" t="s">
        <v>59</v>
      </c>
      <c r="G328" s="32" t="s">
        <v>93</v>
      </c>
      <c r="H328" s="43" t="n">
        <v>0.0772453703703704</v>
      </c>
      <c r="I328" s="44" t="n">
        <v>0.00366091802703177</v>
      </c>
      <c r="J328" s="45" t="n">
        <v>0.028125</v>
      </c>
    </row>
    <row r="329" s="49" customFormat="true" ht="11.25" hidden="false" customHeight="true" outlineLevel="0" collapsed="false">
      <c r="A329" s="26" t="n">
        <v>324</v>
      </c>
      <c r="B329" s="39" t="n">
        <v>638</v>
      </c>
      <c r="C329" s="40" t="s">
        <v>747</v>
      </c>
      <c r="D329" s="41" t="s">
        <v>735</v>
      </c>
      <c r="E329" s="42" t="n">
        <v>1968</v>
      </c>
      <c r="F329" s="31" t="s">
        <v>44</v>
      </c>
      <c r="G329" s="32" t="s">
        <v>259</v>
      </c>
      <c r="H329" s="43" t="n">
        <v>0.0772222222222222</v>
      </c>
      <c r="I329" s="44" t="n">
        <v>0.00365982095839916</v>
      </c>
      <c r="J329" s="45" t="n">
        <v>0.0281018518518519</v>
      </c>
    </row>
    <row r="330" s="49" customFormat="true" ht="11.25" hidden="false" customHeight="true" outlineLevel="0" collapsed="false">
      <c r="A330" s="26" t="n">
        <v>325</v>
      </c>
      <c r="B330" s="39" t="n">
        <v>643</v>
      </c>
      <c r="C330" s="40" t="s">
        <v>748</v>
      </c>
      <c r="D330" s="41" t="s">
        <v>745</v>
      </c>
      <c r="E330" s="42" t="n">
        <v>1972</v>
      </c>
      <c r="F330" s="31" t="s">
        <v>44</v>
      </c>
      <c r="G330" s="32" t="s">
        <v>261</v>
      </c>
      <c r="H330" s="43" t="n">
        <v>0.0775462962962963</v>
      </c>
      <c r="I330" s="44" t="n">
        <v>0.00367517991925575</v>
      </c>
      <c r="J330" s="45" t="n">
        <v>0.0284259259259259</v>
      </c>
    </row>
    <row r="331" s="49" customFormat="true" ht="11.25" hidden="false" customHeight="true" outlineLevel="0" collapsed="false">
      <c r="A331" s="26" t="n">
        <v>326</v>
      </c>
      <c r="B331" s="39" t="n">
        <v>775</v>
      </c>
      <c r="C331" s="40" t="s">
        <v>749</v>
      </c>
      <c r="D331" s="41" t="s">
        <v>750</v>
      </c>
      <c r="E331" s="42" t="n">
        <v>1979</v>
      </c>
      <c r="F331" s="31" t="s">
        <v>59</v>
      </c>
      <c r="G331" s="32" t="s">
        <v>99</v>
      </c>
      <c r="H331" s="43" t="n">
        <v>0.0771064814814815</v>
      </c>
      <c r="I331" s="44" t="n">
        <v>0.00365433561523609</v>
      </c>
      <c r="J331" s="45" t="n">
        <v>0.0279861111111111</v>
      </c>
    </row>
    <row r="332" s="49" customFormat="true" ht="11.25" hidden="false" customHeight="true" outlineLevel="0" collapsed="false">
      <c r="A332" s="26" t="n">
        <v>327</v>
      </c>
      <c r="B332" s="39" t="n">
        <v>678</v>
      </c>
      <c r="C332" s="40" t="s">
        <v>751</v>
      </c>
      <c r="D332" s="41" t="s">
        <v>752</v>
      </c>
      <c r="E332" s="42" t="n">
        <v>1966</v>
      </c>
      <c r="F332" s="31" t="s">
        <v>44</v>
      </c>
      <c r="G332" s="32" t="s">
        <v>264</v>
      </c>
      <c r="H332" s="43" t="n">
        <v>0.0771875</v>
      </c>
      <c r="I332" s="44" t="n">
        <v>0.00365817535545024</v>
      </c>
      <c r="J332" s="45" t="n">
        <v>0.0280671296296296</v>
      </c>
    </row>
    <row r="333" s="49" customFormat="true" ht="11.25" hidden="false" customHeight="true" outlineLevel="0" collapsed="false">
      <c r="A333" s="26" t="n">
        <v>328</v>
      </c>
      <c r="B333" s="39" t="n">
        <v>353</v>
      </c>
      <c r="C333" s="40" t="s">
        <v>753</v>
      </c>
      <c r="D333" s="41" t="s">
        <v>25</v>
      </c>
      <c r="E333" s="42" t="n">
        <v>1983</v>
      </c>
      <c r="F333" s="31" t="s">
        <v>17</v>
      </c>
      <c r="G333" s="32" t="s">
        <v>754</v>
      </c>
      <c r="H333" s="43" t="n">
        <v>0.0774652777777778</v>
      </c>
      <c r="I333" s="44" t="n">
        <v>0.0036713401790416</v>
      </c>
      <c r="J333" s="45" t="n">
        <v>0.0283449074074074</v>
      </c>
    </row>
    <row r="334" s="49" customFormat="true" ht="11.25" hidden="false" customHeight="true" outlineLevel="0" collapsed="false">
      <c r="A334" s="26" t="n">
        <v>329</v>
      </c>
      <c r="B334" s="39" t="n">
        <v>459</v>
      </c>
      <c r="C334" s="40" t="s">
        <v>755</v>
      </c>
      <c r="D334" s="41" t="s">
        <v>756</v>
      </c>
      <c r="E334" s="42" t="n">
        <v>1984</v>
      </c>
      <c r="F334" s="31" t="s">
        <v>17</v>
      </c>
      <c r="G334" s="32" t="s">
        <v>757</v>
      </c>
      <c r="H334" s="43" t="n">
        <v>0.0775</v>
      </c>
      <c r="I334" s="44" t="n">
        <v>0.00367298578199052</v>
      </c>
      <c r="J334" s="45" t="n">
        <v>0.0283796296296296</v>
      </c>
    </row>
    <row r="335" s="49" customFormat="true" ht="11.25" hidden="false" customHeight="true" outlineLevel="0" collapsed="false">
      <c r="A335" s="26" t="n">
        <v>330</v>
      </c>
      <c r="B335" s="39" t="n">
        <v>876</v>
      </c>
      <c r="C335" s="40" t="s">
        <v>758</v>
      </c>
      <c r="D335" s="41" t="s">
        <v>759</v>
      </c>
      <c r="E335" s="42" t="n">
        <v>1975</v>
      </c>
      <c r="F335" s="31" t="s">
        <v>17</v>
      </c>
      <c r="G335" s="32" t="s">
        <v>760</v>
      </c>
      <c r="H335" s="43" t="n">
        <v>0.0772916666666667</v>
      </c>
      <c r="I335" s="44" t="n">
        <v>0.003663112164297</v>
      </c>
      <c r="J335" s="45" t="n">
        <v>0.0281712962962963</v>
      </c>
    </row>
    <row r="336" s="49" customFormat="true" ht="11.25" hidden="false" customHeight="true" outlineLevel="0" collapsed="false">
      <c r="A336" s="26" t="n">
        <v>331</v>
      </c>
      <c r="B336" s="39" t="n">
        <v>547</v>
      </c>
      <c r="C336" s="40" t="s">
        <v>761</v>
      </c>
      <c r="D336" s="41" t="s">
        <v>762</v>
      </c>
      <c r="E336" s="42" t="n">
        <v>1979</v>
      </c>
      <c r="F336" s="31" t="s">
        <v>17</v>
      </c>
      <c r="G336" s="32" t="s">
        <v>763</v>
      </c>
      <c r="H336" s="43" t="n">
        <v>0.0772569444444444</v>
      </c>
      <c r="I336" s="44" t="n">
        <v>0.00366146656134808</v>
      </c>
      <c r="J336" s="45" t="n">
        <v>0.0281365740740741</v>
      </c>
    </row>
    <row r="337" s="49" customFormat="true" ht="11.25" hidden="false" customHeight="true" outlineLevel="0" collapsed="false">
      <c r="A337" s="26" t="n">
        <v>332</v>
      </c>
      <c r="B337" s="39" t="n">
        <v>723</v>
      </c>
      <c r="C337" s="40" t="s">
        <v>764</v>
      </c>
      <c r="D337" s="41" t="s">
        <v>765</v>
      </c>
      <c r="E337" s="42" t="n">
        <v>1955</v>
      </c>
      <c r="F337" s="31" t="s">
        <v>67</v>
      </c>
      <c r="G337" s="32" t="s">
        <v>136</v>
      </c>
      <c r="H337" s="43" t="n">
        <v>0.0774652777777778</v>
      </c>
      <c r="I337" s="44" t="n">
        <v>0.0036713401790416</v>
      </c>
      <c r="J337" s="45" t="n">
        <v>0.0283449074074074</v>
      </c>
    </row>
    <row r="338" s="49" customFormat="true" ht="11.25" hidden="false" customHeight="true" outlineLevel="0" collapsed="false">
      <c r="A338" s="26" t="n">
        <v>333</v>
      </c>
      <c r="B338" s="39" t="n">
        <v>457</v>
      </c>
      <c r="C338" s="40" t="s">
        <v>766</v>
      </c>
      <c r="D338" s="41" t="s">
        <v>165</v>
      </c>
      <c r="E338" s="42" t="n">
        <v>1983</v>
      </c>
      <c r="F338" s="31" t="s">
        <v>17</v>
      </c>
      <c r="G338" s="32" t="s">
        <v>767</v>
      </c>
      <c r="H338" s="43" t="n">
        <v>0.0778125</v>
      </c>
      <c r="I338" s="44" t="n">
        <v>0.00368779620853081</v>
      </c>
      <c r="J338" s="45" t="n">
        <v>0.0286921296296296</v>
      </c>
    </row>
    <row r="339" s="49" customFormat="true" ht="11.25" hidden="false" customHeight="true" outlineLevel="0" collapsed="false">
      <c r="A339" s="26" t="n">
        <v>334</v>
      </c>
      <c r="B339" s="39" t="n">
        <v>578</v>
      </c>
      <c r="C339" s="40" t="s">
        <v>768</v>
      </c>
      <c r="D339" s="41" t="s">
        <v>769</v>
      </c>
      <c r="E339" s="42" t="n">
        <v>1974</v>
      </c>
      <c r="F339" s="31" t="s">
        <v>17</v>
      </c>
      <c r="G339" s="32" t="s">
        <v>770</v>
      </c>
      <c r="H339" s="43" t="n">
        <v>0.0778819444444445</v>
      </c>
      <c r="I339" s="44" t="n">
        <v>0.00369108741442865</v>
      </c>
      <c r="J339" s="45" t="n">
        <v>0.0287615740740741</v>
      </c>
    </row>
    <row r="340" s="49" customFormat="true" ht="11.25" hidden="false" customHeight="true" outlineLevel="0" collapsed="false">
      <c r="A340" s="26" t="n">
        <v>335</v>
      </c>
      <c r="B340" s="39" t="n">
        <v>712</v>
      </c>
      <c r="C340" s="40" t="s">
        <v>771</v>
      </c>
      <c r="D340" s="41" t="s">
        <v>772</v>
      </c>
      <c r="E340" s="42" t="n">
        <v>1944</v>
      </c>
      <c r="F340" s="31" t="s">
        <v>67</v>
      </c>
      <c r="G340" s="32" t="s">
        <v>139</v>
      </c>
      <c r="H340" s="43" t="n">
        <v>0.0775694444444445</v>
      </c>
      <c r="I340" s="44" t="n">
        <v>0.00367627698788836</v>
      </c>
      <c r="J340" s="45" t="n">
        <v>0.0284490740740741</v>
      </c>
    </row>
    <row r="341" s="49" customFormat="true" ht="11.25" hidden="false" customHeight="true" outlineLevel="0" collapsed="false">
      <c r="A341" s="26" t="n">
        <v>336</v>
      </c>
      <c r="B341" s="39" t="n">
        <v>450</v>
      </c>
      <c r="C341" s="40" t="s">
        <v>773</v>
      </c>
      <c r="D341" s="41" t="s">
        <v>774</v>
      </c>
      <c r="E341" s="42" t="n">
        <v>1979</v>
      </c>
      <c r="F341" s="31" t="s">
        <v>17</v>
      </c>
      <c r="G341" s="32" t="s">
        <v>775</v>
      </c>
      <c r="H341" s="43" t="n">
        <v>0.0778472222222222</v>
      </c>
      <c r="I341" s="44" t="n">
        <v>0.00368944181147973</v>
      </c>
      <c r="J341" s="45" t="n">
        <v>0.0287268518518519</v>
      </c>
    </row>
    <row r="342" s="49" customFormat="true" ht="11.25" hidden="false" customHeight="true" outlineLevel="0" collapsed="false">
      <c r="A342" s="26" t="n">
        <v>337</v>
      </c>
      <c r="B342" s="39" t="n">
        <v>505</v>
      </c>
      <c r="C342" s="40" t="s">
        <v>776</v>
      </c>
      <c r="D342" s="41" t="s">
        <v>777</v>
      </c>
      <c r="E342" s="42" t="n">
        <v>1979</v>
      </c>
      <c r="F342" s="31" t="s">
        <v>17</v>
      </c>
      <c r="G342" s="32" t="s">
        <v>778</v>
      </c>
      <c r="H342" s="43" t="n">
        <v>0.0778587962962963</v>
      </c>
      <c r="I342" s="44" t="n">
        <v>0.00368999034579603</v>
      </c>
      <c r="J342" s="45" t="n">
        <v>0.0287384259259259</v>
      </c>
    </row>
    <row r="343" s="49" customFormat="true" ht="11.25" hidden="false" customHeight="true" outlineLevel="0" collapsed="false">
      <c r="A343" s="26" t="n">
        <v>338</v>
      </c>
      <c r="B343" s="39" t="n">
        <v>794</v>
      </c>
      <c r="C343" s="40" t="s">
        <v>779</v>
      </c>
      <c r="D343" s="41" t="s">
        <v>774</v>
      </c>
      <c r="E343" s="42" t="n">
        <v>1979</v>
      </c>
      <c r="F343" s="31" t="s">
        <v>59</v>
      </c>
      <c r="G343" s="32" t="s">
        <v>107</v>
      </c>
      <c r="H343" s="43" t="n">
        <v>0.0778587962962963</v>
      </c>
      <c r="I343" s="44" t="n">
        <v>0.00368999034579603</v>
      </c>
      <c r="J343" s="45" t="n">
        <v>0.0287384259259259</v>
      </c>
    </row>
    <row r="344" s="49" customFormat="true" ht="11.25" hidden="false" customHeight="true" outlineLevel="0" collapsed="false">
      <c r="A344" s="26" t="n">
        <v>339</v>
      </c>
      <c r="B344" s="39" t="n">
        <v>562</v>
      </c>
      <c r="C344" s="40" t="s">
        <v>780</v>
      </c>
      <c r="D344" s="41" t="s">
        <v>46</v>
      </c>
      <c r="E344" s="42" t="n">
        <v>1987</v>
      </c>
      <c r="F344" s="31" t="s">
        <v>17</v>
      </c>
      <c r="G344" s="32" t="s">
        <v>781</v>
      </c>
      <c r="H344" s="43" t="n">
        <v>0.0779398148148148</v>
      </c>
      <c r="I344" s="44" t="n">
        <v>0.00369383008601018</v>
      </c>
      <c r="J344" s="45" t="n">
        <v>0.0288194444444444</v>
      </c>
    </row>
    <row r="345" s="49" customFormat="true" ht="11.25" hidden="false" customHeight="true" outlineLevel="0" collapsed="false">
      <c r="A345" s="26" t="n">
        <v>340</v>
      </c>
      <c r="B345" s="39" t="n">
        <v>534</v>
      </c>
      <c r="C345" s="40" t="s">
        <v>782</v>
      </c>
      <c r="D345" s="41" t="s">
        <v>783</v>
      </c>
      <c r="E345" s="42" t="n">
        <v>1983</v>
      </c>
      <c r="F345" s="31" t="s">
        <v>17</v>
      </c>
      <c r="G345" s="32" t="s">
        <v>784</v>
      </c>
      <c r="H345" s="43" t="n">
        <v>0.0783217592592593</v>
      </c>
      <c r="I345" s="44" t="n">
        <v>0.00371193171844831</v>
      </c>
      <c r="J345" s="45" t="n">
        <v>0.0292013888888889</v>
      </c>
    </row>
    <row r="346" s="49" customFormat="true" ht="11.25" hidden="false" customHeight="true" outlineLevel="0" collapsed="false">
      <c r="A346" s="26" t="n">
        <v>341</v>
      </c>
      <c r="B346" s="39" t="n">
        <v>552</v>
      </c>
      <c r="C346" s="40" t="s">
        <v>785</v>
      </c>
      <c r="D346" s="41" t="s">
        <v>245</v>
      </c>
      <c r="E346" s="42" t="n">
        <v>1981</v>
      </c>
      <c r="F346" s="31" t="s">
        <v>17</v>
      </c>
      <c r="G346" s="32" t="s">
        <v>786</v>
      </c>
      <c r="H346" s="43" t="n">
        <v>0.0780787037037037</v>
      </c>
      <c r="I346" s="44" t="n">
        <v>0.00370041249780586</v>
      </c>
      <c r="J346" s="45" t="n">
        <v>0.0289583333333333</v>
      </c>
    </row>
    <row r="347" s="49" customFormat="true" ht="11.25" hidden="false" customHeight="true" outlineLevel="0" collapsed="false">
      <c r="A347" s="26" t="n">
        <v>342</v>
      </c>
      <c r="B347" s="39" t="n">
        <v>792</v>
      </c>
      <c r="C347" s="40" t="s">
        <v>787</v>
      </c>
      <c r="D347" s="41" t="s">
        <v>489</v>
      </c>
      <c r="E347" s="42" t="n">
        <v>1984</v>
      </c>
      <c r="F347" s="31" t="s">
        <v>59</v>
      </c>
      <c r="G347" s="32" t="s">
        <v>112</v>
      </c>
      <c r="H347" s="43" t="n">
        <v>0.0780092592592593</v>
      </c>
      <c r="I347" s="44" t="n">
        <v>0.00369712129190802</v>
      </c>
      <c r="J347" s="45" t="n">
        <v>0.0288888888888889</v>
      </c>
    </row>
    <row r="348" s="49" customFormat="true" ht="11.25" hidden="false" customHeight="true" outlineLevel="0" collapsed="false">
      <c r="A348" s="26" t="n">
        <v>343</v>
      </c>
      <c r="B348" s="39" t="n">
        <v>648</v>
      </c>
      <c r="C348" s="40" t="s">
        <v>788</v>
      </c>
      <c r="D348" s="41" t="s">
        <v>789</v>
      </c>
      <c r="E348" s="42" t="n">
        <v>1972</v>
      </c>
      <c r="F348" s="31" t="s">
        <v>44</v>
      </c>
      <c r="G348" s="32" t="s">
        <v>268</v>
      </c>
      <c r="H348" s="43" t="n">
        <v>0.0780555555555556</v>
      </c>
      <c r="I348" s="44" t="n">
        <v>0.00369931542917325</v>
      </c>
      <c r="J348" s="45" t="n">
        <v>0.0289351851851852</v>
      </c>
    </row>
    <row r="349" s="49" customFormat="true" ht="11.25" hidden="false" customHeight="true" outlineLevel="0" collapsed="false">
      <c r="A349" s="26" t="n">
        <v>344</v>
      </c>
      <c r="B349" s="39" t="n">
        <v>516</v>
      </c>
      <c r="C349" s="40" t="s">
        <v>790</v>
      </c>
      <c r="D349" s="41" t="s">
        <v>791</v>
      </c>
      <c r="E349" s="42" t="n">
        <v>1978</v>
      </c>
      <c r="F349" s="31" t="s">
        <v>17</v>
      </c>
      <c r="G349" s="32" t="s">
        <v>792</v>
      </c>
      <c r="H349" s="43" t="n">
        <v>0.0781828703703704</v>
      </c>
      <c r="I349" s="44" t="n">
        <v>0.00370534930665262</v>
      </c>
      <c r="J349" s="45" t="n">
        <v>0.0290625</v>
      </c>
    </row>
    <row r="350" s="49" customFormat="true" ht="11.25" hidden="false" customHeight="true" outlineLevel="0" collapsed="false">
      <c r="A350" s="26" t="n">
        <v>345</v>
      </c>
      <c r="B350" s="39" t="n">
        <v>658</v>
      </c>
      <c r="C350" s="40" t="s">
        <v>793</v>
      </c>
      <c r="D350" s="41" t="s">
        <v>794</v>
      </c>
      <c r="E350" s="42" t="n">
        <v>1973</v>
      </c>
      <c r="F350" s="31" t="s">
        <v>44</v>
      </c>
      <c r="G350" s="32" t="s">
        <v>270</v>
      </c>
      <c r="H350" s="43" t="n">
        <v>0.0783101851851852</v>
      </c>
      <c r="I350" s="44" t="n">
        <v>0.003711383184132</v>
      </c>
      <c r="J350" s="45" t="n">
        <v>0.0291898148148148</v>
      </c>
    </row>
    <row r="351" s="49" customFormat="true" ht="11.25" hidden="false" customHeight="true" outlineLevel="0" collapsed="false">
      <c r="A351" s="26" t="n">
        <v>346</v>
      </c>
      <c r="B351" s="39" t="n">
        <v>865</v>
      </c>
      <c r="C351" s="40" t="s">
        <v>795</v>
      </c>
      <c r="D351" s="41" t="s">
        <v>796</v>
      </c>
      <c r="E351" s="42" t="n">
        <v>1987</v>
      </c>
      <c r="F351" s="31" t="s">
        <v>17</v>
      </c>
      <c r="G351" s="32" t="s">
        <v>797</v>
      </c>
      <c r="H351" s="43" t="n">
        <v>0.0786226851851852</v>
      </c>
      <c r="I351" s="44" t="n">
        <v>0.00372619361067228</v>
      </c>
      <c r="J351" s="45" t="n">
        <v>0.0295023148148148</v>
      </c>
    </row>
    <row r="352" s="49" customFormat="true" ht="11.25" hidden="false" customHeight="true" outlineLevel="0" collapsed="false">
      <c r="A352" s="26" t="n">
        <v>347</v>
      </c>
      <c r="B352" s="39" t="n">
        <v>487</v>
      </c>
      <c r="C352" s="40" t="s">
        <v>798</v>
      </c>
      <c r="D352" s="41" t="s">
        <v>46</v>
      </c>
      <c r="E352" s="42" t="n">
        <v>1989</v>
      </c>
      <c r="F352" s="31" t="s">
        <v>17</v>
      </c>
      <c r="G352" s="32" t="s">
        <v>799</v>
      </c>
      <c r="H352" s="43" t="n">
        <v>0.0789351851851852</v>
      </c>
      <c r="I352" s="44" t="n">
        <v>0.00374100403721257</v>
      </c>
      <c r="J352" s="45" t="n">
        <v>0.0298148148148148</v>
      </c>
    </row>
    <row r="353" s="49" customFormat="true" ht="11.25" hidden="false" customHeight="true" outlineLevel="0" collapsed="false">
      <c r="A353" s="26" t="n">
        <v>348</v>
      </c>
      <c r="B353" s="39" t="n">
        <v>581</v>
      </c>
      <c r="C353" s="40" t="s">
        <v>800</v>
      </c>
      <c r="D353" s="41" t="s">
        <v>617</v>
      </c>
      <c r="E353" s="42" t="n">
        <v>1983</v>
      </c>
      <c r="F353" s="31" t="s">
        <v>17</v>
      </c>
      <c r="G353" s="32" t="s">
        <v>801</v>
      </c>
      <c r="H353" s="43" t="n">
        <v>0.0787037037037037</v>
      </c>
      <c r="I353" s="44" t="n">
        <v>0.00373003335088643</v>
      </c>
      <c r="J353" s="45" t="n">
        <v>0.0295833333333333</v>
      </c>
    </row>
    <row r="354" s="49" customFormat="true" ht="11.25" hidden="false" customHeight="true" outlineLevel="0" collapsed="false">
      <c r="A354" s="26" t="n">
        <v>349</v>
      </c>
      <c r="B354" s="39" t="n">
        <v>528</v>
      </c>
      <c r="C354" s="40" t="s">
        <v>802</v>
      </c>
      <c r="D354" s="41" t="s">
        <v>803</v>
      </c>
      <c r="E354" s="42" t="n">
        <v>1980</v>
      </c>
      <c r="F354" s="31" t="s">
        <v>17</v>
      </c>
      <c r="G354" s="32" t="s">
        <v>804</v>
      </c>
      <c r="H354" s="43" t="n">
        <v>0.0788425925925926</v>
      </c>
      <c r="I354" s="44" t="n">
        <v>0.00373661576268211</v>
      </c>
      <c r="J354" s="45" t="n">
        <v>0.0297222222222222</v>
      </c>
    </row>
    <row r="355" s="49" customFormat="true" ht="11.25" hidden="false" customHeight="true" outlineLevel="0" collapsed="false">
      <c r="A355" s="26" t="n">
        <v>350</v>
      </c>
      <c r="B355" s="39" t="n">
        <v>839</v>
      </c>
      <c r="C355" s="40" t="s">
        <v>805</v>
      </c>
      <c r="D355" s="41" t="s">
        <v>806</v>
      </c>
      <c r="E355" s="42" t="n">
        <v>1975</v>
      </c>
      <c r="F355" s="31" t="s">
        <v>317</v>
      </c>
      <c r="G355" s="32" t="s">
        <v>50</v>
      </c>
      <c r="H355" s="43" t="n">
        <v>0.0790625</v>
      </c>
      <c r="I355" s="44" t="n">
        <v>0.00374703791469194</v>
      </c>
      <c r="J355" s="45" t="n">
        <v>0.0299421296296296</v>
      </c>
    </row>
    <row r="356" s="49" customFormat="true" ht="11.25" hidden="false" customHeight="true" outlineLevel="0" collapsed="false">
      <c r="A356" s="26" t="n">
        <v>351</v>
      </c>
      <c r="B356" s="39" t="n">
        <v>850</v>
      </c>
      <c r="C356" s="40" t="s">
        <v>807</v>
      </c>
      <c r="D356" s="41" t="s">
        <v>808</v>
      </c>
      <c r="E356" s="42" t="n">
        <v>1966</v>
      </c>
      <c r="F356" s="31" t="s">
        <v>362</v>
      </c>
      <c r="G356" s="32" t="s">
        <v>32</v>
      </c>
      <c r="H356" s="43" t="n">
        <v>0.0791666666666667</v>
      </c>
      <c r="I356" s="44" t="n">
        <v>0.0037519747235387</v>
      </c>
      <c r="J356" s="45" t="n">
        <v>0.0300462962962963</v>
      </c>
    </row>
    <row r="357" s="49" customFormat="true" ht="11.25" hidden="false" customHeight="true" outlineLevel="0" collapsed="false">
      <c r="A357" s="26" t="n">
        <v>352</v>
      </c>
      <c r="B357" s="39" t="n">
        <v>448</v>
      </c>
      <c r="C357" s="40" t="s">
        <v>809</v>
      </c>
      <c r="D357" s="41" t="s">
        <v>810</v>
      </c>
      <c r="E357" s="42" t="n">
        <v>1974</v>
      </c>
      <c r="F357" s="31" t="s">
        <v>17</v>
      </c>
      <c r="G357" s="32" t="s">
        <v>811</v>
      </c>
      <c r="H357" s="43" t="n">
        <v>0.0789351851851852</v>
      </c>
      <c r="I357" s="44" t="n">
        <v>0.00374100403721257</v>
      </c>
      <c r="J357" s="45" t="n">
        <v>0.0298148148148148</v>
      </c>
    </row>
    <row r="358" s="49" customFormat="true" ht="11.25" hidden="false" customHeight="true" outlineLevel="0" collapsed="false">
      <c r="A358" s="26" t="n">
        <v>353</v>
      </c>
      <c r="B358" s="39" t="n">
        <v>419</v>
      </c>
      <c r="C358" s="40" t="s">
        <v>812</v>
      </c>
      <c r="D358" s="41" t="s">
        <v>813</v>
      </c>
      <c r="E358" s="42" t="n">
        <v>1986</v>
      </c>
      <c r="F358" s="31" t="s">
        <v>17</v>
      </c>
      <c r="G358" s="32" t="s">
        <v>814</v>
      </c>
      <c r="H358" s="43" t="n">
        <v>0.078912037037037</v>
      </c>
      <c r="I358" s="44" t="n">
        <v>0.00373990696857995</v>
      </c>
      <c r="J358" s="45" t="n">
        <v>0.0297916666666667</v>
      </c>
    </row>
    <row r="359" s="49" customFormat="true" ht="11.25" hidden="false" customHeight="true" outlineLevel="0" collapsed="false">
      <c r="A359" s="26" t="n">
        <v>354</v>
      </c>
      <c r="B359" s="39" t="n">
        <v>677</v>
      </c>
      <c r="C359" s="40" t="s">
        <v>815</v>
      </c>
      <c r="D359" s="41" t="s">
        <v>816</v>
      </c>
      <c r="E359" s="42" t="n">
        <v>1968</v>
      </c>
      <c r="F359" s="31" t="s">
        <v>44</v>
      </c>
      <c r="G359" s="32" t="s">
        <v>272</v>
      </c>
      <c r="H359" s="43" t="n">
        <v>0.0791898148148148</v>
      </c>
      <c r="I359" s="44" t="n">
        <v>0.00375307179217132</v>
      </c>
      <c r="J359" s="45" t="n">
        <v>0.0300694444444444</v>
      </c>
    </row>
    <row r="360" s="49" customFormat="true" ht="11.25" hidden="false" customHeight="true" outlineLevel="0" collapsed="false">
      <c r="A360" s="26" t="n">
        <v>355</v>
      </c>
      <c r="B360" s="39" t="n">
        <v>801</v>
      </c>
      <c r="C360" s="40" t="s">
        <v>817</v>
      </c>
      <c r="D360" s="41" t="s">
        <v>818</v>
      </c>
      <c r="E360" s="42" t="n">
        <v>1991</v>
      </c>
      <c r="F360" s="31" t="s">
        <v>59</v>
      </c>
      <c r="G360" s="32" t="s">
        <v>116</v>
      </c>
      <c r="H360" s="43" t="n">
        <v>0.0795949074074074</v>
      </c>
      <c r="I360" s="44" t="n">
        <v>0.00377227049324206</v>
      </c>
      <c r="J360" s="45" t="n">
        <v>0.030474537037037</v>
      </c>
    </row>
    <row r="361" s="49" customFormat="true" ht="11.25" hidden="false" customHeight="true" outlineLevel="0" collapsed="false">
      <c r="A361" s="26" t="n">
        <v>356</v>
      </c>
      <c r="B361" s="39" t="n">
        <v>698</v>
      </c>
      <c r="C361" s="40" t="s">
        <v>819</v>
      </c>
      <c r="D361" s="41" t="s">
        <v>820</v>
      </c>
      <c r="E361" s="42" t="n">
        <v>1968</v>
      </c>
      <c r="F361" s="31" t="s">
        <v>44</v>
      </c>
      <c r="G361" s="32" t="s">
        <v>277</v>
      </c>
      <c r="H361" s="43" t="n">
        <v>0.0797337962962963</v>
      </c>
      <c r="I361" s="44" t="n">
        <v>0.00377885290503774</v>
      </c>
      <c r="J361" s="45" t="n">
        <v>0.0306134259259259</v>
      </c>
    </row>
    <row r="362" s="49" customFormat="true" ht="11.25" hidden="false" customHeight="true" outlineLevel="0" collapsed="false">
      <c r="A362" s="26" t="n">
        <v>357</v>
      </c>
      <c r="B362" s="39" t="n">
        <v>853</v>
      </c>
      <c r="C362" s="40" t="s">
        <v>821</v>
      </c>
      <c r="D362" s="41" t="s">
        <v>822</v>
      </c>
      <c r="E362" s="42" t="n">
        <v>1965</v>
      </c>
      <c r="F362" s="31" t="s">
        <v>362</v>
      </c>
      <c r="G362" s="32" t="s">
        <v>35</v>
      </c>
      <c r="H362" s="43" t="n">
        <v>0.0794907407407407</v>
      </c>
      <c r="I362" s="44" t="n">
        <v>0.0037673336843953</v>
      </c>
      <c r="J362" s="45" t="n">
        <v>0.0303703703703704</v>
      </c>
    </row>
    <row r="363" s="49" customFormat="true" ht="11.25" hidden="false" customHeight="true" outlineLevel="0" collapsed="false">
      <c r="A363" s="26" t="n">
        <v>358</v>
      </c>
      <c r="B363" s="39" t="n">
        <v>630</v>
      </c>
      <c r="C363" s="40" t="s">
        <v>823</v>
      </c>
      <c r="D363" s="41" t="s">
        <v>824</v>
      </c>
      <c r="E363" s="42" t="n">
        <v>1970</v>
      </c>
      <c r="F363" s="31" t="s">
        <v>44</v>
      </c>
      <c r="G363" s="32" t="s">
        <v>280</v>
      </c>
      <c r="H363" s="43" t="n">
        <v>0.0793634259259259</v>
      </c>
      <c r="I363" s="44" t="n">
        <v>0.00376129980691592</v>
      </c>
      <c r="J363" s="45" t="n">
        <v>0.0302430555555556</v>
      </c>
    </row>
    <row r="364" s="49" customFormat="true" ht="11.25" hidden="false" customHeight="true" outlineLevel="0" collapsed="false">
      <c r="A364" s="26" t="n">
        <v>359</v>
      </c>
      <c r="B364" s="39" t="n">
        <v>847</v>
      </c>
      <c r="C364" s="40" t="s">
        <v>825</v>
      </c>
      <c r="D364" s="41" t="s">
        <v>55</v>
      </c>
      <c r="E364" s="42" t="n">
        <v>1972</v>
      </c>
      <c r="F364" s="31" t="s">
        <v>317</v>
      </c>
      <c r="G364" s="32" t="s">
        <v>53</v>
      </c>
      <c r="H364" s="43" t="n">
        <v>0.079224537037037</v>
      </c>
      <c r="I364" s="44" t="n">
        <v>0.00375471739512024</v>
      </c>
      <c r="J364" s="45" t="n">
        <v>0.0301041666666667</v>
      </c>
    </row>
    <row r="365" s="49" customFormat="true" ht="11.25" hidden="false" customHeight="true" outlineLevel="0" collapsed="false">
      <c r="A365" s="26" t="n">
        <v>360</v>
      </c>
      <c r="B365" s="39" t="n">
        <v>615</v>
      </c>
      <c r="C365" s="40" t="s">
        <v>826</v>
      </c>
      <c r="D365" s="41" t="s">
        <v>364</v>
      </c>
      <c r="E365" s="42" t="n">
        <v>1970</v>
      </c>
      <c r="F365" s="31" t="s">
        <v>44</v>
      </c>
      <c r="G365" s="32" t="s">
        <v>282</v>
      </c>
      <c r="H365" s="43" t="n">
        <v>0.0794907407407407</v>
      </c>
      <c r="I365" s="44" t="n">
        <v>0.0037673336843953</v>
      </c>
      <c r="J365" s="45" t="n">
        <v>0.0303703703703704</v>
      </c>
    </row>
    <row r="366" s="49" customFormat="true" ht="11.25" hidden="false" customHeight="true" outlineLevel="0" collapsed="false">
      <c r="A366" s="26" t="n">
        <v>361</v>
      </c>
      <c r="B366" s="39" t="n">
        <v>464</v>
      </c>
      <c r="C366" s="40" t="s">
        <v>827</v>
      </c>
      <c r="D366" s="41" t="s">
        <v>828</v>
      </c>
      <c r="E366" s="42" t="n">
        <v>1984</v>
      </c>
      <c r="F366" s="31" t="s">
        <v>17</v>
      </c>
      <c r="G366" s="32" t="s">
        <v>829</v>
      </c>
      <c r="H366" s="43" t="n">
        <v>0.0797222222222222</v>
      </c>
      <c r="I366" s="44" t="n">
        <v>0.00377830437072143</v>
      </c>
      <c r="J366" s="45" t="n">
        <v>0.0306018518518519</v>
      </c>
    </row>
    <row r="367" s="49" customFormat="true" ht="11.25" hidden="false" customHeight="true" outlineLevel="0" collapsed="false">
      <c r="A367" s="26" t="n">
        <v>362</v>
      </c>
      <c r="B367" s="39" t="n">
        <v>757</v>
      </c>
      <c r="C367" s="40" t="s">
        <v>830</v>
      </c>
      <c r="D367" s="41" t="s">
        <v>831</v>
      </c>
      <c r="E367" s="42" t="n">
        <v>1952</v>
      </c>
      <c r="F367" s="31" t="s">
        <v>67</v>
      </c>
      <c r="G367" s="32" t="s">
        <v>142</v>
      </c>
      <c r="H367" s="43" t="n">
        <v>0.08</v>
      </c>
      <c r="I367" s="44" t="n">
        <v>0.0037914691943128</v>
      </c>
      <c r="J367" s="45" t="n">
        <v>0.0308796296296296</v>
      </c>
    </row>
    <row r="368" s="49" customFormat="true" ht="11.25" hidden="false" customHeight="true" outlineLevel="0" collapsed="false">
      <c r="A368" s="26" t="n">
        <v>363</v>
      </c>
      <c r="B368" s="39" t="n">
        <v>837</v>
      </c>
      <c r="C368" s="40" t="s">
        <v>832</v>
      </c>
      <c r="D368" s="41" t="s">
        <v>345</v>
      </c>
      <c r="E368" s="42" t="n">
        <v>1971</v>
      </c>
      <c r="F368" s="31" t="s">
        <v>317</v>
      </c>
      <c r="G368" s="32" t="s">
        <v>56</v>
      </c>
      <c r="H368" s="43" t="n">
        <v>0.0796643518518519</v>
      </c>
      <c r="I368" s="44" t="n">
        <v>0.0037755616991399</v>
      </c>
      <c r="J368" s="45" t="n">
        <v>0.0305439814814815</v>
      </c>
    </row>
    <row r="369" s="49" customFormat="true" ht="11.25" hidden="false" customHeight="true" outlineLevel="0" collapsed="false">
      <c r="A369" s="26" t="n">
        <v>364</v>
      </c>
      <c r="B369" s="39" t="n">
        <v>824</v>
      </c>
      <c r="C369" s="40" t="s">
        <v>833</v>
      </c>
      <c r="D369" s="41" t="s">
        <v>55</v>
      </c>
      <c r="E369" s="42" t="n">
        <v>1971</v>
      </c>
      <c r="F369" s="31" t="s">
        <v>317</v>
      </c>
      <c r="G369" s="32" t="s">
        <v>64</v>
      </c>
      <c r="H369" s="43" t="n">
        <v>0.0799189814814815</v>
      </c>
      <c r="I369" s="44" t="n">
        <v>0.00378762945409865</v>
      </c>
      <c r="J369" s="45" t="n">
        <v>0.0307986111111111</v>
      </c>
    </row>
    <row r="370" s="49" customFormat="true" ht="11.25" hidden="false" customHeight="true" outlineLevel="0" collapsed="false">
      <c r="A370" s="26" t="n">
        <v>365</v>
      </c>
      <c r="B370" s="39" t="n">
        <v>822</v>
      </c>
      <c r="C370" s="40" t="s">
        <v>834</v>
      </c>
      <c r="D370" s="41" t="s">
        <v>55</v>
      </c>
      <c r="E370" s="42" t="n">
        <v>1975</v>
      </c>
      <c r="F370" s="31" t="s">
        <v>317</v>
      </c>
      <c r="G370" s="32" t="s">
        <v>70</v>
      </c>
      <c r="H370" s="43" t="n">
        <v>0.0799305555555556</v>
      </c>
      <c r="I370" s="44" t="n">
        <v>0.00378817798841496</v>
      </c>
      <c r="J370" s="45" t="n">
        <v>0.0308101851851852</v>
      </c>
    </row>
    <row r="371" s="49" customFormat="true" ht="11.25" hidden="false" customHeight="true" outlineLevel="0" collapsed="false">
      <c r="A371" s="26" t="n">
        <v>366</v>
      </c>
      <c r="B371" s="39" t="n">
        <v>815</v>
      </c>
      <c r="C371" s="40" t="s">
        <v>835</v>
      </c>
      <c r="D371" s="41" t="s">
        <v>72</v>
      </c>
      <c r="E371" s="42" t="n">
        <v>1973</v>
      </c>
      <c r="F371" s="31" t="s">
        <v>317</v>
      </c>
      <c r="G371" s="32" t="s">
        <v>75</v>
      </c>
      <c r="H371" s="43" t="n">
        <v>0.080462962962963</v>
      </c>
      <c r="I371" s="44" t="n">
        <v>0.00381341056696507</v>
      </c>
      <c r="J371" s="45" t="n">
        <v>0.0313425925925926</v>
      </c>
    </row>
    <row r="372" s="49" customFormat="true" ht="11.25" hidden="false" customHeight="true" outlineLevel="0" collapsed="false">
      <c r="A372" s="26" t="n">
        <v>367</v>
      </c>
      <c r="B372" s="39" t="n">
        <v>641</v>
      </c>
      <c r="C372" s="40" t="s">
        <v>836</v>
      </c>
      <c r="D372" s="41" t="s">
        <v>55</v>
      </c>
      <c r="E372" s="42" t="n">
        <v>1971</v>
      </c>
      <c r="F372" s="31" t="s">
        <v>44</v>
      </c>
      <c r="G372" s="32" t="s">
        <v>284</v>
      </c>
      <c r="H372" s="43" t="n">
        <v>0.0799305555555556</v>
      </c>
      <c r="I372" s="44" t="n">
        <v>0.00378817798841496</v>
      </c>
      <c r="J372" s="45" t="n">
        <v>0.0308101851851852</v>
      </c>
    </row>
    <row r="373" s="49" customFormat="true" ht="11.25" hidden="false" customHeight="true" outlineLevel="0" collapsed="false">
      <c r="A373" s="26" t="n">
        <v>368</v>
      </c>
      <c r="B373" s="39" t="n">
        <v>840</v>
      </c>
      <c r="C373" s="40" t="s">
        <v>837</v>
      </c>
      <c r="D373" s="41" t="s">
        <v>55</v>
      </c>
      <c r="E373" s="42" t="n">
        <v>1975</v>
      </c>
      <c r="F373" s="31" t="s">
        <v>317</v>
      </c>
      <c r="G373" s="32" t="s">
        <v>78</v>
      </c>
      <c r="H373" s="43" t="n">
        <v>0.0799305555555556</v>
      </c>
      <c r="I373" s="44" t="n">
        <v>0.00378817798841496</v>
      </c>
      <c r="J373" s="45" t="n">
        <v>0.0308101851851852</v>
      </c>
    </row>
    <row r="374" s="49" customFormat="true" ht="11.25" hidden="false" customHeight="true" outlineLevel="0" collapsed="false">
      <c r="A374" s="26" t="n">
        <v>369</v>
      </c>
      <c r="B374" s="39" t="n">
        <v>703</v>
      </c>
      <c r="C374" s="40" t="s">
        <v>838</v>
      </c>
      <c r="D374" s="41" t="s">
        <v>839</v>
      </c>
      <c r="E374" s="42" t="n">
        <v>1968</v>
      </c>
      <c r="F374" s="31" t="s">
        <v>44</v>
      </c>
      <c r="G374" s="32" t="s">
        <v>288</v>
      </c>
      <c r="H374" s="43" t="n">
        <v>0.0802083333333333</v>
      </c>
      <c r="I374" s="44" t="n">
        <v>0.00380134281200632</v>
      </c>
      <c r="J374" s="45" t="n">
        <v>0.031087962962963</v>
      </c>
    </row>
    <row r="375" s="49" customFormat="true" ht="11.25" hidden="false" customHeight="true" outlineLevel="0" collapsed="false">
      <c r="A375" s="26" t="n">
        <v>370</v>
      </c>
      <c r="B375" s="39" t="n">
        <v>668</v>
      </c>
      <c r="C375" s="40" t="s">
        <v>840</v>
      </c>
      <c r="D375" s="41" t="s">
        <v>141</v>
      </c>
      <c r="E375" s="42" t="n">
        <v>1964</v>
      </c>
      <c r="F375" s="31" t="s">
        <v>44</v>
      </c>
      <c r="G375" s="32" t="s">
        <v>291</v>
      </c>
      <c r="H375" s="43" t="n">
        <v>0.0805902777777778</v>
      </c>
      <c r="I375" s="44" t="n">
        <v>0.00381944444444444</v>
      </c>
      <c r="J375" s="45" t="n">
        <v>0.0314699074074074</v>
      </c>
    </row>
    <row r="376" s="49" customFormat="true" ht="11.25" hidden="false" customHeight="true" outlineLevel="0" collapsed="false">
      <c r="A376" s="26" t="n">
        <v>371</v>
      </c>
      <c r="B376" s="39" t="n">
        <v>687</v>
      </c>
      <c r="C376" s="40" t="s">
        <v>841</v>
      </c>
      <c r="D376" s="41" t="s">
        <v>842</v>
      </c>
      <c r="E376" s="42" t="n">
        <v>1966</v>
      </c>
      <c r="F376" s="31" t="s">
        <v>44</v>
      </c>
      <c r="G376" s="32" t="s">
        <v>299</v>
      </c>
      <c r="H376" s="43" t="n">
        <v>0.0803819444444445</v>
      </c>
      <c r="I376" s="44" t="n">
        <v>0.00380957082675092</v>
      </c>
      <c r="J376" s="45" t="n">
        <v>0.0312615740740741</v>
      </c>
    </row>
    <row r="377" s="49" customFormat="true" ht="11.25" hidden="false" customHeight="true" outlineLevel="0" collapsed="false">
      <c r="A377" s="26" t="n">
        <v>372</v>
      </c>
      <c r="B377" s="39" t="n">
        <v>327</v>
      </c>
      <c r="C377" s="40" t="s">
        <v>843</v>
      </c>
      <c r="D377" s="41" t="s">
        <v>52</v>
      </c>
      <c r="E377" s="42" t="n">
        <v>1978</v>
      </c>
      <c r="F377" s="31" t="s">
        <v>17</v>
      </c>
      <c r="G377" s="32" t="s">
        <v>844</v>
      </c>
      <c r="H377" s="43" t="n">
        <v>0.0801736111111111</v>
      </c>
      <c r="I377" s="44" t="n">
        <v>0.0037996972090574</v>
      </c>
      <c r="J377" s="45" t="n">
        <v>0.0310532407407407</v>
      </c>
    </row>
    <row r="378" s="49" customFormat="true" ht="11.25" hidden="false" customHeight="true" outlineLevel="0" collapsed="false">
      <c r="A378" s="26" t="n">
        <v>373</v>
      </c>
      <c r="B378" s="39" t="n">
        <v>402</v>
      </c>
      <c r="C378" s="40" t="s">
        <v>845</v>
      </c>
      <c r="D378" s="41" t="s">
        <v>396</v>
      </c>
      <c r="E378" s="42" t="n">
        <v>1980</v>
      </c>
      <c r="F378" s="31" t="s">
        <v>17</v>
      </c>
      <c r="G378" s="32" t="s">
        <v>846</v>
      </c>
      <c r="H378" s="43" t="n">
        <v>0.0804166666666667</v>
      </c>
      <c r="I378" s="44" t="n">
        <v>0.00381121642969984</v>
      </c>
      <c r="J378" s="45" t="n">
        <v>0.0312962962962963</v>
      </c>
    </row>
    <row r="379" s="49" customFormat="true" ht="11.25" hidden="false" customHeight="true" outlineLevel="0" collapsed="false">
      <c r="A379" s="26" t="n">
        <v>374</v>
      </c>
      <c r="B379" s="39" t="n">
        <v>803</v>
      </c>
      <c r="C379" s="40" t="s">
        <v>847</v>
      </c>
      <c r="D379" s="41" t="s">
        <v>206</v>
      </c>
      <c r="E379" s="42" t="n">
        <v>1980</v>
      </c>
      <c r="F379" s="31" t="s">
        <v>59</v>
      </c>
      <c r="G379" s="32" t="s">
        <v>119</v>
      </c>
      <c r="H379" s="43" t="n">
        <v>0.0808449074074074</v>
      </c>
      <c r="I379" s="44" t="n">
        <v>0.00383151219940319</v>
      </c>
      <c r="J379" s="45" t="n">
        <v>0.031724537037037</v>
      </c>
    </row>
    <row r="380" s="49" customFormat="true" ht="11.25" hidden="false" customHeight="true" outlineLevel="0" collapsed="false">
      <c r="A380" s="26" t="n">
        <v>375</v>
      </c>
      <c r="B380" s="39" t="n">
        <v>560</v>
      </c>
      <c r="C380" s="40" t="s">
        <v>848</v>
      </c>
      <c r="D380" s="41" t="s">
        <v>209</v>
      </c>
      <c r="E380" s="42" t="n">
        <v>1978</v>
      </c>
      <c r="F380" s="31" t="s">
        <v>17</v>
      </c>
      <c r="G380" s="32" t="s">
        <v>849</v>
      </c>
      <c r="H380" s="43" t="n">
        <v>0.0804861111111111</v>
      </c>
      <c r="I380" s="44" t="n">
        <v>0.00381450763559768</v>
      </c>
      <c r="J380" s="45" t="n">
        <v>0.0313657407407407</v>
      </c>
    </row>
    <row r="381" s="49" customFormat="true" ht="11.25" hidden="false" customHeight="true" outlineLevel="0" collapsed="false">
      <c r="A381" s="26" t="n">
        <v>376</v>
      </c>
      <c r="B381" s="39" t="n">
        <v>453</v>
      </c>
      <c r="C381" s="40" t="s">
        <v>850</v>
      </c>
      <c r="D381" s="41" t="s">
        <v>257</v>
      </c>
      <c r="E381" s="42" t="n">
        <v>1979</v>
      </c>
      <c r="F381" s="31" t="s">
        <v>17</v>
      </c>
      <c r="G381" s="32" t="s">
        <v>851</v>
      </c>
      <c r="H381" s="43" t="n">
        <v>0.080462962962963</v>
      </c>
      <c r="I381" s="44" t="n">
        <v>0.00381341056696507</v>
      </c>
      <c r="J381" s="45" t="n">
        <v>0.0313425925925926</v>
      </c>
    </row>
    <row r="382" s="49" customFormat="true" ht="11.25" hidden="false" customHeight="true" outlineLevel="0" collapsed="false">
      <c r="A382" s="26" t="n">
        <v>377</v>
      </c>
      <c r="B382" s="39" t="n">
        <v>754</v>
      </c>
      <c r="C382" s="40" t="s">
        <v>852</v>
      </c>
      <c r="D382" s="41" t="s">
        <v>759</v>
      </c>
      <c r="E382" s="42" t="n">
        <v>1961</v>
      </c>
      <c r="F382" s="31" t="s">
        <v>67</v>
      </c>
      <c r="G382" s="32" t="s">
        <v>145</v>
      </c>
      <c r="H382" s="43" t="n">
        <v>0.080787037037037</v>
      </c>
      <c r="I382" s="44" t="n">
        <v>0.00382876952782166</v>
      </c>
      <c r="J382" s="45" t="n">
        <v>0.0316666666666667</v>
      </c>
    </row>
    <row r="383" s="49" customFormat="true" ht="11.25" hidden="false" customHeight="true" outlineLevel="0" collapsed="false">
      <c r="A383" s="26" t="n">
        <v>378</v>
      </c>
      <c r="B383" s="39" t="n">
        <v>734</v>
      </c>
      <c r="C383" s="40" t="s">
        <v>853</v>
      </c>
      <c r="D383" s="41" t="s">
        <v>476</v>
      </c>
      <c r="E383" s="42" t="n">
        <v>1954</v>
      </c>
      <c r="F383" s="31" t="s">
        <v>67</v>
      </c>
      <c r="G383" s="32" t="s">
        <v>148</v>
      </c>
      <c r="H383" s="43" t="n">
        <v>0.0810763888888889</v>
      </c>
      <c r="I383" s="44" t="n">
        <v>0.00384248288572933</v>
      </c>
      <c r="J383" s="45" t="n">
        <v>0.0319560185185185</v>
      </c>
    </row>
    <row r="384" s="49" customFormat="true" ht="11.25" hidden="false" customHeight="true" outlineLevel="0" collapsed="false">
      <c r="A384" s="26" t="n">
        <v>379</v>
      </c>
      <c r="B384" s="39" t="n">
        <v>695</v>
      </c>
      <c r="C384" s="40" t="s">
        <v>854</v>
      </c>
      <c r="D384" s="41" t="s">
        <v>855</v>
      </c>
      <c r="E384" s="42" t="n">
        <v>1972</v>
      </c>
      <c r="F384" s="31" t="s">
        <v>44</v>
      </c>
      <c r="G384" s="32" t="s">
        <v>301</v>
      </c>
      <c r="H384" s="43" t="n">
        <v>0.0807060185185185</v>
      </c>
      <c r="I384" s="44" t="n">
        <v>0.00382492978760751</v>
      </c>
      <c r="J384" s="45" t="n">
        <v>0.0315856481481481</v>
      </c>
    </row>
    <row r="385" s="49" customFormat="true" ht="11.25" hidden="false" customHeight="true" outlineLevel="0" collapsed="false">
      <c r="A385" s="26" t="n">
        <v>380</v>
      </c>
      <c r="B385" s="39" t="n">
        <v>512</v>
      </c>
      <c r="C385" s="40" t="s">
        <v>856</v>
      </c>
      <c r="D385" s="41" t="s">
        <v>857</v>
      </c>
      <c r="E385" s="42" t="n">
        <v>1985</v>
      </c>
      <c r="F385" s="31" t="s">
        <v>17</v>
      </c>
      <c r="G385" s="32" t="s">
        <v>858</v>
      </c>
      <c r="H385" s="43" t="n">
        <v>0.0810763888888889</v>
      </c>
      <c r="I385" s="44" t="n">
        <v>0.00384248288572933</v>
      </c>
      <c r="J385" s="45" t="n">
        <v>0.0319560185185185</v>
      </c>
    </row>
    <row r="386" s="49" customFormat="true" ht="11.25" hidden="false" customHeight="true" outlineLevel="0" collapsed="false">
      <c r="A386" s="26" t="n">
        <v>381</v>
      </c>
      <c r="B386" s="39" t="n">
        <v>710</v>
      </c>
      <c r="C386" s="40" t="s">
        <v>859</v>
      </c>
      <c r="D386" s="41" t="s">
        <v>141</v>
      </c>
      <c r="E386" s="42" t="n">
        <v>1953</v>
      </c>
      <c r="F386" s="31" t="s">
        <v>67</v>
      </c>
      <c r="G386" s="32" t="s">
        <v>150</v>
      </c>
      <c r="H386" s="43" t="n">
        <v>0.0809606481481481</v>
      </c>
      <c r="I386" s="44" t="n">
        <v>0.00383699754256626</v>
      </c>
      <c r="J386" s="45" t="n">
        <v>0.0318402777777778</v>
      </c>
    </row>
    <row r="387" s="49" customFormat="true" ht="11.25" hidden="false" customHeight="true" outlineLevel="0" collapsed="false">
      <c r="A387" s="26" t="n">
        <v>382</v>
      </c>
      <c r="B387" s="39" t="n">
        <v>800</v>
      </c>
      <c r="C387" s="40" t="s">
        <v>860</v>
      </c>
      <c r="D387" s="41" t="s">
        <v>739</v>
      </c>
      <c r="E387" s="42" t="n">
        <v>1980</v>
      </c>
      <c r="F387" s="31" t="s">
        <v>59</v>
      </c>
      <c r="G387" s="32" t="s">
        <v>124</v>
      </c>
      <c r="H387" s="43" t="n">
        <v>0.0808564814814815</v>
      </c>
      <c r="I387" s="44" t="n">
        <v>0.0038320607337195</v>
      </c>
      <c r="J387" s="45" t="n">
        <v>0.0317361111111111</v>
      </c>
    </row>
    <row r="388" s="49" customFormat="true" ht="11.25" hidden="false" customHeight="true" outlineLevel="0" collapsed="false">
      <c r="A388" s="26" t="n">
        <v>383</v>
      </c>
      <c r="B388" s="39" t="n">
        <v>820</v>
      </c>
      <c r="C388" s="40" t="s">
        <v>861</v>
      </c>
      <c r="D388" s="41" t="s">
        <v>862</v>
      </c>
      <c r="E388" s="42" t="n">
        <v>1973</v>
      </c>
      <c r="F388" s="31" t="s">
        <v>317</v>
      </c>
      <c r="G388" s="32" t="s">
        <v>81</v>
      </c>
      <c r="H388" s="43" t="n">
        <v>0.0813541666666667</v>
      </c>
      <c r="I388" s="44" t="n">
        <v>0.0038556477093207</v>
      </c>
      <c r="J388" s="45" t="n">
        <v>0.0322337962962963</v>
      </c>
    </row>
    <row r="389" s="49" customFormat="true" ht="11.25" hidden="false" customHeight="true" outlineLevel="0" collapsed="false">
      <c r="A389" s="26" t="n">
        <v>384</v>
      </c>
      <c r="B389" s="39" t="n">
        <v>469</v>
      </c>
      <c r="C389" s="40" t="s">
        <v>863</v>
      </c>
      <c r="D389" s="41" t="s">
        <v>864</v>
      </c>
      <c r="E389" s="42" t="n">
        <v>1975</v>
      </c>
      <c r="F389" s="31" t="s">
        <v>17</v>
      </c>
      <c r="G389" s="32" t="s">
        <v>865</v>
      </c>
      <c r="H389" s="43" t="n">
        <v>0.0811689814814815</v>
      </c>
      <c r="I389" s="44" t="n">
        <v>0.00384687116025979</v>
      </c>
      <c r="J389" s="45" t="n">
        <v>0.0320486111111111</v>
      </c>
    </row>
    <row r="390" s="49" customFormat="true" ht="11.25" hidden="false" customHeight="true" outlineLevel="0" collapsed="false">
      <c r="A390" s="26" t="n">
        <v>385</v>
      </c>
      <c r="B390" s="39" t="n">
        <v>345</v>
      </c>
      <c r="C390" s="40" t="s">
        <v>866</v>
      </c>
      <c r="D390" s="41" t="s">
        <v>867</v>
      </c>
      <c r="E390" s="42" t="n">
        <v>1983</v>
      </c>
      <c r="F390" s="31" t="s">
        <v>17</v>
      </c>
      <c r="G390" s="32" t="s">
        <v>868</v>
      </c>
      <c r="H390" s="43" t="n">
        <v>0.0814467592592593</v>
      </c>
      <c r="I390" s="44" t="n">
        <v>0.00386003598385115</v>
      </c>
      <c r="J390" s="45" t="n">
        <v>0.0323263888888889</v>
      </c>
    </row>
    <row r="391" s="49" customFormat="true" ht="11.25" hidden="false" customHeight="true" outlineLevel="0" collapsed="false">
      <c r="A391" s="26" t="n">
        <v>386</v>
      </c>
      <c r="B391" s="39" t="n">
        <v>394</v>
      </c>
      <c r="C391" s="40" t="s">
        <v>869</v>
      </c>
      <c r="D391" s="41" t="s">
        <v>25</v>
      </c>
      <c r="E391" s="42" t="n">
        <v>1990</v>
      </c>
      <c r="F391" s="31" t="s">
        <v>17</v>
      </c>
      <c r="G391" s="32" t="s">
        <v>870</v>
      </c>
      <c r="H391" s="43" t="n">
        <v>0.0814699074074074</v>
      </c>
      <c r="I391" s="44" t="n">
        <v>0.00386113305248376</v>
      </c>
      <c r="J391" s="45" t="n">
        <v>0.032349537037037</v>
      </c>
    </row>
    <row r="392" s="49" customFormat="true" ht="11.25" hidden="false" customHeight="true" outlineLevel="0" collapsed="false">
      <c r="A392" s="26" t="n">
        <v>387</v>
      </c>
      <c r="B392" s="39" t="n">
        <v>604</v>
      </c>
      <c r="C392" s="40" t="s">
        <v>871</v>
      </c>
      <c r="D392" s="41" t="s">
        <v>46</v>
      </c>
      <c r="E392" s="42" t="n">
        <v>1969</v>
      </c>
      <c r="F392" s="31" t="s">
        <v>44</v>
      </c>
      <c r="G392" s="32" t="s">
        <v>304</v>
      </c>
      <c r="H392" s="43" t="n">
        <v>0.081412037037037</v>
      </c>
      <c r="I392" s="44" t="n">
        <v>0.00385839038090223</v>
      </c>
      <c r="J392" s="45" t="n">
        <v>0.0322916666666667</v>
      </c>
    </row>
    <row r="393" s="49" customFormat="true" ht="11.25" hidden="false" customHeight="true" outlineLevel="0" collapsed="false">
      <c r="A393" s="26" t="n">
        <v>388</v>
      </c>
      <c r="B393" s="39" t="n">
        <v>576</v>
      </c>
      <c r="C393" s="40" t="s">
        <v>872</v>
      </c>
      <c r="D393" s="41" t="s">
        <v>873</v>
      </c>
      <c r="E393" s="42" t="n">
        <v>1979</v>
      </c>
      <c r="F393" s="31" t="s">
        <v>17</v>
      </c>
      <c r="G393" s="32" t="s">
        <v>874</v>
      </c>
      <c r="H393" s="43" t="n">
        <v>0.0812615740740741</v>
      </c>
      <c r="I393" s="44" t="n">
        <v>0.00385125943479024</v>
      </c>
      <c r="J393" s="45" t="n">
        <v>0.0321412037037037</v>
      </c>
    </row>
    <row r="394" s="49" customFormat="true" ht="11.25" hidden="false" customHeight="true" outlineLevel="0" collapsed="false">
      <c r="A394" s="26" t="n">
        <v>389</v>
      </c>
      <c r="B394" s="39" t="n">
        <v>861</v>
      </c>
      <c r="C394" s="40" t="s">
        <v>875</v>
      </c>
      <c r="D394" s="41" t="s">
        <v>876</v>
      </c>
      <c r="E394" s="42" t="n">
        <v>1988</v>
      </c>
      <c r="F394" s="31" t="s">
        <v>17</v>
      </c>
      <c r="G394" s="32" t="s">
        <v>877</v>
      </c>
      <c r="H394" s="43" t="n">
        <v>0.0811921296296296</v>
      </c>
      <c r="I394" s="44" t="n">
        <v>0.0038479682288924</v>
      </c>
      <c r="J394" s="45" t="n">
        <v>0.0320717592592593</v>
      </c>
    </row>
    <row r="395" s="49" customFormat="true" ht="11.25" hidden="false" customHeight="true" outlineLevel="0" collapsed="false">
      <c r="A395" s="26" t="n">
        <v>390</v>
      </c>
      <c r="B395" s="39" t="n">
        <v>791</v>
      </c>
      <c r="C395" s="40" t="s">
        <v>878</v>
      </c>
      <c r="D395" s="41" t="s">
        <v>879</v>
      </c>
      <c r="E395" s="42" t="n">
        <v>1982</v>
      </c>
      <c r="F395" s="31" t="s">
        <v>59</v>
      </c>
      <c r="G395" s="32" t="s">
        <v>129</v>
      </c>
      <c r="H395" s="43" t="n">
        <v>0.081400462962963</v>
      </c>
      <c r="I395" s="44" t="n">
        <v>0.00385784184658592</v>
      </c>
      <c r="J395" s="45" t="n">
        <v>0.0322800925925926</v>
      </c>
    </row>
    <row r="396" s="49" customFormat="true" ht="11.25" hidden="false" customHeight="true" outlineLevel="0" collapsed="false">
      <c r="A396" s="26" t="n">
        <v>391</v>
      </c>
      <c r="B396" s="39" t="n">
        <v>652</v>
      </c>
      <c r="C396" s="40" t="s">
        <v>880</v>
      </c>
      <c r="D396" s="41" t="s">
        <v>364</v>
      </c>
      <c r="E396" s="42" t="n">
        <v>1965</v>
      </c>
      <c r="F396" s="31" t="s">
        <v>44</v>
      </c>
      <c r="G396" s="32" t="s">
        <v>309</v>
      </c>
      <c r="H396" s="43" t="n">
        <v>0.0814930555555556</v>
      </c>
      <c r="I396" s="44" t="n">
        <v>0.00386223012111638</v>
      </c>
      <c r="J396" s="45" t="n">
        <v>0.0323726851851852</v>
      </c>
    </row>
    <row r="397" s="49" customFormat="true" ht="11.25" hidden="false" customHeight="true" outlineLevel="0" collapsed="false">
      <c r="A397" s="26" t="n">
        <v>392</v>
      </c>
      <c r="B397" s="39" t="n">
        <v>880</v>
      </c>
      <c r="C397" s="40" t="s">
        <v>881</v>
      </c>
      <c r="D397" s="41" t="s">
        <v>813</v>
      </c>
      <c r="E397" s="42" t="n">
        <v>1991</v>
      </c>
      <c r="F397" s="31" t="s">
        <v>17</v>
      </c>
      <c r="G397" s="32" t="s">
        <v>882</v>
      </c>
      <c r="H397" s="43" t="n">
        <v>0.0816203703703704</v>
      </c>
      <c r="I397" s="44" t="n">
        <v>0.00386826399859575</v>
      </c>
      <c r="J397" s="45" t="n">
        <v>0.0325</v>
      </c>
    </row>
    <row r="398" s="49" customFormat="true" ht="11.25" hidden="false" customHeight="true" outlineLevel="0" collapsed="false">
      <c r="A398" s="26" t="n">
        <v>393</v>
      </c>
      <c r="B398" s="39" t="n">
        <v>740</v>
      </c>
      <c r="C398" s="40" t="s">
        <v>795</v>
      </c>
      <c r="D398" s="41" t="s">
        <v>883</v>
      </c>
      <c r="E398" s="42" t="n">
        <v>1960</v>
      </c>
      <c r="F398" s="31" t="s">
        <v>67</v>
      </c>
      <c r="G398" s="32" t="s">
        <v>157</v>
      </c>
      <c r="H398" s="43" t="n">
        <v>0.0818287037037037</v>
      </c>
      <c r="I398" s="44" t="n">
        <v>0.00387813761628928</v>
      </c>
      <c r="J398" s="45" t="n">
        <v>0.0327083333333333</v>
      </c>
    </row>
    <row r="399" s="49" customFormat="true" ht="11.25" hidden="false" customHeight="true" outlineLevel="0" collapsed="false">
      <c r="A399" s="26" t="n">
        <v>394</v>
      </c>
      <c r="B399" s="39" t="n">
        <v>669</v>
      </c>
      <c r="C399" s="40" t="s">
        <v>884</v>
      </c>
      <c r="D399" s="41" t="s">
        <v>505</v>
      </c>
      <c r="E399" s="42" t="n">
        <v>1967</v>
      </c>
      <c r="F399" s="31" t="s">
        <v>44</v>
      </c>
      <c r="G399" s="32" t="s">
        <v>311</v>
      </c>
      <c r="H399" s="43" t="n">
        <v>0.0816550925925926</v>
      </c>
      <c r="I399" s="44" t="n">
        <v>0.00386990960154467</v>
      </c>
      <c r="J399" s="45" t="n">
        <v>0.0325347222222222</v>
      </c>
    </row>
    <row r="400" s="49" customFormat="true" ht="11.25" hidden="false" customHeight="true" outlineLevel="0" collapsed="false">
      <c r="A400" s="26" t="n">
        <v>395</v>
      </c>
      <c r="B400" s="39" t="n">
        <v>804</v>
      </c>
      <c r="C400" s="40" t="s">
        <v>885</v>
      </c>
      <c r="D400" s="41" t="s">
        <v>46</v>
      </c>
      <c r="E400" s="42" t="n">
        <v>1990</v>
      </c>
      <c r="F400" s="31" t="s">
        <v>59</v>
      </c>
      <c r="G400" s="32" t="s">
        <v>132</v>
      </c>
      <c r="H400" s="43" t="n">
        <v>0.0818402777777778</v>
      </c>
      <c r="I400" s="44" t="n">
        <v>0.00387868615060558</v>
      </c>
      <c r="J400" s="45" t="n">
        <v>0.0327199074074074</v>
      </c>
    </row>
    <row r="401" s="49" customFormat="true" ht="11.25" hidden="false" customHeight="true" outlineLevel="0" collapsed="false">
      <c r="A401" s="26" t="n">
        <v>396</v>
      </c>
      <c r="B401" s="39" t="n">
        <v>845</v>
      </c>
      <c r="C401" s="40" t="s">
        <v>886</v>
      </c>
      <c r="D401" s="41" t="s">
        <v>887</v>
      </c>
      <c r="E401" s="42" t="n">
        <v>1974</v>
      </c>
      <c r="F401" s="31" t="s">
        <v>317</v>
      </c>
      <c r="G401" s="32" t="s">
        <v>86</v>
      </c>
      <c r="H401" s="43" t="n">
        <v>0.0818865740740741</v>
      </c>
      <c r="I401" s="44" t="n">
        <v>0.00388088028787081</v>
      </c>
      <c r="J401" s="45" t="n">
        <v>0.0327662037037037</v>
      </c>
    </row>
    <row r="402" s="49" customFormat="true" ht="11.25" hidden="false" customHeight="true" outlineLevel="0" collapsed="false">
      <c r="A402" s="26" t="n">
        <v>397</v>
      </c>
      <c r="B402" s="39" t="n">
        <v>649</v>
      </c>
      <c r="C402" s="40" t="s">
        <v>888</v>
      </c>
      <c r="D402" s="41" t="s">
        <v>162</v>
      </c>
      <c r="E402" s="42" t="n">
        <v>1970</v>
      </c>
      <c r="F402" s="31" t="s">
        <v>44</v>
      </c>
      <c r="G402" s="32" t="s">
        <v>314</v>
      </c>
      <c r="H402" s="43" t="n">
        <v>0.0825347222222222</v>
      </c>
      <c r="I402" s="44" t="n">
        <v>0.00391159820958399</v>
      </c>
      <c r="J402" s="45" t="n">
        <v>0.0334143518518519</v>
      </c>
    </row>
    <row r="403" s="49" customFormat="true" ht="11.25" hidden="false" customHeight="true" outlineLevel="0" collapsed="false">
      <c r="A403" s="26" t="n">
        <v>398</v>
      </c>
      <c r="B403" s="39" t="n">
        <v>391</v>
      </c>
      <c r="C403" s="40" t="s">
        <v>889</v>
      </c>
      <c r="D403" s="41" t="s">
        <v>890</v>
      </c>
      <c r="E403" s="42" t="n">
        <v>1976</v>
      </c>
      <c r="F403" s="31" t="s">
        <v>17</v>
      </c>
      <c r="G403" s="32" t="s">
        <v>891</v>
      </c>
      <c r="H403" s="43" t="n">
        <v>0.0824768518518518</v>
      </c>
      <c r="I403" s="44" t="n">
        <v>0.00390885553800246</v>
      </c>
      <c r="J403" s="45" t="n">
        <v>0.0333564814814815</v>
      </c>
    </row>
    <row r="404" s="49" customFormat="true" ht="11.25" hidden="false" customHeight="true" outlineLevel="0" collapsed="false">
      <c r="A404" s="26" t="n">
        <v>399</v>
      </c>
      <c r="B404" s="39" t="n">
        <v>773</v>
      </c>
      <c r="C404" s="40" t="s">
        <v>892</v>
      </c>
      <c r="D404" s="41" t="s">
        <v>95</v>
      </c>
      <c r="E404" s="42" t="n">
        <v>1960</v>
      </c>
      <c r="F404" s="31" t="s">
        <v>67</v>
      </c>
      <c r="G404" s="32" t="s">
        <v>160</v>
      </c>
      <c r="H404" s="43" t="n">
        <v>0.0823726851851852</v>
      </c>
      <c r="I404" s="44" t="n">
        <v>0.0039039187291557</v>
      </c>
      <c r="J404" s="45" t="n">
        <v>0.0332523148148148</v>
      </c>
    </row>
    <row r="405" s="49" customFormat="true" ht="11.25" hidden="false" customHeight="true" outlineLevel="0" collapsed="false">
      <c r="A405" s="26" t="n">
        <v>400</v>
      </c>
      <c r="B405" s="39" t="n">
        <v>755</v>
      </c>
      <c r="C405" s="40" t="s">
        <v>893</v>
      </c>
      <c r="D405" s="41" t="s">
        <v>894</v>
      </c>
      <c r="E405" s="42" t="n">
        <v>1946</v>
      </c>
      <c r="F405" s="31" t="s">
        <v>67</v>
      </c>
      <c r="G405" s="32" t="s">
        <v>163</v>
      </c>
      <c r="H405" s="43" t="n">
        <v>0.0823148148148148</v>
      </c>
      <c r="I405" s="44" t="n">
        <v>0.00390117605757416</v>
      </c>
      <c r="J405" s="45" t="n">
        <v>0.0331944444444444</v>
      </c>
    </row>
    <row r="406" s="49" customFormat="true" ht="11.25" hidden="false" customHeight="true" outlineLevel="0" collapsed="false">
      <c r="A406" s="26" t="n">
        <v>401</v>
      </c>
      <c r="B406" s="39" t="n">
        <v>744</v>
      </c>
      <c r="C406" s="40" t="s">
        <v>895</v>
      </c>
      <c r="D406" s="41" t="s">
        <v>896</v>
      </c>
      <c r="E406" s="42" t="n">
        <v>1952</v>
      </c>
      <c r="F406" s="31" t="s">
        <v>67</v>
      </c>
      <c r="G406" s="32" t="s">
        <v>168</v>
      </c>
      <c r="H406" s="43" t="n">
        <v>0.0823958333333333</v>
      </c>
      <c r="I406" s="44" t="n">
        <v>0.00390501579778831</v>
      </c>
      <c r="J406" s="45" t="n">
        <v>0.033275462962963</v>
      </c>
    </row>
    <row r="407" s="49" customFormat="true" ht="11.25" hidden="false" customHeight="true" outlineLevel="0" collapsed="false">
      <c r="A407" s="26" t="n">
        <v>402</v>
      </c>
      <c r="B407" s="39" t="n">
        <v>863</v>
      </c>
      <c r="C407" s="40" t="s">
        <v>897</v>
      </c>
      <c r="D407" s="41" t="s">
        <v>165</v>
      </c>
      <c r="E407" s="42" t="n">
        <v>1981</v>
      </c>
      <c r="F407" s="31" t="s">
        <v>17</v>
      </c>
      <c r="G407" s="32" t="s">
        <v>898</v>
      </c>
      <c r="H407" s="43" t="n">
        <v>0.0824421296296296</v>
      </c>
      <c r="I407" s="44" t="n">
        <v>0.00390720993505354</v>
      </c>
      <c r="J407" s="45" t="n">
        <v>0.0333217592592593</v>
      </c>
    </row>
    <row r="408" s="49" customFormat="true" ht="11.25" hidden="false" customHeight="true" outlineLevel="0" collapsed="false">
      <c r="A408" s="26" t="n">
        <v>403</v>
      </c>
      <c r="B408" s="39" t="n">
        <v>798</v>
      </c>
      <c r="C408" s="40" t="s">
        <v>899</v>
      </c>
      <c r="D408" s="41" t="s">
        <v>900</v>
      </c>
      <c r="E408" s="42" t="n">
        <v>1991</v>
      </c>
      <c r="F408" s="31" t="s">
        <v>59</v>
      </c>
      <c r="G408" s="32" t="s">
        <v>136</v>
      </c>
      <c r="H408" s="43" t="n">
        <v>0.0826388888888889</v>
      </c>
      <c r="I408" s="44" t="n">
        <v>0.00391653501843075</v>
      </c>
      <c r="J408" s="45" t="n">
        <v>0.0335185185185185</v>
      </c>
    </row>
    <row r="409" s="49" customFormat="true" ht="11.25" hidden="false" customHeight="true" outlineLevel="0" collapsed="false">
      <c r="A409" s="26" t="n">
        <v>404</v>
      </c>
      <c r="B409" s="39" t="n">
        <v>836</v>
      </c>
      <c r="C409" s="40" t="s">
        <v>901</v>
      </c>
      <c r="D409" s="41" t="s">
        <v>902</v>
      </c>
      <c r="E409" s="42" t="n">
        <v>1975</v>
      </c>
      <c r="F409" s="31" t="s">
        <v>317</v>
      </c>
      <c r="G409" s="32" t="s">
        <v>89</v>
      </c>
      <c r="H409" s="43" t="n">
        <v>0.0828356481481481</v>
      </c>
      <c r="I409" s="44" t="n">
        <v>0.00392586010180797</v>
      </c>
      <c r="J409" s="45" t="n">
        <v>0.0337152777777778</v>
      </c>
    </row>
    <row r="410" s="49" customFormat="true" ht="11.25" hidden="false" customHeight="true" outlineLevel="0" collapsed="false">
      <c r="A410" s="26" t="n">
        <v>405</v>
      </c>
      <c r="B410" s="39" t="n">
        <v>684</v>
      </c>
      <c r="C410" s="40" t="s">
        <v>903</v>
      </c>
      <c r="D410" s="41" t="s">
        <v>46</v>
      </c>
      <c r="E410" s="42" t="n">
        <v>1968</v>
      </c>
      <c r="F410" s="31" t="s">
        <v>44</v>
      </c>
      <c r="G410" s="32" t="s">
        <v>320</v>
      </c>
      <c r="H410" s="43" t="n">
        <v>0.083125</v>
      </c>
      <c r="I410" s="44" t="n">
        <v>0.00393957345971564</v>
      </c>
      <c r="J410" s="45" t="n">
        <v>0.0340046296296296</v>
      </c>
    </row>
    <row r="411" s="49" customFormat="true" ht="11.25" hidden="false" customHeight="true" outlineLevel="0" collapsed="false">
      <c r="A411" s="26" t="n">
        <v>406</v>
      </c>
      <c r="B411" s="39" t="n">
        <v>584</v>
      </c>
      <c r="C411" s="40" t="s">
        <v>904</v>
      </c>
      <c r="D411" s="41" t="s">
        <v>52</v>
      </c>
      <c r="E411" s="42" t="n">
        <v>1986</v>
      </c>
      <c r="F411" s="31" t="s">
        <v>17</v>
      </c>
      <c r="G411" s="32" t="s">
        <v>905</v>
      </c>
      <c r="H411" s="43" t="n">
        <v>0.0828240740740741</v>
      </c>
      <c r="I411" s="44" t="n">
        <v>0.00392531156749166</v>
      </c>
      <c r="J411" s="45" t="n">
        <v>0.0337037037037037</v>
      </c>
    </row>
    <row r="412" s="49" customFormat="true" ht="11.25" hidden="false" customHeight="true" outlineLevel="0" collapsed="false">
      <c r="A412" s="26" t="n">
        <v>407</v>
      </c>
      <c r="B412" s="39" t="n">
        <v>813</v>
      </c>
      <c r="C412" s="40" t="s">
        <v>906</v>
      </c>
      <c r="D412" s="41" t="s">
        <v>907</v>
      </c>
      <c r="E412" s="42" t="n">
        <v>1970</v>
      </c>
      <c r="F412" s="31" t="s">
        <v>317</v>
      </c>
      <c r="G412" s="32" t="s">
        <v>93</v>
      </c>
      <c r="H412" s="43" t="n">
        <v>0.0828587962962963</v>
      </c>
      <c r="I412" s="44" t="n">
        <v>0.00392695717044058</v>
      </c>
      <c r="J412" s="45" t="n">
        <v>0.0337384259259259</v>
      </c>
    </row>
    <row r="413" s="49" customFormat="true" ht="11.25" hidden="false" customHeight="true" outlineLevel="0" collapsed="false">
      <c r="A413" s="26" t="n">
        <v>408</v>
      </c>
      <c r="B413" s="39" t="n">
        <v>833</v>
      </c>
      <c r="C413" s="40" t="s">
        <v>908</v>
      </c>
      <c r="D413" s="41" t="s">
        <v>134</v>
      </c>
      <c r="E413" s="42" t="n">
        <v>1972</v>
      </c>
      <c r="F413" s="31" t="s">
        <v>317</v>
      </c>
      <c r="G413" s="32" t="s">
        <v>99</v>
      </c>
      <c r="H413" s="43" t="n">
        <v>0.083287037037037</v>
      </c>
      <c r="I413" s="44" t="n">
        <v>0.00394725294014394</v>
      </c>
      <c r="J413" s="45" t="n">
        <v>0.0341666666666667</v>
      </c>
    </row>
    <row r="414" s="49" customFormat="true" ht="11.25" hidden="false" customHeight="true" outlineLevel="0" collapsed="false">
      <c r="A414" s="26" t="n">
        <v>409</v>
      </c>
      <c r="B414" s="39" t="n">
        <v>799</v>
      </c>
      <c r="C414" s="40" t="s">
        <v>909</v>
      </c>
      <c r="D414" s="41" t="s">
        <v>879</v>
      </c>
      <c r="E414" s="42" t="n">
        <v>1982</v>
      </c>
      <c r="F414" s="31" t="s">
        <v>59</v>
      </c>
      <c r="G414" s="32" t="s">
        <v>139</v>
      </c>
      <c r="H414" s="43" t="n">
        <v>0.0828472222222222</v>
      </c>
      <c r="I414" s="44" t="n">
        <v>0.00392640863612428</v>
      </c>
      <c r="J414" s="45" t="n">
        <v>0.0337268518518519</v>
      </c>
    </row>
    <row r="415" s="49" customFormat="true" ht="11.25" hidden="false" customHeight="true" outlineLevel="0" collapsed="false">
      <c r="A415" s="26" t="n">
        <v>410</v>
      </c>
      <c r="B415" s="39" t="n">
        <v>848</v>
      </c>
      <c r="C415" s="40" t="s">
        <v>910</v>
      </c>
      <c r="D415" s="41" t="s">
        <v>911</v>
      </c>
      <c r="E415" s="42" t="n">
        <v>1968</v>
      </c>
      <c r="F415" s="31" t="s">
        <v>362</v>
      </c>
      <c r="G415" s="32" t="s">
        <v>38</v>
      </c>
      <c r="H415" s="43" t="n">
        <v>0.083275462962963</v>
      </c>
      <c r="I415" s="44" t="n">
        <v>0.00394670440582763</v>
      </c>
      <c r="J415" s="45" t="n">
        <v>0.0341550925925926</v>
      </c>
    </row>
    <row r="416" s="49" customFormat="true" ht="11.25" hidden="false" customHeight="true" outlineLevel="0" collapsed="false">
      <c r="A416" s="26" t="n">
        <v>411</v>
      </c>
      <c r="B416" s="39" t="n">
        <v>625</v>
      </c>
      <c r="C416" s="40" t="s">
        <v>912</v>
      </c>
      <c r="D416" s="41" t="s">
        <v>913</v>
      </c>
      <c r="E416" s="42" t="n">
        <v>1972</v>
      </c>
      <c r="F416" s="31" t="s">
        <v>44</v>
      </c>
      <c r="G416" s="32" t="s">
        <v>323</v>
      </c>
      <c r="H416" s="43" t="n">
        <v>0.083287037037037</v>
      </c>
      <c r="I416" s="44" t="n">
        <v>0.00394725294014394</v>
      </c>
      <c r="J416" s="45" t="n">
        <v>0.0341666666666667</v>
      </c>
    </row>
    <row r="417" s="49" customFormat="true" ht="11.25" hidden="false" customHeight="true" outlineLevel="0" collapsed="false">
      <c r="A417" s="26" t="n">
        <v>412</v>
      </c>
      <c r="B417" s="39" t="n">
        <v>631</v>
      </c>
      <c r="C417" s="40" t="s">
        <v>914</v>
      </c>
      <c r="D417" s="41" t="s">
        <v>759</v>
      </c>
      <c r="E417" s="42" t="n">
        <v>1971</v>
      </c>
      <c r="F417" s="31" t="s">
        <v>44</v>
      </c>
      <c r="G417" s="32" t="s">
        <v>325</v>
      </c>
      <c r="H417" s="43" t="n">
        <v>0.08375</v>
      </c>
      <c r="I417" s="44" t="n">
        <v>0.00396919431279621</v>
      </c>
      <c r="J417" s="45" t="n">
        <v>0.0346296296296296</v>
      </c>
    </row>
    <row r="418" s="49" customFormat="true" ht="11.25" hidden="false" customHeight="true" outlineLevel="0" collapsed="false">
      <c r="A418" s="26" t="n">
        <v>413</v>
      </c>
      <c r="B418" s="39" t="n">
        <v>477</v>
      </c>
      <c r="C418" s="40" t="s">
        <v>915</v>
      </c>
      <c r="D418" s="41" t="s">
        <v>141</v>
      </c>
      <c r="E418" s="42" t="n">
        <v>1981</v>
      </c>
      <c r="F418" s="31" t="s">
        <v>17</v>
      </c>
      <c r="G418" s="32" t="s">
        <v>916</v>
      </c>
      <c r="H418" s="43" t="n">
        <v>0.0840509259259259</v>
      </c>
      <c r="I418" s="44" t="n">
        <v>0.00398345620502019</v>
      </c>
      <c r="J418" s="45" t="n">
        <v>0.0349305555555556</v>
      </c>
    </row>
    <row r="419" s="49" customFormat="true" ht="11.25" hidden="false" customHeight="true" outlineLevel="0" collapsed="false">
      <c r="A419" s="26" t="n">
        <v>414</v>
      </c>
      <c r="B419" s="39" t="n">
        <v>759</v>
      </c>
      <c r="C419" s="40" t="s">
        <v>917</v>
      </c>
      <c r="D419" s="41" t="s">
        <v>152</v>
      </c>
      <c r="E419" s="42" t="n">
        <v>1961</v>
      </c>
      <c r="F419" s="31" t="s">
        <v>67</v>
      </c>
      <c r="G419" s="32" t="s">
        <v>171</v>
      </c>
      <c r="H419" s="43" t="n">
        <v>0.0844907407407407</v>
      </c>
      <c r="I419" s="44" t="n">
        <v>0.00400430050903985</v>
      </c>
      <c r="J419" s="45" t="n">
        <v>0.0353703703703704</v>
      </c>
    </row>
    <row r="420" s="49" customFormat="true" ht="11.25" hidden="false" customHeight="true" outlineLevel="0" collapsed="false">
      <c r="A420" s="26" t="n">
        <v>415</v>
      </c>
      <c r="B420" s="39" t="n">
        <v>782</v>
      </c>
      <c r="C420" s="40" t="s">
        <v>918</v>
      </c>
      <c r="D420" s="41" t="s">
        <v>141</v>
      </c>
      <c r="E420" s="42" t="n">
        <v>1983</v>
      </c>
      <c r="F420" s="31" t="s">
        <v>59</v>
      </c>
      <c r="G420" s="32" t="s">
        <v>142</v>
      </c>
      <c r="H420" s="43" t="n">
        <v>0.0843981481481482</v>
      </c>
      <c r="I420" s="44" t="n">
        <v>0.00399991223450939</v>
      </c>
      <c r="J420" s="45" t="n">
        <v>0.0352777777777778</v>
      </c>
    </row>
    <row r="421" s="49" customFormat="true" ht="11.25" hidden="false" customHeight="true" outlineLevel="0" collapsed="false">
      <c r="A421" s="26" t="n">
        <v>416</v>
      </c>
      <c r="B421" s="39" t="n">
        <v>697</v>
      </c>
      <c r="C421" s="40" t="s">
        <v>919</v>
      </c>
      <c r="D421" s="41" t="s">
        <v>534</v>
      </c>
      <c r="E421" s="42" t="n">
        <v>1966</v>
      </c>
      <c r="F421" s="31" t="s">
        <v>44</v>
      </c>
      <c r="G421" s="32" t="s">
        <v>328</v>
      </c>
      <c r="H421" s="43" t="n">
        <v>0.0844444444444445</v>
      </c>
      <c r="I421" s="44" t="n">
        <v>0.00400210637177462</v>
      </c>
      <c r="J421" s="45" t="n">
        <v>0.0353240740740741</v>
      </c>
    </row>
    <row r="422" s="49" customFormat="true" ht="11.25" hidden="false" customHeight="true" outlineLevel="0" collapsed="false">
      <c r="A422" s="26" t="n">
        <v>417</v>
      </c>
      <c r="B422" s="39" t="n">
        <v>520</v>
      </c>
      <c r="C422" s="40" t="s">
        <v>920</v>
      </c>
      <c r="D422" s="41" t="s">
        <v>52</v>
      </c>
      <c r="E422" s="42" t="n">
        <v>1993</v>
      </c>
      <c r="F422" s="31" t="s">
        <v>17</v>
      </c>
      <c r="G422" s="32" t="s">
        <v>921</v>
      </c>
      <c r="H422" s="43" t="n">
        <v>0.0844328703703704</v>
      </c>
      <c r="I422" s="44" t="n">
        <v>0.00400155783745831</v>
      </c>
      <c r="J422" s="45" t="n">
        <v>0.0353125</v>
      </c>
    </row>
    <row r="423" s="49" customFormat="true" ht="11.25" hidden="false" customHeight="true" outlineLevel="0" collapsed="false">
      <c r="A423" s="26" t="n">
        <v>418</v>
      </c>
      <c r="B423" s="39" t="n">
        <v>705</v>
      </c>
      <c r="C423" s="40" t="s">
        <v>922</v>
      </c>
      <c r="D423" s="41" t="s">
        <v>46</v>
      </c>
      <c r="E423" s="42" t="n">
        <v>1966</v>
      </c>
      <c r="F423" s="31" t="s">
        <v>44</v>
      </c>
      <c r="G423" s="32" t="s">
        <v>332</v>
      </c>
      <c r="H423" s="43" t="n">
        <v>0.0847569444444444</v>
      </c>
      <c r="I423" s="44" t="n">
        <v>0.0040169167983149</v>
      </c>
      <c r="J423" s="45" t="n">
        <v>0.0356365740740741</v>
      </c>
    </row>
    <row r="424" s="49" customFormat="true" ht="11.25" hidden="false" customHeight="true" outlineLevel="0" collapsed="false">
      <c r="A424" s="26" t="n">
        <v>419</v>
      </c>
      <c r="B424" s="39" t="n">
        <v>519</v>
      </c>
      <c r="C424" s="40" t="s">
        <v>923</v>
      </c>
      <c r="D424" s="41" t="s">
        <v>52</v>
      </c>
      <c r="E424" s="42" t="n">
        <v>1990</v>
      </c>
      <c r="F424" s="31" t="s">
        <v>17</v>
      </c>
      <c r="G424" s="32" t="s">
        <v>924</v>
      </c>
      <c r="H424" s="43" t="n">
        <v>0.0848842592592593</v>
      </c>
      <c r="I424" s="44" t="n">
        <v>0.00402295067579428</v>
      </c>
      <c r="J424" s="45" t="n">
        <v>0.0357638888888889</v>
      </c>
    </row>
    <row r="425" s="49" customFormat="true" ht="11.25" hidden="false" customHeight="true" outlineLevel="0" collapsed="false">
      <c r="A425" s="26" t="n">
        <v>420</v>
      </c>
      <c r="B425" s="39" t="n">
        <v>358</v>
      </c>
      <c r="C425" s="40" t="s">
        <v>925</v>
      </c>
      <c r="D425" s="41" t="s">
        <v>926</v>
      </c>
      <c r="E425" s="42" t="n">
        <v>1986</v>
      </c>
      <c r="F425" s="31" t="s">
        <v>17</v>
      </c>
      <c r="G425" s="32" t="s">
        <v>927</v>
      </c>
      <c r="H425" s="43" t="n">
        <v>0.0854861111111111</v>
      </c>
      <c r="I425" s="44" t="n">
        <v>0.00405147446024223</v>
      </c>
      <c r="J425" s="45" t="n">
        <v>0.0363657407407407</v>
      </c>
    </row>
    <row r="426" s="49" customFormat="true" ht="11.25" hidden="false" customHeight="true" outlineLevel="0" collapsed="false">
      <c r="A426" s="26" t="n">
        <v>421</v>
      </c>
      <c r="B426" s="39" t="n">
        <v>841</v>
      </c>
      <c r="C426" s="40" t="s">
        <v>928</v>
      </c>
      <c r="D426" s="41" t="s">
        <v>52</v>
      </c>
      <c r="E426" s="42" t="n">
        <v>1976</v>
      </c>
      <c r="F426" s="31" t="s">
        <v>317</v>
      </c>
      <c r="G426" s="32" t="s">
        <v>107</v>
      </c>
      <c r="H426" s="43" t="n">
        <v>0.0856481481481481</v>
      </c>
      <c r="I426" s="44" t="n">
        <v>0.00405915394067053</v>
      </c>
      <c r="J426" s="45" t="n">
        <v>0.0365277777777778</v>
      </c>
    </row>
    <row r="427" s="49" customFormat="true" ht="11.25" hidden="false" customHeight="true" outlineLevel="0" collapsed="false">
      <c r="A427" s="26" t="n">
        <v>422</v>
      </c>
      <c r="B427" s="39" t="n">
        <v>535</v>
      </c>
      <c r="C427" s="40" t="s">
        <v>929</v>
      </c>
      <c r="D427" s="41" t="s">
        <v>930</v>
      </c>
      <c r="E427" s="42" t="n">
        <v>1988</v>
      </c>
      <c r="F427" s="31" t="s">
        <v>17</v>
      </c>
      <c r="G427" s="32" t="s">
        <v>931</v>
      </c>
      <c r="H427" s="43" t="n">
        <v>0.0861226851851852</v>
      </c>
      <c r="I427" s="44" t="n">
        <v>0.00408164384763911</v>
      </c>
      <c r="J427" s="45" t="n">
        <v>0.0370023148148148</v>
      </c>
    </row>
    <row r="428" s="49" customFormat="true" ht="11.25" hidden="false" customHeight="true" outlineLevel="0" collapsed="false">
      <c r="A428" s="26" t="n">
        <v>423</v>
      </c>
      <c r="B428" s="39" t="n">
        <v>446</v>
      </c>
      <c r="C428" s="40" t="s">
        <v>932</v>
      </c>
      <c r="D428" s="41" t="s">
        <v>930</v>
      </c>
      <c r="E428" s="42" t="n">
        <v>1983</v>
      </c>
      <c r="F428" s="31" t="s">
        <v>17</v>
      </c>
      <c r="G428" s="32" t="s">
        <v>933</v>
      </c>
      <c r="H428" s="43" t="n">
        <v>0.0861342592592593</v>
      </c>
      <c r="I428" s="44" t="n">
        <v>0.00408219238195541</v>
      </c>
      <c r="J428" s="45" t="n">
        <v>0.0370138888888889</v>
      </c>
    </row>
    <row r="429" s="49" customFormat="true" ht="11.25" hidden="false" customHeight="true" outlineLevel="0" collapsed="false">
      <c r="A429" s="26" t="n">
        <v>424</v>
      </c>
      <c r="B429" s="39" t="n">
        <v>842</v>
      </c>
      <c r="C429" s="40" t="s">
        <v>934</v>
      </c>
      <c r="D429" s="41" t="s">
        <v>935</v>
      </c>
      <c r="E429" s="42" t="n">
        <v>1975</v>
      </c>
      <c r="F429" s="31" t="s">
        <v>317</v>
      </c>
      <c r="G429" s="32" t="s">
        <v>112</v>
      </c>
      <c r="H429" s="43" t="n">
        <v>0.0859027777777778</v>
      </c>
      <c r="I429" s="44" t="n">
        <v>0.00407122169562928</v>
      </c>
      <c r="J429" s="45" t="n">
        <v>0.0367824074074074</v>
      </c>
    </row>
    <row r="430" s="49" customFormat="true" ht="11.25" hidden="false" customHeight="true" outlineLevel="0" collapsed="false">
      <c r="A430" s="26" t="n">
        <v>425</v>
      </c>
      <c r="B430" s="39" t="n">
        <v>878</v>
      </c>
      <c r="C430" s="40" t="s">
        <v>936</v>
      </c>
      <c r="D430" s="48" t="s">
        <v>481</v>
      </c>
      <c r="E430" s="42" t="n">
        <v>1997</v>
      </c>
      <c r="F430" s="31" t="s">
        <v>17</v>
      </c>
      <c r="G430" s="32" t="s">
        <v>937</v>
      </c>
      <c r="H430" s="43" t="n">
        <v>0.0860416666666667</v>
      </c>
      <c r="I430" s="44" t="n">
        <v>0.00407780410742496</v>
      </c>
      <c r="J430" s="45" t="n">
        <v>0.0369212962962963</v>
      </c>
    </row>
    <row r="431" s="49" customFormat="true" ht="11.25" hidden="false" customHeight="true" outlineLevel="0" collapsed="false">
      <c r="A431" s="26" t="n">
        <v>426</v>
      </c>
      <c r="B431" s="39" t="n">
        <v>708</v>
      </c>
      <c r="C431" s="40" t="s">
        <v>938</v>
      </c>
      <c r="D431" s="41" t="s">
        <v>759</v>
      </c>
      <c r="E431" s="42" t="n">
        <v>1973</v>
      </c>
      <c r="F431" s="31" t="s">
        <v>44</v>
      </c>
      <c r="G431" s="32" t="s">
        <v>336</v>
      </c>
      <c r="H431" s="43" t="n">
        <v>0.0859722222222222</v>
      </c>
      <c r="I431" s="44" t="n">
        <v>0.00407451290152712</v>
      </c>
      <c r="J431" s="45" t="n">
        <v>0.0368518518518519</v>
      </c>
    </row>
    <row r="432" s="49" customFormat="true" ht="11.25" hidden="false" customHeight="true" outlineLevel="0" collapsed="false">
      <c r="A432" s="26" t="n">
        <v>427</v>
      </c>
      <c r="B432" s="39" t="n">
        <v>736</v>
      </c>
      <c r="C432" s="40" t="s">
        <v>939</v>
      </c>
      <c r="D432" s="41" t="s">
        <v>574</v>
      </c>
      <c r="E432" s="42" t="n">
        <v>1958</v>
      </c>
      <c r="F432" s="31" t="s">
        <v>67</v>
      </c>
      <c r="G432" s="32" t="s">
        <v>174</v>
      </c>
      <c r="H432" s="43" t="n">
        <v>0.0863194444444445</v>
      </c>
      <c r="I432" s="44" t="n">
        <v>0.00409096893101632</v>
      </c>
      <c r="J432" s="45" t="n">
        <v>0.0371990740740741</v>
      </c>
    </row>
    <row r="433" s="49" customFormat="true" ht="11.25" hidden="false" customHeight="true" outlineLevel="0" collapsed="false">
      <c r="A433" s="26" t="n">
        <v>428</v>
      </c>
      <c r="B433" s="39" t="n">
        <v>374</v>
      </c>
      <c r="C433" s="40" t="s">
        <v>940</v>
      </c>
      <c r="D433" s="41" t="s">
        <v>184</v>
      </c>
      <c r="E433" s="42" t="n">
        <v>1984</v>
      </c>
      <c r="F433" s="31" t="s">
        <v>17</v>
      </c>
      <c r="G433" s="32" t="s">
        <v>941</v>
      </c>
      <c r="H433" s="43" t="n">
        <v>0.0866203703703704</v>
      </c>
      <c r="I433" s="44" t="n">
        <v>0.0041052308232403</v>
      </c>
      <c r="J433" s="45" t="n">
        <v>0.0375</v>
      </c>
    </row>
    <row r="434" s="49" customFormat="true" ht="11.25" hidden="false" customHeight="true" outlineLevel="0" collapsed="false">
      <c r="A434" s="26" t="n">
        <v>429</v>
      </c>
      <c r="B434" s="39" t="n">
        <v>871</v>
      </c>
      <c r="C434" s="40" t="s">
        <v>942</v>
      </c>
      <c r="D434" s="41" t="s">
        <v>650</v>
      </c>
      <c r="E434" s="42" t="n">
        <v>1980</v>
      </c>
      <c r="F434" s="31" t="s">
        <v>59</v>
      </c>
      <c r="G434" s="32" t="s">
        <v>145</v>
      </c>
      <c r="H434" s="43" t="n">
        <v>0.086412037037037</v>
      </c>
      <c r="I434" s="44" t="n">
        <v>0.00409535720554678</v>
      </c>
      <c r="J434" s="45" t="n">
        <v>0.0372916666666667</v>
      </c>
    </row>
    <row r="435" s="49" customFormat="true" ht="11.25" hidden="false" customHeight="true" outlineLevel="0" collapsed="false">
      <c r="A435" s="26" t="n">
        <v>430</v>
      </c>
      <c r="B435" s="39" t="n">
        <v>854</v>
      </c>
      <c r="C435" s="40" t="s">
        <v>943</v>
      </c>
      <c r="D435" s="41" t="s">
        <v>944</v>
      </c>
      <c r="E435" s="42" t="n">
        <v>1967</v>
      </c>
      <c r="F435" s="31" t="s">
        <v>362</v>
      </c>
      <c r="G435" s="32" t="s">
        <v>41</v>
      </c>
      <c r="H435" s="43" t="n">
        <v>0.0870833333333333</v>
      </c>
      <c r="I435" s="44" t="n">
        <v>0.00412717219589258</v>
      </c>
      <c r="J435" s="45" t="n">
        <v>0.037962962962963</v>
      </c>
    </row>
    <row r="436" s="49" customFormat="true" ht="11.25" hidden="false" customHeight="true" outlineLevel="0" collapsed="false">
      <c r="A436" s="26" t="n">
        <v>431</v>
      </c>
      <c r="B436" s="39" t="n">
        <v>673</v>
      </c>
      <c r="C436" s="40" t="s">
        <v>945</v>
      </c>
      <c r="D436" s="41" t="s">
        <v>946</v>
      </c>
      <c r="E436" s="42" t="n">
        <v>1965</v>
      </c>
      <c r="F436" s="31" t="s">
        <v>44</v>
      </c>
      <c r="G436" s="32" t="s">
        <v>339</v>
      </c>
      <c r="H436" s="43" t="n">
        <v>0.0879976851851852</v>
      </c>
      <c r="I436" s="44" t="n">
        <v>0.00417050640688082</v>
      </c>
      <c r="J436" s="45" t="n">
        <v>0.0388773148148148</v>
      </c>
    </row>
    <row r="437" s="49" customFormat="true" ht="11.25" hidden="false" customHeight="true" outlineLevel="0" collapsed="false">
      <c r="A437" s="26" t="n">
        <v>432</v>
      </c>
      <c r="B437" s="39" t="n">
        <v>835</v>
      </c>
      <c r="C437" s="40" t="s">
        <v>947</v>
      </c>
      <c r="D437" s="41" t="s">
        <v>948</v>
      </c>
      <c r="E437" s="42" t="n">
        <v>1969</v>
      </c>
      <c r="F437" s="31" t="s">
        <v>317</v>
      </c>
      <c r="G437" s="32" t="s">
        <v>116</v>
      </c>
      <c r="H437" s="43" t="n">
        <v>0.0881944444444445</v>
      </c>
      <c r="I437" s="44" t="n">
        <v>0.00417983149025803</v>
      </c>
      <c r="J437" s="45" t="n">
        <v>0.0390740740740741</v>
      </c>
    </row>
    <row r="438" s="49" customFormat="true" ht="11.25" hidden="false" customHeight="true" outlineLevel="0" collapsed="false">
      <c r="A438" s="26" t="n">
        <v>433</v>
      </c>
      <c r="B438" s="39" t="n">
        <v>866</v>
      </c>
      <c r="C438" s="40" t="s">
        <v>949</v>
      </c>
      <c r="D438" s="41" t="s">
        <v>364</v>
      </c>
      <c r="E438" s="42" t="n">
        <v>1976</v>
      </c>
      <c r="F438" s="31" t="s">
        <v>17</v>
      </c>
      <c r="G438" s="32" t="s">
        <v>950</v>
      </c>
      <c r="H438" s="43" t="n">
        <v>0.0882986111111111</v>
      </c>
      <c r="I438" s="44" t="n">
        <v>0.00418476829910479</v>
      </c>
      <c r="J438" s="45" t="n">
        <v>0.0391782407407407</v>
      </c>
    </row>
    <row r="439" s="49" customFormat="true" ht="11.25" hidden="false" customHeight="true" outlineLevel="0" collapsed="false">
      <c r="A439" s="26" t="n">
        <v>434</v>
      </c>
      <c r="B439" s="39" t="n">
        <v>660</v>
      </c>
      <c r="C439" s="40" t="s">
        <v>951</v>
      </c>
      <c r="D439" s="41" t="s">
        <v>134</v>
      </c>
      <c r="E439" s="42" t="n">
        <v>1972</v>
      </c>
      <c r="F439" s="31" t="s">
        <v>44</v>
      </c>
      <c r="G439" s="32" t="s">
        <v>343</v>
      </c>
      <c r="H439" s="43" t="n">
        <v>0.0885532407407407</v>
      </c>
      <c r="I439" s="44" t="n">
        <v>0.00419683605406354</v>
      </c>
      <c r="J439" s="45" t="n">
        <v>0.0394328703703704</v>
      </c>
    </row>
    <row r="440" s="49" customFormat="true" ht="11.25" hidden="false" customHeight="true" outlineLevel="0" collapsed="false">
      <c r="A440" s="26" t="n">
        <v>435</v>
      </c>
      <c r="B440" s="39" t="n">
        <v>492</v>
      </c>
      <c r="C440" s="40" t="s">
        <v>952</v>
      </c>
      <c r="D440" s="41" t="s">
        <v>739</v>
      </c>
      <c r="E440" s="42" t="n">
        <v>1982</v>
      </c>
      <c r="F440" s="31" t="s">
        <v>17</v>
      </c>
      <c r="G440" s="32" t="s">
        <v>953</v>
      </c>
      <c r="H440" s="43" t="n">
        <v>0.0886111111111111</v>
      </c>
      <c r="I440" s="44" t="n">
        <v>0.00419957872564508</v>
      </c>
      <c r="J440" s="45" t="n">
        <v>0.0394907407407407</v>
      </c>
    </row>
    <row r="441" s="49" customFormat="true" ht="11.25" hidden="false" customHeight="true" outlineLevel="0" collapsed="false">
      <c r="A441" s="26" t="n">
        <v>436</v>
      </c>
      <c r="B441" s="39" t="n">
        <v>858</v>
      </c>
      <c r="C441" s="40" t="s">
        <v>954</v>
      </c>
      <c r="D441" s="41" t="s">
        <v>46</v>
      </c>
      <c r="E441" s="42" t="n">
        <v>1965</v>
      </c>
      <c r="F441" s="31" t="s">
        <v>362</v>
      </c>
      <c r="G441" s="32" t="s">
        <v>47</v>
      </c>
      <c r="H441" s="43" t="n">
        <v>0.0891782407407408</v>
      </c>
      <c r="I441" s="44" t="n">
        <v>0.00422645690714411</v>
      </c>
      <c r="J441" s="45" t="n">
        <v>0.0400578703703704</v>
      </c>
    </row>
    <row r="442" s="49" customFormat="true" ht="11.25" hidden="false" customHeight="true" outlineLevel="0" collapsed="false">
      <c r="A442" s="26" t="n">
        <v>437</v>
      </c>
      <c r="B442" s="39" t="n">
        <v>380</v>
      </c>
      <c r="C442" s="40" t="s">
        <v>955</v>
      </c>
      <c r="D442" s="41" t="s">
        <v>479</v>
      </c>
      <c r="E442" s="42" t="n">
        <v>1987</v>
      </c>
      <c r="F442" s="31" t="s">
        <v>17</v>
      </c>
      <c r="G442" s="32" t="s">
        <v>956</v>
      </c>
      <c r="H442" s="43" t="n">
        <v>0.0888078703703704</v>
      </c>
      <c r="I442" s="44" t="n">
        <v>0.00420890380902229</v>
      </c>
      <c r="J442" s="45" t="n">
        <v>0.0396875</v>
      </c>
    </row>
    <row r="443" s="49" customFormat="true" ht="11.25" hidden="false" customHeight="true" outlineLevel="0" collapsed="false">
      <c r="A443" s="26" t="n">
        <v>438</v>
      </c>
      <c r="B443" s="39" t="n">
        <v>439</v>
      </c>
      <c r="C443" s="40" t="s">
        <v>957</v>
      </c>
      <c r="D443" s="41" t="s">
        <v>141</v>
      </c>
      <c r="E443" s="42" t="n">
        <v>1983</v>
      </c>
      <c r="F443" s="31" t="s">
        <v>17</v>
      </c>
      <c r="G443" s="32" t="s">
        <v>958</v>
      </c>
      <c r="H443" s="43" t="n">
        <v>0.0891435185185185</v>
      </c>
      <c r="I443" s="44" t="n">
        <v>0.00422481130419519</v>
      </c>
      <c r="J443" s="45" t="n">
        <v>0.0400231481481482</v>
      </c>
    </row>
    <row r="444" s="49" customFormat="true" ht="11.25" hidden="false" customHeight="true" outlineLevel="0" collapsed="false">
      <c r="A444" s="26" t="n">
        <v>439</v>
      </c>
      <c r="B444" s="39" t="n">
        <v>616</v>
      </c>
      <c r="C444" s="40" t="s">
        <v>959</v>
      </c>
      <c r="D444" s="41" t="s">
        <v>267</v>
      </c>
      <c r="E444" s="42" t="n">
        <v>1965</v>
      </c>
      <c r="F444" s="31" t="s">
        <v>44</v>
      </c>
      <c r="G444" s="32" t="s">
        <v>347</v>
      </c>
      <c r="H444" s="43" t="n">
        <v>0.0895138888888889</v>
      </c>
      <c r="I444" s="44" t="n">
        <v>0.00424236440231701</v>
      </c>
      <c r="J444" s="45" t="n">
        <v>0.0403935185185185</v>
      </c>
    </row>
    <row r="445" s="49" customFormat="true" ht="11.25" hidden="false" customHeight="true" outlineLevel="0" collapsed="false">
      <c r="A445" s="26" t="n">
        <v>440</v>
      </c>
      <c r="B445" s="39" t="n">
        <v>416</v>
      </c>
      <c r="C445" s="40" t="s">
        <v>960</v>
      </c>
      <c r="D445" s="41" t="s">
        <v>961</v>
      </c>
      <c r="E445" s="42" t="n">
        <v>1981</v>
      </c>
      <c r="F445" s="31" t="s">
        <v>17</v>
      </c>
      <c r="G445" s="32" t="s">
        <v>962</v>
      </c>
      <c r="H445" s="43" t="n">
        <v>0.0894328703703704</v>
      </c>
      <c r="I445" s="44" t="n">
        <v>0.00423852466210286</v>
      </c>
      <c r="J445" s="45" t="n">
        <v>0.0403125</v>
      </c>
    </row>
    <row r="446" s="49" customFormat="true" ht="11.25" hidden="false" customHeight="true" outlineLevel="0" collapsed="false">
      <c r="A446" s="26" t="n">
        <v>441</v>
      </c>
      <c r="B446" s="39" t="n">
        <v>433</v>
      </c>
      <c r="C446" s="40" t="s">
        <v>963</v>
      </c>
      <c r="D446" s="41" t="s">
        <v>46</v>
      </c>
      <c r="E446" s="42" t="n">
        <v>1981</v>
      </c>
      <c r="F446" s="31" t="s">
        <v>17</v>
      </c>
      <c r="G446" s="32" t="s">
        <v>964</v>
      </c>
      <c r="H446" s="43" t="n">
        <v>0.0894675925925926</v>
      </c>
      <c r="I446" s="44" t="n">
        <v>0.00424017026505178</v>
      </c>
      <c r="J446" s="45" t="n">
        <v>0.0403472222222222</v>
      </c>
    </row>
    <row r="447" s="49" customFormat="true" ht="11.25" hidden="false" customHeight="true" outlineLevel="0" collapsed="false">
      <c r="A447" s="26" t="n">
        <v>442</v>
      </c>
      <c r="B447" s="39" t="n">
        <v>862</v>
      </c>
      <c r="C447" s="40" t="s">
        <v>965</v>
      </c>
      <c r="D447" s="41" t="s">
        <v>141</v>
      </c>
      <c r="E447" s="42" t="n">
        <v>1956</v>
      </c>
      <c r="F447" s="31" t="s">
        <v>67</v>
      </c>
      <c r="G447" s="32" t="s">
        <v>177</v>
      </c>
      <c r="H447" s="43" t="n">
        <v>0.0898958333333333</v>
      </c>
      <c r="I447" s="44" t="n">
        <v>0.00426046603475514</v>
      </c>
      <c r="J447" s="45" t="n">
        <v>0.040775462962963</v>
      </c>
    </row>
    <row r="448" s="49" customFormat="true" ht="11.25" hidden="false" customHeight="true" outlineLevel="0" collapsed="false">
      <c r="A448" s="26" t="n">
        <v>443</v>
      </c>
      <c r="B448" s="39" t="n">
        <v>515</v>
      </c>
      <c r="C448" s="40" t="s">
        <v>966</v>
      </c>
      <c r="D448" s="41" t="s">
        <v>967</v>
      </c>
      <c r="E448" s="42" t="n">
        <v>1980</v>
      </c>
      <c r="F448" s="31" t="s">
        <v>17</v>
      </c>
      <c r="G448" s="32" t="s">
        <v>968</v>
      </c>
      <c r="H448" s="43" t="n">
        <v>0.0899884259259259</v>
      </c>
      <c r="I448" s="44" t="n">
        <v>0.00426485430928559</v>
      </c>
      <c r="J448" s="45" t="n">
        <v>0.0408680555555556</v>
      </c>
    </row>
    <row r="449" s="49" customFormat="true" ht="11.25" hidden="false" customHeight="true" outlineLevel="0" collapsed="false">
      <c r="A449" s="26" t="n">
        <v>444</v>
      </c>
      <c r="B449" s="39" t="n">
        <v>326</v>
      </c>
      <c r="C449" s="40" t="s">
        <v>969</v>
      </c>
      <c r="D449" s="41" t="s">
        <v>970</v>
      </c>
      <c r="E449" s="42" t="n">
        <v>1977</v>
      </c>
      <c r="F449" s="31" t="s">
        <v>17</v>
      </c>
      <c r="G449" s="32" t="s">
        <v>971</v>
      </c>
      <c r="H449" s="43" t="n">
        <v>0.0902546296296296</v>
      </c>
      <c r="I449" s="44" t="n">
        <v>0.00427747059856065</v>
      </c>
      <c r="J449" s="45" t="n">
        <v>0.0411342592592593</v>
      </c>
    </row>
    <row r="450" s="49" customFormat="true" ht="11.25" hidden="false" customHeight="true" outlineLevel="0" collapsed="false">
      <c r="A450" s="26" t="n">
        <v>445</v>
      </c>
      <c r="B450" s="39" t="n">
        <v>760</v>
      </c>
      <c r="C450" s="40" t="s">
        <v>972</v>
      </c>
      <c r="D450" s="41" t="s">
        <v>159</v>
      </c>
      <c r="E450" s="42" t="n">
        <v>1962</v>
      </c>
      <c r="F450" s="31" t="s">
        <v>67</v>
      </c>
      <c r="G450" s="32" t="s">
        <v>180</v>
      </c>
      <c r="H450" s="43" t="n">
        <v>0.0906712962962963</v>
      </c>
      <c r="I450" s="44" t="n">
        <v>0.00429721783394769</v>
      </c>
      <c r="J450" s="45" t="n">
        <v>0.0415509259259259</v>
      </c>
    </row>
    <row r="451" s="49" customFormat="true" ht="11.25" hidden="false" customHeight="true" outlineLevel="0" collapsed="false">
      <c r="A451" s="26" t="n">
        <v>446</v>
      </c>
      <c r="B451" s="39" t="n">
        <v>378</v>
      </c>
      <c r="C451" s="40" t="s">
        <v>973</v>
      </c>
      <c r="D451" s="41" t="s">
        <v>974</v>
      </c>
      <c r="E451" s="42" t="n">
        <v>1979</v>
      </c>
      <c r="F451" s="31" t="s">
        <v>17</v>
      </c>
      <c r="G451" s="32" t="s">
        <v>975</v>
      </c>
      <c r="H451" s="43" t="n">
        <v>0.0907060185185185</v>
      </c>
      <c r="I451" s="44" t="n">
        <v>0.00429886343689661</v>
      </c>
      <c r="J451" s="45" t="n">
        <v>0.0415856481481482</v>
      </c>
    </row>
    <row r="452" s="49" customFormat="true" ht="11.25" hidden="false" customHeight="true" outlineLevel="0" collapsed="false">
      <c r="A452" s="26" t="n">
        <v>447</v>
      </c>
      <c r="B452" s="39" t="n">
        <v>524</v>
      </c>
      <c r="C452" s="40" t="s">
        <v>976</v>
      </c>
      <c r="D452" s="41" t="s">
        <v>977</v>
      </c>
      <c r="E452" s="42" t="n">
        <v>1978</v>
      </c>
      <c r="F452" s="31" t="s">
        <v>17</v>
      </c>
      <c r="G452" s="32" t="s">
        <v>978</v>
      </c>
      <c r="H452" s="43" t="n">
        <v>0.0911111111111111</v>
      </c>
      <c r="I452" s="44" t="n">
        <v>0.00431806213796735</v>
      </c>
      <c r="J452" s="45" t="n">
        <v>0.0419907407407407</v>
      </c>
    </row>
    <row r="453" s="49" customFormat="true" ht="11.25" hidden="false" customHeight="true" outlineLevel="0" collapsed="false">
      <c r="A453" s="26" t="n">
        <v>448</v>
      </c>
      <c r="B453" s="39" t="n">
        <v>407</v>
      </c>
      <c r="C453" s="40" t="s">
        <v>979</v>
      </c>
      <c r="D453" s="41" t="s">
        <v>980</v>
      </c>
      <c r="E453" s="42" t="n">
        <v>1986</v>
      </c>
      <c r="F453" s="31" t="s">
        <v>17</v>
      </c>
      <c r="G453" s="32" t="s">
        <v>981</v>
      </c>
      <c r="H453" s="43" t="n">
        <v>0.0912268518518519</v>
      </c>
      <c r="I453" s="44" t="n">
        <v>0.00432354748113042</v>
      </c>
      <c r="J453" s="45" t="n">
        <v>0.0421064814814815</v>
      </c>
    </row>
    <row r="454" s="49" customFormat="true" ht="11.25" hidden="false" customHeight="true" outlineLevel="0" collapsed="false">
      <c r="A454" s="26" t="n">
        <v>449</v>
      </c>
      <c r="B454" s="39" t="n">
        <v>831</v>
      </c>
      <c r="C454" s="40" t="s">
        <v>982</v>
      </c>
      <c r="D454" s="41" t="s">
        <v>52</v>
      </c>
      <c r="E454" s="42" t="n">
        <v>1976</v>
      </c>
      <c r="F454" s="31" t="s">
        <v>317</v>
      </c>
      <c r="G454" s="32" t="s">
        <v>119</v>
      </c>
      <c r="H454" s="43" t="n">
        <v>0.091412037037037</v>
      </c>
      <c r="I454" s="44" t="n">
        <v>0.00433232403019133</v>
      </c>
      <c r="J454" s="45" t="n">
        <v>0.0422916666666667</v>
      </c>
    </row>
    <row r="455" s="49" customFormat="true" ht="11.25" hidden="false" customHeight="true" outlineLevel="0" collapsed="false">
      <c r="A455" s="26" t="n">
        <v>450</v>
      </c>
      <c r="B455" s="39" t="n">
        <v>424</v>
      </c>
      <c r="C455" s="40" t="s">
        <v>983</v>
      </c>
      <c r="D455" s="41" t="s">
        <v>612</v>
      </c>
      <c r="E455" s="42" t="n">
        <v>1979</v>
      </c>
      <c r="F455" s="31" t="s">
        <v>17</v>
      </c>
      <c r="G455" s="32" t="s">
        <v>984</v>
      </c>
      <c r="H455" s="43" t="n">
        <v>0.0851388888888889</v>
      </c>
      <c r="I455" s="44" t="n">
        <v>0.00403501843075303</v>
      </c>
      <c r="J455" s="45" t="n">
        <v>0.0360185185185185</v>
      </c>
    </row>
    <row r="456" s="49" customFormat="true" ht="11.25" hidden="false" customHeight="true" outlineLevel="0" collapsed="false">
      <c r="A456" s="26" t="n">
        <v>451</v>
      </c>
      <c r="B456" s="39" t="n">
        <v>613</v>
      </c>
      <c r="C456" s="40" t="s">
        <v>985</v>
      </c>
      <c r="D456" s="41" t="s">
        <v>750</v>
      </c>
      <c r="E456" s="42" t="n">
        <v>1971</v>
      </c>
      <c r="F456" s="31" t="s">
        <v>44</v>
      </c>
      <c r="G456" s="32" t="s">
        <v>357</v>
      </c>
      <c r="H456" s="43" t="n">
        <v>0.0915972222222222</v>
      </c>
      <c r="I456" s="44" t="n">
        <v>0.00434110057925224</v>
      </c>
      <c r="J456" s="45" t="n">
        <v>0.0424768518518519</v>
      </c>
    </row>
    <row r="457" s="49" customFormat="true" ht="11.25" hidden="false" customHeight="true" outlineLevel="0" collapsed="false">
      <c r="A457" s="26" t="n">
        <v>452</v>
      </c>
      <c r="B457" s="39" t="n">
        <v>825</v>
      </c>
      <c r="C457" s="40" t="s">
        <v>986</v>
      </c>
      <c r="D457" s="41" t="s">
        <v>987</v>
      </c>
      <c r="E457" s="42" t="n">
        <v>1978</v>
      </c>
      <c r="F457" s="31" t="s">
        <v>317</v>
      </c>
      <c r="G457" s="32" t="s">
        <v>124</v>
      </c>
      <c r="H457" s="43" t="n">
        <v>0.0919328703703704</v>
      </c>
      <c r="I457" s="44" t="n">
        <v>0.00435700807442514</v>
      </c>
      <c r="J457" s="45" t="n">
        <v>0.0428125</v>
      </c>
    </row>
    <row r="458" s="49" customFormat="true" ht="11.25" hidden="false" customHeight="true" outlineLevel="0" collapsed="false">
      <c r="A458" s="26" t="n">
        <v>453</v>
      </c>
      <c r="B458" s="39" t="n">
        <v>667</v>
      </c>
      <c r="C458" s="40" t="s">
        <v>988</v>
      </c>
      <c r="D458" s="41" t="s">
        <v>902</v>
      </c>
      <c r="E458" s="42" t="n">
        <v>1972</v>
      </c>
      <c r="F458" s="31" t="s">
        <v>44</v>
      </c>
      <c r="G458" s="32" t="s">
        <v>365</v>
      </c>
      <c r="H458" s="43" t="n">
        <v>0.0922453703703704</v>
      </c>
      <c r="I458" s="44" t="n">
        <v>0.00437181850096542</v>
      </c>
      <c r="J458" s="45" t="n">
        <v>0.043125</v>
      </c>
    </row>
    <row r="459" s="49" customFormat="true" ht="11.25" hidden="false" customHeight="true" outlineLevel="0" collapsed="false">
      <c r="A459" s="26" t="n">
        <v>454</v>
      </c>
      <c r="B459" s="39" t="n">
        <v>351</v>
      </c>
      <c r="C459" s="40" t="s">
        <v>989</v>
      </c>
      <c r="D459" s="41" t="s">
        <v>930</v>
      </c>
      <c r="E459" s="42" t="n">
        <v>1980</v>
      </c>
      <c r="F459" s="31" t="s">
        <v>17</v>
      </c>
      <c r="G459" s="32" t="s">
        <v>990</v>
      </c>
      <c r="H459" s="43" t="n">
        <v>0.0925231481481482</v>
      </c>
      <c r="I459" s="44" t="n">
        <v>0.00438498332455678</v>
      </c>
      <c r="J459" s="45" t="n">
        <v>0.0434027777777778</v>
      </c>
    </row>
    <row r="460" s="49" customFormat="true" ht="11.25" hidden="false" customHeight="true" outlineLevel="0" collapsed="false">
      <c r="A460" s="26" t="n">
        <v>455</v>
      </c>
      <c r="B460" s="39" t="n">
        <v>846</v>
      </c>
      <c r="C460" s="40" t="s">
        <v>991</v>
      </c>
      <c r="D460" s="41" t="s">
        <v>141</v>
      </c>
      <c r="E460" s="42" t="n">
        <v>1969</v>
      </c>
      <c r="F460" s="31" t="s">
        <v>317</v>
      </c>
      <c r="G460" s="32" t="s">
        <v>129</v>
      </c>
      <c r="H460" s="43" t="n">
        <v>0.092349537037037</v>
      </c>
      <c r="I460" s="44" t="n">
        <v>0.00437675530981218</v>
      </c>
      <c r="J460" s="45" t="n">
        <v>0.0432291666666667</v>
      </c>
    </row>
    <row r="461" s="49" customFormat="true" ht="11.25" hidden="false" customHeight="true" outlineLevel="0" collapsed="false">
      <c r="A461" s="26" t="n">
        <v>456</v>
      </c>
      <c r="B461" s="39" t="n">
        <v>657</v>
      </c>
      <c r="C461" s="40" t="s">
        <v>992</v>
      </c>
      <c r="D461" s="41" t="s">
        <v>993</v>
      </c>
      <c r="E461" s="42" t="n">
        <v>1969</v>
      </c>
      <c r="F461" s="31" t="s">
        <v>44</v>
      </c>
      <c r="G461" s="32" t="s">
        <v>368</v>
      </c>
      <c r="H461" s="43" t="n">
        <v>0.0925925925925926</v>
      </c>
      <c r="I461" s="44" t="n">
        <v>0.00438827453045463</v>
      </c>
      <c r="J461" s="45" t="n">
        <v>0.0434722222222222</v>
      </c>
    </row>
    <row r="462" s="49" customFormat="true" ht="11.25" hidden="false" customHeight="true" outlineLevel="0" collapsed="false">
      <c r="A462" s="26" t="n">
        <v>457</v>
      </c>
      <c r="B462" s="39" t="n">
        <v>618</v>
      </c>
      <c r="C462" s="40" t="s">
        <v>994</v>
      </c>
      <c r="D462" s="41" t="s">
        <v>165</v>
      </c>
      <c r="E462" s="42" t="n">
        <v>1969</v>
      </c>
      <c r="F462" s="31" t="s">
        <v>44</v>
      </c>
      <c r="G462" s="32" t="s">
        <v>372</v>
      </c>
      <c r="H462" s="43" t="n">
        <v>0.0931365740740741</v>
      </c>
      <c r="I462" s="44" t="n">
        <v>0.00441405564332105</v>
      </c>
      <c r="J462" s="45" t="n">
        <v>0.0440162037037037</v>
      </c>
    </row>
    <row r="463" s="49" customFormat="true" ht="11.25" hidden="false" customHeight="true" outlineLevel="0" collapsed="false">
      <c r="A463" s="26" t="n">
        <v>458</v>
      </c>
      <c r="B463" s="39" t="n">
        <v>605</v>
      </c>
      <c r="C463" s="40" t="s">
        <v>995</v>
      </c>
      <c r="D463" s="41" t="s">
        <v>52</v>
      </c>
      <c r="E463" s="42" t="n">
        <v>1965</v>
      </c>
      <c r="F463" s="31" t="s">
        <v>44</v>
      </c>
      <c r="G463" s="32" t="s">
        <v>376</v>
      </c>
      <c r="H463" s="43" t="n">
        <v>0.0928240740740741</v>
      </c>
      <c r="I463" s="44" t="n">
        <v>0.00439924521678076</v>
      </c>
      <c r="J463" s="45" t="n">
        <v>0.0437037037037037</v>
      </c>
    </row>
    <row r="464" s="49" customFormat="true" ht="11.25" hidden="false" customHeight="true" outlineLevel="0" collapsed="false">
      <c r="A464" s="26" t="n">
        <v>459</v>
      </c>
      <c r="B464" s="39" t="n">
        <v>829</v>
      </c>
      <c r="C464" s="40" t="s">
        <v>996</v>
      </c>
      <c r="D464" s="41" t="s">
        <v>997</v>
      </c>
      <c r="E464" s="42" t="n">
        <v>1978</v>
      </c>
      <c r="F464" s="31" t="s">
        <v>317</v>
      </c>
      <c r="G464" s="32" t="s">
        <v>132</v>
      </c>
      <c r="H464" s="43" t="n">
        <v>0.0931365740740741</v>
      </c>
      <c r="I464" s="44" t="n">
        <v>0.00441405564332105</v>
      </c>
      <c r="J464" s="45" t="n">
        <v>0.0440162037037037</v>
      </c>
    </row>
    <row r="465" s="49" customFormat="true" ht="11.25" hidden="false" customHeight="true" outlineLevel="0" collapsed="false">
      <c r="A465" s="26" t="n">
        <v>460</v>
      </c>
      <c r="B465" s="39" t="n">
        <v>821</v>
      </c>
      <c r="C465" s="40" t="s">
        <v>998</v>
      </c>
      <c r="D465" s="41" t="s">
        <v>165</v>
      </c>
      <c r="E465" s="42" t="n">
        <v>1976</v>
      </c>
      <c r="F465" s="31" t="s">
        <v>317</v>
      </c>
      <c r="G465" s="32" t="s">
        <v>136</v>
      </c>
      <c r="H465" s="43" t="n">
        <v>0.0931481481481482</v>
      </c>
      <c r="I465" s="44" t="n">
        <v>0.00441460417763735</v>
      </c>
      <c r="J465" s="45" t="n">
        <v>0.0440277777777778</v>
      </c>
    </row>
    <row r="466" s="49" customFormat="true" ht="11.25" hidden="false" customHeight="true" outlineLevel="0" collapsed="false">
      <c r="A466" s="26" t="n">
        <v>461</v>
      </c>
      <c r="B466" s="39" t="n">
        <v>818</v>
      </c>
      <c r="C466" s="40" t="s">
        <v>999</v>
      </c>
      <c r="D466" s="41" t="s">
        <v>46</v>
      </c>
      <c r="E466" s="42" t="n">
        <v>1971</v>
      </c>
      <c r="F466" s="31" t="s">
        <v>317</v>
      </c>
      <c r="G466" s="32" t="s">
        <v>139</v>
      </c>
      <c r="H466" s="43" t="n">
        <v>0.0926736111111111</v>
      </c>
      <c r="I466" s="44" t="n">
        <v>0.00439211427066877</v>
      </c>
      <c r="J466" s="45" t="n">
        <v>0.0435532407407407</v>
      </c>
    </row>
    <row r="467" s="49" customFormat="true" ht="11.25" hidden="false" customHeight="true" outlineLevel="0" collapsed="false">
      <c r="A467" s="26" t="n">
        <v>462</v>
      </c>
      <c r="B467" s="39" t="n">
        <v>780</v>
      </c>
      <c r="C467" s="40" t="s">
        <v>1000</v>
      </c>
      <c r="D467" s="41" t="s">
        <v>1001</v>
      </c>
      <c r="E467" s="42" t="n">
        <v>1988</v>
      </c>
      <c r="F467" s="31" t="s">
        <v>59</v>
      </c>
      <c r="G467" s="32" t="s">
        <v>148</v>
      </c>
      <c r="H467" s="43" t="n">
        <v>0.0931365740740741</v>
      </c>
      <c r="I467" s="44" t="n">
        <v>0.00441405564332105</v>
      </c>
      <c r="J467" s="45" t="n">
        <v>0.0440162037037037</v>
      </c>
    </row>
    <row r="468" s="49" customFormat="true" ht="11.25" hidden="false" customHeight="true" outlineLevel="0" collapsed="false">
      <c r="A468" s="26" t="n">
        <v>463</v>
      </c>
      <c r="B468" s="39" t="n">
        <v>742</v>
      </c>
      <c r="C468" s="40" t="s">
        <v>1002</v>
      </c>
      <c r="D468" s="41" t="s">
        <v>1003</v>
      </c>
      <c r="E468" s="42" t="n">
        <v>1942</v>
      </c>
      <c r="F468" s="31" t="s">
        <v>67</v>
      </c>
      <c r="G468" s="32" t="s">
        <v>185</v>
      </c>
      <c r="H468" s="43" t="n">
        <v>0.0937037037037037</v>
      </c>
      <c r="I468" s="44" t="n">
        <v>0.00444093382482008</v>
      </c>
      <c r="J468" s="45" t="n">
        <v>0.0445833333333333</v>
      </c>
    </row>
    <row r="469" s="49" customFormat="true" ht="11.25" hidden="false" customHeight="true" outlineLevel="0" collapsed="false">
      <c r="A469" s="26" t="n">
        <v>464</v>
      </c>
      <c r="B469" s="39" t="n">
        <v>731</v>
      </c>
      <c r="C469" s="40" t="s">
        <v>1004</v>
      </c>
      <c r="D469" s="48" t="s">
        <v>1005</v>
      </c>
      <c r="E469" s="42" t="n">
        <v>1962</v>
      </c>
      <c r="F469" s="31" t="s">
        <v>67</v>
      </c>
      <c r="G469" s="32" t="s">
        <v>190</v>
      </c>
      <c r="H469" s="43" t="n">
        <v>0.0939814814814815</v>
      </c>
      <c r="I469" s="44" t="n">
        <v>0.00445409864841144</v>
      </c>
      <c r="J469" s="45" t="n">
        <v>0.0448611111111111</v>
      </c>
    </row>
    <row r="470" s="49" customFormat="true" ht="11.25" hidden="false" customHeight="true" outlineLevel="0" collapsed="false">
      <c r="A470" s="26" t="n">
        <v>465</v>
      </c>
      <c r="B470" s="39" t="n">
        <v>819</v>
      </c>
      <c r="C470" s="40" t="s">
        <v>1006</v>
      </c>
      <c r="D470" s="41" t="s">
        <v>789</v>
      </c>
      <c r="E470" s="42" t="n">
        <v>1973</v>
      </c>
      <c r="F470" s="31" t="s">
        <v>317</v>
      </c>
      <c r="G470" s="32" t="s">
        <v>142</v>
      </c>
      <c r="H470" s="43" t="n">
        <v>0.0939930555555556</v>
      </c>
      <c r="I470" s="44" t="n">
        <v>0.00445464718272775</v>
      </c>
      <c r="J470" s="45" t="n">
        <v>0.0448726851851852</v>
      </c>
    </row>
    <row r="471" s="49" customFormat="true" ht="11.25" hidden="false" customHeight="true" outlineLevel="0" collapsed="false">
      <c r="A471" s="26" t="n">
        <v>466</v>
      </c>
      <c r="B471" s="39" t="n">
        <v>883</v>
      </c>
      <c r="C471" s="40" t="s">
        <v>1007</v>
      </c>
      <c r="D471" s="41" t="s">
        <v>52</v>
      </c>
      <c r="E471" s="42" t="n">
        <v>1983</v>
      </c>
      <c r="F471" s="31" t="s">
        <v>59</v>
      </c>
      <c r="G471" s="32" t="s">
        <v>150</v>
      </c>
      <c r="H471" s="43" t="n">
        <v>0.0940509259259259</v>
      </c>
      <c r="I471" s="44" t="n">
        <v>0.00445738985430929</v>
      </c>
      <c r="J471" s="45" t="n">
        <v>0.0449305555555556</v>
      </c>
    </row>
    <row r="472" s="49" customFormat="true" ht="11.25" hidden="false" customHeight="true" outlineLevel="0" collapsed="false">
      <c r="A472" s="26" t="n">
        <v>467</v>
      </c>
      <c r="B472" s="39" t="n">
        <v>694</v>
      </c>
      <c r="C472" s="40" t="s">
        <v>1008</v>
      </c>
      <c r="D472" s="41" t="s">
        <v>46</v>
      </c>
      <c r="E472" s="42" t="n">
        <v>1971</v>
      </c>
      <c r="F472" s="31" t="s">
        <v>44</v>
      </c>
      <c r="G472" s="32" t="s">
        <v>379</v>
      </c>
      <c r="H472" s="43" t="n">
        <v>0.0964120370370371</v>
      </c>
      <c r="I472" s="44" t="n">
        <v>0.00456929085483588</v>
      </c>
      <c r="J472" s="45" t="n">
        <v>0.0472916666666667</v>
      </c>
    </row>
    <row r="473" s="49" customFormat="true" ht="11.25" hidden="false" customHeight="true" outlineLevel="0" collapsed="false">
      <c r="A473" s="26" t="n">
        <v>468</v>
      </c>
      <c r="B473" s="39" t="n">
        <v>541</v>
      </c>
      <c r="C473" s="40" t="s">
        <v>1009</v>
      </c>
      <c r="D473" s="41" t="s">
        <v>121</v>
      </c>
      <c r="E473" s="42" t="n">
        <v>1988</v>
      </c>
      <c r="F473" s="31" t="s">
        <v>17</v>
      </c>
      <c r="G473" s="32" t="s">
        <v>1010</v>
      </c>
      <c r="H473" s="43" t="n">
        <v>0.0965162037037037</v>
      </c>
      <c r="I473" s="44" t="n">
        <v>0.00457422766368264</v>
      </c>
      <c r="J473" s="45" t="n">
        <v>0.0473958333333333</v>
      </c>
    </row>
    <row r="474" s="49" customFormat="true" ht="11.25" hidden="false" customHeight="true" outlineLevel="0" collapsed="false">
      <c r="A474" s="26" t="n">
        <v>469</v>
      </c>
      <c r="B474" s="39" t="n">
        <v>778</v>
      </c>
      <c r="C474" s="40" t="s">
        <v>1011</v>
      </c>
      <c r="D474" s="41" t="s">
        <v>134</v>
      </c>
      <c r="E474" s="42" t="n">
        <v>1984</v>
      </c>
      <c r="F474" s="31" t="s">
        <v>59</v>
      </c>
      <c r="G474" s="32" t="s">
        <v>157</v>
      </c>
      <c r="H474" s="43" t="n">
        <v>0.097025462962963</v>
      </c>
      <c r="I474" s="44" t="n">
        <v>0.00459836317360014</v>
      </c>
      <c r="J474" s="45" t="n">
        <v>0.0479050925925926</v>
      </c>
    </row>
    <row r="475" s="49" customFormat="true" ht="11.25" hidden="false" customHeight="true" outlineLevel="0" collapsed="false">
      <c r="A475" s="26" t="n">
        <v>470</v>
      </c>
      <c r="B475" s="39" t="n">
        <v>412</v>
      </c>
      <c r="C475" s="40" t="s">
        <v>1012</v>
      </c>
      <c r="D475" s="41" t="s">
        <v>123</v>
      </c>
      <c r="E475" s="42" t="n">
        <v>1985</v>
      </c>
      <c r="F475" s="31" t="s">
        <v>17</v>
      </c>
      <c r="G475" s="32" t="s">
        <v>1013</v>
      </c>
      <c r="H475" s="43" t="n">
        <v>0.0968287037037037</v>
      </c>
      <c r="I475" s="44" t="n">
        <v>0.00458903809022292</v>
      </c>
      <c r="J475" s="45" t="n">
        <v>0.0477083333333333</v>
      </c>
    </row>
    <row r="476" s="49" customFormat="true" ht="11.25" hidden="false" customHeight="true" outlineLevel="0" collapsed="false">
      <c r="A476" s="26" t="n">
        <v>471</v>
      </c>
      <c r="B476" s="39" t="n">
        <v>811</v>
      </c>
      <c r="C476" s="40" t="s">
        <v>1014</v>
      </c>
      <c r="D476" s="41" t="s">
        <v>52</v>
      </c>
      <c r="E476" s="42" t="n">
        <v>1990</v>
      </c>
      <c r="F476" s="31" t="s">
        <v>59</v>
      </c>
      <c r="G476" s="32" t="s">
        <v>160</v>
      </c>
      <c r="H476" s="43" t="n">
        <v>0.0968402777777778</v>
      </c>
      <c r="I476" s="44" t="n">
        <v>0.00458958662453923</v>
      </c>
      <c r="J476" s="45" t="n">
        <v>0.0477199074074074</v>
      </c>
    </row>
    <row r="477" s="49" customFormat="true" ht="11.25" hidden="false" customHeight="true" outlineLevel="0" collapsed="false">
      <c r="A477" s="26" t="n">
        <v>472</v>
      </c>
      <c r="B477" s="39" t="n">
        <v>646</v>
      </c>
      <c r="C477" s="40" t="s">
        <v>1015</v>
      </c>
      <c r="D477" s="41" t="s">
        <v>52</v>
      </c>
      <c r="E477" s="42" t="n">
        <v>1965</v>
      </c>
      <c r="F477" s="31" t="s">
        <v>44</v>
      </c>
      <c r="G477" s="32" t="s">
        <v>382</v>
      </c>
      <c r="H477" s="43" t="n">
        <v>0.0971643518518519</v>
      </c>
      <c r="I477" s="44" t="n">
        <v>0.00460494558539582</v>
      </c>
      <c r="J477" s="45" t="n">
        <v>0.0480439814814815</v>
      </c>
    </row>
    <row r="478" s="49" customFormat="true" ht="11.25" hidden="false" customHeight="true" outlineLevel="0" collapsed="false">
      <c r="A478" s="26" t="n">
        <v>473</v>
      </c>
      <c r="B478" s="39" t="n">
        <v>726</v>
      </c>
      <c r="C478" s="40" t="s">
        <v>1016</v>
      </c>
      <c r="D478" s="41" t="s">
        <v>1017</v>
      </c>
      <c r="E478" s="42" t="n">
        <v>1944</v>
      </c>
      <c r="F478" s="31" t="s">
        <v>67</v>
      </c>
      <c r="G478" s="32" t="s">
        <v>195</v>
      </c>
      <c r="H478" s="43" t="n">
        <v>0.0981018518518518</v>
      </c>
      <c r="I478" s="44" t="n">
        <v>0.00464937686501668</v>
      </c>
      <c r="J478" s="45" t="n">
        <v>0.0489814814814815</v>
      </c>
    </row>
    <row r="479" s="49" customFormat="true" ht="11.25" hidden="false" customHeight="true" outlineLevel="0" collapsed="false">
      <c r="A479" s="26" t="n">
        <v>474</v>
      </c>
      <c r="B479" s="39" t="n">
        <v>596</v>
      </c>
      <c r="C479" s="40" t="s">
        <v>1018</v>
      </c>
      <c r="D479" s="41" t="s">
        <v>52</v>
      </c>
      <c r="E479" s="42" t="n">
        <v>1993</v>
      </c>
      <c r="F479" s="31" t="s">
        <v>17</v>
      </c>
      <c r="G479" s="32" t="s">
        <v>1019</v>
      </c>
      <c r="H479" s="43" t="n">
        <v>0.0980555555555556</v>
      </c>
      <c r="I479" s="44" t="n">
        <v>0.00464718272775145</v>
      </c>
      <c r="J479" s="45" t="n">
        <v>0.0489351851851852</v>
      </c>
    </row>
    <row r="480" s="49" customFormat="true" ht="11.25" hidden="false" customHeight="true" outlineLevel="0" collapsed="false">
      <c r="A480" s="26" t="n">
        <v>475</v>
      </c>
      <c r="B480" s="39" t="n">
        <v>783</v>
      </c>
      <c r="C480" s="40" t="s">
        <v>1020</v>
      </c>
      <c r="D480" s="41" t="s">
        <v>479</v>
      </c>
      <c r="E480" s="42" t="n">
        <v>1987</v>
      </c>
      <c r="F480" s="31" t="s">
        <v>59</v>
      </c>
      <c r="G480" s="32" t="s">
        <v>163</v>
      </c>
      <c r="H480" s="43" t="n">
        <v>0.0984259259259259</v>
      </c>
      <c r="I480" s="44" t="n">
        <v>0.00466473582587327</v>
      </c>
      <c r="J480" s="45" t="n">
        <v>0.0493055555555556</v>
      </c>
    </row>
    <row r="481" s="49" customFormat="true" ht="11.25" hidden="false" customHeight="true" outlineLevel="0" collapsed="false">
      <c r="A481" s="26" t="n">
        <v>476</v>
      </c>
      <c r="B481" s="39" t="n">
        <v>586</v>
      </c>
      <c r="C481" s="40" t="s">
        <v>1021</v>
      </c>
      <c r="D481" s="41" t="s">
        <v>659</v>
      </c>
      <c r="E481" s="42" t="n">
        <v>1984</v>
      </c>
      <c r="F481" s="31" t="s">
        <v>17</v>
      </c>
      <c r="G481" s="32" t="s">
        <v>1022</v>
      </c>
      <c r="H481" s="43" t="n">
        <v>0.0986805555555556</v>
      </c>
      <c r="I481" s="44" t="n">
        <v>0.00467680358083202</v>
      </c>
      <c r="J481" s="45" t="n">
        <v>0.0495601851851852</v>
      </c>
    </row>
    <row r="482" s="49" customFormat="true" ht="11.25" hidden="false" customHeight="true" outlineLevel="0" collapsed="false">
      <c r="A482" s="26" t="n">
        <v>477</v>
      </c>
      <c r="B482" s="39" t="n">
        <v>761</v>
      </c>
      <c r="C482" s="40" t="s">
        <v>1023</v>
      </c>
      <c r="D482" s="41" t="s">
        <v>1024</v>
      </c>
      <c r="E482" s="42" t="n">
        <v>1945</v>
      </c>
      <c r="F482" s="31" t="s">
        <v>67</v>
      </c>
      <c r="G482" s="32" t="s">
        <v>198</v>
      </c>
      <c r="H482" s="43" t="n">
        <v>0.0994560185185185</v>
      </c>
      <c r="I482" s="44" t="n">
        <v>0.00471355538002458</v>
      </c>
      <c r="J482" s="45" t="n">
        <v>0.0503356481481482</v>
      </c>
    </row>
    <row r="483" s="49" customFormat="true" ht="11.25" hidden="false" customHeight="true" outlineLevel="0" collapsed="false">
      <c r="A483" s="26" t="n">
        <v>478</v>
      </c>
      <c r="B483" s="39" t="n">
        <v>445</v>
      </c>
      <c r="C483" s="40" t="s">
        <v>1025</v>
      </c>
      <c r="D483" s="41" t="s">
        <v>1026</v>
      </c>
      <c r="E483" s="42" t="n">
        <v>1990</v>
      </c>
      <c r="F483" s="31" t="s">
        <v>17</v>
      </c>
      <c r="G483" s="32" t="s">
        <v>1027</v>
      </c>
      <c r="H483" s="43" t="n">
        <v>0.100405092592593</v>
      </c>
      <c r="I483" s="44" t="n">
        <v>0.00475853519396173</v>
      </c>
      <c r="J483" s="45" t="n">
        <v>0.0512847222222222</v>
      </c>
    </row>
    <row r="484" s="49" customFormat="true" ht="11.25" hidden="false" customHeight="true" outlineLevel="0" collapsed="false">
      <c r="A484" s="26" t="n">
        <v>479</v>
      </c>
      <c r="B484" s="39" t="n">
        <v>851</v>
      </c>
      <c r="C484" s="40" t="s">
        <v>1028</v>
      </c>
      <c r="D484" s="41" t="s">
        <v>574</v>
      </c>
      <c r="E484" s="42" t="n">
        <v>1962</v>
      </c>
      <c r="F484" s="31" t="s">
        <v>362</v>
      </c>
      <c r="G484" s="32" t="s">
        <v>50</v>
      </c>
      <c r="H484" s="43" t="n">
        <v>0.100891203703704</v>
      </c>
      <c r="I484" s="44" t="n">
        <v>0.00478157363524662</v>
      </c>
      <c r="J484" s="45" t="n">
        <v>0.0517708333333333</v>
      </c>
    </row>
    <row r="485" s="49" customFormat="true" ht="11.25" hidden="false" customHeight="true" outlineLevel="0" collapsed="false">
      <c r="A485" s="26" t="n">
        <v>480</v>
      </c>
      <c r="B485" s="39" t="n">
        <v>344</v>
      </c>
      <c r="C485" s="40" t="s">
        <v>1029</v>
      </c>
      <c r="D485" s="41" t="s">
        <v>141</v>
      </c>
      <c r="E485" s="42" t="n">
        <v>1978</v>
      </c>
      <c r="F485" s="31" t="s">
        <v>17</v>
      </c>
      <c r="G485" s="32" t="s">
        <v>1030</v>
      </c>
      <c r="H485" s="43" t="n">
        <v>0.101701388888889</v>
      </c>
      <c r="I485" s="44" t="n">
        <v>0.0048199710373881</v>
      </c>
      <c r="J485" s="45" t="n">
        <v>0.0525810185185185</v>
      </c>
    </row>
    <row r="486" s="49" customFormat="true" ht="11.25" hidden="false" customHeight="true" outlineLevel="0" collapsed="false">
      <c r="A486" s="26" t="n">
        <v>481</v>
      </c>
      <c r="B486" s="39" t="n">
        <v>849</v>
      </c>
      <c r="C486" s="40" t="s">
        <v>1031</v>
      </c>
      <c r="D486" s="41" t="s">
        <v>1032</v>
      </c>
      <c r="E486" s="42" t="n">
        <v>1964</v>
      </c>
      <c r="F486" s="31" t="s">
        <v>362</v>
      </c>
      <c r="G486" s="32" t="s">
        <v>53</v>
      </c>
      <c r="H486" s="43" t="n">
        <v>0.104143518518519</v>
      </c>
      <c r="I486" s="44" t="n">
        <v>0.00493571177812884</v>
      </c>
      <c r="J486" s="45" t="n">
        <v>0.0550231481481481</v>
      </c>
    </row>
    <row r="487" s="49" customFormat="true" ht="11.25" hidden="false" customHeight="true" outlineLevel="0" collapsed="false">
      <c r="A487" s="26" t="n">
        <v>482</v>
      </c>
      <c r="B487" s="39" t="n">
        <v>529</v>
      </c>
      <c r="C487" s="40" t="s">
        <v>1033</v>
      </c>
      <c r="D487" s="41" t="s">
        <v>416</v>
      </c>
      <c r="E487" s="42" t="n">
        <v>1985</v>
      </c>
      <c r="F487" s="31" t="s">
        <v>17</v>
      </c>
      <c r="G487" s="32" t="s">
        <v>1034</v>
      </c>
      <c r="H487" s="43" t="n">
        <v>0.105219907407407</v>
      </c>
      <c r="I487" s="44" t="n">
        <v>0.00498672546954537</v>
      </c>
      <c r="J487" s="45" t="n">
        <v>0.056099537037037</v>
      </c>
    </row>
    <row r="488" s="49" customFormat="true" ht="11.25" hidden="false" customHeight="true" outlineLevel="0" collapsed="false">
      <c r="A488" s="26" t="n">
        <v>483</v>
      </c>
      <c r="B488" s="39" t="n">
        <v>610</v>
      </c>
      <c r="C488" s="40" t="s">
        <v>1035</v>
      </c>
      <c r="D488" s="41" t="s">
        <v>46</v>
      </c>
      <c r="E488" s="42" t="n">
        <v>1971</v>
      </c>
      <c r="F488" s="31" t="s">
        <v>44</v>
      </c>
      <c r="G488" s="32" t="s">
        <v>388</v>
      </c>
      <c r="H488" s="43" t="n">
        <v>0.105613425925926</v>
      </c>
      <c r="I488" s="44" t="n">
        <v>0.00500537563629981</v>
      </c>
      <c r="J488" s="45" t="n">
        <v>0.0564930555555556</v>
      </c>
    </row>
    <row r="489" s="49" customFormat="true" ht="11.25" hidden="false" customHeight="true" outlineLevel="0" collapsed="false">
      <c r="A489" s="26" t="n">
        <v>484</v>
      </c>
      <c r="B489" s="39" t="n">
        <v>790</v>
      </c>
      <c r="C489" s="40" t="s">
        <v>1036</v>
      </c>
      <c r="D489" s="41" t="s">
        <v>46</v>
      </c>
      <c r="E489" s="42" t="n">
        <v>1987</v>
      </c>
      <c r="F489" s="31" t="s">
        <v>59</v>
      </c>
      <c r="G489" s="32" t="s">
        <v>168</v>
      </c>
      <c r="H489" s="43" t="n">
        <v>0.106678240740741</v>
      </c>
      <c r="I489" s="44" t="n">
        <v>0.00505584079340004</v>
      </c>
      <c r="J489" s="45" t="n">
        <v>0.0575578703703704</v>
      </c>
    </row>
    <row r="490" s="49" customFormat="true" ht="11.25" hidden="false" customHeight="true" outlineLevel="0" collapsed="false">
      <c r="A490" s="26" t="n">
        <v>485</v>
      </c>
      <c r="B490" s="39" t="n">
        <v>855</v>
      </c>
      <c r="C490" s="40" t="s">
        <v>1037</v>
      </c>
      <c r="D490" s="41" t="s">
        <v>1038</v>
      </c>
      <c r="E490" s="42" t="n">
        <v>1958</v>
      </c>
      <c r="F490" s="31" t="s">
        <v>362</v>
      </c>
      <c r="G490" s="32" t="s">
        <v>56</v>
      </c>
      <c r="H490" s="43" t="n">
        <v>0.108229166666667</v>
      </c>
      <c r="I490" s="44" t="n">
        <v>0.00512934439178515</v>
      </c>
      <c r="J490" s="45" t="n">
        <v>0.0591087962962963</v>
      </c>
    </row>
    <row r="491" s="49" customFormat="true" ht="11.25" hidden="false" customHeight="true" outlineLevel="0" collapsed="false">
      <c r="A491" s="26" t="n">
        <v>486</v>
      </c>
      <c r="B491" s="39" t="n">
        <v>480</v>
      </c>
      <c r="C491" s="40" t="s">
        <v>1039</v>
      </c>
      <c r="D491" s="41" t="s">
        <v>791</v>
      </c>
      <c r="E491" s="42" t="n">
        <v>1981</v>
      </c>
      <c r="F491" s="31" t="s">
        <v>17</v>
      </c>
      <c r="G491" s="32" t="s">
        <v>1040</v>
      </c>
      <c r="H491" s="43" t="n">
        <v>0.111886574074074</v>
      </c>
      <c r="I491" s="44" t="n">
        <v>0.00530268123573811</v>
      </c>
      <c r="J491" s="45" t="n">
        <v>0.0627662037037037</v>
      </c>
    </row>
    <row r="492" s="49" customFormat="true" ht="11.25" hidden="false" customHeight="true" outlineLevel="0" collapsed="false">
      <c r="A492" s="26" t="n">
        <v>487</v>
      </c>
      <c r="B492" s="39" t="n">
        <v>805</v>
      </c>
      <c r="C492" s="40" t="s">
        <v>1041</v>
      </c>
      <c r="D492" s="41" t="s">
        <v>131</v>
      </c>
      <c r="E492" s="42" t="n">
        <v>1982</v>
      </c>
      <c r="F492" s="31" t="s">
        <v>59</v>
      </c>
      <c r="G492" s="32" t="s">
        <v>171</v>
      </c>
      <c r="H492" s="43" t="s">
        <v>1042</v>
      </c>
      <c r="I492" s="44" t="s">
        <v>1042</v>
      </c>
      <c r="J492" s="45" t="s">
        <v>1042</v>
      </c>
    </row>
  </sheetData>
  <autoFilter ref="A5:J492"/>
  <mergeCells count="3">
    <mergeCell ref="A1:J1"/>
    <mergeCell ref="A2:J2"/>
    <mergeCell ref="A3:J3"/>
  </mergeCells>
  <conditionalFormatting sqref="G6:G492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492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492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492">
    <cfRule type="expression" priority="9" aboveAverage="0" equalAverage="0" bottom="0" percent="0" rank="0" text="" dxfId="15">
      <formula>D6="BK VIKTORIA HORNÉ OREŠANY"</formula>
    </cfRule>
  </conditionalFormatting>
  <conditionalFormatting sqref="B6:B492">
    <cfRule type="expression" priority="10" aboveAverage="0" equalAverage="0" bottom="0" percent="0" rank="0" text="" dxfId="16">
      <formula>D6="BK VIKTORIA HORNÉ OREŠANY"</formula>
    </cfRule>
  </conditionalFormatting>
  <conditionalFormatting sqref="A6:A492">
    <cfRule type="expression" priority="11" aboveAverage="0" equalAverage="0" bottom="0" percent="0" rank="0" text="" dxfId="17">
      <formula>D6="BK VIKTORIA HORNÉ OREŠANY"</formula>
    </cfRule>
  </conditionalFormatting>
  <conditionalFormatting sqref="E6:E492">
    <cfRule type="expression" priority="12" aboveAverage="0" equalAverage="0" bottom="0" percent="0" rank="0" text="" dxfId="18">
      <formula>D6="BK VIKTORIA HORNÉ OREŠANY"</formula>
    </cfRule>
  </conditionalFormatting>
  <conditionalFormatting sqref="F6:F492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492">
    <cfRule type="expression" priority="16" aboveAverage="0" equalAverage="0" bottom="0" percent="0" rank="0" text="" dxfId="22">
      <formula>D6="BK VIKTORIA HORNÉ OREŠANY"</formula>
    </cfRule>
  </conditionalFormatting>
  <conditionalFormatting sqref="I6:I492">
    <cfRule type="expression" priority="17" aboveAverage="0" equalAverage="0" bottom="0" percent="0" rank="0" text="" dxfId="23">
      <formula>D6="BK VIKTORIA HORNÉ OREŠANY"</formula>
    </cfRule>
  </conditionalFormatting>
  <conditionalFormatting sqref="J6:J492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3:43:07Z</dcterms:created>
  <dc:creator>Menta</dc:creator>
  <dc:description/>
  <dc:language>en-US</dc:language>
  <cp:lastModifiedBy>u260559</cp:lastModifiedBy>
  <dcterms:modified xsi:type="dcterms:W3CDTF">2013-08-19T07:05:46Z</dcterms:modified>
  <cp:revision>0</cp:revision>
  <dc:subject/>
  <dc:title/>
</cp:coreProperties>
</file>