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59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09">
  <si>
    <t xml:space="preserve">Výsledková listina - MUŽI</t>
  </si>
  <si>
    <t xml:space="preserve">VNOROVSKÁ DESÍTKA</t>
  </si>
  <si>
    <t xml:space="preserve">7. ročník, Vnorovy (Česká republika), 17.08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ORSZÁR Zsolt</t>
  </si>
  <si>
    <t xml:space="preserve">MAĎARSKO</t>
  </si>
  <si>
    <t xml:space="preserve">M39</t>
  </si>
  <si>
    <t xml:space="preserve">1.</t>
  </si>
  <si>
    <t xml:space="preserve">KOCOUREK Milan</t>
  </si>
  <si>
    <t xml:space="preserve">AK KROMĚŘÍŽ</t>
  </si>
  <si>
    <t xml:space="preserve">2.</t>
  </si>
  <si>
    <t xml:space="preserve">HOMOLÁČ Jiří</t>
  </si>
  <si>
    <t xml:space="preserve">UNI BRNO - ASC BUČOVICE</t>
  </si>
  <si>
    <t xml:space="preserve">3.</t>
  </si>
  <si>
    <t xml:space="preserve">VITKO Juraj</t>
  </si>
  <si>
    <t xml:space="preserve">JM DEMOLEX BARDEJOV</t>
  </si>
  <si>
    <t xml:space="preserve">4.</t>
  </si>
  <si>
    <t xml:space="preserve">KOHÚT Jan</t>
  </si>
  <si>
    <t xml:space="preserve">VSK UNIVERZITA BRNO</t>
  </si>
  <si>
    <t xml:space="preserve">5.</t>
  </si>
  <si>
    <t xml:space="preserve">RUDOLECKÝ Roman</t>
  </si>
  <si>
    <t xml:space="preserve">6.</t>
  </si>
  <si>
    <t xml:space="preserve">MAGYAR Imrich</t>
  </si>
  <si>
    <t xml:space="preserve">LOKO TRANS SLOVAKIA S.R.O.</t>
  </si>
  <si>
    <t xml:space="preserve">7.</t>
  </si>
  <si>
    <t xml:space="preserve">MÍČ Robert</t>
  </si>
  <si>
    <t xml:space="preserve">8.</t>
  </si>
  <si>
    <t xml:space="preserve">FONYO Sandor</t>
  </si>
  <si>
    <t xml:space="preserve">9.</t>
  </si>
  <si>
    <t xml:space="preserve">ARBERT Roman</t>
  </si>
  <si>
    <t xml:space="preserve">10.</t>
  </si>
  <si>
    <t xml:space="preserve">VALACHOVIČ Jakub</t>
  </si>
  <si>
    <t xml:space="preserve">AC MALACKY</t>
  </si>
  <si>
    <t xml:space="preserve">11.</t>
  </si>
  <si>
    <t xml:space="preserve">SUK Ladislav</t>
  </si>
  <si>
    <t xml:space="preserve">12.</t>
  </si>
  <si>
    <t xml:space="preserve">RYŠKA Vít</t>
  </si>
  <si>
    <t xml:space="preserve">HOROKOLO JUNDROV</t>
  </si>
  <si>
    <t xml:space="preserve">13.</t>
  </si>
  <si>
    <t xml:space="preserve">KOTYZA Petr</t>
  </si>
  <si>
    <t xml:space="preserve">M40-49</t>
  </si>
  <si>
    <t xml:space="preserve">DURĎÁK Luděk</t>
  </si>
  <si>
    <t xml:space="preserve">SDH ROHATEC</t>
  </si>
  <si>
    <t xml:space="preserve">14.</t>
  </si>
  <si>
    <t xml:space="preserve">KARNŮFEK Radek</t>
  </si>
  <si>
    <t xml:space="preserve">SSK VITKOVICE</t>
  </si>
  <si>
    <t xml:space="preserve">15.</t>
  </si>
  <si>
    <t xml:space="preserve">STEINER Tomáš</t>
  </si>
  <si>
    <t xml:space="preserve">16.</t>
  </si>
  <si>
    <t xml:space="preserve">GAJDUŠEK Jakub</t>
  </si>
  <si>
    <t xml:space="preserve">TJ JISKRA OTROKOVICE</t>
  </si>
  <si>
    <t xml:space="preserve">17.</t>
  </si>
  <si>
    <t xml:space="preserve">BESHIR Ervin</t>
  </si>
  <si>
    <t xml:space="preserve">SK ZDICE</t>
  </si>
  <si>
    <t xml:space="preserve">GRÜN Vojtěch</t>
  </si>
  <si>
    <t xml:space="preserve">18.</t>
  </si>
  <si>
    <t xml:space="preserve">MIŠKEŘÍK Jan</t>
  </si>
  <si>
    <t xml:space="preserve">LIPOV</t>
  </si>
  <si>
    <t xml:space="preserve">KRATOCHVÍL Pavel</t>
  </si>
  <si>
    <t xml:space="preserve">SOKOL RUDÍKOV</t>
  </si>
  <si>
    <t xml:space="preserve">M40-59</t>
  </si>
  <si>
    <t xml:space="preserve">ŠIDLA Jan</t>
  </si>
  <si>
    <t xml:space="preserve">SOLEUSRUNNING</t>
  </si>
  <si>
    <t xml:space="preserve">JURÁNEK Stanislav</t>
  </si>
  <si>
    <t xml:space="preserve">UNI BRNO - OREL ŽIDENICE</t>
  </si>
  <si>
    <t xml:space="preserve">19.</t>
  </si>
  <si>
    <t xml:space="preserve">PORTÁŠIK Peter</t>
  </si>
  <si>
    <t xml:space="preserve">AŠK GRAFOBAL SKALICA</t>
  </si>
  <si>
    <t xml:space="preserve">CHADIM Michal</t>
  </si>
  <si>
    <t xml:space="preserve">KC BRNO</t>
  </si>
  <si>
    <t xml:space="preserve">20.</t>
  </si>
  <si>
    <t xml:space="preserve">KADLEC Petr</t>
  </si>
  <si>
    <t xml:space="preserve">MILOTICE</t>
  </si>
  <si>
    <t xml:space="preserve">STRNAD Richard</t>
  </si>
  <si>
    <t xml:space="preserve">VYŠKOV</t>
  </si>
  <si>
    <t xml:space="preserve">21.</t>
  </si>
  <si>
    <t xml:space="preserve">TOMČAL Dušan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ZALUBIL Zdeněk</t>
  </si>
  <si>
    <t xml:space="preserve">22.</t>
  </si>
  <si>
    <t xml:space="preserve">MIKULA Miroslav</t>
  </si>
  <si>
    <t xml:space="preserve">RADOŠOVCE</t>
  </si>
  <si>
    <t xml:space="preserve">KUDLIČKA Svatopluk</t>
  </si>
  <si>
    <t xml:space="preserve">LRS VYŠKOV</t>
  </si>
  <si>
    <t xml:space="preserve">M60-64</t>
  </si>
  <si>
    <t xml:space="preserve">ŽIGO Martin</t>
  </si>
  <si>
    <t xml:space="preserve">BEHAME.SK</t>
  </si>
  <si>
    <t xml:space="preserve">23.</t>
  </si>
  <si>
    <t xml:space="preserve">GRÜN Gustav</t>
  </si>
  <si>
    <t xml:space="preserve">AC OKROUHLÁ</t>
  </si>
  <si>
    <t xml:space="preserve">JANOŠ Pavol</t>
  </si>
  <si>
    <t xml:space="preserve">BK VP MALACKY</t>
  </si>
  <si>
    <t xml:space="preserve">24.</t>
  </si>
  <si>
    <t xml:space="preserve">PORTÁŠIK Patrik</t>
  </si>
  <si>
    <t xml:space="preserve">25.</t>
  </si>
  <si>
    <t xml:space="preserve">VANĚK Hynek</t>
  </si>
  <si>
    <t xml:space="preserve">ZLECHOV</t>
  </si>
  <si>
    <t xml:space="preserve">LÁNKSKÝ Dušan</t>
  </si>
  <si>
    <t xml:space="preserve">BOX ČR</t>
  </si>
  <si>
    <t xml:space="preserve">26.</t>
  </si>
  <si>
    <t xml:space="preserve">HALAS Petr</t>
  </si>
  <si>
    <t xml:space="preserve">AHA VYŠKOV - OREL DRNOVICE</t>
  </si>
  <si>
    <t xml:space="preserve">DOBROVODSKÝ Rastislav</t>
  </si>
  <si>
    <t xml:space="preserve">PUSTÁ VES</t>
  </si>
  <si>
    <t xml:space="preserve">MRÁZ Josef</t>
  </si>
  <si>
    <t xml:space="preserve">RUN FOR FUN</t>
  </si>
  <si>
    <t xml:space="preserve">27.</t>
  </si>
  <si>
    <t xml:space="preserve">BELLAY Ján</t>
  </si>
  <si>
    <t xml:space="preserve">SKALICA</t>
  </si>
  <si>
    <t xml:space="preserve">28.</t>
  </si>
  <si>
    <t xml:space="preserve">JORDÁN František</t>
  </si>
  <si>
    <t xml:space="preserve">VESELÍ NAD MORAVOU</t>
  </si>
  <si>
    <t xml:space="preserve">29.</t>
  </si>
  <si>
    <t xml:space="preserve">GAJDUŠEK Miloslav</t>
  </si>
  <si>
    <t xml:space="preserve">FRYŠTÁK</t>
  </si>
  <si>
    <t xml:space="preserve">FORMAN Aleš</t>
  </si>
  <si>
    <t xml:space="preserve">30.</t>
  </si>
  <si>
    <t xml:space="preserve">VARMUŽA Vladimír</t>
  </si>
  <si>
    <t xml:space="preserve">BK HODONÍN</t>
  </si>
  <si>
    <t xml:space="preserve">ŠEBESTA Ondřej</t>
  </si>
  <si>
    <t xml:space="preserve">31.</t>
  </si>
  <si>
    <t xml:space="preserve">SKYBA Martin</t>
  </si>
  <si>
    <t xml:space="preserve">OREL ŽIDENICE</t>
  </si>
  <si>
    <t xml:space="preserve">TRNKA Roman</t>
  </si>
  <si>
    <t xml:space="preserve">INA SKALICA</t>
  </si>
  <si>
    <t xml:space="preserve">KAŇA Miroslav</t>
  </si>
  <si>
    <t xml:space="preserve">MIKULČICE</t>
  </si>
  <si>
    <t xml:space="preserve">TOMEČEK Antonín</t>
  </si>
  <si>
    <t xml:space="preserve">BLATNICE</t>
  </si>
  <si>
    <t xml:space="preserve">CHOCHOLÁČEK Blažej</t>
  </si>
  <si>
    <t xml:space="preserve">AK JUNIOR HOLIČ</t>
  </si>
  <si>
    <t xml:space="preserve">ČULEN Ivan</t>
  </si>
  <si>
    <t xml:space="preserve">JANDÁSEK Michal</t>
  </si>
  <si>
    <t xml:space="preserve">FACIN KLUB</t>
  </si>
  <si>
    <t xml:space="preserve">32.</t>
  </si>
  <si>
    <t xml:space="preserve">BAUMGARTNER Eduard</t>
  </si>
  <si>
    <t xml:space="preserve">BELLAY Peter</t>
  </si>
  <si>
    <t xml:space="preserve">TRIVELO ROHATEC</t>
  </si>
  <si>
    <t xml:space="preserve">33.</t>
  </si>
  <si>
    <t xml:space="preserve">VINTR Tomáš</t>
  </si>
  <si>
    <t xml:space="preserve">34.</t>
  </si>
  <si>
    <t xml:space="preserve">BLAŽO Eduard</t>
  </si>
  <si>
    <t xml:space="preserve">BK VIKTORIA HORNÉ OREŠANY</t>
  </si>
  <si>
    <t xml:space="preserve">35.</t>
  </si>
  <si>
    <t xml:space="preserve">MIKLÁNEK Andrej</t>
  </si>
  <si>
    <t xml:space="preserve">BRATISLAVA</t>
  </si>
  <si>
    <t xml:space="preserve">CUCCHIARINI Pierluigi</t>
  </si>
  <si>
    <t xml:space="preserve">OLYMPIC RUNNERS LAMA</t>
  </si>
  <si>
    <t xml:space="preserve">BLAŽO Vladislav</t>
  </si>
  <si>
    <t xml:space="preserve">NAVARA Karel</t>
  </si>
  <si>
    <t xml:space="preserve">UHERSKÝ OSTROH</t>
  </si>
  <si>
    <t xml:space="preserve">DIVÁCKÝ Vladimír</t>
  </si>
  <si>
    <t xml:space="preserve">SVATOBOŘICE-MISTŘÍN</t>
  </si>
  <si>
    <t xml:space="preserve">36.</t>
  </si>
  <si>
    <t xml:space="preserve">NENIČKA Dušan</t>
  </si>
  <si>
    <t xml:space="preserve">VLKOŠ</t>
  </si>
  <si>
    <t xml:space="preserve">TEIXEIRA Pedro</t>
  </si>
  <si>
    <t xml:space="preserve">37.</t>
  </si>
  <si>
    <t xml:space="preserve">ŠOHAJ Josef</t>
  </si>
  <si>
    <t xml:space="preserve">UHERSKÝ BROD</t>
  </si>
  <si>
    <t xml:space="preserve">M65-69</t>
  </si>
  <si>
    <t xml:space="preserve">PAVELKA Jaroslav</t>
  </si>
  <si>
    <t xml:space="preserve">38.</t>
  </si>
  <si>
    <t xml:space="preserve">KRESÁNEK Miroslav</t>
  </si>
  <si>
    <t xml:space="preserve">MIKUŠ Miroslav</t>
  </si>
  <si>
    <t xml:space="preserve">MIKA Ivo</t>
  </si>
  <si>
    <t xml:space="preserve">BRNO</t>
  </si>
  <si>
    <t xml:space="preserve">PAUS Aleš</t>
  </si>
  <si>
    <t xml:space="preserve">OREL HRANICE</t>
  </si>
  <si>
    <t xml:space="preserve">39.</t>
  </si>
  <si>
    <t xml:space="preserve">ZOUREK Karel</t>
  </si>
  <si>
    <t xml:space="preserve">KUŘINA Jiří</t>
  </si>
  <si>
    <t xml:space="preserve">STRÁŽNICE</t>
  </si>
  <si>
    <t xml:space="preserve">40.</t>
  </si>
  <si>
    <t xml:space="preserve">JANDASEK Josef</t>
  </si>
  <si>
    <t xml:space="preserve">FACIN KLUB </t>
  </si>
  <si>
    <t xml:space="preserve">41.</t>
  </si>
  <si>
    <t xml:space="preserve">GUBANI Josef</t>
  </si>
  <si>
    <t xml:space="preserve">FACIN KLUB VNOROVY</t>
  </si>
  <si>
    <t xml:space="preserve">BENHART Patrik</t>
  </si>
  <si>
    <t xml:space="preserve">42.</t>
  </si>
  <si>
    <t xml:space="preserve">ZÁLEŠÁK Pavel</t>
  </si>
  <si>
    <t xml:space="preserve">MINAŘOVICE</t>
  </si>
  <si>
    <t xml:space="preserve">MESÍČEK Andrej</t>
  </si>
  <si>
    <t xml:space="preserve">43.</t>
  </si>
  <si>
    <t xml:space="preserve">HUSÁR Ferdinand</t>
  </si>
  <si>
    <t xml:space="preserve">TRENČÍN</t>
  </si>
  <si>
    <t xml:space="preserve">OLEJNÍK Jan</t>
  </si>
  <si>
    <t xml:space="preserve">SK KANOISTIKA VESELÍ NAD MOR</t>
  </si>
  <si>
    <t xml:space="preserve">44.</t>
  </si>
  <si>
    <t xml:space="preserve">KUBÍČEK Pavel</t>
  </si>
  <si>
    <t xml:space="preserve">RELAX DOBRÉ POLE</t>
  </si>
  <si>
    <t xml:space="preserve">RACHVALA Pavel</t>
  </si>
  <si>
    <t xml:space="preserve">45.</t>
  </si>
  <si>
    <t xml:space="preserve">JANÍK Petr</t>
  </si>
  <si>
    <t xml:space="preserve">46.</t>
  </si>
  <si>
    <t xml:space="preserve">JANEK Ludvík</t>
  </si>
  <si>
    <t xml:space="preserve">ŽIAR NAD HRONOM</t>
  </si>
  <si>
    <t xml:space="preserve">47.</t>
  </si>
  <si>
    <t xml:space="preserve">HRADIL Stanislav</t>
  </si>
  <si>
    <t xml:space="preserve">KLIMECKÝ Robert</t>
  </si>
  <si>
    <t xml:space="preserve">PŘEROV</t>
  </si>
  <si>
    <t xml:space="preserve">48.</t>
  </si>
  <si>
    <t xml:space="preserve">SMOLÁK Petr</t>
  </si>
  <si>
    <t xml:space="preserve">OREL VYSOKÉ MÝTO</t>
  </si>
  <si>
    <t xml:space="preserve">BRTNÍK Jiří</t>
  </si>
  <si>
    <t xml:space="preserve">OREL OBŘANY</t>
  </si>
  <si>
    <t xml:space="preserve">BARTÁL Lubomír</t>
  </si>
  <si>
    <t xml:space="preserve">JANDÁSEK Tomáš</t>
  </si>
  <si>
    <t xml:space="preserve">49.</t>
  </si>
  <si>
    <t xml:space="preserve">ŠLAMPA Jakub</t>
  </si>
  <si>
    <t xml:space="preserve">KYJOV</t>
  </si>
  <si>
    <t xml:space="preserve">50.</t>
  </si>
  <si>
    <t xml:space="preserve">MECL Karel</t>
  </si>
  <si>
    <t xml:space="preserve">BAŤA Jiří</t>
  </si>
  <si>
    <t xml:space="preserve">PÁTEK Pavel</t>
  </si>
  <si>
    <t xml:space="preserve">BK-OREL VNOROVY</t>
  </si>
  <si>
    <t xml:space="preserve">BULÍN Daniel</t>
  </si>
  <si>
    <t xml:space="preserve">51.</t>
  </si>
  <si>
    <t xml:space="preserve">DULA Dalibor</t>
  </si>
  <si>
    <t xml:space="preserve">SPORTOVCI BLATNIČKA</t>
  </si>
  <si>
    <t xml:space="preserve">PROFOUS Petr</t>
  </si>
  <si>
    <t xml:space="preserve">BET OSTRAVA</t>
  </si>
  <si>
    <t xml:space="preserve">BLAŽO Filip</t>
  </si>
  <si>
    <t xml:space="preserve">52.</t>
  </si>
  <si>
    <t xml:space="preserve">FRIDRICH David</t>
  </si>
  <si>
    <t xml:space="preserve">OSTRAVA</t>
  </si>
  <si>
    <t xml:space="preserve">53.</t>
  </si>
  <si>
    <t xml:space="preserve">VÝLETA Viktor</t>
  </si>
  <si>
    <t xml:space="preserve">RATÍŠKOVICE</t>
  </si>
  <si>
    <t xml:space="preserve">54.</t>
  </si>
  <si>
    <t xml:space="preserve">KRISTOŇ Pavel</t>
  </si>
  <si>
    <t xml:space="preserve">ATLETIK VOKÁL</t>
  </si>
  <si>
    <t xml:space="preserve">ŠACHBAZYAN Artur</t>
  </si>
  <si>
    <t xml:space="preserve">55.</t>
  </si>
  <si>
    <t xml:space="preserve">KOSMEL Dennis</t>
  </si>
  <si>
    <t xml:space="preserve">56.</t>
  </si>
  <si>
    <t xml:space="preserve">KOCÁK Jan</t>
  </si>
  <si>
    <t xml:space="preserve">M70</t>
  </si>
  <si>
    <t xml:space="preserve">JEDLIČKA Miloslav</t>
  </si>
  <si>
    <t xml:space="preserve">LIGA 100 OLOMOUC</t>
  </si>
  <si>
    <t xml:space="preserve">57.</t>
  </si>
  <si>
    <t xml:space="preserve">TIRPÁK Ondrej</t>
  </si>
  <si>
    <t xml:space="preserve">SENICA</t>
  </si>
  <si>
    <t xml:space="preserve">ČIŽAN Petr</t>
  </si>
  <si>
    <t xml:space="preserve">TVAROŽNÁ LHOTA</t>
  </si>
  <si>
    <t xml:space="preserve">58.</t>
  </si>
  <si>
    <t xml:space="preserve">ŠUDA Jakub</t>
  </si>
  <si>
    <t xml:space="preserve">59.</t>
  </si>
  <si>
    <t xml:space="preserve">HORÁK Tomáš</t>
  </si>
  <si>
    <t xml:space="preserve">60.</t>
  </si>
  <si>
    <t xml:space="preserve">PRČÍK Antonín</t>
  </si>
  <si>
    <t xml:space="preserve">OREL HODONÍN</t>
  </si>
  <si>
    <t xml:space="preserve">PETŘÍK Richard</t>
  </si>
  <si>
    <t xml:space="preserve">SPORTISIMO PŘEROV</t>
  </si>
  <si>
    <t xml:space="preserve">61.</t>
  </si>
  <si>
    <t xml:space="preserve">PETŘÍČEK Jiří</t>
  </si>
  <si>
    <t xml:space="preserve">62.</t>
  </si>
  <si>
    <t xml:space="preserve">ŠINDLER Petr</t>
  </si>
  <si>
    <t xml:space="preserve">63.</t>
  </si>
  <si>
    <t xml:space="preserve">NASKU Petr</t>
  </si>
  <si>
    <t xml:space="preserve">VESELÍ</t>
  </si>
  <si>
    <t xml:space="preserve">64.</t>
  </si>
  <si>
    <t xml:space="preserve">RAŠNER Tomáš</t>
  </si>
  <si>
    <t xml:space="preserve">KVS NÁMĚŠŤ NA HANÉ</t>
  </si>
  <si>
    <t xml:space="preserve">MIHOLA Jiří</t>
  </si>
  <si>
    <t xml:space="preserve">OREL LESNÁ</t>
  </si>
  <si>
    <t xml:space="preserve">TUREČEK Jan</t>
  </si>
  <si>
    <t xml:space="preserve">SBK WIKY KYJOV</t>
  </si>
  <si>
    <t xml:space="preserve">ŠŤASTNÝ Petr</t>
  </si>
  <si>
    <t xml:space="preserve">VNOROVY</t>
  </si>
  <si>
    <t xml:space="preserve">VÍTEK Marian</t>
  </si>
  <si>
    <t xml:space="preserve">65.</t>
  </si>
  <si>
    <t xml:space="preserve">RŮŽIČKA Pavel</t>
  </si>
  <si>
    <t xml:space="preserve">66.</t>
  </si>
  <si>
    <t xml:space="preserve">KRCHÁK František</t>
  </si>
  <si>
    <t xml:space="preserve">VELKÁ NAD VELIČKOU</t>
  </si>
  <si>
    <t xml:space="preserve">LEHNERT Lukáš</t>
  </si>
  <si>
    <t xml:space="preserve">67.</t>
  </si>
  <si>
    <t xml:space="preserve">NOVÁK Vladimír</t>
  </si>
  <si>
    <t xml:space="preserve">LADAN MORAVSKÁ NOVÁ VES</t>
  </si>
  <si>
    <t xml:space="preserve">KOŽÍŠEK Dušan</t>
  </si>
  <si>
    <t xml:space="preserve">TICHÁČEK Vojtěch</t>
  </si>
  <si>
    <t xml:space="preserve">TROUBSKO</t>
  </si>
  <si>
    <t xml:space="preserve">68.</t>
  </si>
  <si>
    <t xml:space="preserve">FORETNÍK František</t>
  </si>
  <si>
    <t xml:space="preserve">KRUMVÍŘ</t>
  </si>
  <si>
    <t xml:space="preserve">HOLÝ Josef</t>
  </si>
  <si>
    <t xml:space="preserve">AC MORAVSKÁ SLAVIA BRNO</t>
  </si>
  <si>
    <t xml:space="preserve">HRONEK Jaroslav</t>
  </si>
  <si>
    <t xml:space="preserve">69.</t>
  </si>
  <si>
    <t xml:space="preserve">SÚČEK Petr</t>
  </si>
  <si>
    <t xml:space="preserve">UHERSKÉ HRADIŠTĚ</t>
  </si>
  <si>
    <t xml:space="preserve">70.</t>
  </si>
  <si>
    <t xml:space="preserve">ČUMÍČEK Pavel</t>
  </si>
  <si>
    <t xml:space="preserve">TOMÍŠEK Jindřich</t>
  </si>
  <si>
    <t xml:space="preserve">OREL HORNÍ MOŠTĚNICE</t>
  </si>
  <si>
    <t xml:space="preserve">ŠRÁMEK Zdeněk</t>
  </si>
  <si>
    <t xml:space="preserve">71.</t>
  </si>
  <si>
    <t xml:space="preserve">TUREK Martin</t>
  </si>
  <si>
    <t xml:space="preserve">OREL TĚŠANY</t>
  </si>
  <si>
    <t xml:space="preserve">72.</t>
  </si>
  <si>
    <t xml:space="preserve">HÁNA Květoslav</t>
  </si>
  <si>
    <t xml:space="preserve">VALAS Radim</t>
  </si>
  <si>
    <t xml:space="preserve">MALENOVICE</t>
  </si>
  <si>
    <t xml:space="preserve">SEDLÁČEK Pavel</t>
  </si>
  <si>
    <t xml:space="preserve">OREL STARÝ LÍSKOVEC</t>
  </si>
  <si>
    <t xml:space="preserve">VARMUŽA Ján</t>
  </si>
  <si>
    <t xml:space="preserve">BREZOVÁ P.B.</t>
  </si>
  <si>
    <t xml:space="preserve">ZAPLETAL Jiří</t>
  </si>
  <si>
    <t xml:space="preserve">OLOMOUC</t>
  </si>
  <si>
    <t xml:space="preserve">73.</t>
  </si>
  <si>
    <t xml:space="preserve">LOVECKÝ Petr</t>
  </si>
  <si>
    <t xml:space="preserve">74.</t>
  </si>
  <si>
    <t xml:space="preserve">STÁNEC Pavel</t>
  </si>
  <si>
    <t xml:space="preserve">75.</t>
  </si>
  <si>
    <t xml:space="preserve">KONEČNÝ Roman</t>
  </si>
  <si>
    <t xml:space="preserve">76.</t>
  </si>
  <si>
    <t xml:space="preserve">NOWAK Radim</t>
  </si>
  <si>
    <t xml:space="preserve">77.</t>
  </si>
  <si>
    <t xml:space="preserve">KOZUMPLÍK Pavel</t>
  </si>
  <si>
    <t xml:space="preserve">DOLCE</t>
  </si>
  <si>
    <t xml:space="preserve">PIKAL Karel</t>
  </si>
  <si>
    <t xml:space="preserve">MACHALA Jaroslav</t>
  </si>
  <si>
    <t xml:space="preserve">HLUK</t>
  </si>
  <si>
    <t xml:space="preserve">CAHEL Pavel</t>
  </si>
  <si>
    <t xml:space="preserve">ADAMOV</t>
  </si>
  <si>
    <t xml:space="preserve">FILIP Aleš</t>
  </si>
  <si>
    <t xml:space="preserve">DNF</t>
  </si>
  <si>
    <t xml:space="preserve">HRUŠKA Daniel</t>
  </si>
  <si>
    <t xml:space="preserve">78.</t>
  </si>
  <si>
    <t xml:space="preserve">BARTŮNĚK Patrik</t>
  </si>
  <si>
    <t xml:space="preserve">79.</t>
  </si>
  <si>
    <t xml:space="preserve">PRINC Domiik</t>
  </si>
  <si>
    <t xml:space="preserve">80.</t>
  </si>
  <si>
    <t xml:space="preserve">Výsledková listina - ŽENY</t>
  </si>
  <si>
    <t xml:space="preserve">BADIS Anissa</t>
  </si>
  <si>
    <t xml:space="preserve">Ž34</t>
  </si>
  <si>
    <t xml:space="preserve">KORVASOVÁ Tereza</t>
  </si>
  <si>
    <t xml:space="preserve">AK HODONÍN-  VNOROVY</t>
  </si>
  <si>
    <t xml:space="preserve">KOVACS Ida</t>
  </si>
  <si>
    <t xml:space="preserve">Ž35-44</t>
  </si>
  <si>
    <t xml:space="preserve">BESHIR Carmen</t>
  </si>
  <si>
    <t xml:space="preserve">AK OLYMP BRNO</t>
  </si>
  <si>
    <t xml:space="preserve">STYKOVÁ Jana</t>
  </si>
  <si>
    <t xml:space="preserve">AC NOVÉ ZÁMKY</t>
  </si>
  <si>
    <t xml:space="preserve">KADLECOVÁ Jana</t>
  </si>
  <si>
    <t xml:space="preserve">AK HODONÍN</t>
  </si>
  <si>
    <t xml:space="preserve">FARKAŠOVÁ Erika</t>
  </si>
  <si>
    <t xml:space="preserve">DIVIŠOVÁ Silvie</t>
  </si>
  <si>
    <t xml:space="preserve">MORAVSKÝ KRUMLOV</t>
  </si>
  <si>
    <t xml:space="preserve">SLANÍKOVÁ Adriana</t>
  </si>
  <si>
    <t xml:space="preserve">HYNŠTOVÁ Marie</t>
  </si>
  <si>
    <t xml:space="preserve">AHA VYŠKOV</t>
  </si>
  <si>
    <t xml:space="preserve">Ž45</t>
  </si>
  <si>
    <t xml:space="preserve">DURNOVÁ Marta</t>
  </si>
  <si>
    <t xml:space="preserve">BRANOPAC  VESELÍ NAD MOR.</t>
  </si>
  <si>
    <t xml:space="preserve">ZACHAROVÁ Dagmar</t>
  </si>
  <si>
    <t xml:space="preserve">OREL VNOROVY</t>
  </si>
  <si>
    <t xml:space="preserve">STOLIČNÁ Zuzana</t>
  </si>
  <si>
    <t xml:space="preserve">ŘECHKOVÁ Svatava</t>
  </si>
  <si>
    <t xml:space="preserve">OXYGEN PŘÍBRAM</t>
  </si>
  <si>
    <t xml:space="preserve">PORTÁŠIKOVÁ Anna</t>
  </si>
  <si>
    <t xml:space="preserve">KUBISOVÁ Lenka</t>
  </si>
  <si>
    <t xml:space="preserve">LOPI</t>
  </si>
  <si>
    <t xml:space="preserve">HORŇÁČKOVÁ Irena</t>
  </si>
  <si>
    <t xml:space="preserve">BOROVSKÁ Andrea</t>
  </si>
  <si>
    <t xml:space="preserve">BANÁROVÁ Slávka</t>
  </si>
  <si>
    <t xml:space="preserve">ZÍŠKOVÁ Miroslava</t>
  </si>
  <si>
    <t xml:space="preserve">ŠK JABLONICE</t>
  </si>
  <si>
    <t xml:space="preserve">ŠLAHAŘOVÁ Jaroslava</t>
  </si>
  <si>
    <t xml:space="preserve">TJ L100 OLOMOUC</t>
  </si>
  <si>
    <t xml:space="preserve">GRÜNOVÁ Ivana</t>
  </si>
  <si>
    <t xml:space="preserve">KLIMEŠOVÁ Jana</t>
  </si>
  <si>
    <t xml:space="preserve">ZAJÍČKOVÁ Irena</t>
  </si>
  <si>
    <t xml:space="preserve">VESELÍ NAD MOR.</t>
  </si>
  <si>
    <t xml:space="preserve">VÁČKOVÁ Andrea</t>
  </si>
  <si>
    <t xml:space="preserve">ZUBALÍKOVÁ Lenka</t>
  </si>
  <si>
    <t xml:space="preserve">GROMBÍŘOVÁ Kristýna</t>
  </si>
  <si>
    <t xml:space="preserve">TOŽ POPOJEDEM</t>
  </si>
  <si>
    <t xml:space="preserve">KAŇOVÁ Anna</t>
  </si>
  <si>
    <t xml:space="preserve">SMOLÁKOVÁ Jiřina</t>
  </si>
  <si>
    <t xml:space="preserve">SLABÁKOVÁ Lenka</t>
  </si>
  <si>
    <t xml:space="preserve">ŠENKEŘÍKOVÁ Hana</t>
  </si>
  <si>
    <t xml:space="preserve">KOPŘIVNICE</t>
  </si>
  <si>
    <t xml:space="preserve">ŠŤASTNÁ Jana</t>
  </si>
  <si>
    <t xml:space="preserve">CUPALOVÁ Eva</t>
  </si>
  <si>
    <t xml:space="preserve">BUČOVICE</t>
  </si>
  <si>
    <t xml:space="preserve">MRÁZOVÁ Miroslava</t>
  </si>
  <si>
    <t xml:space="preserve">AK JUNIOR HOLÍČ</t>
  </si>
  <si>
    <t xml:space="preserve">HENDRYCHOVÁ Michala</t>
  </si>
  <si>
    <t xml:space="preserve">LIDÉŘOVICE</t>
  </si>
  <si>
    <t xml:space="preserve">FOJTOVÁ Lenka</t>
  </si>
  <si>
    <t xml:space="preserve">FUČÍKOVÁ Hana</t>
  </si>
  <si>
    <t xml:space="preserve">KESSNEROVÁ Mart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7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</v>
      </c>
      <c r="C6" s="28" t="s">
        <v>15</v>
      </c>
      <c r="D6" s="29" t="s">
        <v>16</v>
      </c>
      <c r="E6" s="30" t="n">
        <v>1976</v>
      </c>
      <c r="F6" s="31" t="s">
        <v>17</v>
      </c>
      <c r="G6" s="32" t="s">
        <v>18</v>
      </c>
      <c r="H6" s="33" t="n">
        <v>0.0211689814814815</v>
      </c>
      <c r="I6" s="34" t="n">
        <v>0.0021168981481481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</v>
      </c>
      <c r="C7" s="28" t="s">
        <v>19</v>
      </c>
      <c r="D7" s="29" t="s">
        <v>20</v>
      </c>
      <c r="E7" s="30" t="n">
        <v>1987</v>
      </c>
      <c r="F7" s="31" t="s">
        <v>17</v>
      </c>
      <c r="G7" s="32" t="s">
        <v>21</v>
      </c>
      <c r="H7" s="33" t="n">
        <v>0.0215277777777778</v>
      </c>
      <c r="I7" s="34" t="n">
        <v>0.00215277777777778</v>
      </c>
      <c r="J7" s="38" t="n">
        <v>0.000358796296296298</v>
      </c>
      <c r="K7" s="36"/>
    </row>
    <row r="8" s="37" customFormat="true" ht="11.25" hidden="false" customHeight="true" outlineLevel="0" collapsed="false">
      <c r="A8" s="26" t="n">
        <v>3</v>
      </c>
      <c r="B8" s="27" t="n">
        <v>2</v>
      </c>
      <c r="C8" s="28" t="s">
        <v>22</v>
      </c>
      <c r="D8" s="29" t="s">
        <v>23</v>
      </c>
      <c r="E8" s="30" t="n">
        <v>1990</v>
      </c>
      <c r="F8" s="31" t="s">
        <v>17</v>
      </c>
      <c r="G8" s="32" t="s">
        <v>24</v>
      </c>
      <c r="H8" s="33" t="n">
        <v>0.0215509259259259</v>
      </c>
      <c r="I8" s="34" t="n">
        <v>0.00215509259259259</v>
      </c>
      <c r="J8" s="38" t="n">
        <v>0.000381944444444445</v>
      </c>
      <c r="K8" s="36"/>
    </row>
    <row r="9" s="37" customFormat="true" ht="11.25" hidden="false" customHeight="true" outlineLevel="0" collapsed="false">
      <c r="A9" s="26" t="n">
        <v>4</v>
      </c>
      <c r="B9" s="27" t="n">
        <v>78</v>
      </c>
      <c r="C9" s="28" t="s">
        <v>25</v>
      </c>
      <c r="D9" s="29" t="s">
        <v>26</v>
      </c>
      <c r="E9" s="30" t="n">
        <v>1986</v>
      </c>
      <c r="F9" s="31" t="s">
        <v>17</v>
      </c>
      <c r="G9" s="32" t="s">
        <v>27</v>
      </c>
      <c r="H9" s="33" t="n">
        <v>0.0220717592592593</v>
      </c>
      <c r="I9" s="34" t="n">
        <v>0.00220717592592593</v>
      </c>
      <c r="J9" s="38" t="n">
        <v>0.000902777777777777</v>
      </c>
      <c r="K9" s="36"/>
    </row>
    <row r="10" s="37" customFormat="true" ht="11.25" hidden="false" customHeight="true" outlineLevel="0" collapsed="false">
      <c r="A10" s="26" t="n">
        <v>5</v>
      </c>
      <c r="B10" s="27" t="n">
        <v>57</v>
      </c>
      <c r="C10" s="28" t="s">
        <v>28</v>
      </c>
      <c r="D10" s="29" t="s">
        <v>29</v>
      </c>
      <c r="E10" s="30" t="n">
        <v>1985</v>
      </c>
      <c r="F10" s="31" t="s">
        <v>17</v>
      </c>
      <c r="G10" s="32" t="s">
        <v>30</v>
      </c>
      <c r="H10" s="33" t="n">
        <v>0.0221527777777778</v>
      </c>
      <c r="I10" s="34" t="n">
        <v>0.00221527777777778</v>
      </c>
      <c r="J10" s="38" t="n">
        <v>0.00098379629629629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</v>
      </c>
      <c r="C11" s="28" t="s">
        <v>31</v>
      </c>
      <c r="D11" s="29" t="s">
        <v>29</v>
      </c>
      <c r="E11" s="30" t="n">
        <v>1988</v>
      </c>
      <c r="F11" s="31" t="s">
        <v>17</v>
      </c>
      <c r="G11" s="32" t="s">
        <v>32</v>
      </c>
      <c r="H11" s="33" t="n">
        <v>0.022662037037037</v>
      </c>
      <c r="I11" s="34" t="n">
        <v>0.0022662037037037</v>
      </c>
      <c r="J11" s="38" t="n">
        <v>0.0014930555555555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46</v>
      </c>
      <c r="C12" s="28" t="s">
        <v>33</v>
      </c>
      <c r="D12" s="29" t="s">
        <v>34</v>
      </c>
      <c r="E12" s="30" t="n">
        <v>1984</v>
      </c>
      <c r="F12" s="31" t="s">
        <v>17</v>
      </c>
      <c r="G12" s="32" t="s">
        <v>35</v>
      </c>
      <c r="H12" s="33" t="n">
        <v>0.0227893518518519</v>
      </c>
      <c r="I12" s="34" t="n">
        <v>0.00227893518518519</v>
      </c>
      <c r="J12" s="38" t="n">
        <v>0.0016203703703703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</v>
      </c>
      <c r="C13" s="28" t="s">
        <v>36</v>
      </c>
      <c r="D13" s="29" t="s">
        <v>29</v>
      </c>
      <c r="E13" s="30" t="n">
        <v>1992</v>
      </c>
      <c r="F13" s="31" t="s">
        <v>17</v>
      </c>
      <c r="G13" s="32" t="s">
        <v>37</v>
      </c>
      <c r="H13" s="33" t="n">
        <v>0.0228703703703704</v>
      </c>
      <c r="I13" s="34" t="n">
        <v>0.00228703703703704</v>
      </c>
      <c r="J13" s="38" t="n">
        <v>0.0017013888888888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</v>
      </c>
      <c r="C14" s="28" t="s">
        <v>38</v>
      </c>
      <c r="D14" s="29" t="s">
        <v>16</v>
      </c>
      <c r="E14" s="30" t="n">
        <v>1980</v>
      </c>
      <c r="F14" s="31" t="s">
        <v>17</v>
      </c>
      <c r="G14" s="32" t="s">
        <v>39</v>
      </c>
      <c r="H14" s="33" t="n">
        <v>0.0232175925925926</v>
      </c>
      <c r="I14" s="34" t="n">
        <v>0.00232175925925926</v>
      </c>
      <c r="J14" s="38" t="n">
        <v>0.00204861111111111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79</v>
      </c>
      <c r="C15" s="28" t="s">
        <v>40</v>
      </c>
      <c r="D15" s="29" t="s">
        <v>26</v>
      </c>
      <c r="E15" s="30" t="n">
        <v>1976</v>
      </c>
      <c r="F15" s="31" t="s">
        <v>17</v>
      </c>
      <c r="G15" s="32" t="s">
        <v>41</v>
      </c>
      <c r="H15" s="33" t="n">
        <v>0.0234259259259259</v>
      </c>
      <c r="I15" s="34" t="n">
        <v>0.00234259259259259</v>
      </c>
      <c r="J15" s="38" t="n">
        <v>0.0022569444444444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62</v>
      </c>
      <c r="C16" s="28" t="s">
        <v>42</v>
      </c>
      <c r="D16" s="29" t="s">
        <v>43</v>
      </c>
      <c r="E16" s="30" t="n">
        <v>1985</v>
      </c>
      <c r="F16" s="31" t="s">
        <v>17</v>
      </c>
      <c r="G16" s="32" t="s">
        <v>44</v>
      </c>
      <c r="H16" s="33" t="n">
        <v>0.0236111111111111</v>
      </c>
      <c r="I16" s="34" t="n">
        <v>0.00236111111111111</v>
      </c>
      <c r="J16" s="38" t="n">
        <v>0.0024421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8</v>
      </c>
      <c r="C17" s="28" t="s">
        <v>45</v>
      </c>
      <c r="D17" s="29" t="s">
        <v>23</v>
      </c>
      <c r="E17" s="30" t="n">
        <v>1983</v>
      </c>
      <c r="F17" s="31" t="s">
        <v>17</v>
      </c>
      <c r="G17" s="32" t="s">
        <v>46</v>
      </c>
      <c r="H17" s="33" t="n">
        <v>0.0240046296296296</v>
      </c>
      <c r="I17" s="34" t="n">
        <v>0.00240046296296296</v>
      </c>
      <c r="J17" s="38" t="n">
        <v>0.0028356481481481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3</v>
      </c>
      <c r="C18" s="28" t="s">
        <v>47</v>
      </c>
      <c r="D18" s="29" t="s">
        <v>48</v>
      </c>
      <c r="E18" s="30" t="n">
        <v>1975</v>
      </c>
      <c r="F18" s="31" t="s">
        <v>17</v>
      </c>
      <c r="G18" s="32" t="s">
        <v>49</v>
      </c>
      <c r="H18" s="33" t="n">
        <v>0.0241435185185185</v>
      </c>
      <c r="I18" s="34" t="n">
        <v>0.00241435185185185</v>
      </c>
      <c r="J18" s="38" t="n">
        <v>0.00297453703703704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1</v>
      </c>
      <c r="C19" s="28" t="s">
        <v>50</v>
      </c>
      <c r="D19" s="29" t="s">
        <v>23</v>
      </c>
      <c r="E19" s="30" t="n">
        <v>1970</v>
      </c>
      <c r="F19" s="31" t="s">
        <v>51</v>
      </c>
      <c r="G19" s="32" t="s">
        <v>18</v>
      </c>
      <c r="H19" s="33" t="n">
        <v>0.0243171296296296</v>
      </c>
      <c r="I19" s="34" t="n">
        <v>0.00243171296296296</v>
      </c>
      <c r="J19" s="38" t="n">
        <v>0.0031481481481481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82</v>
      </c>
      <c r="C20" s="28" t="s">
        <v>52</v>
      </c>
      <c r="D20" s="29" t="s">
        <v>53</v>
      </c>
      <c r="E20" s="30" t="n">
        <v>1977</v>
      </c>
      <c r="F20" s="31" t="s">
        <v>17</v>
      </c>
      <c r="G20" s="32" t="s">
        <v>54</v>
      </c>
      <c r="H20" s="33" t="n">
        <v>0.0245138888888889</v>
      </c>
      <c r="I20" s="34" t="n">
        <v>0.00245138888888889</v>
      </c>
      <c r="J20" s="38" t="n">
        <v>0.003344907407407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6</v>
      </c>
      <c r="C21" s="28" t="s">
        <v>55</v>
      </c>
      <c r="D21" s="29" t="s">
        <v>56</v>
      </c>
      <c r="E21" s="30" t="n">
        <v>1993</v>
      </c>
      <c r="F21" s="31" t="s">
        <v>17</v>
      </c>
      <c r="G21" s="32" t="s">
        <v>57</v>
      </c>
      <c r="H21" s="33" t="n">
        <v>0.0247453703703704</v>
      </c>
      <c r="I21" s="34" t="n">
        <v>0.00247453703703704</v>
      </c>
      <c r="J21" s="38" t="n">
        <v>0.0035763888888888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71</v>
      </c>
      <c r="C22" s="28" t="s">
        <v>58</v>
      </c>
      <c r="D22" s="29" t="s">
        <v>29</v>
      </c>
      <c r="E22" s="30" t="n">
        <v>1986</v>
      </c>
      <c r="F22" s="31" t="s">
        <v>17</v>
      </c>
      <c r="G22" s="32" t="s">
        <v>59</v>
      </c>
      <c r="H22" s="33" t="n">
        <v>0.0250115740740741</v>
      </c>
      <c r="I22" s="34" t="n">
        <v>0.00250115740740741</v>
      </c>
      <c r="J22" s="38" t="n">
        <v>0.0038425925925925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9</v>
      </c>
      <c r="C23" s="28" t="s">
        <v>60</v>
      </c>
      <c r="D23" s="29" t="s">
        <v>61</v>
      </c>
      <c r="E23" s="30" t="n">
        <v>1991</v>
      </c>
      <c r="F23" s="31" t="s">
        <v>17</v>
      </c>
      <c r="G23" s="32" t="s">
        <v>62</v>
      </c>
      <c r="H23" s="33" t="n">
        <v>0.0250578703703704</v>
      </c>
      <c r="I23" s="34" t="n">
        <v>0.00250578703703704</v>
      </c>
      <c r="J23" s="38" t="n">
        <v>0.0038888888888888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8</v>
      </c>
      <c r="C24" s="28" t="s">
        <v>63</v>
      </c>
      <c r="D24" s="29" t="s">
        <v>64</v>
      </c>
      <c r="E24" s="30" t="n">
        <v>1967</v>
      </c>
      <c r="F24" s="31" t="s">
        <v>51</v>
      </c>
      <c r="G24" s="32" t="s">
        <v>21</v>
      </c>
      <c r="H24" s="33" t="n">
        <v>0.0251388888888889</v>
      </c>
      <c r="I24" s="34" t="n">
        <v>0.00251388888888889</v>
      </c>
      <c r="J24" s="38" t="n">
        <v>0.0039699074074074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0</v>
      </c>
      <c r="C25" s="28" t="s">
        <v>65</v>
      </c>
      <c r="D25" s="29" t="s">
        <v>29</v>
      </c>
      <c r="E25" s="30" t="n">
        <v>1992</v>
      </c>
      <c r="F25" s="31" t="s">
        <v>17</v>
      </c>
      <c r="G25" s="32" t="s">
        <v>66</v>
      </c>
      <c r="H25" s="33" t="n">
        <v>0.0252199074074074</v>
      </c>
      <c r="I25" s="34" t="n">
        <v>0.00252199074074074</v>
      </c>
      <c r="J25" s="38" t="n">
        <v>0.0040509259259259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48</v>
      </c>
      <c r="C26" s="28" t="s">
        <v>67</v>
      </c>
      <c r="D26" s="29" t="s">
        <v>68</v>
      </c>
      <c r="E26" s="30" t="n">
        <v>1967</v>
      </c>
      <c r="F26" s="31" t="s">
        <v>51</v>
      </c>
      <c r="G26" s="32" t="s">
        <v>24</v>
      </c>
      <c r="H26" s="33" t="n">
        <v>0.0252314814814815</v>
      </c>
      <c r="I26" s="34" t="n">
        <v>0.00252314814814815</v>
      </c>
      <c r="J26" s="38" t="n">
        <v>0.0040625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97</v>
      </c>
      <c r="C27" s="28" t="s">
        <v>69</v>
      </c>
      <c r="D27" s="29" t="s">
        <v>70</v>
      </c>
      <c r="E27" s="30" t="n">
        <v>1960</v>
      </c>
      <c r="F27" s="31" t="s">
        <v>71</v>
      </c>
      <c r="G27" s="32" t="s">
        <v>18</v>
      </c>
      <c r="H27" s="33" t="n">
        <v>0.0256365740740741</v>
      </c>
      <c r="I27" s="34" t="n">
        <v>0.00256365740740741</v>
      </c>
      <c r="J27" s="38" t="n">
        <v>0.0044675925925925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9</v>
      </c>
      <c r="C28" s="28" t="s">
        <v>72</v>
      </c>
      <c r="D28" s="29" t="s">
        <v>73</v>
      </c>
      <c r="E28" s="30" t="n">
        <v>1968</v>
      </c>
      <c r="F28" s="31" t="s">
        <v>51</v>
      </c>
      <c r="G28" s="32" t="s">
        <v>27</v>
      </c>
      <c r="H28" s="33" t="n">
        <v>0.0262268518518519</v>
      </c>
      <c r="I28" s="34" t="n">
        <v>0.00262268518518519</v>
      </c>
      <c r="J28" s="38" t="n">
        <v>0.0050578703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80</v>
      </c>
      <c r="C29" s="28" t="s">
        <v>74</v>
      </c>
      <c r="D29" s="29" t="s">
        <v>75</v>
      </c>
      <c r="E29" s="30" t="n">
        <v>1987</v>
      </c>
      <c r="F29" s="31" t="s">
        <v>17</v>
      </c>
      <c r="G29" s="32" t="s">
        <v>76</v>
      </c>
      <c r="H29" s="33" t="n">
        <v>0.0264814814814815</v>
      </c>
      <c r="I29" s="34" t="n">
        <v>0.00264814814814815</v>
      </c>
      <c r="J29" s="38" t="n">
        <v>0.005312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83</v>
      </c>
      <c r="C30" s="28" t="s">
        <v>77</v>
      </c>
      <c r="D30" s="29" t="s">
        <v>78</v>
      </c>
      <c r="E30" s="30" t="n">
        <v>1963</v>
      </c>
      <c r="F30" s="31" t="s">
        <v>71</v>
      </c>
      <c r="G30" s="32" t="s">
        <v>21</v>
      </c>
      <c r="H30" s="33" t="n">
        <v>0.0266087962962963</v>
      </c>
      <c r="I30" s="34" t="n">
        <v>0.00266087962962963</v>
      </c>
      <c r="J30" s="38" t="n">
        <v>0.0054398148148148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90</v>
      </c>
      <c r="C31" s="28" t="s">
        <v>79</v>
      </c>
      <c r="D31" s="29" t="s">
        <v>80</v>
      </c>
      <c r="E31" s="30" t="n">
        <v>1978</v>
      </c>
      <c r="F31" s="31" t="s">
        <v>17</v>
      </c>
      <c r="G31" s="32" t="s">
        <v>81</v>
      </c>
      <c r="H31" s="33" t="n">
        <v>0.0266550925925926</v>
      </c>
      <c r="I31" s="34" t="n">
        <v>0.00266550925925926</v>
      </c>
      <c r="J31" s="38" t="n">
        <v>0.0054861111111111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9</v>
      </c>
      <c r="C32" s="28" t="s">
        <v>82</v>
      </c>
      <c r="D32" s="29" t="s">
        <v>83</v>
      </c>
      <c r="E32" s="30" t="n">
        <v>1965</v>
      </c>
      <c r="F32" s="31" t="s">
        <v>51</v>
      </c>
      <c r="G32" s="32" t="s">
        <v>30</v>
      </c>
      <c r="H32" s="33" t="n">
        <v>0.0266898148148148</v>
      </c>
      <c r="I32" s="34" t="n">
        <v>0.00266898148148148</v>
      </c>
      <c r="J32" s="38" t="n">
        <v>0.0055208333333333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3</v>
      </c>
      <c r="C33" s="28" t="s">
        <v>84</v>
      </c>
      <c r="D33" s="29" t="s">
        <v>85</v>
      </c>
      <c r="E33" s="30" t="n">
        <v>1974</v>
      </c>
      <c r="F33" s="31" t="s">
        <v>17</v>
      </c>
      <c r="G33" s="32" t="s">
        <v>86</v>
      </c>
      <c r="H33" s="33" t="n">
        <v>0.0267476851851852</v>
      </c>
      <c r="I33" s="34" t="n">
        <v>0.00267476851851852</v>
      </c>
      <c r="J33" s="38" t="n">
        <v>0.005578703703703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47</v>
      </c>
      <c r="C34" s="40" t="s">
        <v>87</v>
      </c>
      <c r="D34" s="41" t="s">
        <v>68</v>
      </c>
      <c r="E34" s="42" t="n">
        <v>1973</v>
      </c>
      <c r="F34" s="31" t="s">
        <v>51</v>
      </c>
      <c r="G34" s="32" t="s">
        <v>32</v>
      </c>
      <c r="H34" s="43" t="n">
        <v>0.0268287037037037</v>
      </c>
      <c r="I34" s="44" t="n">
        <v>0.00268287037037037</v>
      </c>
      <c r="J34" s="45" t="n">
        <v>0.00565972222222222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63</v>
      </c>
      <c r="C35" s="40" t="s">
        <v>88</v>
      </c>
      <c r="D35" s="41" t="s">
        <v>89</v>
      </c>
      <c r="E35" s="42" t="n">
        <v>1958</v>
      </c>
      <c r="F35" s="31" t="s">
        <v>71</v>
      </c>
      <c r="G35" s="32" t="s">
        <v>24</v>
      </c>
      <c r="H35" s="43" t="n">
        <v>0.0268518518518519</v>
      </c>
      <c r="I35" s="44" t="n">
        <v>0.00268518518518519</v>
      </c>
      <c r="J35" s="45" t="n">
        <v>0.0056828703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64</v>
      </c>
      <c r="C36" s="40" t="s">
        <v>90</v>
      </c>
      <c r="D36" s="41" t="s">
        <v>91</v>
      </c>
      <c r="E36" s="42" t="n">
        <v>1959</v>
      </c>
      <c r="F36" s="31" t="s">
        <v>71</v>
      </c>
      <c r="G36" s="32" t="s">
        <v>27</v>
      </c>
      <c r="H36" s="43" t="n">
        <v>0.0268634259259259</v>
      </c>
      <c r="I36" s="44" t="n">
        <v>0.00268634259259259</v>
      </c>
      <c r="J36" s="45" t="n">
        <v>0.0056944444444444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83</v>
      </c>
      <c r="C37" s="40" t="s">
        <v>92</v>
      </c>
      <c r="D37" s="41" t="s">
        <v>78</v>
      </c>
      <c r="E37" s="42" t="n">
        <v>1984</v>
      </c>
      <c r="F37" s="31" t="s">
        <v>17</v>
      </c>
      <c r="G37" s="32" t="s">
        <v>93</v>
      </c>
      <c r="H37" s="43" t="n">
        <v>0.0269212962962963</v>
      </c>
      <c r="I37" s="44" t="n">
        <v>0.00269212962962963</v>
      </c>
      <c r="J37" s="45" t="n">
        <v>0.0057523148148148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86</v>
      </c>
      <c r="C38" s="40" t="s">
        <v>94</v>
      </c>
      <c r="D38" s="41" t="s">
        <v>95</v>
      </c>
      <c r="E38" s="42" t="n">
        <v>1957</v>
      </c>
      <c r="F38" s="31" t="s">
        <v>71</v>
      </c>
      <c r="G38" s="32" t="s">
        <v>30</v>
      </c>
      <c r="H38" s="43" t="n">
        <v>0.0270023148148148</v>
      </c>
      <c r="I38" s="44" t="n">
        <v>0.00270023148148148</v>
      </c>
      <c r="J38" s="45" t="n">
        <v>0.0058333333333333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72</v>
      </c>
      <c r="C39" s="40" t="s">
        <v>96</v>
      </c>
      <c r="D39" s="41" t="s">
        <v>97</v>
      </c>
      <c r="E39" s="42" t="n">
        <v>1950</v>
      </c>
      <c r="F39" s="31" t="s">
        <v>98</v>
      </c>
      <c r="G39" s="32" t="s">
        <v>18</v>
      </c>
      <c r="H39" s="43" t="n">
        <v>0.0271180555555556</v>
      </c>
      <c r="I39" s="44" t="n">
        <v>0.00271180555555556</v>
      </c>
      <c r="J39" s="45" t="n">
        <v>0.0059490740740740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70</v>
      </c>
      <c r="C40" s="40" t="s">
        <v>99</v>
      </c>
      <c r="D40" s="41" t="s">
        <v>100</v>
      </c>
      <c r="E40" s="42" t="n">
        <v>1989</v>
      </c>
      <c r="F40" s="31" t="s">
        <v>17</v>
      </c>
      <c r="G40" s="32" t="s">
        <v>101</v>
      </c>
      <c r="H40" s="43" t="n">
        <v>0.0273148148148148</v>
      </c>
      <c r="I40" s="44" t="n">
        <v>0.00273148148148148</v>
      </c>
      <c r="J40" s="45" t="n">
        <v>0.0061458333333333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31</v>
      </c>
      <c r="C41" s="40" t="s">
        <v>102</v>
      </c>
      <c r="D41" s="41" t="s">
        <v>103</v>
      </c>
      <c r="E41" s="42" t="n">
        <v>1968</v>
      </c>
      <c r="F41" s="31" t="s">
        <v>51</v>
      </c>
      <c r="G41" s="32" t="s">
        <v>35</v>
      </c>
      <c r="H41" s="43" t="n">
        <v>0.0274537037037037</v>
      </c>
      <c r="I41" s="44" t="n">
        <v>0.00274537037037037</v>
      </c>
      <c r="J41" s="45" t="n">
        <v>0.00628472222222222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41</v>
      </c>
      <c r="C42" s="40" t="s">
        <v>104</v>
      </c>
      <c r="D42" s="41" t="s">
        <v>105</v>
      </c>
      <c r="E42" s="42" t="n">
        <v>1984</v>
      </c>
      <c r="F42" s="31" t="s">
        <v>17</v>
      </c>
      <c r="G42" s="32" t="s">
        <v>106</v>
      </c>
      <c r="H42" s="43" t="n">
        <v>0.0276736111111111</v>
      </c>
      <c r="I42" s="44" t="n">
        <v>0.00276736111111111</v>
      </c>
      <c r="J42" s="45" t="n">
        <v>0.00650462962962963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81</v>
      </c>
      <c r="C43" s="40" t="s">
        <v>107</v>
      </c>
      <c r="D43" s="41" t="s">
        <v>78</v>
      </c>
      <c r="E43" s="42" t="n">
        <v>1983</v>
      </c>
      <c r="F43" s="31" t="s">
        <v>17</v>
      </c>
      <c r="G43" s="32" t="s">
        <v>108</v>
      </c>
      <c r="H43" s="43" t="n">
        <v>0.0276851851851852</v>
      </c>
      <c r="I43" s="44" t="n">
        <v>0.00276851851851852</v>
      </c>
      <c r="J43" s="45" t="n">
        <v>0.0065162037037037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44</v>
      </c>
      <c r="C44" s="40" t="s">
        <v>109</v>
      </c>
      <c r="D44" s="41" t="s">
        <v>110</v>
      </c>
      <c r="E44" s="42" t="n">
        <v>1968</v>
      </c>
      <c r="F44" s="31" t="s">
        <v>51</v>
      </c>
      <c r="G44" s="32" t="s">
        <v>37</v>
      </c>
      <c r="H44" s="43" t="n">
        <v>0.0281018518518519</v>
      </c>
      <c r="I44" s="44" t="n">
        <v>0.00281018518518519</v>
      </c>
      <c r="J44" s="45" t="n">
        <v>0.0069328703703703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69</v>
      </c>
      <c r="C45" s="40" t="s">
        <v>111</v>
      </c>
      <c r="D45" s="41" t="s">
        <v>112</v>
      </c>
      <c r="E45" s="42" t="n">
        <v>1982</v>
      </c>
      <c r="F45" s="31" t="s">
        <v>17</v>
      </c>
      <c r="G45" s="32" t="s">
        <v>113</v>
      </c>
      <c r="H45" s="43" t="n">
        <v>0.0281712962962963</v>
      </c>
      <c r="I45" s="44" t="n">
        <v>0.00281712962962963</v>
      </c>
      <c r="J45" s="45" t="n">
        <v>0.0070023148148148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8</v>
      </c>
      <c r="C46" s="40" t="s">
        <v>114</v>
      </c>
      <c r="D46" s="41" t="s">
        <v>115</v>
      </c>
      <c r="E46" s="42" t="n">
        <v>1973</v>
      </c>
      <c r="F46" s="31" t="s">
        <v>51</v>
      </c>
      <c r="G46" s="32" t="s">
        <v>39</v>
      </c>
      <c r="H46" s="43" t="n">
        <v>0.0283217592592593</v>
      </c>
      <c r="I46" s="44" t="n">
        <v>0.00283217592592593</v>
      </c>
      <c r="J46" s="45" t="n">
        <v>0.0071527777777777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92</v>
      </c>
      <c r="C47" s="40" t="s">
        <v>116</v>
      </c>
      <c r="D47" s="41" t="s">
        <v>117</v>
      </c>
      <c r="E47" s="42" t="n">
        <v>1972</v>
      </c>
      <c r="F47" s="31" t="s">
        <v>51</v>
      </c>
      <c r="G47" s="32" t="s">
        <v>41</v>
      </c>
      <c r="H47" s="43" t="n">
        <v>0.0283449074074074</v>
      </c>
      <c r="I47" s="44" t="n">
        <v>0.00283449074074074</v>
      </c>
      <c r="J47" s="45" t="n">
        <v>0.0071759259259259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7</v>
      </c>
      <c r="C48" s="40" t="s">
        <v>118</v>
      </c>
      <c r="D48" s="41" t="s">
        <v>119</v>
      </c>
      <c r="E48" s="42" t="n">
        <v>1980</v>
      </c>
      <c r="F48" s="31" t="s">
        <v>17</v>
      </c>
      <c r="G48" s="32" t="s">
        <v>120</v>
      </c>
      <c r="H48" s="43" t="n">
        <v>0.0283912037037037</v>
      </c>
      <c r="I48" s="44" t="n">
        <v>0.00283912037037037</v>
      </c>
      <c r="J48" s="45" t="n">
        <v>0.00722222222222222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77</v>
      </c>
      <c r="C49" s="40" t="s">
        <v>121</v>
      </c>
      <c r="D49" s="41" t="s">
        <v>122</v>
      </c>
      <c r="E49" s="42" t="n">
        <v>1982</v>
      </c>
      <c r="F49" s="31" t="s">
        <v>17</v>
      </c>
      <c r="G49" s="32" t="s">
        <v>123</v>
      </c>
      <c r="H49" s="43" t="n">
        <v>0.0284143518518518</v>
      </c>
      <c r="I49" s="44" t="n">
        <v>0.00284143518518518</v>
      </c>
      <c r="J49" s="45" t="n">
        <v>0.00724537037037036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91</v>
      </c>
      <c r="C50" s="40" t="s">
        <v>124</v>
      </c>
      <c r="D50" s="41" t="s">
        <v>125</v>
      </c>
      <c r="E50" s="42" t="n">
        <v>1991</v>
      </c>
      <c r="F50" s="31" t="s">
        <v>17</v>
      </c>
      <c r="G50" s="32" t="s">
        <v>126</v>
      </c>
      <c r="H50" s="43" t="n">
        <v>0.0286689814814815</v>
      </c>
      <c r="I50" s="44" t="n">
        <v>0.00286689814814815</v>
      </c>
      <c r="J50" s="45" t="n">
        <v>0.007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8</v>
      </c>
      <c r="C51" s="40" t="s">
        <v>127</v>
      </c>
      <c r="D51" s="41" t="s">
        <v>128</v>
      </c>
      <c r="E51" s="42" t="n">
        <v>1968</v>
      </c>
      <c r="F51" s="31" t="s">
        <v>51</v>
      </c>
      <c r="G51" s="32" t="s">
        <v>44</v>
      </c>
      <c r="H51" s="43" t="n">
        <v>0.0286921296296296</v>
      </c>
      <c r="I51" s="44" t="n">
        <v>0.00286921296296296</v>
      </c>
      <c r="J51" s="45" t="n">
        <v>0.0075231481481481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70</v>
      </c>
      <c r="C52" s="40" t="s">
        <v>129</v>
      </c>
      <c r="D52" s="41" t="s">
        <v>112</v>
      </c>
      <c r="E52" s="42" t="n">
        <v>1986</v>
      </c>
      <c r="F52" s="31" t="s">
        <v>17</v>
      </c>
      <c r="G52" s="32" t="s">
        <v>130</v>
      </c>
      <c r="H52" s="43" t="n">
        <v>0.0288310185185185</v>
      </c>
      <c r="I52" s="44" t="n">
        <v>0.00288310185185185</v>
      </c>
      <c r="J52" s="45" t="n">
        <v>0.0076620370370370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3</v>
      </c>
      <c r="C53" s="40" t="s">
        <v>131</v>
      </c>
      <c r="D53" s="41" t="s">
        <v>132</v>
      </c>
      <c r="E53" s="42" t="n">
        <v>1950</v>
      </c>
      <c r="F53" s="31" t="s">
        <v>98</v>
      </c>
      <c r="G53" s="32" t="s">
        <v>21</v>
      </c>
      <c r="H53" s="43" t="n">
        <v>0.0290277777777778</v>
      </c>
      <c r="I53" s="44" t="n">
        <v>0.00290277777777778</v>
      </c>
      <c r="J53" s="45" t="n">
        <v>0.00785879629629629</v>
      </c>
      <c r="K53" s="46"/>
    </row>
    <row r="54" s="47" customFormat="true" ht="11.25" hidden="false" customHeight="true" outlineLevel="0" collapsed="false">
      <c r="A54" s="26" t="n">
        <v>50</v>
      </c>
      <c r="B54" s="39" t="n">
        <v>36</v>
      </c>
      <c r="C54" s="40" t="s">
        <v>133</v>
      </c>
      <c r="D54" s="41" t="s">
        <v>125</v>
      </c>
      <c r="E54" s="42" t="n">
        <v>1980</v>
      </c>
      <c r="F54" s="31" t="s">
        <v>17</v>
      </c>
      <c r="G54" s="32" t="s">
        <v>134</v>
      </c>
      <c r="H54" s="43" t="n">
        <v>0.0290740740740741</v>
      </c>
      <c r="I54" s="44" t="n">
        <v>0.00290740740740741</v>
      </c>
      <c r="J54" s="45" t="n">
        <v>0.00790509259259259</v>
      </c>
      <c r="K54" s="46"/>
    </row>
    <row r="55" s="47" customFormat="true" ht="11.25" hidden="false" customHeight="true" outlineLevel="0" collapsed="false">
      <c r="A55" s="26" t="n">
        <v>49</v>
      </c>
      <c r="B55" s="39" t="n">
        <v>73</v>
      </c>
      <c r="C55" s="40" t="s">
        <v>135</v>
      </c>
      <c r="D55" s="41" t="s">
        <v>136</v>
      </c>
      <c r="E55" s="42" t="n">
        <v>1962</v>
      </c>
      <c r="F55" s="31" t="s">
        <v>71</v>
      </c>
      <c r="G55" s="32" t="s">
        <v>32</v>
      </c>
      <c r="H55" s="43" t="n">
        <v>0.0290740740740741</v>
      </c>
      <c r="I55" s="44" t="n">
        <v>0.00290740740740741</v>
      </c>
      <c r="J55" s="45" t="n">
        <v>0.00790509259259259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88</v>
      </c>
      <c r="C56" s="40" t="s">
        <v>137</v>
      </c>
      <c r="D56" s="41" t="s">
        <v>138</v>
      </c>
      <c r="E56" s="42" t="n">
        <v>1972</v>
      </c>
      <c r="F56" s="31" t="s">
        <v>51</v>
      </c>
      <c r="G56" s="32" t="s">
        <v>46</v>
      </c>
      <c r="H56" s="43" t="n">
        <v>0.0291203703703704</v>
      </c>
      <c r="I56" s="44" t="n">
        <v>0.00291203703703704</v>
      </c>
      <c r="J56" s="45" t="n">
        <v>0.0079513888888888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2</v>
      </c>
      <c r="C57" s="40" t="s">
        <v>139</v>
      </c>
      <c r="D57" s="41" t="s">
        <v>140</v>
      </c>
      <c r="E57" s="42" t="n">
        <v>1968</v>
      </c>
      <c r="F57" s="31" t="s">
        <v>51</v>
      </c>
      <c r="G57" s="32" t="s">
        <v>49</v>
      </c>
      <c r="H57" s="43" t="n">
        <v>0.0293055555555556</v>
      </c>
      <c r="I57" s="44" t="n">
        <v>0.00293055555555556</v>
      </c>
      <c r="J57" s="45" t="n">
        <v>0.0081365740740740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82</v>
      </c>
      <c r="C58" s="40" t="s">
        <v>141</v>
      </c>
      <c r="D58" s="41" t="s">
        <v>142</v>
      </c>
      <c r="E58" s="42" t="n">
        <v>1968</v>
      </c>
      <c r="F58" s="31" t="s">
        <v>51</v>
      </c>
      <c r="G58" s="32" t="s">
        <v>54</v>
      </c>
      <c r="H58" s="43" t="n">
        <v>0.0294791666666667</v>
      </c>
      <c r="I58" s="44" t="n">
        <v>0.00294791666666667</v>
      </c>
      <c r="J58" s="45" t="n">
        <v>0.00831018518518518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98</v>
      </c>
      <c r="C59" s="40" t="s">
        <v>143</v>
      </c>
      <c r="D59" s="41" t="s">
        <v>144</v>
      </c>
      <c r="E59" s="42" t="n">
        <v>1966</v>
      </c>
      <c r="F59" s="31" t="s">
        <v>51</v>
      </c>
      <c r="G59" s="32" t="s">
        <v>57</v>
      </c>
      <c r="H59" s="43" t="n">
        <v>0.0295601851851852</v>
      </c>
      <c r="I59" s="44" t="n">
        <v>0.00295601851851852</v>
      </c>
      <c r="J59" s="45" t="n">
        <v>0.0083912037037037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78</v>
      </c>
      <c r="C60" s="40" t="s">
        <v>145</v>
      </c>
      <c r="D60" s="41" t="s">
        <v>78</v>
      </c>
      <c r="E60" s="42" t="n">
        <v>1960</v>
      </c>
      <c r="F60" s="31" t="s">
        <v>71</v>
      </c>
      <c r="G60" s="32" t="s">
        <v>35</v>
      </c>
      <c r="H60" s="43" t="n">
        <v>0.0297106481481482</v>
      </c>
      <c r="I60" s="44" t="n">
        <v>0.00297106481481482</v>
      </c>
      <c r="J60" s="45" t="n">
        <v>0.0085416666666666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6</v>
      </c>
      <c r="C61" s="40" t="s">
        <v>146</v>
      </c>
      <c r="D61" s="41" t="s">
        <v>147</v>
      </c>
      <c r="E61" s="42" t="n">
        <v>1979</v>
      </c>
      <c r="F61" s="31" t="s">
        <v>17</v>
      </c>
      <c r="G61" s="32" t="s">
        <v>148</v>
      </c>
      <c r="H61" s="43" t="n">
        <v>0.0297569444444444</v>
      </c>
      <c r="I61" s="44" t="n">
        <v>0.00297569444444445</v>
      </c>
      <c r="J61" s="45" t="n">
        <v>0.0085879629629629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140</v>
      </c>
      <c r="C62" s="40" t="s">
        <v>149</v>
      </c>
      <c r="D62" s="41" t="s">
        <v>95</v>
      </c>
      <c r="E62" s="42" t="n">
        <v>1957</v>
      </c>
      <c r="F62" s="31" t="s">
        <v>71</v>
      </c>
      <c r="G62" s="32" t="s">
        <v>37</v>
      </c>
      <c r="H62" s="43" t="n">
        <v>0.0299652777777778</v>
      </c>
      <c r="I62" s="44" t="n">
        <v>0.00299652777777778</v>
      </c>
      <c r="J62" s="45" t="n">
        <v>0.0087962962962962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61</v>
      </c>
      <c r="C63" s="40" t="s">
        <v>150</v>
      </c>
      <c r="D63" s="41" t="s">
        <v>151</v>
      </c>
      <c r="E63" s="42" t="n">
        <v>1988</v>
      </c>
      <c r="F63" s="31" t="s">
        <v>17</v>
      </c>
      <c r="G63" s="32" t="s">
        <v>152</v>
      </c>
      <c r="H63" s="43" t="n">
        <v>0.0300810185185185</v>
      </c>
      <c r="I63" s="44" t="n">
        <v>0.00300810185185185</v>
      </c>
      <c r="J63" s="45" t="n">
        <v>0.0089120370370370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96</v>
      </c>
      <c r="C64" s="40" t="s">
        <v>153</v>
      </c>
      <c r="D64" s="41" t="s">
        <v>144</v>
      </c>
      <c r="E64" s="42" t="n">
        <v>1983</v>
      </c>
      <c r="F64" s="31" t="s">
        <v>17</v>
      </c>
      <c r="G64" s="32" t="s">
        <v>154</v>
      </c>
      <c r="H64" s="43" t="n">
        <v>0.0300925925925926</v>
      </c>
      <c r="I64" s="44" t="n">
        <v>0.00300925925925926</v>
      </c>
      <c r="J64" s="45" t="n">
        <v>0.00892361111111111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73</v>
      </c>
      <c r="C65" s="40" t="s">
        <v>155</v>
      </c>
      <c r="D65" s="41" t="s">
        <v>156</v>
      </c>
      <c r="E65" s="42" t="n">
        <v>1991</v>
      </c>
      <c r="F65" s="31" t="s">
        <v>17</v>
      </c>
      <c r="G65" s="32" t="s">
        <v>157</v>
      </c>
      <c r="H65" s="43" t="n">
        <v>0.0301157407407407</v>
      </c>
      <c r="I65" s="44" t="n">
        <v>0.00301157407407407</v>
      </c>
      <c r="J65" s="45" t="n">
        <v>0.00894675925925926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81</v>
      </c>
      <c r="C66" s="40" t="s">
        <v>158</v>
      </c>
      <c r="D66" s="41" t="s">
        <v>159</v>
      </c>
      <c r="E66" s="42" t="n">
        <v>1972</v>
      </c>
      <c r="F66" s="31" t="s">
        <v>51</v>
      </c>
      <c r="G66" s="32" t="s">
        <v>59</v>
      </c>
      <c r="H66" s="43" t="n">
        <v>0.0302546296296296</v>
      </c>
      <c r="I66" s="44" t="n">
        <v>0.00302546296296296</v>
      </c>
      <c r="J66" s="45" t="n">
        <v>0.0090856481481481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76</v>
      </c>
      <c r="C67" s="40" t="s">
        <v>160</v>
      </c>
      <c r="D67" s="41" t="s">
        <v>161</v>
      </c>
      <c r="E67" s="42" t="n">
        <v>1958</v>
      </c>
      <c r="F67" s="31" t="s">
        <v>71</v>
      </c>
      <c r="G67" s="32" t="s">
        <v>39</v>
      </c>
      <c r="H67" s="43" t="n">
        <v>0.0305208333333333</v>
      </c>
      <c r="I67" s="44" t="n">
        <v>0.00305208333333333</v>
      </c>
      <c r="J67" s="45" t="n">
        <v>0.0093518518518518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84</v>
      </c>
      <c r="C68" s="40" t="s">
        <v>162</v>
      </c>
      <c r="D68" s="41" t="s">
        <v>156</v>
      </c>
      <c r="E68" s="42" t="n">
        <v>1971</v>
      </c>
      <c r="F68" s="31" t="s">
        <v>51</v>
      </c>
      <c r="G68" s="32" t="s">
        <v>62</v>
      </c>
      <c r="H68" s="43" t="n">
        <v>0.0306712962962963</v>
      </c>
      <c r="I68" s="44" t="n">
        <v>0.00306712962962963</v>
      </c>
      <c r="J68" s="45" t="n">
        <v>0.0095023148148148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50</v>
      </c>
      <c r="C69" s="40" t="s">
        <v>163</v>
      </c>
      <c r="D69" s="41" t="s">
        <v>164</v>
      </c>
      <c r="E69" s="42" t="n">
        <v>1950</v>
      </c>
      <c r="F69" s="31" t="s">
        <v>98</v>
      </c>
      <c r="G69" s="32" t="s">
        <v>24</v>
      </c>
      <c r="H69" s="43" t="n">
        <v>0.0307407407407407</v>
      </c>
      <c r="I69" s="44" t="n">
        <v>0.00307407407407407</v>
      </c>
      <c r="J69" s="45" t="n">
        <v>0.0095717592592592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42</v>
      </c>
      <c r="C70" s="40" t="s">
        <v>165</v>
      </c>
      <c r="D70" s="41" t="s">
        <v>166</v>
      </c>
      <c r="E70" s="42" t="n">
        <v>1974</v>
      </c>
      <c r="F70" s="31" t="s">
        <v>17</v>
      </c>
      <c r="G70" s="32" t="s">
        <v>167</v>
      </c>
      <c r="H70" s="43" t="n">
        <v>0.0308217592592593</v>
      </c>
      <c r="I70" s="44" t="n">
        <v>0.00308217592592593</v>
      </c>
      <c r="J70" s="45" t="n">
        <v>0.0096527777777777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43</v>
      </c>
      <c r="C71" s="40" t="s">
        <v>168</v>
      </c>
      <c r="D71" s="41" t="s">
        <v>169</v>
      </c>
      <c r="E71" s="42" t="n">
        <v>1968</v>
      </c>
      <c r="F71" s="31" t="s">
        <v>51</v>
      </c>
      <c r="G71" s="32" t="s">
        <v>66</v>
      </c>
      <c r="H71" s="43" t="n">
        <v>0.0308217592592593</v>
      </c>
      <c r="I71" s="44" t="n">
        <v>0.00308217592592593</v>
      </c>
      <c r="J71" s="45" t="n">
        <v>0.00965277777777777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51</v>
      </c>
      <c r="C72" s="40" t="s">
        <v>170</v>
      </c>
      <c r="D72" s="41" t="s">
        <v>119</v>
      </c>
      <c r="E72" s="42" t="n">
        <v>1978</v>
      </c>
      <c r="F72" s="31" t="s">
        <v>17</v>
      </c>
      <c r="G72" s="32" t="s">
        <v>171</v>
      </c>
      <c r="H72" s="43" t="n">
        <v>0.0308796296296296</v>
      </c>
      <c r="I72" s="44" t="n">
        <v>0.00308796296296296</v>
      </c>
      <c r="J72" s="45" t="n">
        <v>0.0097106481481481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37</v>
      </c>
      <c r="C73" s="40" t="s">
        <v>172</v>
      </c>
      <c r="D73" s="41" t="s">
        <v>173</v>
      </c>
      <c r="E73" s="42" t="n">
        <v>1948</v>
      </c>
      <c r="F73" s="31" t="s">
        <v>174</v>
      </c>
      <c r="G73" s="32" t="s">
        <v>18</v>
      </c>
      <c r="H73" s="43" t="n">
        <v>0.0314699074074074</v>
      </c>
      <c r="I73" s="44" t="n">
        <v>0.00314699074074074</v>
      </c>
      <c r="J73" s="45" t="n">
        <v>0.010300925925925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152</v>
      </c>
      <c r="C74" s="40" t="s">
        <v>175</v>
      </c>
      <c r="D74" s="41" t="s">
        <v>112</v>
      </c>
      <c r="E74" s="42" t="n">
        <v>1994</v>
      </c>
      <c r="F74" s="31" t="s">
        <v>17</v>
      </c>
      <c r="G74" s="32" t="s">
        <v>176</v>
      </c>
      <c r="H74" s="43" t="n">
        <v>0.0314930555555556</v>
      </c>
      <c r="I74" s="44" t="n">
        <v>0.00314930555555556</v>
      </c>
      <c r="J74" s="45" t="n">
        <v>0.0103240740740741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44</v>
      </c>
      <c r="C75" s="40" t="s">
        <v>177</v>
      </c>
      <c r="D75" s="41" t="s">
        <v>159</v>
      </c>
      <c r="E75" s="42" t="n">
        <v>1949</v>
      </c>
      <c r="F75" s="31" t="s">
        <v>98</v>
      </c>
      <c r="G75" s="32" t="s">
        <v>27</v>
      </c>
      <c r="H75" s="43" t="n">
        <v>0.0317013888888889</v>
      </c>
      <c r="I75" s="44" t="n">
        <v>0.00317013888888889</v>
      </c>
      <c r="J75" s="45" t="n">
        <v>0.0105324074074074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89</v>
      </c>
      <c r="C76" s="40" t="s">
        <v>178</v>
      </c>
      <c r="D76" s="41" t="s">
        <v>95</v>
      </c>
      <c r="E76" s="42" t="n">
        <v>1951</v>
      </c>
      <c r="F76" s="31" t="s">
        <v>98</v>
      </c>
      <c r="G76" s="32" t="s">
        <v>30</v>
      </c>
      <c r="H76" s="43" t="n">
        <v>0.0317939814814815</v>
      </c>
      <c r="I76" s="44" t="n">
        <v>0.00317939814814815</v>
      </c>
      <c r="J76" s="45" t="n">
        <v>0.01062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2</v>
      </c>
      <c r="C77" s="40" t="s">
        <v>179</v>
      </c>
      <c r="D77" s="41" t="s">
        <v>180</v>
      </c>
      <c r="E77" s="42" t="n">
        <v>1966</v>
      </c>
      <c r="F77" s="31" t="s">
        <v>51</v>
      </c>
      <c r="G77" s="32" t="s">
        <v>76</v>
      </c>
      <c r="H77" s="43" t="n">
        <v>0.0318287037037037</v>
      </c>
      <c r="I77" s="44" t="n">
        <v>0.00318287037037037</v>
      </c>
      <c r="J77" s="45" t="n">
        <v>0.0106597222222222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3</v>
      </c>
      <c r="C78" s="40" t="s">
        <v>181</v>
      </c>
      <c r="D78" s="41" t="s">
        <v>182</v>
      </c>
      <c r="E78" s="42" t="n">
        <v>1978</v>
      </c>
      <c r="F78" s="31" t="s">
        <v>17</v>
      </c>
      <c r="G78" s="32" t="s">
        <v>183</v>
      </c>
      <c r="H78" s="43" t="n">
        <v>0.0318402777777778</v>
      </c>
      <c r="I78" s="44" t="n">
        <v>0.00318402777777778</v>
      </c>
      <c r="J78" s="45" t="n">
        <v>0.0106712962962963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79</v>
      </c>
      <c r="C79" s="40" t="s">
        <v>184</v>
      </c>
      <c r="D79" s="41" t="s">
        <v>180</v>
      </c>
      <c r="E79" s="42" t="n">
        <v>1959</v>
      </c>
      <c r="F79" s="31" t="s">
        <v>71</v>
      </c>
      <c r="G79" s="32" t="s">
        <v>41</v>
      </c>
      <c r="H79" s="43" t="n">
        <v>0.0318402777777778</v>
      </c>
      <c r="I79" s="44" t="n">
        <v>0.00318402777777778</v>
      </c>
      <c r="J79" s="45" t="n">
        <v>0.010671296296296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5</v>
      </c>
      <c r="C80" s="40" t="s">
        <v>185</v>
      </c>
      <c r="D80" s="41" t="s">
        <v>186</v>
      </c>
      <c r="E80" s="42" t="n">
        <v>1985</v>
      </c>
      <c r="F80" s="31" t="s">
        <v>17</v>
      </c>
      <c r="G80" s="32" t="s">
        <v>187</v>
      </c>
      <c r="H80" s="43" t="n">
        <v>0.0318634259259259</v>
      </c>
      <c r="I80" s="44" t="n">
        <v>0.00318634259259259</v>
      </c>
      <c r="J80" s="45" t="n">
        <v>0.0106944444444444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5</v>
      </c>
      <c r="C81" s="40" t="s">
        <v>188</v>
      </c>
      <c r="D81" s="41" t="s">
        <v>189</v>
      </c>
      <c r="E81" s="42" t="n">
        <v>1975</v>
      </c>
      <c r="F81" s="31" t="s">
        <v>17</v>
      </c>
      <c r="G81" s="32" t="s">
        <v>190</v>
      </c>
      <c r="H81" s="43" t="n">
        <v>0.0319097222222222</v>
      </c>
      <c r="I81" s="44" t="n">
        <v>0.00319097222222222</v>
      </c>
      <c r="J81" s="45" t="n">
        <v>0.0107407407407407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7</v>
      </c>
      <c r="C82" s="40" t="s">
        <v>191</v>
      </c>
      <c r="D82" s="41" t="s">
        <v>192</v>
      </c>
      <c r="E82" s="42" t="n">
        <v>1968</v>
      </c>
      <c r="F82" s="31" t="s">
        <v>51</v>
      </c>
      <c r="G82" s="32" t="s">
        <v>81</v>
      </c>
      <c r="H82" s="43" t="n">
        <v>0.0319212962962963</v>
      </c>
      <c r="I82" s="44" t="n">
        <v>0.00319212962962963</v>
      </c>
      <c r="J82" s="45" t="n">
        <v>0.010752314814814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53</v>
      </c>
      <c r="C83" s="40" t="s">
        <v>193</v>
      </c>
      <c r="D83" s="41" t="s">
        <v>112</v>
      </c>
      <c r="E83" s="42" t="n">
        <v>1999</v>
      </c>
      <c r="F83" s="31" t="s">
        <v>17</v>
      </c>
      <c r="G83" s="32" t="s">
        <v>194</v>
      </c>
      <c r="H83" s="43" t="n">
        <v>0.0320138888888889</v>
      </c>
      <c r="I83" s="44" t="n">
        <v>0.00320138888888889</v>
      </c>
      <c r="J83" s="45" t="n">
        <v>0.010844907407407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9</v>
      </c>
      <c r="C84" s="40" t="s">
        <v>195</v>
      </c>
      <c r="D84" s="41" t="s">
        <v>196</v>
      </c>
      <c r="E84" s="42" t="n">
        <v>1965</v>
      </c>
      <c r="F84" s="31" t="s">
        <v>51</v>
      </c>
      <c r="G84" s="32" t="s">
        <v>86</v>
      </c>
      <c r="H84" s="43" t="n">
        <v>0.032037037037037</v>
      </c>
      <c r="I84" s="44" t="n">
        <v>0.0032037037037037</v>
      </c>
      <c r="J84" s="45" t="n">
        <v>0.0108680555555556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86</v>
      </c>
      <c r="C85" s="40" t="s">
        <v>197</v>
      </c>
      <c r="D85" s="41" t="s">
        <v>156</v>
      </c>
      <c r="E85" s="42" t="n">
        <v>1993</v>
      </c>
      <c r="F85" s="31" t="s">
        <v>17</v>
      </c>
      <c r="G85" s="32" t="s">
        <v>198</v>
      </c>
      <c r="H85" s="43" t="n">
        <v>0.0320949074074074</v>
      </c>
      <c r="I85" s="44" t="n">
        <v>0.00320949074074074</v>
      </c>
      <c r="J85" s="45" t="n">
        <v>0.0109259259259259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75</v>
      </c>
      <c r="C86" s="40" t="s">
        <v>199</v>
      </c>
      <c r="D86" s="41" t="s">
        <v>200</v>
      </c>
      <c r="E86" s="42" t="n">
        <v>1944</v>
      </c>
      <c r="F86" s="31" t="s">
        <v>174</v>
      </c>
      <c r="G86" s="32" t="s">
        <v>21</v>
      </c>
      <c r="H86" s="43" t="n">
        <v>0.0321296296296296</v>
      </c>
      <c r="I86" s="44" t="n">
        <v>0.00321296296296296</v>
      </c>
      <c r="J86" s="45" t="n">
        <v>0.0109606481481481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0</v>
      </c>
      <c r="C87" s="40" t="s">
        <v>201</v>
      </c>
      <c r="D87" s="41" t="s">
        <v>202</v>
      </c>
      <c r="E87" s="42" t="n">
        <v>1996</v>
      </c>
      <c r="F87" s="31" t="s">
        <v>17</v>
      </c>
      <c r="G87" s="32" t="s">
        <v>203</v>
      </c>
      <c r="H87" s="43" t="n">
        <v>0.0322222222222222</v>
      </c>
      <c r="I87" s="44" t="n">
        <v>0.00322222222222222</v>
      </c>
      <c r="J87" s="45" t="n">
        <v>0.0110532407407407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60</v>
      </c>
      <c r="C88" s="40" t="s">
        <v>204</v>
      </c>
      <c r="D88" s="41" t="s">
        <v>205</v>
      </c>
      <c r="E88" s="42" t="n">
        <v>1953</v>
      </c>
      <c r="F88" s="31" t="s">
        <v>98</v>
      </c>
      <c r="G88" s="32" t="s">
        <v>32</v>
      </c>
      <c r="H88" s="43" t="n">
        <v>0.0322916666666667</v>
      </c>
      <c r="I88" s="44" t="n">
        <v>0.00322916666666667</v>
      </c>
      <c r="J88" s="45" t="n">
        <v>0.011122685185185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71</v>
      </c>
      <c r="C89" s="40" t="s">
        <v>206</v>
      </c>
      <c r="D89" s="41" t="s">
        <v>112</v>
      </c>
      <c r="E89" s="42" t="n">
        <v>1981</v>
      </c>
      <c r="F89" s="31" t="s">
        <v>17</v>
      </c>
      <c r="G89" s="32" t="s">
        <v>207</v>
      </c>
      <c r="H89" s="43" t="n">
        <v>0.0325578703703704</v>
      </c>
      <c r="I89" s="44" t="n">
        <v>0.00325578703703704</v>
      </c>
      <c r="J89" s="45" t="n">
        <v>0.0113888888888889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47</v>
      </c>
      <c r="C90" s="40" t="s">
        <v>208</v>
      </c>
      <c r="D90" s="41" t="s">
        <v>125</v>
      </c>
      <c r="E90" s="42" t="n">
        <v>1976</v>
      </c>
      <c r="F90" s="31" t="s">
        <v>17</v>
      </c>
      <c r="G90" s="32" t="s">
        <v>209</v>
      </c>
      <c r="H90" s="43" t="n">
        <v>0.0326273148148148</v>
      </c>
      <c r="I90" s="44" t="n">
        <v>0.00326273148148148</v>
      </c>
      <c r="J90" s="45" t="n">
        <v>0.0114583333333333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1</v>
      </c>
      <c r="C91" s="40" t="s">
        <v>210</v>
      </c>
      <c r="D91" s="41" t="s">
        <v>211</v>
      </c>
      <c r="E91" s="42" t="n">
        <v>1991</v>
      </c>
      <c r="F91" s="31" t="s">
        <v>17</v>
      </c>
      <c r="G91" s="32" t="s">
        <v>212</v>
      </c>
      <c r="H91" s="43" t="n">
        <v>0.0327662037037037</v>
      </c>
      <c r="I91" s="44" t="n">
        <v>0.00327662037037037</v>
      </c>
      <c r="J91" s="45" t="n">
        <v>0.0115972222222222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84</v>
      </c>
      <c r="C92" s="40" t="s">
        <v>213</v>
      </c>
      <c r="D92" s="41" t="s">
        <v>132</v>
      </c>
      <c r="E92" s="42" t="n">
        <v>1958</v>
      </c>
      <c r="F92" s="31" t="s">
        <v>71</v>
      </c>
      <c r="G92" s="32" t="s">
        <v>44</v>
      </c>
      <c r="H92" s="43" t="n">
        <v>0.0329050925925926</v>
      </c>
      <c r="I92" s="44" t="n">
        <v>0.00329050925925926</v>
      </c>
      <c r="J92" s="45" t="n">
        <v>0.0117361111111111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45</v>
      </c>
      <c r="C93" s="40" t="s">
        <v>214</v>
      </c>
      <c r="D93" s="41" t="s">
        <v>215</v>
      </c>
      <c r="E93" s="42" t="n">
        <v>1979</v>
      </c>
      <c r="F93" s="31" t="s">
        <v>17</v>
      </c>
      <c r="G93" s="32" t="s">
        <v>216</v>
      </c>
      <c r="H93" s="43" t="n">
        <v>0.0329398148148148</v>
      </c>
      <c r="I93" s="44" t="n">
        <v>0.00329398148148148</v>
      </c>
      <c r="J93" s="45" t="n">
        <v>0.011770833333333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0</v>
      </c>
      <c r="C94" s="40" t="s">
        <v>217</v>
      </c>
      <c r="D94" s="41" t="s">
        <v>218</v>
      </c>
      <c r="E94" s="42" t="n">
        <v>1964</v>
      </c>
      <c r="F94" s="31" t="s">
        <v>51</v>
      </c>
      <c r="G94" s="32" t="s">
        <v>93</v>
      </c>
      <c r="H94" s="43" t="n">
        <v>0.0330439814814815</v>
      </c>
      <c r="I94" s="44" t="n">
        <v>0.00330439814814815</v>
      </c>
      <c r="J94" s="45" t="n">
        <v>0.01187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3</v>
      </c>
      <c r="C95" s="40" t="s">
        <v>219</v>
      </c>
      <c r="D95" s="41" t="s">
        <v>220</v>
      </c>
      <c r="E95" s="42" t="n">
        <v>1952</v>
      </c>
      <c r="F95" s="31" t="s">
        <v>98</v>
      </c>
      <c r="G95" s="32" t="s">
        <v>35</v>
      </c>
      <c r="H95" s="43" t="n">
        <v>0.033125</v>
      </c>
      <c r="I95" s="44" t="n">
        <v>0.0033125</v>
      </c>
      <c r="J95" s="45" t="n">
        <v>0.0119560185185185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65</v>
      </c>
      <c r="C96" s="40" t="s">
        <v>221</v>
      </c>
      <c r="D96" s="41" t="s">
        <v>132</v>
      </c>
      <c r="E96" s="42" t="n">
        <v>1951</v>
      </c>
      <c r="F96" s="31" t="s">
        <v>98</v>
      </c>
      <c r="G96" s="32" t="s">
        <v>37</v>
      </c>
      <c r="H96" s="43" t="n">
        <v>0.0333449074074074</v>
      </c>
      <c r="I96" s="44" t="n">
        <v>0.00333449074074074</v>
      </c>
      <c r="J96" s="45" t="n">
        <v>0.0121759259259259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93</v>
      </c>
      <c r="C97" s="40" t="s">
        <v>222</v>
      </c>
      <c r="D97" s="41" t="s">
        <v>147</v>
      </c>
      <c r="E97" s="42" t="n">
        <v>1976</v>
      </c>
      <c r="F97" s="31" t="s">
        <v>17</v>
      </c>
      <c r="G97" s="32" t="s">
        <v>223</v>
      </c>
      <c r="H97" s="43" t="n">
        <v>0.0335069444444444</v>
      </c>
      <c r="I97" s="44" t="n">
        <v>0.00335069444444444</v>
      </c>
      <c r="J97" s="45" t="n">
        <v>0.012337962962963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99</v>
      </c>
      <c r="C98" s="40" t="s">
        <v>224</v>
      </c>
      <c r="D98" s="41" t="s">
        <v>225</v>
      </c>
      <c r="E98" s="42" t="n">
        <v>1994</v>
      </c>
      <c r="F98" s="31" t="s">
        <v>17</v>
      </c>
      <c r="G98" s="32" t="s">
        <v>226</v>
      </c>
      <c r="H98" s="43" t="n">
        <v>0.0336342592592593</v>
      </c>
      <c r="I98" s="44" t="n">
        <v>0.00336342592592593</v>
      </c>
      <c r="J98" s="45" t="n">
        <v>0.0124652777777778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30</v>
      </c>
      <c r="C99" s="40" t="s">
        <v>227</v>
      </c>
      <c r="D99" s="41" t="s">
        <v>132</v>
      </c>
      <c r="E99" s="42" t="n">
        <v>1963</v>
      </c>
      <c r="F99" s="31" t="s">
        <v>71</v>
      </c>
      <c r="G99" s="32" t="s">
        <v>46</v>
      </c>
      <c r="H99" s="43" t="n">
        <v>0.0337384259259259</v>
      </c>
      <c r="I99" s="44" t="n">
        <v>0.00337384259259259</v>
      </c>
      <c r="J99" s="45" t="n">
        <v>0.012569444444444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93</v>
      </c>
      <c r="C100" s="40" t="s">
        <v>228</v>
      </c>
      <c r="D100" s="41" t="s">
        <v>180</v>
      </c>
      <c r="E100" s="42" t="n">
        <v>1960</v>
      </c>
      <c r="F100" s="31" t="s">
        <v>71</v>
      </c>
      <c r="G100" s="32" t="s">
        <v>49</v>
      </c>
      <c r="H100" s="43" t="n">
        <v>0.033900462962963</v>
      </c>
      <c r="I100" s="44" t="n">
        <v>0.0033900462962963</v>
      </c>
      <c r="J100" s="45" t="n">
        <v>0.0127314814814815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14</v>
      </c>
      <c r="C101" s="40" t="s">
        <v>229</v>
      </c>
      <c r="D101" s="41" t="s">
        <v>230</v>
      </c>
      <c r="E101" s="42" t="n">
        <v>1964</v>
      </c>
      <c r="F101" s="31" t="s">
        <v>51</v>
      </c>
      <c r="G101" s="32" t="s">
        <v>101</v>
      </c>
      <c r="H101" s="43" t="n">
        <v>0.0339699074074074</v>
      </c>
      <c r="I101" s="44" t="n">
        <v>0.00339699074074074</v>
      </c>
      <c r="J101" s="45" t="n">
        <v>0.0128009259259259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54</v>
      </c>
      <c r="C102" s="40" t="s">
        <v>231</v>
      </c>
      <c r="D102" s="41" t="s">
        <v>112</v>
      </c>
      <c r="E102" s="42" t="n">
        <v>1997</v>
      </c>
      <c r="F102" s="31" t="s">
        <v>17</v>
      </c>
      <c r="G102" s="32" t="s">
        <v>232</v>
      </c>
      <c r="H102" s="43" t="n">
        <v>0.0340162037037037</v>
      </c>
      <c r="I102" s="44" t="n">
        <v>0.00340162037037037</v>
      </c>
      <c r="J102" s="45" t="n">
        <v>0.0128472222222222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139</v>
      </c>
      <c r="C103" s="40" t="s">
        <v>233</v>
      </c>
      <c r="D103" s="41" t="s">
        <v>234</v>
      </c>
      <c r="E103" s="42" t="n">
        <v>1961</v>
      </c>
      <c r="F103" s="31" t="s">
        <v>71</v>
      </c>
      <c r="G103" s="32" t="s">
        <v>54</v>
      </c>
      <c r="H103" s="43" t="n">
        <v>0.034224537037037</v>
      </c>
      <c r="I103" s="44" t="n">
        <v>0.0034224537037037</v>
      </c>
      <c r="J103" s="45" t="n">
        <v>0.0130555555555556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49</v>
      </c>
      <c r="C104" s="40" t="s">
        <v>235</v>
      </c>
      <c r="D104" s="41" t="s">
        <v>236</v>
      </c>
      <c r="E104" s="42" t="n">
        <v>1958</v>
      </c>
      <c r="F104" s="31" t="s">
        <v>71</v>
      </c>
      <c r="G104" s="32" t="s">
        <v>57</v>
      </c>
      <c r="H104" s="43" t="n">
        <v>0.0342476851851852</v>
      </c>
      <c r="I104" s="44" t="n">
        <v>0.00342476851851852</v>
      </c>
      <c r="J104" s="45" t="n">
        <v>0.0130787037037037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185</v>
      </c>
      <c r="C105" s="40" t="s">
        <v>237</v>
      </c>
      <c r="D105" s="41" t="s">
        <v>156</v>
      </c>
      <c r="E105" s="42" t="n">
        <v>1995</v>
      </c>
      <c r="F105" s="31" t="s">
        <v>17</v>
      </c>
      <c r="G105" s="32" t="s">
        <v>238</v>
      </c>
      <c r="H105" s="43" t="n">
        <v>0.0345023148148148</v>
      </c>
      <c r="I105" s="44" t="n">
        <v>0.00345023148148148</v>
      </c>
      <c r="J105" s="45" t="n">
        <v>0.0133333333333333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1</v>
      </c>
      <c r="C106" s="40" t="s">
        <v>239</v>
      </c>
      <c r="D106" s="41" t="s">
        <v>240</v>
      </c>
      <c r="E106" s="42" t="n">
        <v>1975</v>
      </c>
      <c r="F106" s="31" t="s">
        <v>17</v>
      </c>
      <c r="G106" s="32" t="s">
        <v>241</v>
      </c>
      <c r="H106" s="43" t="n">
        <v>0.0345601851851852</v>
      </c>
      <c r="I106" s="44" t="n">
        <v>0.00345601851851852</v>
      </c>
      <c r="J106" s="45" t="n">
        <v>0.0133912037037037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91</v>
      </c>
      <c r="C107" s="40" t="s">
        <v>242</v>
      </c>
      <c r="D107" s="41" t="s">
        <v>243</v>
      </c>
      <c r="E107" s="42" t="n">
        <v>1982</v>
      </c>
      <c r="F107" s="31" t="s">
        <v>17</v>
      </c>
      <c r="G107" s="32" t="s">
        <v>244</v>
      </c>
      <c r="H107" s="43" t="n">
        <v>0.0346990740740741</v>
      </c>
      <c r="I107" s="44" t="n">
        <v>0.00346990740740741</v>
      </c>
      <c r="J107" s="45" t="n">
        <v>0.0135300925925926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80</v>
      </c>
      <c r="C108" s="40" t="s">
        <v>245</v>
      </c>
      <c r="D108" s="41" t="s">
        <v>246</v>
      </c>
      <c r="E108" s="42" t="n">
        <v>1961</v>
      </c>
      <c r="F108" s="31" t="s">
        <v>71</v>
      </c>
      <c r="G108" s="32" t="s">
        <v>59</v>
      </c>
      <c r="H108" s="43" t="n">
        <v>0.0347453703703704</v>
      </c>
      <c r="I108" s="44" t="n">
        <v>0.00347453703703704</v>
      </c>
      <c r="J108" s="45" t="n">
        <v>0.0135763888888889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159</v>
      </c>
      <c r="C109" s="40" t="s">
        <v>247</v>
      </c>
      <c r="D109" s="41" t="s">
        <v>112</v>
      </c>
      <c r="E109" s="42" t="n">
        <v>1999</v>
      </c>
      <c r="F109" s="31" t="s">
        <v>17</v>
      </c>
      <c r="G109" s="32" t="s">
        <v>248</v>
      </c>
      <c r="H109" s="43" t="n">
        <v>0.0348842592592593</v>
      </c>
      <c r="I109" s="44" t="n">
        <v>0.00348842592592593</v>
      </c>
      <c r="J109" s="45" t="n">
        <v>0.0137152777777778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163</v>
      </c>
      <c r="C110" s="40" t="s">
        <v>249</v>
      </c>
      <c r="D110" s="41" t="s">
        <v>112</v>
      </c>
      <c r="E110" s="42" t="n">
        <v>1999</v>
      </c>
      <c r="F110" s="31" t="s">
        <v>17</v>
      </c>
      <c r="G110" s="32" t="s">
        <v>250</v>
      </c>
      <c r="H110" s="43" t="n">
        <v>0.0348958333333333</v>
      </c>
      <c r="I110" s="44" t="n">
        <v>0.00348958333333333</v>
      </c>
      <c r="J110" s="45" t="n">
        <v>0.0137268518518519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95</v>
      </c>
      <c r="C111" s="40" t="s">
        <v>251</v>
      </c>
      <c r="D111" s="41" t="s">
        <v>144</v>
      </c>
      <c r="E111" s="42" t="n">
        <v>1940</v>
      </c>
      <c r="F111" s="31" t="s">
        <v>252</v>
      </c>
      <c r="G111" s="32" t="s">
        <v>18</v>
      </c>
      <c r="H111" s="43" t="n">
        <v>0.0350115740740741</v>
      </c>
      <c r="I111" s="44" t="n">
        <v>0.00350115740740741</v>
      </c>
      <c r="J111" s="45" t="n">
        <v>0.0138425925925926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176</v>
      </c>
      <c r="C112" s="40" t="s">
        <v>253</v>
      </c>
      <c r="D112" s="41" t="s">
        <v>254</v>
      </c>
      <c r="E112" s="42" t="n">
        <v>1986</v>
      </c>
      <c r="F112" s="31" t="s">
        <v>17</v>
      </c>
      <c r="G112" s="32" t="s">
        <v>255</v>
      </c>
      <c r="H112" s="43" t="n">
        <v>0.035162037037037</v>
      </c>
      <c r="I112" s="44" t="n">
        <v>0.0035162037037037</v>
      </c>
      <c r="J112" s="45" t="n">
        <v>0.013993055555555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133</v>
      </c>
      <c r="C113" s="40" t="s">
        <v>256</v>
      </c>
      <c r="D113" s="41" t="s">
        <v>257</v>
      </c>
      <c r="E113" s="42" t="n">
        <v>1948</v>
      </c>
      <c r="F113" s="31" t="s">
        <v>174</v>
      </c>
      <c r="G113" s="32" t="s">
        <v>24</v>
      </c>
      <c r="H113" s="43" t="n">
        <v>0.0351967592592593</v>
      </c>
      <c r="I113" s="44" t="n">
        <v>0.00351967592592593</v>
      </c>
      <c r="J113" s="45" t="n">
        <v>0.0140277777777778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174</v>
      </c>
      <c r="C114" s="40" t="s">
        <v>258</v>
      </c>
      <c r="D114" s="41" t="s">
        <v>259</v>
      </c>
      <c r="E114" s="42" t="n">
        <v>1981</v>
      </c>
      <c r="F114" s="31" t="s">
        <v>17</v>
      </c>
      <c r="G114" s="32" t="s">
        <v>260</v>
      </c>
      <c r="H114" s="43" t="n">
        <v>0.0353125</v>
      </c>
      <c r="I114" s="44" t="n">
        <v>0.00353125</v>
      </c>
      <c r="J114" s="45" t="n">
        <v>0.0141435185185185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160</v>
      </c>
      <c r="C115" s="40" t="s">
        <v>261</v>
      </c>
      <c r="D115" s="41" t="s">
        <v>112</v>
      </c>
      <c r="E115" s="42" t="n">
        <v>1999</v>
      </c>
      <c r="F115" s="31" t="s">
        <v>17</v>
      </c>
      <c r="G115" s="32" t="s">
        <v>262</v>
      </c>
      <c r="H115" s="43" t="n">
        <v>0.0357060185185185</v>
      </c>
      <c r="I115" s="44" t="n">
        <v>0.00357060185185185</v>
      </c>
      <c r="J115" s="45" t="n">
        <v>0.014537037037037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166</v>
      </c>
      <c r="C116" s="40" t="s">
        <v>263</v>
      </c>
      <c r="D116" s="41"/>
      <c r="E116" s="42" t="n">
        <v>1998</v>
      </c>
      <c r="F116" s="31" t="s">
        <v>17</v>
      </c>
      <c r="G116" s="32" t="s">
        <v>264</v>
      </c>
      <c r="H116" s="43" t="n">
        <v>0.0357175925925926</v>
      </c>
      <c r="I116" s="44" t="n">
        <v>0.00357175925925926</v>
      </c>
      <c r="J116" s="45" t="n">
        <v>0.0145486111111111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66</v>
      </c>
      <c r="C117" s="40" t="s">
        <v>265</v>
      </c>
      <c r="D117" s="41" t="s">
        <v>266</v>
      </c>
      <c r="E117" s="42" t="n">
        <v>1955</v>
      </c>
      <c r="F117" s="31" t="s">
        <v>71</v>
      </c>
      <c r="G117" s="32" t="s">
        <v>62</v>
      </c>
      <c r="H117" s="43" t="n">
        <v>0.0357986111111111</v>
      </c>
      <c r="I117" s="44" t="n">
        <v>0.00357986111111111</v>
      </c>
      <c r="J117" s="45" t="n">
        <v>0.0146296296296296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172</v>
      </c>
      <c r="C118" s="40" t="s">
        <v>267</v>
      </c>
      <c r="D118" s="41" t="s">
        <v>268</v>
      </c>
      <c r="E118" s="42" t="n">
        <v>1984</v>
      </c>
      <c r="F118" s="31" t="s">
        <v>17</v>
      </c>
      <c r="G118" s="32" t="s">
        <v>269</v>
      </c>
      <c r="H118" s="43" t="n">
        <v>0.0358680555555556</v>
      </c>
      <c r="I118" s="44" t="n">
        <v>0.00358680555555556</v>
      </c>
      <c r="J118" s="45" t="n">
        <v>0.0146990740740741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158</v>
      </c>
      <c r="C119" s="40" t="s">
        <v>270</v>
      </c>
      <c r="D119" s="41" t="s">
        <v>112</v>
      </c>
      <c r="E119" s="42" t="n">
        <v>1997</v>
      </c>
      <c r="F119" s="31" t="s">
        <v>17</v>
      </c>
      <c r="G119" s="32" t="s">
        <v>271</v>
      </c>
      <c r="H119" s="43" t="n">
        <v>0.036099537037037</v>
      </c>
      <c r="I119" s="44" t="n">
        <v>0.0036099537037037</v>
      </c>
      <c r="J119" s="45" t="n">
        <v>0.0149305555555556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62</v>
      </c>
      <c r="C120" s="40" t="s">
        <v>272</v>
      </c>
      <c r="D120" s="41" t="s">
        <v>112</v>
      </c>
      <c r="E120" s="42" t="n">
        <v>1999</v>
      </c>
      <c r="F120" s="31" t="s">
        <v>17</v>
      </c>
      <c r="G120" s="32" t="s">
        <v>273</v>
      </c>
      <c r="H120" s="43" t="n">
        <v>0.036400462962963</v>
      </c>
      <c r="I120" s="44" t="n">
        <v>0.0036400462962963</v>
      </c>
      <c r="J120" s="45" t="n">
        <v>0.0152314814814815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42</v>
      </c>
      <c r="C121" s="40" t="s">
        <v>274</v>
      </c>
      <c r="D121" s="41" t="s">
        <v>275</v>
      </c>
      <c r="E121" s="42" t="n">
        <v>1975</v>
      </c>
      <c r="F121" s="31" t="s">
        <v>17</v>
      </c>
      <c r="G121" s="32" t="s">
        <v>276</v>
      </c>
      <c r="H121" s="43" t="n">
        <v>0.0367824074074074</v>
      </c>
      <c r="I121" s="44" t="n">
        <v>0.00367824074074074</v>
      </c>
      <c r="J121" s="45" t="n">
        <v>0.0156134259259259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188</v>
      </c>
      <c r="C122" s="40" t="s">
        <v>74</v>
      </c>
      <c r="D122" s="41" t="s">
        <v>75</v>
      </c>
      <c r="E122" s="42" t="n">
        <v>1956</v>
      </c>
      <c r="F122" s="31" t="s">
        <v>71</v>
      </c>
      <c r="G122" s="32" t="s">
        <v>66</v>
      </c>
      <c r="H122" s="43" t="n">
        <v>0.036875</v>
      </c>
      <c r="I122" s="44" t="n">
        <v>0.0036875</v>
      </c>
      <c r="J122" s="45" t="n">
        <v>0.0157060185185185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69</v>
      </c>
      <c r="C123" s="40" t="s">
        <v>277</v>
      </c>
      <c r="D123" s="41" t="s">
        <v>278</v>
      </c>
      <c r="E123" s="42" t="n">
        <v>1969</v>
      </c>
      <c r="F123" s="31" t="s">
        <v>51</v>
      </c>
      <c r="G123" s="32" t="s">
        <v>106</v>
      </c>
      <c r="H123" s="43" t="n">
        <v>0.0369328703703704</v>
      </c>
      <c r="I123" s="44" t="n">
        <v>0.00369328703703704</v>
      </c>
      <c r="J123" s="45" t="n">
        <v>0.0157638888888889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189</v>
      </c>
      <c r="C124" s="40" t="s">
        <v>279</v>
      </c>
      <c r="D124" s="41" t="s">
        <v>280</v>
      </c>
      <c r="E124" s="42" t="n">
        <v>1972</v>
      </c>
      <c r="F124" s="31" t="s">
        <v>51</v>
      </c>
      <c r="G124" s="32" t="s">
        <v>108</v>
      </c>
      <c r="H124" s="43" t="n">
        <v>0.0371296296296296</v>
      </c>
      <c r="I124" s="44" t="n">
        <v>0.00371296296296296</v>
      </c>
      <c r="J124" s="45" t="n">
        <v>0.0159606481481481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92</v>
      </c>
      <c r="C125" s="40" t="s">
        <v>281</v>
      </c>
      <c r="D125" s="41" t="s">
        <v>282</v>
      </c>
      <c r="E125" s="42" t="n">
        <v>1955</v>
      </c>
      <c r="F125" s="31" t="s">
        <v>71</v>
      </c>
      <c r="G125" s="32" t="s">
        <v>76</v>
      </c>
      <c r="H125" s="43" t="n">
        <v>0.0371759259259259</v>
      </c>
      <c r="I125" s="44" t="n">
        <v>0.00371759259259259</v>
      </c>
      <c r="J125" s="45" t="n">
        <v>0.0160069444444444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16</v>
      </c>
      <c r="C126" s="40" t="s">
        <v>283</v>
      </c>
      <c r="D126" s="41" t="s">
        <v>284</v>
      </c>
      <c r="E126" s="42" t="n">
        <v>1969</v>
      </c>
      <c r="F126" s="31" t="s">
        <v>51</v>
      </c>
      <c r="G126" s="32" t="s">
        <v>113</v>
      </c>
      <c r="H126" s="43" t="n">
        <v>0.0372453703703704</v>
      </c>
      <c r="I126" s="44" t="n">
        <v>0.00372453703703704</v>
      </c>
      <c r="J126" s="45" t="n">
        <v>0.0160763888888889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157</v>
      </c>
      <c r="C127" s="40" t="s">
        <v>285</v>
      </c>
      <c r="D127" s="41" t="s">
        <v>112</v>
      </c>
      <c r="E127" s="42" t="n">
        <v>1997</v>
      </c>
      <c r="F127" s="31" t="s">
        <v>17</v>
      </c>
      <c r="G127" s="32" t="s">
        <v>286</v>
      </c>
      <c r="H127" s="43" t="n">
        <v>0.037337962962963</v>
      </c>
      <c r="I127" s="44" t="n">
        <v>0.0037337962962963</v>
      </c>
      <c r="J127" s="45" t="n">
        <v>0.0161689814814815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156</v>
      </c>
      <c r="C128" s="40" t="s">
        <v>287</v>
      </c>
      <c r="D128" s="41" t="s">
        <v>112</v>
      </c>
      <c r="E128" s="42" t="n">
        <v>1999</v>
      </c>
      <c r="F128" s="31" t="s">
        <v>17</v>
      </c>
      <c r="G128" s="32" t="s">
        <v>288</v>
      </c>
      <c r="H128" s="43" t="n">
        <v>0.037337962962963</v>
      </c>
      <c r="I128" s="44" t="n">
        <v>0.0037337962962963</v>
      </c>
      <c r="J128" s="45" t="n">
        <v>0.0161689814814815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94</v>
      </c>
      <c r="C129" s="40" t="s">
        <v>289</v>
      </c>
      <c r="D129" s="41" t="s">
        <v>290</v>
      </c>
      <c r="E129" s="42" t="n">
        <v>1964</v>
      </c>
      <c r="F129" s="31" t="s">
        <v>51</v>
      </c>
      <c r="G129" s="32" t="s">
        <v>120</v>
      </c>
      <c r="H129" s="43" t="n">
        <v>0.0374305555555556</v>
      </c>
      <c r="I129" s="44" t="n">
        <v>0.00374305555555556</v>
      </c>
      <c r="J129" s="45" t="n">
        <v>0.0162615740740741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155</v>
      </c>
      <c r="C130" s="40" t="s">
        <v>291</v>
      </c>
      <c r="D130" s="41" t="s">
        <v>112</v>
      </c>
      <c r="E130" s="42" t="n">
        <v>1995</v>
      </c>
      <c r="F130" s="31" t="s">
        <v>17</v>
      </c>
      <c r="G130" s="32" t="s">
        <v>292</v>
      </c>
      <c r="H130" s="43" t="n">
        <v>0.0374537037037037</v>
      </c>
      <c r="I130" s="44" t="n">
        <v>0.00374537037037037</v>
      </c>
      <c r="J130" s="45" t="n">
        <v>0.0162847222222222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85</v>
      </c>
      <c r="C131" s="40" t="s">
        <v>293</v>
      </c>
      <c r="D131" s="41" t="s">
        <v>294</v>
      </c>
      <c r="E131" s="42" t="n">
        <v>1954</v>
      </c>
      <c r="F131" s="31" t="s">
        <v>71</v>
      </c>
      <c r="G131" s="32" t="s">
        <v>81</v>
      </c>
      <c r="H131" s="43" t="n">
        <v>0.0374884259259259</v>
      </c>
      <c r="I131" s="44" t="n">
        <v>0.00374884259259259</v>
      </c>
      <c r="J131" s="45" t="n">
        <v>0.0163194444444444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87</v>
      </c>
      <c r="C132" s="40" t="s">
        <v>295</v>
      </c>
      <c r="D132" s="41" t="s">
        <v>78</v>
      </c>
      <c r="E132" s="42" t="n">
        <v>1955</v>
      </c>
      <c r="F132" s="31" t="s">
        <v>71</v>
      </c>
      <c r="G132" s="32" t="s">
        <v>86</v>
      </c>
      <c r="H132" s="43" t="n">
        <v>0.0375231481481481</v>
      </c>
      <c r="I132" s="44" t="n">
        <v>0.00375231481481481</v>
      </c>
      <c r="J132" s="45" t="n">
        <v>0.0163541666666667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22</v>
      </c>
      <c r="C133" s="40" t="s">
        <v>296</v>
      </c>
      <c r="D133" s="41" t="s">
        <v>297</v>
      </c>
      <c r="E133" s="42" t="n">
        <v>1989</v>
      </c>
      <c r="F133" s="31" t="s">
        <v>17</v>
      </c>
      <c r="G133" s="32" t="s">
        <v>298</v>
      </c>
      <c r="H133" s="43" t="n">
        <v>0.0375810185185185</v>
      </c>
      <c r="I133" s="44" t="n">
        <v>0.00375810185185185</v>
      </c>
      <c r="J133" s="45" t="n">
        <v>0.016412037037037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136</v>
      </c>
      <c r="C134" s="40" t="s">
        <v>299</v>
      </c>
      <c r="D134" s="41" t="s">
        <v>300</v>
      </c>
      <c r="E134" s="42" t="n">
        <v>1951</v>
      </c>
      <c r="F134" s="31" t="s">
        <v>98</v>
      </c>
      <c r="G134" s="32" t="s">
        <v>39</v>
      </c>
      <c r="H134" s="43" t="n">
        <v>0.0375925925925926</v>
      </c>
      <c r="I134" s="44" t="n">
        <v>0.00375925925925926</v>
      </c>
      <c r="J134" s="45" t="n">
        <v>0.0164236111111111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129</v>
      </c>
      <c r="C135" s="40" t="s">
        <v>301</v>
      </c>
      <c r="D135" s="41" t="s">
        <v>302</v>
      </c>
      <c r="E135" s="42" t="n">
        <v>1941</v>
      </c>
      <c r="F135" s="31" t="s">
        <v>252</v>
      </c>
      <c r="G135" s="32" t="s">
        <v>21</v>
      </c>
      <c r="H135" s="43" t="n">
        <v>0.0377314814814815</v>
      </c>
      <c r="I135" s="44" t="n">
        <v>0.00377314814814815</v>
      </c>
      <c r="J135" s="45" t="n">
        <v>0.0165625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31</v>
      </c>
      <c r="C136" s="40" t="s">
        <v>303</v>
      </c>
      <c r="D136" s="41" t="s">
        <v>220</v>
      </c>
      <c r="E136" s="42" t="n">
        <v>1991</v>
      </c>
      <c r="F136" s="31" t="s">
        <v>17</v>
      </c>
      <c r="G136" s="32" t="s">
        <v>304</v>
      </c>
      <c r="H136" s="43" t="n">
        <v>0.0378587962962963</v>
      </c>
      <c r="I136" s="44" t="n">
        <v>0.00378587962962963</v>
      </c>
      <c r="J136" s="45" t="n">
        <v>0.0166898148148148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35</v>
      </c>
      <c r="C137" s="40" t="s">
        <v>305</v>
      </c>
      <c r="D137" s="41" t="s">
        <v>306</v>
      </c>
      <c r="E137" s="42" t="n">
        <v>1974</v>
      </c>
      <c r="F137" s="31" t="s">
        <v>17</v>
      </c>
      <c r="G137" s="32" t="s">
        <v>307</v>
      </c>
      <c r="H137" s="43" t="n">
        <v>0.0379861111111111</v>
      </c>
      <c r="I137" s="44" t="n">
        <v>0.00379861111111111</v>
      </c>
      <c r="J137" s="45" t="n">
        <v>0.0168171296296296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34</v>
      </c>
      <c r="C138" s="40" t="s">
        <v>308</v>
      </c>
      <c r="D138" s="41" t="s">
        <v>196</v>
      </c>
      <c r="E138" s="42" t="n">
        <v>1970</v>
      </c>
      <c r="F138" s="31" t="s">
        <v>51</v>
      </c>
      <c r="G138" s="32" t="s">
        <v>123</v>
      </c>
      <c r="H138" s="43" t="n">
        <v>0.0380092592592593</v>
      </c>
      <c r="I138" s="44" t="n">
        <v>0.00380092592592593</v>
      </c>
      <c r="J138" s="45" t="n">
        <v>0.0168402777777778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68</v>
      </c>
      <c r="C139" s="40" t="s">
        <v>309</v>
      </c>
      <c r="D139" s="41" t="s">
        <v>310</v>
      </c>
      <c r="E139" s="42" t="n">
        <v>1939</v>
      </c>
      <c r="F139" s="31" t="s">
        <v>252</v>
      </c>
      <c r="G139" s="32" t="s">
        <v>24</v>
      </c>
      <c r="H139" s="43" t="n">
        <v>0.0384490740740741</v>
      </c>
      <c r="I139" s="44" t="n">
        <v>0.00384490740740741</v>
      </c>
      <c r="J139" s="45" t="n">
        <v>0.0172800925925926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46</v>
      </c>
      <c r="C140" s="40" t="s">
        <v>311</v>
      </c>
      <c r="D140" s="41" t="s">
        <v>180</v>
      </c>
      <c r="E140" s="42" t="n">
        <v>1979</v>
      </c>
      <c r="F140" s="31" t="s">
        <v>17</v>
      </c>
      <c r="G140" s="32" t="s">
        <v>312</v>
      </c>
      <c r="H140" s="43" t="n">
        <v>0.0390393518518519</v>
      </c>
      <c r="I140" s="44" t="n">
        <v>0.00390393518518519</v>
      </c>
      <c r="J140" s="45" t="n">
        <v>0.0178703703703704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52</v>
      </c>
      <c r="C141" s="40" t="s">
        <v>313</v>
      </c>
      <c r="D141" s="41" t="s">
        <v>314</v>
      </c>
      <c r="E141" s="42" t="n">
        <v>1986</v>
      </c>
      <c r="F141" s="31" t="s">
        <v>17</v>
      </c>
      <c r="G141" s="32" t="s">
        <v>315</v>
      </c>
      <c r="H141" s="43" t="n">
        <v>0.0390856481481482</v>
      </c>
      <c r="I141" s="44" t="n">
        <v>0.00390856481481481</v>
      </c>
      <c r="J141" s="45" t="n">
        <v>0.0179166666666667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55</v>
      </c>
      <c r="C142" s="40" t="s">
        <v>316</v>
      </c>
      <c r="D142" s="41" t="s">
        <v>166</v>
      </c>
      <c r="E142" s="42" t="n">
        <v>1937</v>
      </c>
      <c r="F142" s="31" t="s">
        <v>252</v>
      </c>
      <c r="G142" s="32" t="s">
        <v>27</v>
      </c>
      <c r="H142" s="43" t="n">
        <v>0.0392013888888889</v>
      </c>
      <c r="I142" s="44" t="n">
        <v>0.00392013888888889</v>
      </c>
      <c r="J142" s="45" t="n">
        <v>0.0180324074074074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17</v>
      </c>
      <c r="C143" s="40" t="s">
        <v>317</v>
      </c>
      <c r="D143" s="41" t="s">
        <v>318</v>
      </c>
      <c r="E143" s="42" t="n">
        <v>1967</v>
      </c>
      <c r="F143" s="31" t="s">
        <v>51</v>
      </c>
      <c r="G143" s="32" t="s">
        <v>126</v>
      </c>
      <c r="H143" s="43" t="n">
        <v>0.0397685185185185</v>
      </c>
      <c r="I143" s="44" t="n">
        <v>0.00397685185185185</v>
      </c>
      <c r="J143" s="45" t="n">
        <v>0.018599537037037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74</v>
      </c>
      <c r="C144" s="40" t="s">
        <v>319</v>
      </c>
      <c r="D144" s="41" t="s">
        <v>320</v>
      </c>
      <c r="E144" s="42" t="n">
        <v>1953</v>
      </c>
      <c r="F144" s="31" t="s">
        <v>98</v>
      </c>
      <c r="G144" s="32" t="s">
        <v>41</v>
      </c>
      <c r="H144" s="43" t="n">
        <v>0.0400578703703704</v>
      </c>
      <c r="I144" s="44" t="n">
        <v>0.00400578703703704</v>
      </c>
      <c r="J144" s="45" t="n">
        <v>0.0188888888888889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50</v>
      </c>
      <c r="C145" s="40" t="s">
        <v>321</v>
      </c>
      <c r="D145" s="41" t="s">
        <v>322</v>
      </c>
      <c r="E145" s="42" t="n">
        <v>1952</v>
      </c>
      <c r="F145" s="31" t="s">
        <v>98</v>
      </c>
      <c r="G145" s="32" t="s">
        <v>44</v>
      </c>
      <c r="H145" s="43" t="n">
        <v>0.0402199074074074</v>
      </c>
      <c r="I145" s="44" t="n">
        <v>0.00402199074074074</v>
      </c>
      <c r="J145" s="45" t="n">
        <v>0.0190509259259259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100</v>
      </c>
      <c r="C146" s="40" t="s">
        <v>224</v>
      </c>
      <c r="D146" s="41" t="s">
        <v>225</v>
      </c>
      <c r="E146" s="42" t="n">
        <v>1960</v>
      </c>
      <c r="F146" s="31" t="s">
        <v>71</v>
      </c>
      <c r="G146" s="32" t="s">
        <v>93</v>
      </c>
      <c r="H146" s="43" t="n">
        <v>0.040474537037037</v>
      </c>
      <c r="I146" s="44" t="n">
        <v>0.0040474537037037</v>
      </c>
      <c r="J146" s="45" t="n">
        <v>0.0193055555555556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56</v>
      </c>
      <c r="C147" s="40" t="s">
        <v>323</v>
      </c>
      <c r="D147" s="41" t="s">
        <v>324</v>
      </c>
      <c r="E147" s="42" t="n">
        <v>1985</v>
      </c>
      <c r="F147" s="31" t="s">
        <v>17</v>
      </c>
      <c r="G147" s="32" t="s">
        <v>325</v>
      </c>
      <c r="H147" s="43" t="n">
        <v>0.0412037037037037</v>
      </c>
      <c r="I147" s="44" t="n">
        <v>0.00412037037037037</v>
      </c>
      <c r="J147" s="45" t="n">
        <v>0.0200347222222222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51</v>
      </c>
      <c r="C148" s="40" t="s">
        <v>326</v>
      </c>
      <c r="D148" s="41" t="s">
        <v>125</v>
      </c>
      <c r="E148" s="42" t="n">
        <v>1977</v>
      </c>
      <c r="F148" s="31" t="s">
        <v>17</v>
      </c>
      <c r="G148" s="32" t="s">
        <v>327</v>
      </c>
      <c r="H148" s="43" t="n">
        <v>0.0412847222222222</v>
      </c>
      <c r="I148" s="44" t="n">
        <v>0.00412847222222222</v>
      </c>
      <c r="J148" s="45" t="n">
        <v>0.0201157407407407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49</v>
      </c>
      <c r="C149" s="40" t="s">
        <v>328</v>
      </c>
      <c r="D149" s="41" t="s">
        <v>284</v>
      </c>
      <c r="E149" s="42" t="n">
        <v>1985</v>
      </c>
      <c r="F149" s="31" t="s">
        <v>17</v>
      </c>
      <c r="G149" s="32" t="s">
        <v>329</v>
      </c>
      <c r="H149" s="43" t="n">
        <v>0.0419097222222222</v>
      </c>
      <c r="I149" s="44" t="n">
        <v>0.00419097222222222</v>
      </c>
      <c r="J149" s="45" t="n">
        <v>0.0207407407407407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167</v>
      </c>
      <c r="C150" s="40" t="s">
        <v>330</v>
      </c>
      <c r="D150" s="41" t="s">
        <v>112</v>
      </c>
      <c r="E150" s="42" t="n">
        <v>2000</v>
      </c>
      <c r="F150" s="31" t="s">
        <v>17</v>
      </c>
      <c r="G150" s="32" t="s">
        <v>331</v>
      </c>
      <c r="H150" s="43" t="n">
        <v>0.0425115740740741</v>
      </c>
      <c r="I150" s="44" t="n">
        <v>0.00425115740740741</v>
      </c>
      <c r="J150" s="45" t="n">
        <v>0.0213425925925926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164</v>
      </c>
      <c r="C151" s="40" t="s">
        <v>332</v>
      </c>
      <c r="D151" s="41" t="s">
        <v>112</v>
      </c>
      <c r="E151" s="42" t="n">
        <v>2001</v>
      </c>
      <c r="F151" s="31" t="s">
        <v>17</v>
      </c>
      <c r="G151" s="32" t="s">
        <v>333</v>
      </c>
      <c r="H151" s="43" t="n">
        <v>0.0431018518518519</v>
      </c>
      <c r="I151" s="44" t="n">
        <v>0.00431018518518519</v>
      </c>
      <c r="J151" s="45" t="n">
        <v>0.0219328703703704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77</v>
      </c>
      <c r="C152" s="40" t="s">
        <v>334</v>
      </c>
      <c r="D152" s="41" t="s">
        <v>335</v>
      </c>
      <c r="E152" s="42" t="n">
        <v>1972</v>
      </c>
      <c r="F152" s="31" t="s">
        <v>51</v>
      </c>
      <c r="G152" s="32" t="s">
        <v>130</v>
      </c>
      <c r="H152" s="43" t="n">
        <v>0.0447222222222222</v>
      </c>
      <c r="I152" s="44" t="n">
        <v>0.00447222222222222</v>
      </c>
      <c r="J152" s="45" t="n">
        <v>0.0235532407407407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67</v>
      </c>
      <c r="C153" s="40" t="s">
        <v>336</v>
      </c>
      <c r="D153" s="41" t="s">
        <v>278</v>
      </c>
      <c r="E153" s="42" t="n">
        <v>1949</v>
      </c>
      <c r="F153" s="31" t="s">
        <v>98</v>
      </c>
      <c r="G153" s="32" t="s">
        <v>46</v>
      </c>
      <c r="H153" s="43" t="n">
        <v>0.0479282407407407</v>
      </c>
      <c r="I153" s="44" t="n">
        <v>0.00479282407407407</v>
      </c>
      <c r="J153" s="45" t="n">
        <v>0.026759259259259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54</v>
      </c>
      <c r="C154" s="40" t="s">
        <v>337</v>
      </c>
      <c r="D154" s="41" t="s">
        <v>338</v>
      </c>
      <c r="E154" s="42" t="n">
        <v>1938</v>
      </c>
      <c r="F154" s="31" t="s">
        <v>252</v>
      </c>
      <c r="G154" s="32" t="s">
        <v>30</v>
      </c>
      <c r="H154" s="43" t="n">
        <v>0.0516203703703704</v>
      </c>
      <c r="I154" s="44" t="n">
        <v>0.00516203703703704</v>
      </c>
      <c r="J154" s="45" t="n">
        <v>0.0304513888888889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194</v>
      </c>
      <c r="C155" s="40" t="s">
        <v>339</v>
      </c>
      <c r="D155" s="41" t="s">
        <v>340</v>
      </c>
      <c r="E155" s="42" t="n">
        <v>1938</v>
      </c>
      <c r="F155" s="31" t="s">
        <v>252</v>
      </c>
      <c r="G155" s="32" t="s">
        <v>32</v>
      </c>
      <c r="H155" s="43" t="n">
        <v>0.0545833333333333</v>
      </c>
      <c r="I155" s="44" t="n">
        <v>0.00545833333333333</v>
      </c>
      <c r="J155" s="45" t="n">
        <v>0.0334143518518519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190</v>
      </c>
      <c r="C156" s="40" t="s">
        <v>341</v>
      </c>
      <c r="D156" s="41" t="s">
        <v>280</v>
      </c>
      <c r="E156" s="42" t="n">
        <v>1964</v>
      </c>
      <c r="F156" s="31" t="s">
        <v>51</v>
      </c>
      <c r="G156" s="32" t="s">
        <v>134</v>
      </c>
      <c r="H156" s="43" t="s">
        <v>342</v>
      </c>
      <c r="I156" s="44" t="s">
        <v>342</v>
      </c>
      <c r="J156" s="45" t="s">
        <v>342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165</v>
      </c>
      <c r="C157" s="40" t="s">
        <v>343</v>
      </c>
      <c r="D157" s="41" t="s">
        <v>112</v>
      </c>
      <c r="E157" s="42" t="n">
        <v>2002</v>
      </c>
      <c r="F157" s="31" t="s">
        <v>17</v>
      </c>
      <c r="G157" s="32" t="s">
        <v>344</v>
      </c>
      <c r="H157" s="43" t="s">
        <v>342</v>
      </c>
      <c r="I157" s="44" t="s">
        <v>342</v>
      </c>
      <c r="J157" s="45" t="s">
        <v>342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168</v>
      </c>
      <c r="C158" s="40" t="s">
        <v>345</v>
      </c>
      <c r="D158" s="41" t="s">
        <v>112</v>
      </c>
      <c r="E158" s="42" t="n">
        <v>2003</v>
      </c>
      <c r="F158" s="31" t="s">
        <v>17</v>
      </c>
      <c r="G158" s="32" t="s">
        <v>346</v>
      </c>
      <c r="H158" s="43" t="s">
        <v>342</v>
      </c>
      <c r="I158" s="44" t="s">
        <v>342</v>
      </c>
      <c r="J158" s="45" t="s">
        <v>342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161</v>
      </c>
      <c r="C159" s="40" t="s">
        <v>347</v>
      </c>
      <c r="D159" s="41" t="s">
        <v>112</v>
      </c>
      <c r="E159" s="42" t="n">
        <v>2001</v>
      </c>
      <c r="F159" s="31" t="s">
        <v>17</v>
      </c>
      <c r="G159" s="32" t="s">
        <v>348</v>
      </c>
      <c r="H159" s="43" t="s">
        <v>342</v>
      </c>
      <c r="I159" s="44" t="s">
        <v>342</v>
      </c>
      <c r="J159" s="45" t="s">
        <v>342</v>
      </c>
      <c r="K159" s="46"/>
    </row>
    <row r="160" customFormat="false" ht="12.75" hidden="false" customHeight="true" outlineLevel="0" collapsed="false">
      <c r="A160" s="48"/>
      <c r="B160" s="49"/>
      <c r="C160" s="50"/>
      <c r="D160" s="50"/>
      <c r="E160" s="49"/>
      <c r="F160" s="49"/>
      <c r="G160" s="50"/>
      <c r="H160" s="49"/>
      <c r="I160" s="49"/>
      <c r="J160" s="49"/>
    </row>
    <row r="161" s="6" customFormat="true" ht="14.25" hidden="false" customHeight="true" outlineLevel="0" collapsed="false">
      <c r="A161" s="4" t="s">
        <v>349</v>
      </c>
      <c r="B161" s="4"/>
      <c r="C161" s="4"/>
      <c r="D161" s="4"/>
      <c r="E161" s="4"/>
      <c r="F161" s="4"/>
      <c r="G161" s="4"/>
      <c r="H161" s="4"/>
      <c r="I161" s="4"/>
      <c r="J161" s="4"/>
      <c r="K161" s="5"/>
    </row>
    <row r="162" s="9" customFormat="true" ht="26.25" hidden="false" customHeight="true" outlineLevel="0" collapsed="false">
      <c r="A162" s="7" t="s">
        <v>1</v>
      </c>
      <c r="B162" s="7"/>
      <c r="C162" s="7"/>
      <c r="D162" s="7"/>
      <c r="E162" s="7"/>
      <c r="F162" s="7"/>
      <c r="G162" s="7"/>
      <c r="H162" s="7"/>
      <c r="I162" s="7"/>
      <c r="J162" s="7"/>
      <c r="K162" s="8"/>
    </row>
    <row r="163" s="12" customFormat="true" ht="13.5" hidden="false" customHeight="true" outlineLevel="0" collapsed="false">
      <c r="A163" s="10" t="s">
        <v>2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1"/>
    </row>
    <row r="164" s="21" customFormat="true" ht="12.75" hidden="false" customHeight="true" outlineLevel="0" collapsed="false">
      <c r="A164" s="13" t="s">
        <v>3</v>
      </c>
      <c r="B164" s="14"/>
      <c r="C164" s="15" t="n">
        <v>5</v>
      </c>
      <c r="D164" s="16" t="s">
        <v>4</v>
      </c>
      <c r="E164" s="17"/>
      <c r="F164" s="17"/>
      <c r="G164" s="18"/>
      <c r="H164" s="17"/>
      <c r="I164" s="17"/>
      <c r="J164" s="19"/>
      <c r="K164" s="20"/>
    </row>
    <row r="165" s="25" customFormat="true" ht="21" hidden="false" customHeight="true" outlineLevel="0" collapsed="false">
      <c r="A165" s="22" t="s">
        <v>5</v>
      </c>
      <c r="B165" s="22" t="s">
        <v>6</v>
      </c>
      <c r="C165" s="22" t="s">
        <v>7</v>
      </c>
      <c r="D165" s="22" t="s">
        <v>8</v>
      </c>
      <c r="E165" s="22" t="s">
        <v>9</v>
      </c>
      <c r="F165" s="22" t="s">
        <v>10</v>
      </c>
      <c r="G165" s="22" t="s">
        <v>11</v>
      </c>
      <c r="H165" s="23" t="s">
        <v>12</v>
      </c>
      <c r="I165" s="22" t="s">
        <v>13</v>
      </c>
      <c r="J165" s="22" t="s">
        <v>14</v>
      </c>
      <c r="K165" s="24"/>
    </row>
    <row r="166" s="37" customFormat="true" ht="11.25" hidden="false" customHeight="true" outlineLevel="0" collapsed="false">
      <c r="A166" s="26" t="n">
        <v>1</v>
      </c>
      <c r="B166" s="27" t="n">
        <v>102</v>
      </c>
      <c r="C166" s="28" t="s">
        <v>350</v>
      </c>
      <c r="D166" s="29" t="s">
        <v>16</v>
      </c>
      <c r="E166" s="30" t="n">
        <v>1987</v>
      </c>
      <c r="F166" s="31" t="s">
        <v>351</v>
      </c>
      <c r="G166" s="32" t="s">
        <v>18</v>
      </c>
      <c r="H166" s="33" t="n">
        <v>0.0122685185185185</v>
      </c>
      <c r="I166" s="34" t="n">
        <v>0.0024537037037037</v>
      </c>
      <c r="J166" s="35"/>
      <c r="K166" s="36"/>
    </row>
    <row r="167" s="37" customFormat="true" ht="11.25" hidden="false" customHeight="true" outlineLevel="0" collapsed="false">
      <c r="A167" s="26" t="n">
        <v>2</v>
      </c>
      <c r="B167" s="27" t="n">
        <v>111</v>
      </c>
      <c r="C167" s="28" t="s">
        <v>352</v>
      </c>
      <c r="D167" s="29" t="s">
        <v>353</v>
      </c>
      <c r="E167" s="30" t="n">
        <v>1996</v>
      </c>
      <c r="F167" s="31" t="s">
        <v>351</v>
      </c>
      <c r="G167" s="32" t="s">
        <v>21</v>
      </c>
      <c r="H167" s="33" t="n">
        <v>0.0125810185185185</v>
      </c>
      <c r="I167" s="34" t="n">
        <v>0.0025162037037037</v>
      </c>
      <c r="J167" s="35" t="n">
        <v>0.0003125</v>
      </c>
      <c r="K167" s="36"/>
    </row>
    <row r="168" s="37" customFormat="true" ht="11.25" hidden="false" customHeight="true" outlineLevel="0" collapsed="false">
      <c r="A168" s="26" t="n">
        <v>3</v>
      </c>
      <c r="B168" s="27" t="n">
        <v>103</v>
      </c>
      <c r="C168" s="28" t="s">
        <v>354</v>
      </c>
      <c r="D168" s="29" t="s">
        <v>16</v>
      </c>
      <c r="E168" s="30" t="n">
        <v>1975</v>
      </c>
      <c r="F168" s="31" t="s">
        <v>355</v>
      </c>
      <c r="G168" s="32" t="s">
        <v>18</v>
      </c>
      <c r="H168" s="33" t="n">
        <v>0.0127199074074074</v>
      </c>
      <c r="I168" s="34" t="n">
        <v>0.00254398148148148</v>
      </c>
      <c r="J168" s="35" t="n">
        <v>0.000451388888888888</v>
      </c>
      <c r="K168" s="36"/>
    </row>
    <row r="169" s="37" customFormat="true" ht="11.25" hidden="false" customHeight="true" outlineLevel="0" collapsed="false">
      <c r="A169" s="26" t="n">
        <v>4</v>
      </c>
      <c r="B169" s="27" t="n">
        <v>113</v>
      </c>
      <c r="C169" s="28" t="s">
        <v>356</v>
      </c>
      <c r="D169" s="29" t="s">
        <v>357</v>
      </c>
      <c r="E169" s="30" t="n">
        <v>1998</v>
      </c>
      <c r="F169" s="31" t="s">
        <v>351</v>
      </c>
      <c r="G169" s="32" t="s">
        <v>24</v>
      </c>
      <c r="H169" s="33" t="n">
        <v>0.0129398148148148</v>
      </c>
      <c r="I169" s="34" t="n">
        <v>0.00258796296296296</v>
      </c>
      <c r="J169" s="35" t="n">
        <v>0.000671296296296295</v>
      </c>
      <c r="K169" s="36"/>
    </row>
    <row r="170" s="37" customFormat="true" ht="11.25" hidden="false" customHeight="true" outlineLevel="0" collapsed="false">
      <c r="A170" s="26" t="n">
        <v>5</v>
      </c>
      <c r="B170" s="27" t="n">
        <v>145</v>
      </c>
      <c r="C170" s="28" t="s">
        <v>358</v>
      </c>
      <c r="D170" s="29" t="s">
        <v>359</v>
      </c>
      <c r="E170" s="30" t="n">
        <v>1985</v>
      </c>
      <c r="F170" s="31" t="s">
        <v>351</v>
      </c>
      <c r="G170" s="32" t="s">
        <v>27</v>
      </c>
      <c r="H170" s="33" t="n">
        <v>0.0130092592592593</v>
      </c>
      <c r="I170" s="34" t="n">
        <v>0.00260185185185185</v>
      </c>
      <c r="J170" s="35" t="n">
        <v>0.000740740740740742</v>
      </c>
      <c r="K170" s="36"/>
    </row>
    <row r="171" s="37" customFormat="true" ht="11.25" hidden="false" customHeight="true" outlineLevel="0" collapsed="false">
      <c r="A171" s="26" t="n">
        <v>6</v>
      </c>
      <c r="B171" s="27" t="n">
        <v>109</v>
      </c>
      <c r="C171" s="28" t="s">
        <v>360</v>
      </c>
      <c r="D171" s="29" t="s">
        <v>361</v>
      </c>
      <c r="E171" s="30" t="n">
        <v>1977</v>
      </c>
      <c r="F171" s="31" t="s">
        <v>355</v>
      </c>
      <c r="G171" s="32" t="s">
        <v>21</v>
      </c>
      <c r="H171" s="33" t="n">
        <v>0.0136689814814815</v>
      </c>
      <c r="I171" s="34" t="n">
        <v>0.0027337962962963</v>
      </c>
      <c r="J171" s="35" t="n">
        <v>0.00140046296296296</v>
      </c>
      <c r="K171" s="36"/>
    </row>
    <row r="172" s="37" customFormat="true" ht="11.25" hidden="false" customHeight="true" outlineLevel="0" collapsed="false">
      <c r="A172" s="26" t="n">
        <v>7</v>
      </c>
      <c r="B172" s="27" t="n">
        <v>135</v>
      </c>
      <c r="C172" s="28" t="s">
        <v>362</v>
      </c>
      <c r="D172" s="29" t="s">
        <v>78</v>
      </c>
      <c r="E172" s="30" t="n">
        <v>1979</v>
      </c>
      <c r="F172" s="31" t="s">
        <v>351</v>
      </c>
      <c r="G172" s="32" t="s">
        <v>30</v>
      </c>
      <c r="H172" s="33" t="n">
        <v>0.0138310185185185</v>
      </c>
      <c r="I172" s="34" t="n">
        <v>0.0027662037037037</v>
      </c>
      <c r="J172" s="35" t="n">
        <v>0.0015625</v>
      </c>
      <c r="K172" s="36"/>
    </row>
    <row r="173" s="37" customFormat="true" ht="11.25" hidden="false" customHeight="true" outlineLevel="0" collapsed="false">
      <c r="A173" s="26" t="n">
        <v>8</v>
      </c>
      <c r="B173" s="27" t="n">
        <v>125</v>
      </c>
      <c r="C173" s="28" t="s">
        <v>363</v>
      </c>
      <c r="D173" s="29" t="s">
        <v>364</v>
      </c>
      <c r="E173" s="30" t="n">
        <v>1975</v>
      </c>
      <c r="F173" s="31" t="s">
        <v>355</v>
      </c>
      <c r="G173" s="32" t="s">
        <v>24</v>
      </c>
      <c r="H173" s="33" t="n">
        <v>0.0139351851851852</v>
      </c>
      <c r="I173" s="34" t="n">
        <v>0.00278703703703704</v>
      </c>
      <c r="J173" s="35" t="n">
        <v>0.00166666666666667</v>
      </c>
      <c r="K173" s="36"/>
    </row>
    <row r="174" s="37" customFormat="true" ht="11.25" hidden="false" customHeight="true" outlineLevel="0" collapsed="false">
      <c r="A174" s="26" t="n">
        <v>9</v>
      </c>
      <c r="B174" s="27" t="n">
        <v>119</v>
      </c>
      <c r="C174" s="28" t="s">
        <v>365</v>
      </c>
      <c r="D174" s="29" t="s">
        <v>361</v>
      </c>
      <c r="E174" s="30" t="n">
        <v>1993</v>
      </c>
      <c r="F174" s="31" t="s">
        <v>351</v>
      </c>
      <c r="G174" s="32" t="s">
        <v>32</v>
      </c>
      <c r="H174" s="33" t="n">
        <v>0.0140277777777778</v>
      </c>
      <c r="I174" s="34" t="n">
        <v>0.00280555555555556</v>
      </c>
      <c r="J174" s="35" t="n">
        <v>0.00175925925925926</v>
      </c>
      <c r="K174" s="36"/>
    </row>
    <row r="175" s="37" customFormat="true" ht="11.25" hidden="false" customHeight="true" outlineLevel="0" collapsed="false">
      <c r="A175" s="26" t="n">
        <v>10</v>
      </c>
      <c r="B175" s="27" t="n">
        <v>121</v>
      </c>
      <c r="C175" s="28" t="s">
        <v>366</v>
      </c>
      <c r="D175" s="29" t="s">
        <v>367</v>
      </c>
      <c r="E175" s="30" t="n">
        <v>1957</v>
      </c>
      <c r="F175" s="31" t="s">
        <v>368</v>
      </c>
      <c r="G175" s="32" t="s">
        <v>18</v>
      </c>
      <c r="H175" s="33" t="n">
        <v>0.0146990740740741</v>
      </c>
      <c r="I175" s="34" t="n">
        <v>0.00293981481481482</v>
      </c>
      <c r="J175" s="35" t="n">
        <v>0.00243055555555556</v>
      </c>
      <c r="K175" s="36"/>
    </row>
    <row r="176" s="37" customFormat="true" ht="11.25" hidden="false" customHeight="true" outlineLevel="0" collapsed="false">
      <c r="A176" s="26" t="n">
        <v>11</v>
      </c>
      <c r="B176" s="27" t="n">
        <v>138</v>
      </c>
      <c r="C176" s="28" t="s">
        <v>369</v>
      </c>
      <c r="D176" s="29" t="s">
        <v>370</v>
      </c>
      <c r="E176" s="30" t="n">
        <v>1964</v>
      </c>
      <c r="F176" s="31" t="s">
        <v>368</v>
      </c>
      <c r="G176" s="32" t="s">
        <v>21</v>
      </c>
      <c r="H176" s="33" t="n">
        <v>0.0150578703703704</v>
      </c>
      <c r="I176" s="34" t="n">
        <v>0.00301157407407407</v>
      </c>
      <c r="J176" s="35" t="n">
        <v>0.00278935185185185</v>
      </c>
      <c r="K176" s="36"/>
    </row>
    <row r="177" s="37" customFormat="true" ht="11.25" hidden="false" customHeight="true" outlineLevel="0" collapsed="false">
      <c r="A177" s="26" t="n">
        <v>12</v>
      </c>
      <c r="B177" s="27" t="n">
        <v>105</v>
      </c>
      <c r="C177" s="28" t="s">
        <v>371</v>
      </c>
      <c r="D177" s="29" t="s">
        <v>372</v>
      </c>
      <c r="E177" s="30" t="n">
        <v>1991</v>
      </c>
      <c r="F177" s="31" t="s">
        <v>351</v>
      </c>
      <c r="G177" s="32" t="s">
        <v>35</v>
      </c>
      <c r="H177" s="33" t="n">
        <v>0.0150694444444444</v>
      </c>
      <c r="I177" s="34" t="n">
        <v>0.00301388888888889</v>
      </c>
      <c r="J177" s="35" t="n">
        <v>0.00280092592592592</v>
      </c>
      <c r="K177" s="36"/>
    </row>
    <row r="178" s="37" customFormat="true" ht="11.25" hidden="false" customHeight="true" outlineLevel="0" collapsed="false">
      <c r="A178" s="26" t="n">
        <v>13</v>
      </c>
      <c r="B178" s="27" t="n">
        <v>128</v>
      </c>
      <c r="C178" s="28" t="s">
        <v>373</v>
      </c>
      <c r="D178" s="29" t="s">
        <v>119</v>
      </c>
      <c r="E178" s="30" t="n">
        <v>1968</v>
      </c>
      <c r="F178" s="31" t="s">
        <v>368</v>
      </c>
      <c r="G178" s="32" t="s">
        <v>24</v>
      </c>
      <c r="H178" s="33" t="n">
        <v>0.0152546296296296</v>
      </c>
      <c r="I178" s="34" t="n">
        <v>0.00305092592592593</v>
      </c>
      <c r="J178" s="35" t="n">
        <v>0.00298611111111111</v>
      </c>
      <c r="K178" s="36"/>
    </row>
    <row r="179" s="37" customFormat="true" ht="11.25" hidden="false" customHeight="true" outlineLevel="0" collapsed="false">
      <c r="A179" s="26" t="n">
        <v>14</v>
      </c>
      <c r="B179" s="27" t="n">
        <v>123</v>
      </c>
      <c r="C179" s="28" t="s">
        <v>374</v>
      </c>
      <c r="D179" s="29" t="s">
        <v>375</v>
      </c>
      <c r="E179" s="30" t="n">
        <v>1967</v>
      </c>
      <c r="F179" s="31" t="s">
        <v>368</v>
      </c>
      <c r="G179" s="32" t="s">
        <v>27</v>
      </c>
      <c r="H179" s="33" t="n">
        <v>0.0154513888888889</v>
      </c>
      <c r="I179" s="34" t="n">
        <v>0.00309027777777778</v>
      </c>
      <c r="J179" s="35" t="n">
        <v>0.00318287037037037</v>
      </c>
      <c r="K179" s="36"/>
    </row>
    <row r="180" s="37" customFormat="true" ht="11.25" hidden="false" customHeight="true" outlineLevel="0" collapsed="false">
      <c r="A180" s="26" t="n">
        <v>15</v>
      </c>
      <c r="B180" s="27" t="n">
        <v>124</v>
      </c>
      <c r="C180" s="28" t="s">
        <v>376</v>
      </c>
      <c r="D180" s="29" t="s">
        <v>78</v>
      </c>
      <c r="E180" s="30" t="n">
        <v>1963</v>
      </c>
      <c r="F180" s="31" t="s">
        <v>368</v>
      </c>
      <c r="G180" s="32" t="s">
        <v>30</v>
      </c>
      <c r="H180" s="33" t="n">
        <v>0.015462962962963</v>
      </c>
      <c r="I180" s="34" t="n">
        <v>0.00309259259259259</v>
      </c>
      <c r="J180" s="35" t="n">
        <v>0.00319444444444444</v>
      </c>
      <c r="K180" s="36"/>
    </row>
    <row r="181" s="37" customFormat="true" ht="11.25" hidden="false" customHeight="true" outlineLevel="0" collapsed="false">
      <c r="A181" s="26" t="n">
        <v>16</v>
      </c>
      <c r="B181" s="27" t="n">
        <v>120</v>
      </c>
      <c r="C181" s="28" t="s">
        <v>377</v>
      </c>
      <c r="D181" s="29" t="s">
        <v>378</v>
      </c>
      <c r="E181" s="30" t="n">
        <v>1990</v>
      </c>
      <c r="F181" s="31" t="s">
        <v>351</v>
      </c>
      <c r="G181" s="32" t="s">
        <v>37</v>
      </c>
      <c r="H181" s="33" t="n">
        <v>0.0156018518518519</v>
      </c>
      <c r="I181" s="34" t="n">
        <v>0.00312037037037037</v>
      </c>
      <c r="J181" s="35" t="n">
        <v>0.00333333333333333</v>
      </c>
      <c r="K181" s="36"/>
    </row>
    <row r="182" s="37" customFormat="true" ht="11.25" hidden="false" customHeight="true" outlineLevel="0" collapsed="false">
      <c r="A182" s="26" t="n">
        <v>17</v>
      </c>
      <c r="B182" s="27" t="n">
        <v>187</v>
      </c>
      <c r="C182" s="28" t="s">
        <v>379</v>
      </c>
      <c r="D182" s="29" t="s">
        <v>125</v>
      </c>
      <c r="E182" s="30" t="n">
        <v>1970</v>
      </c>
      <c r="F182" s="31" t="s">
        <v>355</v>
      </c>
      <c r="G182" s="32" t="s">
        <v>27</v>
      </c>
      <c r="H182" s="33" t="n">
        <v>0.016099537037037</v>
      </c>
      <c r="I182" s="34" t="n">
        <v>0.00321990740740741</v>
      </c>
      <c r="J182" s="35" t="n">
        <v>0.00383101851851852</v>
      </c>
      <c r="K182" s="36"/>
    </row>
    <row r="183" s="37" customFormat="true" ht="11.25" hidden="false" customHeight="true" outlineLevel="0" collapsed="false">
      <c r="A183" s="26" t="n">
        <v>18</v>
      </c>
      <c r="B183" s="27" t="n">
        <v>115</v>
      </c>
      <c r="C183" s="28" t="s">
        <v>380</v>
      </c>
      <c r="D183" s="29" t="s">
        <v>322</v>
      </c>
      <c r="E183" s="30" t="n">
        <v>1979</v>
      </c>
      <c r="F183" s="31" t="s">
        <v>351</v>
      </c>
      <c r="G183" s="32" t="s">
        <v>39</v>
      </c>
      <c r="H183" s="33" t="n">
        <v>0.0161458333333333</v>
      </c>
      <c r="I183" s="34" t="n">
        <v>0.00322916666666667</v>
      </c>
      <c r="J183" s="35" t="n">
        <v>0.00387731481481482</v>
      </c>
      <c r="K183" s="36"/>
    </row>
    <row r="184" s="37" customFormat="true" ht="11.25" hidden="false" customHeight="true" outlineLevel="0" collapsed="false">
      <c r="A184" s="26" t="n">
        <v>19</v>
      </c>
      <c r="B184" s="27" t="n">
        <v>175</v>
      </c>
      <c r="C184" s="28" t="s">
        <v>381</v>
      </c>
      <c r="D184" s="29" t="s">
        <v>156</v>
      </c>
      <c r="E184" s="30" t="n">
        <v>1986</v>
      </c>
      <c r="F184" s="31" t="s">
        <v>351</v>
      </c>
      <c r="G184" s="32" t="s">
        <v>41</v>
      </c>
      <c r="H184" s="33" t="n">
        <v>0.0161805555555556</v>
      </c>
      <c r="I184" s="34" t="n">
        <v>0.00323611111111111</v>
      </c>
      <c r="J184" s="35" t="n">
        <v>0.00391203703703704</v>
      </c>
      <c r="K184" s="36"/>
    </row>
    <row r="185" s="37" customFormat="true" ht="11.25" hidden="false" customHeight="true" outlineLevel="0" collapsed="false">
      <c r="A185" s="26" t="n">
        <v>20</v>
      </c>
      <c r="B185" s="27" t="n">
        <v>112</v>
      </c>
      <c r="C185" s="28" t="s">
        <v>382</v>
      </c>
      <c r="D185" s="29" t="s">
        <v>383</v>
      </c>
      <c r="E185" s="30" t="n">
        <v>1975</v>
      </c>
      <c r="F185" s="31" t="s">
        <v>355</v>
      </c>
      <c r="G185" s="32" t="s">
        <v>30</v>
      </c>
      <c r="H185" s="33" t="n">
        <v>0.0163425925925926</v>
      </c>
      <c r="I185" s="34" t="n">
        <v>0.00326851851851852</v>
      </c>
      <c r="J185" s="35" t="n">
        <v>0.00407407407407407</v>
      </c>
      <c r="K185" s="36"/>
    </row>
    <row r="186" s="37" customFormat="true" ht="11.25" hidden="false" customHeight="true" outlineLevel="0" collapsed="false">
      <c r="A186" s="26" t="n">
        <v>21</v>
      </c>
      <c r="B186" s="27" t="n">
        <v>118</v>
      </c>
      <c r="C186" s="28" t="s">
        <v>384</v>
      </c>
      <c r="D186" s="29" t="s">
        <v>385</v>
      </c>
      <c r="E186" s="30" t="n">
        <v>1983</v>
      </c>
      <c r="F186" s="31" t="s">
        <v>351</v>
      </c>
      <c r="G186" s="32" t="s">
        <v>44</v>
      </c>
      <c r="H186" s="33" t="n">
        <v>0.0163773148148148</v>
      </c>
      <c r="I186" s="34" t="n">
        <v>0.00327546296296296</v>
      </c>
      <c r="J186" s="35" t="n">
        <v>0.00410879629629629</v>
      </c>
      <c r="K186" s="36"/>
    </row>
    <row r="187" s="37" customFormat="true" ht="11.25" hidden="false" customHeight="true" outlineLevel="0" collapsed="false">
      <c r="A187" s="26" t="n">
        <v>22</v>
      </c>
      <c r="B187" s="27" t="n">
        <v>132</v>
      </c>
      <c r="C187" s="28" t="s">
        <v>386</v>
      </c>
      <c r="D187" s="29" t="s">
        <v>103</v>
      </c>
      <c r="E187" s="30" t="n">
        <v>1971</v>
      </c>
      <c r="F187" s="31" t="s">
        <v>355</v>
      </c>
      <c r="G187" s="32" t="s">
        <v>32</v>
      </c>
      <c r="H187" s="33" t="n">
        <v>0.0169444444444444</v>
      </c>
      <c r="I187" s="34" t="n">
        <v>0.00338888888888889</v>
      </c>
      <c r="J187" s="35" t="n">
        <v>0.00467592592592592</v>
      </c>
      <c r="K187" s="36"/>
    </row>
    <row r="188" s="37" customFormat="true" ht="11.25" hidden="false" customHeight="true" outlineLevel="0" collapsed="false">
      <c r="A188" s="26" t="n">
        <v>23</v>
      </c>
      <c r="B188" s="27" t="n">
        <v>116</v>
      </c>
      <c r="C188" s="28" t="s">
        <v>387</v>
      </c>
      <c r="D188" s="29" t="s">
        <v>282</v>
      </c>
      <c r="E188" s="30" t="n">
        <v>1963</v>
      </c>
      <c r="F188" s="31" t="s">
        <v>368</v>
      </c>
      <c r="G188" s="32" t="s">
        <v>32</v>
      </c>
      <c r="H188" s="33" t="n">
        <v>0.0174305555555556</v>
      </c>
      <c r="I188" s="34" t="n">
        <v>0.00348611111111111</v>
      </c>
      <c r="J188" s="35" t="n">
        <v>0.00516203703703704</v>
      </c>
      <c r="K188" s="36"/>
    </row>
    <row r="189" s="37" customFormat="true" ht="11.25" hidden="false" customHeight="true" outlineLevel="0" collapsed="false">
      <c r="A189" s="26" t="n">
        <v>24</v>
      </c>
      <c r="B189" s="27" t="n">
        <v>104</v>
      </c>
      <c r="C189" s="28" t="s">
        <v>388</v>
      </c>
      <c r="D189" s="29" t="s">
        <v>389</v>
      </c>
      <c r="E189" s="30" t="n">
        <v>1980</v>
      </c>
      <c r="F189" s="31" t="s">
        <v>351</v>
      </c>
      <c r="G189" s="32" t="s">
        <v>46</v>
      </c>
      <c r="H189" s="33" t="n">
        <v>0.0175578703703704</v>
      </c>
      <c r="I189" s="34" t="n">
        <v>0.00351157407407407</v>
      </c>
      <c r="J189" s="35" t="n">
        <v>0.00528935185185185</v>
      </c>
      <c r="K189" s="36"/>
    </row>
    <row r="190" s="37" customFormat="true" ht="11.25" hidden="false" customHeight="true" outlineLevel="0" collapsed="false">
      <c r="A190" s="26" t="n">
        <v>25</v>
      </c>
      <c r="B190" s="27" t="n">
        <v>134</v>
      </c>
      <c r="C190" s="28" t="s">
        <v>390</v>
      </c>
      <c r="D190" s="29" t="s">
        <v>257</v>
      </c>
      <c r="E190" s="30" t="n">
        <v>1971</v>
      </c>
      <c r="F190" s="31" t="s">
        <v>355</v>
      </c>
      <c r="G190" s="32" t="s">
        <v>35</v>
      </c>
      <c r="H190" s="33" t="n">
        <v>0.017662037037037</v>
      </c>
      <c r="I190" s="34" t="n">
        <v>0.00353240740740741</v>
      </c>
      <c r="J190" s="35" t="n">
        <v>0.00539351851851852</v>
      </c>
      <c r="K190" s="36"/>
    </row>
    <row r="191" s="37" customFormat="true" ht="11.25" hidden="false" customHeight="true" outlineLevel="0" collapsed="false">
      <c r="A191" s="26" t="n">
        <v>26</v>
      </c>
      <c r="B191" s="27" t="n">
        <v>195</v>
      </c>
      <c r="C191" s="28" t="s">
        <v>391</v>
      </c>
      <c r="D191" s="29" t="s">
        <v>284</v>
      </c>
      <c r="E191" s="30" t="n">
        <v>1989</v>
      </c>
      <c r="F191" s="31" t="s">
        <v>351</v>
      </c>
      <c r="G191" s="32" t="s">
        <v>49</v>
      </c>
      <c r="H191" s="33" t="n">
        <v>0.017962962962963</v>
      </c>
      <c r="I191" s="34" t="n">
        <v>0.00359259259259259</v>
      </c>
      <c r="J191" s="35" t="n">
        <v>0.00569444444444444</v>
      </c>
      <c r="K191" s="36"/>
    </row>
    <row r="192" s="37" customFormat="true" ht="11.25" hidden="false" customHeight="true" outlineLevel="0" collapsed="false">
      <c r="A192" s="26" t="n">
        <v>27</v>
      </c>
      <c r="B192" s="27" t="n">
        <v>107</v>
      </c>
      <c r="C192" s="28" t="s">
        <v>392</v>
      </c>
      <c r="D192" s="29" t="s">
        <v>393</v>
      </c>
      <c r="E192" s="30" t="n">
        <v>1983</v>
      </c>
      <c r="F192" s="31" t="s">
        <v>351</v>
      </c>
      <c r="G192" s="32" t="s">
        <v>54</v>
      </c>
      <c r="H192" s="33" t="n">
        <v>0.018599537037037</v>
      </c>
      <c r="I192" s="34" t="n">
        <v>0.00371990740740741</v>
      </c>
      <c r="J192" s="35" t="n">
        <v>0.00633101851851852</v>
      </c>
      <c r="K192" s="36"/>
    </row>
    <row r="193" s="37" customFormat="true" ht="11.25" hidden="false" customHeight="true" outlineLevel="0" collapsed="false">
      <c r="A193" s="26" t="n">
        <v>28</v>
      </c>
      <c r="B193" s="27" t="n">
        <v>108</v>
      </c>
      <c r="C193" s="28" t="s">
        <v>394</v>
      </c>
      <c r="D193" s="29" t="s">
        <v>140</v>
      </c>
      <c r="E193" s="30" t="n">
        <v>1981</v>
      </c>
      <c r="F193" s="31" t="s">
        <v>351</v>
      </c>
      <c r="G193" s="32" t="s">
        <v>57</v>
      </c>
      <c r="H193" s="33" t="n">
        <v>0.0187731481481482</v>
      </c>
      <c r="I193" s="34" t="n">
        <v>0.00375462962962963</v>
      </c>
      <c r="J193" s="35" t="n">
        <v>0.00650462962962963</v>
      </c>
      <c r="K193" s="36"/>
    </row>
    <row r="194" s="37" customFormat="true" ht="11.25" hidden="false" customHeight="true" outlineLevel="0" collapsed="false">
      <c r="A194" s="26" t="n">
        <v>29</v>
      </c>
      <c r="B194" s="27" t="n">
        <v>110</v>
      </c>
      <c r="C194" s="28" t="s">
        <v>395</v>
      </c>
      <c r="D194" s="29" t="s">
        <v>218</v>
      </c>
      <c r="E194" s="30" t="n">
        <v>1969</v>
      </c>
      <c r="F194" s="31" t="s">
        <v>355</v>
      </c>
      <c r="G194" s="32" t="s">
        <v>37</v>
      </c>
      <c r="H194" s="33" t="n">
        <v>0.018912037037037</v>
      </c>
      <c r="I194" s="34" t="n">
        <v>0.00378240740740741</v>
      </c>
      <c r="J194" s="35" t="n">
        <v>0.00664351851851852</v>
      </c>
      <c r="K194" s="36"/>
    </row>
    <row r="195" s="37" customFormat="true" ht="11.25" hidden="false" customHeight="true" outlineLevel="0" collapsed="false">
      <c r="A195" s="26" t="n">
        <v>30</v>
      </c>
      <c r="B195" s="27" t="n">
        <v>122</v>
      </c>
      <c r="C195" s="28" t="s">
        <v>396</v>
      </c>
      <c r="D195" s="29" t="s">
        <v>136</v>
      </c>
      <c r="E195" s="30" t="n">
        <v>1966</v>
      </c>
      <c r="F195" s="31" t="s">
        <v>368</v>
      </c>
      <c r="G195" s="32" t="s">
        <v>35</v>
      </c>
      <c r="H195" s="33" t="n">
        <v>0.0190972222222222</v>
      </c>
      <c r="I195" s="34" t="n">
        <v>0.00381944444444444</v>
      </c>
      <c r="J195" s="35" t="n">
        <v>0.0068287037037037</v>
      </c>
      <c r="K195" s="36"/>
    </row>
    <row r="196" s="37" customFormat="true" ht="11.25" hidden="false" customHeight="true" outlineLevel="0" collapsed="false">
      <c r="A196" s="26" t="n">
        <v>31</v>
      </c>
      <c r="B196" s="27" t="n">
        <v>114</v>
      </c>
      <c r="C196" s="28" t="s">
        <v>397</v>
      </c>
      <c r="D196" s="29" t="s">
        <v>398</v>
      </c>
      <c r="E196" s="30" t="n">
        <v>1983</v>
      </c>
      <c r="F196" s="31" t="s">
        <v>351</v>
      </c>
      <c r="G196" s="32" t="s">
        <v>59</v>
      </c>
      <c r="H196" s="33" t="n">
        <v>0.0192476851851852</v>
      </c>
      <c r="I196" s="34" t="n">
        <v>0.00384953703703704</v>
      </c>
      <c r="J196" s="35" t="n">
        <v>0.00697916666666667</v>
      </c>
      <c r="K196" s="36"/>
    </row>
    <row r="197" s="37" customFormat="true" ht="11.25" hidden="false" customHeight="true" outlineLevel="0" collapsed="false">
      <c r="A197" s="26" t="n">
        <v>32</v>
      </c>
      <c r="B197" s="27" t="n">
        <v>106</v>
      </c>
      <c r="C197" s="28" t="s">
        <v>399</v>
      </c>
      <c r="D197" s="29" t="s">
        <v>284</v>
      </c>
      <c r="E197" s="30" t="n">
        <v>1975</v>
      </c>
      <c r="F197" s="31" t="s">
        <v>355</v>
      </c>
      <c r="G197" s="32" t="s">
        <v>39</v>
      </c>
      <c r="H197" s="33" t="n">
        <v>0.0203356481481481</v>
      </c>
      <c r="I197" s="34" t="n">
        <v>0.00406712962962963</v>
      </c>
      <c r="J197" s="35" t="n">
        <v>0.00806712962962963</v>
      </c>
      <c r="K197" s="36"/>
    </row>
    <row r="198" s="37" customFormat="true" ht="11.25" hidden="false" customHeight="true" outlineLevel="0" collapsed="false">
      <c r="A198" s="26" t="n">
        <v>33</v>
      </c>
      <c r="B198" s="27" t="n">
        <v>24</v>
      </c>
      <c r="C198" s="28" t="s">
        <v>400</v>
      </c>
      <c r="D198" s="29" t="s">
        <v>401</v>
      </c>
      <c r="E198" s="30" t="n">
        <v>1947</v>
      </c>
      <c r="F198" s="31" t="s">
        <v>368</v>
      </c>
      <c r="G198" s="32" t="s">
        <v>37</v>
      </c>
      <c r="H198" s="33" t="n">
        <v>0.0203472222222222</v>
      </c>
      <c r="I198" s="34" t="n">
        <v>0.00406944444444444</v>
      </c>
      <c r="J198" s="35" t="n">
        <v>0.0080787037037037</v>
      </c>
      <c r="K198" s="36"/>
    </row>
    <row r="199" s="37" customFormat="true" ht="11.25" hidden="false" customHeight="true" outlineLevel="0" collapsed="false">
      <c r="A199" s="26" t="n">
        <v>34</v>
      </c>
      <c r="B199" s="27" t="n">
        <v>126</v>
      </c>
      <c r="C199" s="28" t="s">
        <v>402</v>
      </c>
      <c r="D199" s="29" t="s">
        <v>403</v>
      </c>
      <c r="E199" s="30" t="n">
        <v>1965</v>
      </c>
      <c r="F199" s="31" t="s">
        <v>368</v>
      </c>
      <c r="G199" s="32" t="s">
        <v>39</v>
      </c>
      <c r="H199" s="33" t="n">
        <v>0.020462962962963</v>
      </c>
      <c r="I199" s="34" t="n">
        <v>0.00409259259259259</v>
      </c>
      <c r="J199" s="35" t="n">
        <v>0.00819444444444445</v>
      </c>
      <c r="K199" s="36"/>
    </row>
    <row r="200" s="37" customFormat="true" ht="11.25" hidden="false" customHeight="true" outlineLevel="0" collapsed="false">
      <c r="A200" s="26" t="n">
        <v>35</v>
      </c>
      <c r="B200" s="27" t="n">
        <v>117</v>
      </c>
      <c r="C200" s="28" t="s">
        <v>404</v>
      </c>
      <c r="D200" s="29" t="s">
        <v>405</v>
      </c>
      <c r="E200" s="30" t="n">
        <v>1992</v>
      </c>
      <c r="F200" s="31" t="s">
        <v>351</v>
      </c>
      <c r="G200" s="32" t="s">
        <v>62</v>
      </c>
      <c r="H200" s="33" t="n">
        <v>0.0208101851851852</v>
      </c>
      <c r="I200" s="34" t="n">
        <v>0.00416203703703704</v>
      </c>
      <c r="J200" s="35" t="n">
        <v>0.00854166666666667</v>
      </c>
      <c r="K200" s="36"/>
    </row>
    <row r="201" s="37" customFormat="true" ht="11.25" hidden="false" customHeight="true" outlineLevel="0" collapsed="false">
      <c r="A201" s="26" t="n">
        <v>36</v>
      </c>
      <c r="B201" s="27" t="n">
        <v>127</v>
      </c>
      <c r="C201" s="28" t="s">
        <v>406</v>
      </c>
      <c r="D201" s="29" t="s">
        <v>220</v>
      </c>
      <c r="E201" s="30" t="n">
        <v>1979</v>
      </c>
      <c r="F201" s="31" t="s">
        <v>351</v>
      </c>
      <c r="G201" s="32" t="s">
        <v>66</v>
      </c>
      <c r="H201" s="33" t="n">
        <v>0.0221296296296296</v>
      </c>
      <c r="I201" s="34" t="n">
        <v>0.00442592592592593</v>
      </c>
      <c r="J201" s="35" t="n">
        <v>0.00986111111111111</v>
      </c>
      <c r="K201" s="36"/>
    </row>
    <row r="202" s="37" customFormat="true" ht="11.25" hidden="false" customHeight="true" outlineLevel="0" collapsed="false">
      <c r="A202" s="26" t="n">
        <v>37</v>
      </c>
      <c r="B202" s="27" t="n">
        <v>30</v>
      </c>
      <c r="C202" s="28" t="s">
        <v>407</v>
      </c>
      <c r="D202" s="29" t="s">
        <v>220</v>
      </c>
      <c r="E202" s="30" t="n">
        <v>1967</v>
      </c>
      <c r="F202" s="31" t="s">
        <v>368</v>
      </c>
      <c r="G202" s="32" t="s">
        <v>41</v>
      </c>
      <c r="H202" s="33" t="n">
        <v>0.0226851851851852</v>
      </c>
      <c r="I202" s="34" t="n">
        <v>0.00453703703703704</v>
      </c>
      <c r="J202" s="35" t="n">
        <v>0.0104166666666667</v>
      </c>
      <c r="K202" s="36"/>
    </row>
    <row r="203" s="37" customFormat="true" ht="11.25" hidden="false" customHeight="true" outlineLevel="0" collapsed="false">
      <c r="A203" s="26" t="n">
        <v>38</v>
      </c>
      <c r="B203" s="27" t="n">
        <v>29</v>
      </c>
      <c r="C203" s="28" t="s">
        <v>408</v>
      </c>
      <c r="D203" s="29" t="s">
        <v>220</v>
      </c>
      <c r="E203" s="30" t="n">
        <v>1967</v>
      </c>
      <c r="F203" s="31" t="s">
        <v>368</v>
      </c>
      <c r="G203" s="32" t="s">
        <v>44</v>
      </c>
      <c r="H203" s="33" t="n">
        <v>0.0230439814814815</v>
      </c>
      <c r="I203" s="34" t="n">
        <v>0.0046087962962963</v>
      </c>
      <c r="J203" s="35" t="n">
        <v>0.010775462962963</v>
      </c>
      <c r="K203" s="36"/>
    </row>
  </sheetData>
  <autoFilter ref="A5:J159"/>
  <mergeCells count="6">
    <mergeCell ref="A1:J1"/>
    <mergeCell ref="A2:J2"/>
    <mergeCell ref="A3:J3"/>
    <mergeCell ref="A161:J161"/>
    <mergeCell ref="A162:J162"/>
    <mergeCell ref="A163:J163"/>
  </mergeCells>
  <conditionalFormatting sqref="G6:G15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5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5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59">
    <cfRule type="expression" priority="9" aboveAverage="0" equalAverage="0" bottom="0" percent="0" rank="0" text="" dxfId="15">
      <formula>D6="BK VIKTORIA HORNÉ OREŠANY"</formula>
    </cfRule>
  </conditionalFormatting>
  <conditionalFormatting sqref="B6:B159">
    <cfRule type="expression" priority="10" aboveAverage="0" equalAverage="0" bottom="0" percent="0" rank="0" text="" dxfId="16">
      <formula>D6="BK VIKTORIA HORNÉ OREŠANY"</formula>
    </cfRule>
  </conditionalFormatting>
  <conditionalFormatting sqref="A6:A159">
    <cfRule type="expression" priority="11" aboveAverage="0" equalAverage="0" bottom="0" percent="0" rank="0" text="" dxfId="17">
      <formula>D6="BK VIKTORIA HORNÉ OREŠANY"</formula>
    </cfRule>
  </conditionalFormatting>
  <conditionalFormatting sqref="E6:E159">
    <cfRule type="expression" priority="12" aboveAverage="0" equalAverage="0" bottom="0" percent="0" rank="0" text="" dxfId="18">
      <formula>D6="BK VIKTORIA HORNÉ OREŠANY"</formula>
    </cfRule>
  </conditionalFormatting>
  <conditionalFormatting sqref="F6:F159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59">
    <cfRule type="expression" priority="16" aboveAverage="0" equalAverage="0" bottom="0" percent="0" rank="0" text="" dxfId="22">
      <formula>D6="BK VIKTORIA HORNÉ OREŠANY"</formula>
    </cfRule>
  </conditionalFormatting>
  <conditionalFormatting sqref="I6:I159">
    <cfRule type="expression" priority="17" aboveAverage="0" equalAverage="0" bottom="0" percent="0" rank="0" text="" dxfId="23">
      <formula>D6="BK VIKTORIA HORNÉ OREŠANY"</formula>
    </cfRule>
  </conditionalFormatting>
  <conditionalFormatting sqref="J6:J159">
    <cfRule type="expression" priority="18" aboveAverage="0" equalAverage="0" bottom="0" percent="0" rank="0" text="" dxfId="24">
      <formula>D6="BK VIKTORIA HORNÉ OREŠANY"</formula>
    </cfRule>
  </conditionalFormatting>
  <conditionalFormatting sqref="G166:G203">
    <cfRule type="expression" priority="19" aboveAverage="0" equalAverage="0" bottom="0" percent="0" rank="0" text="" dxfId="25">
      <formula>D166="BK VIKTORIA HORNÉ OREŠANY"</formula>
    </cfRule>
    <cfRule type="cellIs" priority="20" operator="equal" aboveAverage="0" equalAverage="0" bottom="0" percent="0" rank="0" text="" dxfId="26">
      <formula>3</formula>
    </cfRule>
    <cfRule type="cellIs" priority="21" operator="equal" aboveAverage="0" equalAverage="0" bottom="0" percent="0" rank="0" text="" dxfId="27">
      <formula>2</formula>
    </cfRule>
  </conditionalFormatting>
  <conditionalFormatting sqref="G166:G203">
    <cfRule type="cellIs" priority="22" operator="equal" aboveAverage="0" equalAverage="0" bottom="0" percent="0" rank="0" text="" dxfId="28">
      <formula>"3."</formula>
    </cfRule>
    <cfRule type="cellIs" priority="23" operator="equal" aboveAverage="0" equalAverage="0" bottom="0" percent="0" rank="0" text="" dxfId="29">
      <formula>"2."</formula>
    </cfRule>
    <cfRule type="cellIs" priority="24" operator="equal" aboveAverage="0" equalAverage="0" bottom="0" percent="0" rank="0" text="" dxfId="30">
      <formula>"1."</formula>
    </cfRule>
  </conditionalFormatting>
  <conditionalFormatting sqref="D166:D203">
    <cfRule type="expression" priority="25" aboveAverage="0" equalAverage="0" bottom="0" percent="0" rank="0" text="" dxfId="31">
      <formula>NOT(ISERROR(SEARCH("BK VIKTORIA HORNÉ OREŠANY",D166)))</formula>
    </cfRule>
  </conditionalFormatting>
  <conditionalFormatting sqref="C166:C203">
    <cfRule type="expression" priority="26" aboveAverage="0" equalAverage="0" bottom="0" percent="0" rank="0" text="" dxfId="32">
      <formula>D166="BK VIKTORIA HORNÉ OREŠANY"</formula>
    </cfRule>
  </conditionalFormatting>
  <conditionalFormatting sqref="B166:B203">
    <cfRule type="expression" priority="27" aboveAverage="0" equalAverage="0" bottom="0" percent="0" rank="0" text="" dxfId="33">
      <formula>D166="BK VIKTORIA HORNÉ OREŠANY"</formula>
    </cfRule>
  </conditionalFormatting>
  <conditionalFormatting sqref="A166:A203">
    <cfRule type="expression" priority="28" aboveAverage="0" equalAverage="0" bottom="0" percent="0" rank="0" text="" dxfId="34">
      <formula>D166="BK VIKTORIA HORNÉ OREŠANY"</formula>
    </cfRule>
  </conditionalFormatting>
  <conditionalFormatting sqref="E166:E203">
    <cfRule type="expression" priority="29" aboveAverage="0" equalAverage="0" bottom="0" percent="0" rank="0" text="" dxfId="35">
      <formula>D166="BK VIKTORIA HORNÉ OREŠANY"</formula>
    </cfRule>
  </conditionalFormatting>
  <conditionalFormatting sqref="F166:F203">
    <cfRule type="expression" priority="30" aboveAverage="0" equalAverage="0" bottom="0" percent="0" rank="0" text="" dxfId="36">
      <formula>D166="BK VIKTORIA HORNÉ OREŠANY"</formula>
    </cfRule>
    <cfRule type="expression" priority="31" aboveAverage="0" equalAverage="0" bottom="0" percent="0" rank="0" text="" dxfId="37">
      <formula>LEFT(F166,1)="Ž"</formula>
    </cfRule>
    <cfRule type="expression" priority="32" aboveAverage="0" equalAverage="0" bottom="0" percent="0" rank="0" text="" dxfId="38">
      <formula>LEFT(F166,1)="M"</formula>
    </cfRule>
  </conditionalFormatting>
  <conditionalFormatting sqref="H166:H203">
    <cfRule type="expression" priority="33" aboveAverage="0" equalAverage="0" bottom="0" percent="0" rank="0" text="" dxfId="39">
      <formula>D166="BK VIKTORIA HORNÉ OREŠANY"</formula>
    </cfRule>
  </conditionalFormatting>
  <conditionalFormatting sqref="I166:I203">
    <cfRule type="expression" priority="34" aboveAverage="0" equalAverage="0" bottom="0" percent="0" rank="0" text="" dxfId="40">
      <formula>D166="BK VIKTORIA HORNÉ OREŠANY"</formula>
    </cfRule>
  </conditionalFormatting>
  <conditionalFormatting sqref="J166:J203">
    <cfRule type="expression" priority="35" aboveAverage="0" equalAverage="0" bottom="0" percent="0" rank="0" text="" dxfId="41">
      <formula>D166="BK VIKTORIA HORNÉ OREŠANY"</formula>
    </cfRule>
  </conditionalFormatting>
  <conditionalFormatting sqref="G166">
    <cfRule type="expression" priority="36" aboveAverage="0" equalAverage="0" bottom="0" percent="0" rank="0" text="" dxfId="42">
      <formula>D166="BK VIKTORIA HORNÉ OREŠANY"</formula>
    </cfRule>
    <cfRule type="cellIs" priority="37" operator="equal" aboveAverage="0" equalAverage="0" bottom="0" percent="0" rank="0" text="" dxfId="43">
      <formula>3</formula>
    </cfRule>
    <cfRule type="cellIs" priority="38" operator="equal" aboveAverage="0" equalAverage="0" bottom="0" percent="0" rank="0" text="" dxfId="44">
      <formula>2</formula>
    </cfRule>
  </conditionalFormatting>
  <conditionalFormatting sqref="G166">
    <cfRule type="cellIs" priority="39" operator="equal" aboveAverage="0" equalAverage="0" bottom="0" percent="0" rank="0" text="" dxfId="45">
      <formula>"3."</formula>
    </cfRule>
    <cfRule type="cellIs" priority="40" operator="equal" aboveAverage="0" equalAverage="0" bottom="0" percent="0" rank="0" text="" dxfId="46">
      <formula>"2."</formula>
    </cfRule>
    <cfRule type="cellIs" priority="41" operator="equal" aboveAverage="0" equalAverage="0" bottom="0" percent="0" rank="0" text="" dxfId="47">
      <formula>"1."</formula>
    </cfRule>
  </conditionalFormatting>
  <conditionalFormatting sqref="D166">
    <cfRule type="expression" priority="42" aboveAverage="0" equalAverage="0" bottom="0" percent="0" rank="0" text="" dxfId="48">
      <formula>NOT(ISERROR(SEARCH("BK VIKTORIA HORNÉ OREŠANY",D166)))</formula>
    </cfRule>
  </conditionalFormatting>
  <conditionalFormatting sqref="C166">
    <cfRule type="expression" priority="43" aboveAverage="0" equalAverage="0" bottom="0" percent="0" rank="0" text="" dxfId="49">
      <formula>D166="BK VIKTORIA HORNÉ OREŠANY"</formula>
    </cfRule>
  </conditionalFormatting>
  <conditionalFormatting sqref="B166">
    <cfRule type="expression" priority="44" aboveAverage="0" equalAverage="0" bottom="0" percent="0" rank="0" text="" dxfId="50">
      <formula>D166="BK VIKTORIA HORNÉ OREŠANY"</formula>
    </cfRule>
  </conditionalFormatting>
  <conditionalFormatting sqref="A166">
    <cfRule type="expression" priority="45" aboveAverage="0" equalAverage="0" bottom="0" percent="0" rank="0" text="" dxfId="51">
      <formula>D166="BK VIKTORIA HORNÉ OREŠANY"</formula>
    </cfRule>
  </conditionalFormatting>
  <conditionalFormatting sqref="E166">
    <cfRule type="expression" priority="46" aboveAverage="0" equalAverage="0" bottom="0" percent="0" rank="0" text="" dxfId="52">
      <formula>D166="BK VIKTORIA HORNÉ OREŠANY"</formula>
    </cfRule>
  </conditionalFormatting>
  <conditionalFormatting sqref="F166">
    <cfRule type="expression" priority="47" aboveAverage="0" equalAverage="0" bottom="0" percent="0" rank="0" text="" dxfId="53">
      <formula>D166="BK VIKTORIA HORNÉ OREŠANY"</formula>
    </cfRule>
    <cfRule type="expression" priority="48" aboveAverage="0" equalAverage="0" bottom="0" percent="0" rank="0" text="" dxfId="54">
      <formula>LEFT(F166,1)="Ž"</formula>
    </cfRule>
    <cfRule type="expression" priority="49" aboveAverage="0" equalAverage="0" bottom="0" percent="0" rank="0" text="" dxfId="55">
      <formula>LEFT(F166,1)="M"</formula>
    </cfRule>
  </conditionalFormatting>
  <conditionalFormatting sqref="H166">
    <cfRule type="expression" priority="50" aboveAverage="0" equalAverage="0" bottom="0" percent="0" rank="0" text="" dxfId="56">
      <formula>D166="BK VIKTORIA HORNÉ OREŠANY"</formula>
    </cfRule>
  </conditionalFormatting>
  <conditionalFormatting sqref="I166">
    <cfRule type="expression" priority="51" aboveAverage="0" equalAverage="0" bottom="0" percent="0" rank="0" text="" dxfId="57">
      <formula>D166="BK VIKTORIA HORNÉ OREŠANY"</formula>
    </cfRule>
  </conditionalFormatting>
  <conditionalFormatting sqref="J166">
    <cfRule type="expression" priority="52" aboveAverage="0" equalAverage="0" bottom="0" percent="0" rank="0" text="" dxfId="58">
      <formula>D166="BK VIKTORIA HORNÉ OREŠANY"</formula>
    </cfRule>
  </conditionalFormatting>
  <conditionalFormatting sqref="G167:G203">
    <cfRule type="expression" priority="53" aboveAverage="0" equalAverage="0" bottom="0" percent="0" rank="0" text="" dxfId="59">
      <formula>D167="BK VIKTORIA HORNÉ OREŠANY"</formula>
    </cfRule>
    <cfRule type="cellIs" priority="54" operator="equal" aboveAverage="0" equalAverage="0" bottom="0" percent="0" rank="0" text="" dxfId="60">
      <formula>3</formula>
    </cfRule>
    <cfRule type="cellIs" priority="55" operator="equal" aboveAverage="0" equalAverage="0" bottom="0" percent="0" rank="0" text="" dxfId="61">
      <formula>2</formula>
    </cfRule>
  </conditionalFormatting>
  <conditionalFormatting sqref="G167:G203">
    <cfRule type="cellIs" priority="56" operator="equal" aboveAverage="0" equalAverage="0" bottom="0" percent="0" rank="0" text="" dxfId="62">
      <formula>"3."</formula>
    </cfRule>
    <cfRule type="cellIs" priority="57" operator="equal" aboveAverage="0" equalAverage="0" bottom="0" percent="0" rank="0" text="" dxfId="63">
      <formula>"2."</formula>
    </cfRule>
    <cfRule type="cellIs" priority="58" operator="equal" aboveAverage="0" equalAverage="0" bottom="0" percent="0" rank="0" text="" dxfId="64">
      <formula>"1."</formula>
    </cfRule>
  </conditionalFormatting>
  <conditionalFormatting sqref="D167:D203">
    <cfRule type="expression" priority="59" aboveAverage="0" equalAverage="0" bottom="0" percent="0" rank="0" text="" dxfId="65">
      <formula>NOT(ISERROR(SEARCH("BK VIKTORIA HORNÉ OREŠANY",D167)))</formula>
    </cfRule>
  </conditionalFormatting>
  <conditionalFormatting sqref="C167:C203">
    <cfRule type="expression" priority="60" aboveAverage="0" equalAverage="0" bottom="0" percent="0" rank="0" text="" dxfId="66">
      <formula>D167="BK VIKTORIA HORNÉ OREŠANY"</formula>
    </cfRule>
  </conditionalFormatting>
  <conditionalFormatting sqref="B167:B203">
    <cfRule type="expression" priority="61" aboveAverage="0" equalAverage="0" bottom="0" percent="0" rank="0" text="" dxfId="67">
      <formula>D167="BK VIKTORIA HORNÉ OREŠANY"</formula>
    </cfRule>
  </conditionalFormatting>
  <conditionalFormatting sqref="A167:A203">
    <cfRule type="expression" priority="62" aboveAverage="0" equalAverage="0" bottom="0" percent="0" rank="0" text="" dxfId="68">
      <formula>D167="BK VIKTORIA HORNÉ OREŠANY"</formula>
    </cfRule>
  </conditionalFormatting>
  <conditionalFormatting sqref="E167:E203">
    <cfRule type="expression" priority="63" aboveAverage="0" equalAverage="0" bottom="0" percent="0" rank="0" text="" dxfId="69">
      <formula>D167="BK VIKTORIA HORNÉ OREŠANY"</formula>
    </cfRule>
  </conditionalFormatting>
  <conditionalFormatting sqref="F167:F203">
    <cfRule type="expression" priority="64" aboveAverage="0" equalAverage="0" bottom="0" percent="0" rank="0" text="" dxfId="70">
      <formula>D167="BK VIKTORIA HORNÉ OREŠANY"</formula>
    </cfRule>
    <cfRule type="expression" priority="65" aboveAverage="0" equalAverage="0" bottom="0" percent="0" rank="0" text="" dxfId="71">
      <formula>LEFT(F167,1)="Ž"</formula>
    </cfRule>
    <cfRule type="expression" priority="66" aboveAverage="0" equalAverage="0" bottom="0" percent="0" rank="0" text="" dxfId="72">
      <formula>LEFT(F167,1)="M"</formula>
    </cfRule>
  </conditionalFormatting>
  <conditionalFormatting sqref="H167:H203">
    <cfRule type="expression" priority="67" aboveAverage="0" equalAverage="0" bottom="0" percent="0" rank="0" text="" dxfId="73">
      <formula>D167="BK VIKTORIA HORNÉ OREŠANY"</formula>
    </cfRule>
  </conditionalFormatting>
  <conditionalFormatting sqref="I167:I203">
    <cfRule type="expression" priority="68" aboveAverage="0" equalAverage="0" bottom="0" percent="0" rank="0" text="" dxfId="74">
      <formula>D167="BK VIKTORIA HORNÉ OREŠANY"</formula>
    </cfRule>
  </conditionalFormatting>
  <conditionalFormatting sqref="J167:J203">
    <cfRule type="expression" priority="69" aboveAverage="0" equalAverage="0" bottom="0" percent="0" rank="0" text="" dxfId="75">
      <formula>D167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59:19Z</dcterms:created>
  <dc:creator>u260559</dc:creator>
  <dc:description/>
  <dc:language>en-US</dc:language>
  <cp:lastModifiedBy>u260559</cp:lastModifiedBy>
  <dcterms:modified xsi:type="dcterms:W3CDTF">2013-08-19T10:45:28Z</dcterms:modified>
  <cp:revision>0</cp:revision>
  <dc:subject/>
  <dc:title/>
</cp:coreProperties>
</file>