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73</definedName>
    <definedName function="false" hidden="false" name="aaaa" vbProcedure="false">'[1]'!$I$9</definedName>
    <definedName function="false" hidden="false" name="ABC" vbProcedure="false">'[1]'!$I$9</definedName>
    <definedName function="false" hidden="false" name="cas" vbProcedure="false">'[1]'!$I$9</definedName>
    <definedName function="false" hidden="false" name="ccc" vbProcedure="false">'[1]'!$I$9</definedName>
    <definedName function="false" hidden="false" name="dat" vbProcedure="false">'[1]'!$I$9</definedName>
    <definedName function="false" hidden="false" name="data1" vbProcedure="false">'[1]'!$I$9</definedName>
    <definedName function="false" hidden="false" name="databezci" vbProcedure="false">'[1]'!$I$9</definedName>
    <definedName function="false" hidden="false" name="Excel_BuiltIn_Database" vbProcedure="false">'[1]'!$I$9</definedName>
    <definedName function="false" hidden="false" name="Prezentácia" vbProcedure="false">'[1]'!$I$9</definedName>
    <definedName function="false" hidden="false" name="prieb" vbProcedure="false">'[1]'!$I$9</definedName>
    <definedName function="false" hidden="false" name="zoznam1" vbProcedure="false">'[1]'!$I$9</definedName>
    <definedName function="false" hidden="false" name="zoznam2" vbProcedure="false">'[1]'!$I$9</definedName>
    <definedName function="false" hidden="false" name="zoznam3" vbProcedure="false">'[1]'!$I$9</definedName>
    <definedName function="false" hidden="false" name="zoznam4" vbProcedure="false">'[1]'!$I$9</definedName>
    <definedName function="false" hidden="false" name="zoznam5" vbProcedure="false">'[1]'!$I$9</definedName>
    <definedName function="false" hidden="false" name="zoznam6" vbProcedure="false">'[1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8">
  <si>
    <t xml:space="preserve">Výsledková listina</t>
  </si>
  <si>
    <t xml:space="preserve">BEH OKOLO MARHÁTU</t>
  </si>
  <si>
    <t xml:space="preserve">5. ročník, Moravany nad Váhom (Slovenská republika), 18.08.2013</t>
  </si>
  <si>
    <t xml:space="preserve">Dĺžka trate:</t>
  </si>
  <si>
    <t xml:space="preserve">Povrch trate: terén, lesná cesta,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Martin Plačko</t>
  </si>
  <si>
    <t xml:space="preserve">BREZOVÁ POD BRADLOM</t>
  </si>
  <si>
    <t xml:space="preserve">M39</t>
  </si>
  <si>
    <t xml:space="preserve">1.</t>
  </si>
  <si>
    <t xml:space="preserve">Milan Nikodém</t>
  </si>
  <si>
    <t xml:space="preserve">MYJAVA</t>
  </si>
  <si>
    <t xml:space="preserve">M40-49</t>
  </si>
  <si>
    <t xml:space="preserve">Ľuboš Ferenc</t>
  </si>
  <si>
    <t xml:space="preserve">FEŠÁK TEAM TRNAVA</t>
  </si>
  <si>
    <t xml:space="preserve">2.</t>
  </si>
  <si>
    <t xml:space="preserve">Jaroslav Hutyra</t>
  </si>
  <si>
    <t xml:space="preserve">SPARTAK MYJAVA</t>
  </si>
  <si>
    <t xml:space="preserve">M50-59</t>
  </si>
  <si>
    <t xml:space="preserve">Miloš Horňák</t>
  </si>
  <si>
    <t xml:space="preserve">DUBNICA NAD VÁHOM</t>
  </si>
  <si>
    <t xml:space="preserve">Dimitri Bojčok</t>
  </si>
  <si>
    <t xml:space="preserve">LIMBACH</t>
  </si>
  <si>
    <t xml:space="preserve">3.</t>
  </si>
  <si>
    <t xml:space="preserve">Patrik Hrotek</t>
  </si>
  <si>
    <t xml:space="preserve">HORNÁ VES</t>
  </si>
  <si>
    <t xml:space="preserve">4.</t>
  </si>
  <si>
    <t xml:space="preserve">Pavol Jánoš</t>
  </si>
  <si>
    <t xml:space="preserve">BK VP MALACKY</t>
  </si>
  <si>
    <t xml:space="preserve">5.</t>
  </si>
  <si>
    <t xml:space="preserve">Rastislav Dobrovodský</t>
  </si>
  <si>
    <t xml:space="preserve">PUSTÁ VES</t>
  </si>
  <si>
    <t xml:space="preserve">Pavol Bičian</t>
  </si>
  <si>
    <t xml:space="preserve">Michal Kostka </t>
  </si>
  <si>
    <t xml:space="preserve">CC RALLY</t>
  </si>
  <si>
    <t xml:space="preserve"> </t>
  </si>
  <si>
    <t xml:space="preserve">6.</t>
  </si>
  <si>
    <t xml:space="preserve">Katarína Drahovská</t>
  </si>
  <si>
    <t xml:space="preserve">ŠBR PIEŠŤANY</t>
  </si>
  <si>
    <t xml:space="preserve">Ž35-49</t>
  </si>
  <si>
    <t xml:space="preserve">Peter Slabý</t>
  </si>
  <si>
    <t xml:space="preserve">DECHTICE</t>
  </si>
  <si>
    <t xml:space="preserve">Tomáš Dohňanský</t>
  </si>
  <si>
    <t xml:space="preserve">VEĽKÉ BIEROVCE</t>
  </si>
  <si>
    <t xml:space="preserve">7.</t>
  </si>
  <si>
    <t xml:space="preserve">Erik Ferencz</t>
  </si>
  <si>
    <t xml:space="preserve">LEOPOLDOV</t>
  </si>
  <si>
    <t xml:space="preserve">8.</t>
  </si>
  <si>
    <t xml:space="preserve">Juraj Pospíšil</t>
  </si>
  <si>
    <t xml:space="preserve">DRUŽBA PIEŠŤANY</t>
  </si>
  <si>
    <t xml:space="preserve">9.</t>
  </si>
  <si>
    <t xml:space="preserve">Martin Šoka</t>
  </si>
  <si>
    <t xml:space="preserve">10.</t>
  </si>
  <si>
    <t xml:space="preserve">Ivan Haspra</t>
  </si>
  <si>
    <t xml:space="preserve">ZLATÉ MORAVCE</t>
  </si>
  <si>
    <t xml:space="preserve">Miroslav Ďuračka </t>
  </si>
  <si>
    <t xml:space="preserve">BRATISLAVA</t>
  </si>
  <si>
    <t xml:space="preserve">Samuel Zachar</t>
  </si>
  <si>
    <t xml:space="preserve">ŽILINA</t>
  </si>
  <si>
    <t xml:space="preserve">11.</t>
  </si>
  <si>
    <t xml:space="preserve">Vasil Bojčok</t>
  </si>
  <si>
    <t xml:space="preserve">1:00:14</t>
  </si>
  <si>
    <t xml:space="preserve">Jan Pavlíček</t>
  </si>
  <si>
    <t xml:space="preserve">NOVÉ MESTO NAD VÁHOM</t>
  </si>
  <si>
    <t xml:space="preserve">12.</t>
  </si>
  <si>
    <t xml:space="preserve">1:01:43</t>
  </si>
  <si>
    <t xml:space="preserve">Belo Kováč</t>
  </si>
  <si>
    <t xml:space="preserve">1:01:49</t>
  </si>
  <si>
    <t xml:space="preserve">Robert Lenčeš</t>
  </si>
  <si>
    <t xml:space="preserve">1:02:00</t>
  </si>
  <si>
    <t xml:space="preserve">Cyril Bohunický</t>
  </si>
  <si>
    <t xml:space="preserve">BK MALŽENICE</t>
  </si>
  <si>
    <t xml:space="preserve">1:02:07</t>
  </si>
  <si>
    <t xml:space="preserve">Michal Poláčik</t>
  </si>
  <si>
    <t xml:space="preserve">MADUNICE</t>
  </si>
  <si>
    <t xml:space="preserve">13.</t>
  </si>
  <si>
    <t xml:space="preserve">1:02:33</t>
  </si>
  <si>
    <t xml:space="preserve">Mesíček Andrej</t>
  </si>
  <si>
    <t xml:space="preserve">BK VIKTORIA HORNÉ OREŠANY</t>
  </si>
  <si>
    <t xml:space="preserve">14.</t>
  </si>
  <si>
    <t xml:space="preserve">Martin Vlha</t>
  </si>
  <si>
    <t xml:space="preserve">PIEŠŤANY</t>
  </si>
  <si>
    <t xml:space="preserve">15.</t>
  </si>
  <si>
    <t xml:space="preserve">1:02:53</t>
  </si>
  <si>
    <t xml:space="preserve">Blažo Eduard</t>
  </si>
  <si>
    <t xml:space="preserve">16.</t>
  </si>
  <si>
    <t xml:space="preserve">Ľubo Okruhlica</t>
  </si>
  <si>
    <t xml:space="preserve">BA NEZÁVISLOSŤ</t>
  </si>
  <si>
    <t xml:space="preserve">1:04:17</t>
  </si>
  <si>
    <t xml:space="preserve">Blažo Vladislav</t>
  </si>
  <si>
    <t xml:space="preserve">Michal Racheň</t>
  </si>
  <si>
    <t xml:space="preserve">SENEC</t>
  </si>
  <si>
    <t xml:space="preserve">17.</t>
  </si>
  <si>
    <t xml:space="preserve">1:06:03</t>
  </si>
  <si>
    <t xml:space="preserve">Jozef Gorek</t>
  </si>
  <si>
    <t xml:space="preserve">MORAVANY</t>
  </si>
  <si>
    <t xml:space="preserve">18.</t>
  </si>
  <si>
    <t xml:space="preserve">1:06:11</t>
  </si>
  <si>
    <t xml:space="preserve">Gabriela Plačková</t>
  </si>
  <si>
    <t xml:space="preserve">1:06:15</t>
  </si>
  <si>
    <t xml:space="preserve">Peter Stolárik</t>
  </si>
  <si>
    <t xml:space="preserve">VRBOVÉ</t>
  </si>
  <si>
    <t xml:space="preserve">1:07:00</t>
  </si>
  <si>
    <t xml:space="preserve">Jozef Dorozlo</t>
  </si>
  <si>
    <t xml:space="preserve">PEZINOK</t>
  </si>
  <si>
    <t xml:space="preserve">1:08:28</t>
  </si>
  <si>
    <t xml:space="preserve">Peter Minarovič</t>
  </si>
  <si>
    <t xml:space="preserve">1:08:53</t>
  </si>
  <si>
    <t xml:space="preserve">Kamil Valko</t>
  </si>
  <si>
    <t xml:space="preserve">19.</t>
  </si>
  <si>
    <t xml:space="preserve">1:09:03</t>
  </si>
  <si>
    <t xml:space="preserve">Andróz Pavlík</t>
  </si>
  <si>
    <t xml:space="preserve">TRNAVA</t>
  </si>
  <si>
    <t xml:space="preserve">1:09:50</t>
  </si>
  <si>
    <t xml:space="preserve">Gabriela Janíková</t>
  </si>
  <si>
    <t xml:space="preserve">AC MALACKY</t>
  </si>
  <si>
    <t xml:space="preserve">1:10:10</t>
  </si>
  <si>
    <t xml:space="preserve">Zuzana Horňáková</t>
  </si>
  <si>
    <t xml:space="preserve">1:10:40</t>
  </si>
  <si>
    <t xml:space="preserve">Ján Bohunický</t>
  </si>
  <si>
    <t xml:space="preserve">DOLNÁ KRUPÁ</t>
  </si>
  <si>
    <t xml:space="preserve">1:10:43</t>
  </si>
  <si>
    <t xml:space="preserve">MatúšPolák</t>
  </si>
  <si>
    <t xml:space="preserve">FOKLE A FUSAKLE</t>
  </si>
  <si>
    <t xml:space="preserve">20.</t>
  </si>
  <si>
    <t xml:space="preserve">1:11:22</t>
  </si>
  <si>
    <t xml:space="preserve">Jakub Kovácz</t>
  </si>
  <si>
    <t xml:space="preserve">DUBOVÁ</t>
  </si>
  <si>
    <t xml:space="preserve">21.</t>
  </si>
  <si>
    <t xml:space="preserve">1:11:55</t>
  </si>
  <si>
    <t xml:space="preserve">Dana Křenová</t>
  </si>
  <si>
    <t xml:space="preserve">MORAVANY NAD VÁHOM</t>
  </si>
  <si>
    <t xml:space="preserve">Ž34</t>
  </si>
  <si>
    <t xml:space="preserve">1:13:19</t>
  </si>
  <si>
    <t xml:space="preserve">Július Sabó</t>
  </si>
  <si>
    <t xml:space="preserve">22.</t>
  </si>
  <si>
    <t xml:space="preserve">1:13:33</t>
  </si>
  <si>
    <t xml:space="preserve">Blažena Pánisová</t>
  </si>
  <si>
    <t xml:space="preserve">BÓROVÁ</t>
  </si>
  <si>
    <t xml:space="preserve">1:14:18</t>
  </si>
  <si>
    <t xml:space="preserve">Peter Kubický</t>
  </si>
  <si>
    <t xml:space="preserve">SMOLENICE</t>
  </si>
  <si>
    <t xml:space="preserve">23.</t>
  </si>
  <si>
    <t xml:space="preserve">1:14:22</t>
  </si>
  <si>
    <t xml:space="preserve">Banárová Slavomíra</t>
  </si>
  <si>
    <t xml:space="preserve">Matúš Varačka</t>
  </si>
  <si>
    <t xml:space="preserve">TRENČÍN</t>
  </si>
  <si>
    <t xml:space="preserve">24.</t>
  </si>
  <si>
    <t xml:space="preserve">1:18:35</t>
  </si>
  <si>
    <t xml:space="preserve">Peter Franko</t>
  </si>
  <si>
    <t xml:space="preserve">POD ROVENCOM</t>
  </si>
  <si>
    <t xml:space="preserve">1:18:50</t>
  </si>
  <si>
    <t xml:space="preserve">Ladislav Horváth</t>
  </si>
  <si>
    <t xml:space="preserve">25.</t>
  </si>
  <si>
    <t xml:space="preserve">1:22:38</t>
  </si>
  <si>
    <t xml:space="preserve">Sverana Danociová</t>
  </si>
  <si>
    <t xml:space="preserve">1:25:32</t>
  </si>
  <si>
    <t xml:space="preserve">Michal Kubinec</t>
  </si>
  <si>
    <t xml:space="preserve">26.</t>
  </si>
  <si>
    <t xml:space="preserve">1:28:29</t>
  </si>
  <si>
    <t xml:space="preserve">Denisa Kováčová</t>
  </si>
  <si>
    <t xml:space="preserve">1:29:29</t>
  </si>
  <si>
    <t xml:space="preserve">Vendelín Krištofiak</t>
  </si>
  <si>
    <t xml:space="preserve">1:32:41</t>
  </si>
  <si>
    <t xml:space="preserve">Jana Lenčéšová</t>
  </si>
  <si>
    <t xml:space="preserve">PVK BRATISLAVA</t>
  </si>
  <si>
    <t xml:space="preserve">1:34:31</t>
  </si>
  <si>
    <t xml:space="preserve">Denisa Krošláková</t>
  </si>
  <si>
    <t xml:space="preserve">1:35:06</t>
  </si>
  <si>
    <t xml:space="preserve">Denisa Manduchová</t>
  </si>
  <si>
    <t xml:space="preserve">Jan Nebeský</t>
  </si>
  <si>
    <t xml:space="preserve">ŽELEZNÁ STUDNIČKA BRATISLAVA</t>
  </si>
  <si>
    <t xml:space="preserve">NW</t>
  </si>
  <si>
    <t xml:space="preserve">1:45:00</t>
  </si>
  <si>
    <t xml:space="preserve">Juraj Slovák</t>
  </si>
  <si>
    <t xml:space="preserve">2:20:00</t>
  </si>
  <si>
    <t xml:space="preserve">Eduard Kučkovský</t>
  </si>
  <si>
    <t xml:space="preserve">DINO PIEŠŤANY</t>
  </si>
  <si>
    <t xml:space="preserve">DNF</t>
  </si>
  <si>
    <t xml:space="preserve">Petra Rebrová</t>
  </si>
  <si>
    <t xml:space="preserve">5 km</t>
  </si>
  <si>
    <t xml:space="preserve">Ján Varmuža</t>
  </si>
  <si>
    <t xml:space="preserve">M60</t>
  </si>
  <si>
    <t xml:space="preserve">Ivan Fiamin</t>
  </si>
  <si>
    <t xml:space="preserve">Jozef Sedláček</t>
  </si>
  <si>
    <t xml:space="preserve">BOLERÁZ</t>
  </si>
  <si>
    <t xml:space="preserve">Katarína Daříčková</t>
  </si>
  <si>
    <t xml:space="preserve">Ž50</t>
  </si>
  <si>
    <t xml:space="preserve">Jozef Slob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6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63" activeCellId="0" sqref="D6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1.5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/>
      <c r="C6" s="28" t="s">
        <v>15</v>
      </c>
      <c r="D6" s="29" t="s">
        <v>16</v>
      </c>
      <c r="E6" s="30" t="n">
        <v>1976</v>
      </c>
      <c r="F6" s="31" t="s">
        <v>17</v>
      </c>
      <c r="G6" s="32" t="s">
        <v>18</v>
      </c>
      <c r="H6" s="33" t="n">
        <v>0.0323842592592593</v>
      </c>
      <c r="I6" s="34" t="n">
        <v>0.00281602254428341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0</v>
      </c>
      <c r="C7" s="28" t="s">
        <v>19</v>
      </c>
      <c r="D7" s="29" t="s">
        <v>20</v>
      </c>
      <c r="E7" s="30" t="n">
        <v>1967</v>
      </c>
      <c r="F7" s="31" t="s">
        <v>21</v>
      </c>
      <c r="G7" s="32" t="s">
        <v>18</v>
      </c>
      <c r="H7" s="33" t="n">
        <v>0.0336111111111111</v>
      </c>
      <c r="I7" s="34" t="n">
        <v>0.00292270531400966</v>
      </c>
      <c r="J7" s="38" t="n">
        <v>0.00122685185185185</v>
      </c>
      <c r="K7" s="36"/>
    </row>
    <row r="8" s="37" customFormat="true" ht="11.25" hidden="false" customHeight="true" outlineLevel="0" collapsed="false">
      <c r="A8" s="26" t="n">
        <v>3</v>
      </c>
      <c r="B8" s="27" t="n">
        <v>0</v>
      </c>
      <c r="C8" s="28" t="s">
        <v>22</v>
      </c>
      <c r="D8" s="29" t="s">
        <v>23</v>
      </c>
      <c r="E8" s="30" t="n">
        <v>1972</v>
      </c>
      <c r="F8" s="31" t="s">
        <v>21</v>
      </c>
      <c r="G8" s="32" t="s">
        <v>24</v>
      </c>
      <c r="H8" s="33" t="n">
        <v>0.0349768518518519</v>
      </c>
      <c r="I8" s="34" t="n">
        <v>0.0030414653784219</v>
      </c>
      <c r="J8" s="38" t="n">
        <v>0.00259259259259259</v>
      </c>
      <c r="K8" s="36"/>
    </row>
    <row r="9" s="37" customFormat="true" ht="11.25" hidden="false" customHeight="true" outlineLevel="0" collapsed="false">
      <c r="A9" s="26" t="n">
        <v>4</v>
      </c>
      <c r="B9" s="27" t="n">
        <v>0</v>
      </c>
      <c r="C9" s="28" t="s">
        <v>25</v>
      </c>
      <c r="D9" s="29" t="s">
        <v>26</v>
      </c>
      <c r="E9" s="30" t="n">
        <v>1962</v>
      </c>
      <c r="F9" s="31" t="s">
        <v>27</v>
      </c>
      <c r="G9" s="32" t="s">
        <v>18</v>
      </c>
      <c r="H9" s="33" t="n">
        <v>0.0350694444444444</v>
      </c>
      <c r="I9" s="34" t="n">
        <v>0.00304951690821256</v>
      </c>
      <c r="J9" s="38" t="n">
        <v>0.00268518518518519</v>
      </c>
      <c r="K9" s="36"/>
    </row>
    <row r="10" s="37" customFormat="true" ht="11.25" hidden="false" customHeight="true" outlineLevel="0" collapsed="false">
      <c r="A10" s="26" t="n">
        <v>5</v>
      </c>
      <c r="B10" s="27" t="n">
        <v>0</v>
      </c>
      <c r="C10" s="28" t="s">
        <v>28</v>
      </c>
      <c r="D10" s="29" t="s">
        <v>29</v>
      </c>
      <c r="E10" s="30" t="n">
        <v>1975</v>
      </c>
      <c r="F10" s="31" t="s">
        <v>17</v>
      </c>
      <c r="G10" s="32" t="s">
        <v>24</v>
      </c>
      <c r="H10" s="33" t="n">
        <v>0.0357638888888889</v>
      </c>
      <c r="I10" s="34" t="n">
        <v>0.00310990338164251</v>
      </c>
      <c r="J10" s="38" t="n">
        <v>0.00337962962962963</v>
      </c>
      <c r="K10" s="36"/>
    </row>
    <row r="11" s="37" customFormat="true" ht="11.25" hidden="false" customHeight="true" outlineLevel="0" collapsed="false">
      <c r="A11" s="26" t="n">
        <v>6</v>
      </c>
      <c r="B11" s="27" t="n">
        <v>0</v>
      </c>
      <c r="C11" s="28" t="s">
        <v>30</v>
      </c>
      <c r="D11" s="29" t="s">
        <v>31</v>
      </c>
      <c r="E11" s="30" t="n">
        <v>0</v>
      </c>
      <c r="F11" s="31" t="s">
        <v>17</v>
      </c>
      <c r="G11" s="32" t="s">
        <v>32</v>
      </c>
      <c r="H11" s="33" t="n">
        <v>0.0363888888888889</v>
      </c>
      <c r="I11" s="34" t="n">
        <v>0.00316425120772947</v>
      </c>
      <c r="J11" s="38" t="n">
        <v>0.00400462962962963</v>
      </c>
      <c r="K11" s="36"/>
    </row>
    <row r="12" s="37" customFormat="true" ht="11.25" hidden="false" customHeight="true" outlineLevel="0" collapsed="false">
      <c r="A12" s="26" t="n">
        <v>7</v>
      </c>
      <c r="B12" s="27" t="n">
        <v>0</v>
      </c>
      <c r="C12" s="28" t="s">
        <v>33</v>
      </c>
      <c r="D12" s="29" t="s">
        <v>34</v>
      </c>
      <c r="E12" s="30" t="n">
        <v>1991</v>
      </c>
      <c r="F12" s="31" t="s">
        <v>17</v>
      </c>
      <c r="G12" s="32" t="s">
        <v>35</v>
      </c>
      <c r="H12" s="33" t="n">
        <v>0.0366319444444444</v>
      </c>
      <c r="I12" s="34" t="n">
        <v>0.00318538647342995</v>
      </c>
      <c r="J12" s="38" t="n">
        <v>0.00424768518518519</v>
      </c>
      <c r="K12" s="36"/>
    </row>
    <row r="13" s="37" customFormat="true" ht="11.25" hidden="false" customHeight="true" outlineLevel="0" collapsed="false">
      <c r="A13" s="26" t="n">
        <v>8</v>
      </c>
      <c r="B13" s="27" t="n">
        <v>0</v>
      </c>
      <c r="C13" s="28" t="s">
        <v>36</v>
      </c>
      <c r="D13" s="29" t="s">
        <v>37</v>
      </c>
      <c r="E13" s="30" t="n">
        <v>1984</v>
      </c>
      <c r="F13" s="31" t="s">
        <v>17</v>
      </c>
      <c r="G13" s="32" t="s">
        <v>38</v>
      </c>
      <c r="H13" s="33" t="n">
        <v>0.0367708333333333</v>
      </c>
      <c r="I13" s="34" t="n">
        <v>0.00319746376811594</v>
      </c>
      <c r="J13" s="38" t="n">
        <v>0.00438657407407408</v>
      </c>
      <c r="K13" s="36"/>
    </row>
    <row r="14" s="37" customFormat="true" ht="11.25" hidden="false" customHeight="true" outlineLevel="0" collapsed="false">
      <c r="A14" s="26" t="n">
        <v>9</v>
      </c>
      <c r="B14" s="27" t="n">
        <v>0</v>
      </c>
      <c r="C14" s="28" t="s">
        <v>39</v>
      </c>
      <c r="D14" s="29" t="s">
        <v>40</v>
      </c>
      <c r="E14" s="30" t="n">
        <v>1972</v>
      </c>
      <c r="F14" s="31" t="s">
        <v>21</v>
      </c>
      <c r="G14" s="32" t="s">
        <v>32</v>
      </c>
      <c r="H14" s="33" t="n">
        <v>0.0375925925925926</v>
      </c>
      <c r="I14" s="34" t="n">
        <v>0.00326892109500805</v>
      </c>
      <c r="J14" s="38" t="n">
        <v>0.00520833333333334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0</v>
      </c>
      <c r="C15" s="28" t="s">
        <v>41</v>
      </c>
      <c r="D15" s="29" t="s">
        <v>20</v>
      </c>
      <c r="E15" s="30" t="n">
        <v>1957</v>
      </c>
      <c r="F15" s="31" t="s">
        <v>27</v>
      </c>
      <c r="G15" s="32" t="s">
        <v>24</v>
      </c>
      <c r="H15" s="33" t="n">
        <v>0.0385300925925926</v>
      </c>
      <c r="I15" s="34" t="n">
        <v>0.00335044283413849</v>
      </c>
      <c r="J15" s="38" t="n">
        <v>0.00614583333333334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0</v>
      </c>
      <c r="C16" s="28" t="s">
        <v>42</v>
      </c>
      <c r="D16" s="29" t="s">
        <v>43</v>
      </c>
      <c r="E16" s="30" t="s">
        <v>44</v>
      </c>
      <c r="F16" s="31" t="s">
        <v>17</v>
      </c>
      <c r="G16" s="32" t="s">
        <v>45</v>
      </c>
      <c r="H16" s="33" t="n">
        <v>0.0390856481481482</v>
      </c>
      <c r="I16" s="34" t="n">
        <v>0.00339875201288245</v>
      </c>
      <c r="J16" s="38" t="n">
        <v>0.00670138888888889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0</v>
      </c>
      <c r="C17" s="28" t="s">
        <v>46</v>
      </c>
      <c r="D17" s="29" t="s">
        <v>47</v>
      </c>
      <c r="E17" s="30" t="n">
        <v>1975</v>
      </c>
      <c r="F17" s="31" t="s">
        <v>48</v>
      </c>
      <c r="G17" s="32" t="s">
        <v>18</v>
      </c>
      <c r="H17" s="33" t="n">
        <v>0.039212962962963</v>
      </c>
      <c r="I17" s="34" t="n">
        <v>0.00340982286634461</v>
      </c>
      <c r="J17" s="38" t="n">
        <v>0.00682870370370371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0</v>
      </c>
      <c r="C18" s="28" t="s">
        <v>49</v>
      </c>
      <c r="D18" s="29" t="s">
        <v>50</v>
      </c>
      <c r="E18" s="30" t="n">
        <v>1969</v>
      </c>
      <c r="F18" s="31" t="s">
        <v>21</v>
      </c>
      <c r="G18" s="32" t="s">
        <v>35</v>
      </c>
      <c r="H18" s="33" t="n">
        <v>0.0395486111111111</v>
      </c>
      <c r="I18" s="34" t="n">
        <v>0.00343900966183575</v>
      </c>
      <c r="J18" s="38" t="n">
        <v>0.00716435185185185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0</v>
      </c>
      <c r="C19" s="28" t="s">
        <v>51</v>
      </c>
      <c r="D19" s="29" t="s">
        <v>52</v>
      </c>
      <c r="E19" s="30" t="n">
        <v>1980</v>
      </c>
      <c r="F19" s="31" t="s">
        <v>17</v>
      </c>
      <c r="G19" s="32" t="s">
        <v>53</v>
      </c>
      <c r="H19" s="33" t="n">
        <v>0.0396990740740741</v>
      </c>
      <c r="I19" s="34" t="n">
        <v>0.00345209339774557</v>
      </c>
      <c r="J19" s="38" t="n">
        <v>0.00731481481481482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0</v>
      </c>
      <c r="C20" s="28" t="s">
        <v>54</v>
      </c>
      <c r="D20" s="29" t="s">
        <v>55</v>
      </c>
      <c r="E20" s="30" t="n">
        <v>1984</v>
      </c>
      <c r="F20" s="31" t="s">
        <v>17</v>
      </c>
      <c r="G20" s="32" t="s">
        <v>56</v>
      </c>
      <c r="H20" s="33" t="n">
        <v>0.0397337962962963</v>
      </c>
      <c r="I20" s="34" t="n">
        <v>0.00345511272141707</v>
      </c>
      <c r="J20" s="38" t="n">
        <v>0.00734953703703704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0</v>
      </c>
      <c r="C21" s="28" t="s">
        <v>57</v>
      </c>
      <c r="D21" s="29" t="s">
        <v>58</v>
      </c>
      <c r="E21" s="30" t="n">
        <v>1994</v>
      </c>
      <c r="F21" s="31" t="s">
        <v>17</v>
      </c>
      <c r="G21" s="32" t="s">
        <v>59</v>
      </c>
      <c r="H21" s="33" t="n">
        <v>0.0398842592592593</v>
      </c>
      <c r="I21" s="34" t="n">
        <v>0.00346819645732689</v>
      </c>
      <c r="J21" s="38" t="n">
        <v>0.0075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0</v>
      </c>
      <c r="C22" s="28" t="s">
        <v>60</v>
      </c>
      <c r="D22" s="29" t="s">
        <v>55</v>
      </c>
      <c r="E22" s="30" t="s">
        <v>44</v>
      </c>
      <c r="F22" s="31" t="s">
        <v>17</v>
      </c>
      <c r="G22" s="32" t="s">
        <v>61</v>
      </c>
      <c r="H22" s="33" t="n">
        <v>0.0405671296296296</v>
      </c>
      <c r="I22" s="34" t="n">
        <v>0.00352757648953301</v>
      </c>
      <c r="J22" s="38" t="n">
        <v>0.00818287037037037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0</v>
      </c>
      <c r="C23" s="28" t="s">
        <v>62</v>
      </c>
      <c r="D23" s="29" t="s">
        <v>63</v>
      </c>
      <c r="E23" s="30" t="n">
        <v>1962</v>
      </c>
      <c r="F23" s="31" t="s">
        <v>27</v>
      </c>
      <c r="G23" s="32" t="s">
        <v>32</v>
      </c>
      <c r="H23" s="33" t="n">
        <v>0.0407523148148148</v>
      </c>
      <c r="I23" s="34" t="n">
        <v>0.00354367954911433</v>
      </c>
      <c r="J23" s="38" t="n">
        <v>0.00836805555555555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0</v>
      </c>
      <c r="C24" s="28" t="s">
        <v>64</v>
      </c>
      <c r="D24" s="29" t="s">
        <v>65</v>
      </c>
      <c r="E24" s="30" t="n">
        <v>1964</v>
      </c>
      <c r="F24" s="31" t="s">
        <v>21</v>
      </c>
      <c r="G24" s="32" t="s">
        <v>38</v>
      </c>
      <c r="H24" s="33" t="n">
        <v>0.0409375</v>
      </c>
      <c r="I24" s="34" t="n">
        <v>0.00355978260869565</v>
      </c>
      <c r="J24" s="38" t="n">
        <v>0.00855324074074074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0</v>
      </c>
      <c r="C25" s="28" t="s">
        <v>66</v>
      </c>
      <c r="D25" s="29" t="s">
        <v>67</v>
      </c>
      <c r="E25" s="30" t="s">
        <v>44</v>
      </c>
      <c r="F25" s="31" t="s">
        <v>17</v>
      </c>
      <c r="G25" s="32" t="s">
        <v>68</v>
      </c>
      <c r="H25" s="33" t="n">
        <v>0.0416435185185185</v>
      </c>
      <c r="I25" s="34" t="n">
        <v>0.00362117552334944</v>
      </c>
      <c r="J25" s="38" t="n">
        <v>0.00925925925925926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0</v>
      </c>
      <c r="C26" s="28" t="s">
        <v>69</v>
      </c>
      <c r="D26" s="29" t="s">
        <v>31</v>
      </c>
      <c r="E26" s="30" t="n">
        <v>0</v>
      </c>
      <c r="F26" s="31" t="s">
        <v>21</v>
      </c>
      <c r="G26" s="32" t="s">
        <v>45</v>
      </c>
      <c r="H26" s="33" t="s">
        <v>70</v>
      </c>
      <c r="I26" s="34" t="n">
        <v>0.00363727858293076</v>
      </c>
      <c r="J26" s="38" t="n">
        <v>0.00944444444444444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0</v>
      </c>
      <c r="C27" s="28" t="s">
        <v>71</v>
      </c>
      <c r="D27" s="29" t="s">
        <v>72</v>
      </c>
      <c r="E27" s="30" t="s">
        <v>44</v>
      </c>
      <c r="F27" s="31" t="s">
        <v>17</v>
      </c>
      <c r="G27" s="32" t="s">
        <v>73</v>
      </c>
      <c r="H27" s="33" t="s">
        <v>74</v>
      </c>
      <c r="I27" s="34" t="n">
        <v>0.00372685185185185</v>
      </c>
      <c r="J27" s="38" t="n">
        <v>0.010474537037037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0</v>
      </c>
      <c r="C28" s="28" t="s">
        <v>75</v>
      </c>
      <c r="D28" s="29" t="s">
        <v>65</v>
      </c>
      <c r="E28" s="30" t="n">
        <v>0</v>
      </c>
      <c r="F28" s="31" t="s">
        <v>27</v>
      </c>
      <c r="G28" s="32" t="s">
        <v>35</v>
      </c>
      <c r="H28" s="33" t="s">
        <v>76</v>
      </c>
      <c r="I28" s="34" t="n">
        <v>0.00373289049919485</v>
      </c>
      <c r="J28" s="38" t="n">
        <v>0.0105439814814815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0</v>
      </c>
      <c r="C29" s="28" t="s">
        <v>77</v>
      </c>
      <c r="D29" s="29" t="s">
        <v>65</v>
      </c>
      <c r="E29" s="30" t="n">
        <v>1966</v>
      </c>
      <c r="F29" s="31" t="s">
        <v>21</v>
      </c>
      <c r="G29" s="32" t="s">
        <v>53</v>
      </c>
      <c r="H29" s="33" t="s">
        <v>78</v>
      </c>
      <c r="I29" s="34" t="n">
        <v>0.00374396135265701</v>
      </c>
      <c r="J29" s="38" t="n">
        <v>0.0106712962962963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0</v>
      </c>
      <c r="C30" s="28" t="s">
        <v>79</v>
      </c>
      <c r="D30" s="29" t="s">
        <v>80</v>
      </c>
      <c r="E30" s="30" t="n">
        <v>0</v>
      </c>
      <c r="F30" s="31" t="s">
        <v>27</v>
      </c>
      <c r="G30" s="32" t="s">
        <v>38</v>
      </c>
      <c r="H30" s="33" t="s">
        <v>81</v>
      </c>
      <c r="I30" s="34" t="n">
        <v>0.00375100644122383</v>
      </c>
      <c r="J30" s="38" t="n">
        <v>0.0107523148148148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0</v>
      </c>
      <c r="C31" s="28" t="s">
        <v>82</v>
      </c>
      <c r="D31" s="29" t="s">
        <v>83</v>
      </c>
      <c r="E31" s="30" t="n">
        <v>1981</v>
      </c>
      <c r="F31" s="31" t="s">
        <v>17</v>
      </c>
      <c r="G31" s="32" t="s">
        <v>84</v>
      </c>
      <c r="H31" s="33" t="s">
        <v>85</v>
      </c>
      <c r="I31" s="34" t="n">
        <v>0.00377717391304348</v>
      </c>
      <c r="J31" s="38" t="n">
        <v>0.0110532407407407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0</v>
      </c>
      <c r="C32" s="28" t="s">
        <v>86</v>
      </c>
      <c r="D32" s="29" t="s">
        <v>87</v>
      </c>
      <c r="E32" s="30" t="n">
        <v>1993</v>
      </c>
      <c r="F32" s="31" t="s">
        <v>17</v>
      </c>
      <c r="G32" s="32" t="s">
        <v>88</v>
      </c>
      <c r="H32" s="33" t="n">
        <v>0.0436226851851852</v>
      </c>
      <c r="I32" s="34" t="n">
        <v>0.0037932769726248</v>
      </c>
      <c r="J32" s="38" t="n">
        <v>0.0112384259259259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0</v>
      </c>
      <c r="C33" s="28" t="s">
        <v>89</v>
      </c>
      <c r="D33" s="29" t="s">
        <v>90</v>
      </c>
      <c r="E33" s="30" t="n">
        <v>0</v>
      </c>
      <c r="F33" s="31" t="s">
        <v>17</v>
      </c>
      <c r="G33" s="32" t="s">
        <v>91</v>
      </c>
      <c r="H33" s="33" t="s">
        <v>92</v>
      </c>
      <c r="I33" s="34" t="n">
        <v>0.00379730273752013</v>
      </c>
      <c r="J33" s="38" t="n">
        <v>0.0112847222222222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0</v>
      </c>
      <c r="C34" s="40" t="s">
        <v>93</v>
      </c>
      <c r="D34" s="41" t="s">
        <v>87</v>
      </c>
      <c r="E34" s="42" t="n">
        <v>1991</v>
      </c>
      <c r="F34" s="31" t="s">
        <v>17</v>
      </c>
      <c r="G34" s="32" t="s">
        <v>94</v>
      </c>
      <c r="H34" s="43" t="n">
        <v>0.0441550925925926</v>
      </c>
      <c r="I34" s="44" t="n">
        <v>0.0038395732689211</v>
      </c>
      <c r="J34" s="45" t="n">
        <v>0.0117708333333333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0</v>
      </c>
      <c r="C35" s="40" t="s">
        <v>95</v>
      </c>
      <c r="D35" s="41" t="s">
        <v>96</v>
      </c>
      <c r="E35" s="42" t="n">
        <v>1952</v>
      </c>
      <c r="F35" s="31" t="s">
        <v>27</v>
      </c>
      <c r="G35" s="32" t="s">
        <v>45</v>
      </c>
      <c r="H35" s="43" t="s">
        <v>97</v>
      </c>
      <c r="I35" s="44" t="n">
        <v>0.00388184380032206</v>
      </c>
      <c r="J35" s="45" t="n">
        <v>0.0122569444444444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0</v>
      </c>
      <c r="C36" s="40" t="s">
        <v>98</v>
      </c>
      <c r="D36" s="41" t="s">
        <v>87</v>
      </c>
      <c r="E36" s="42" t="n">
        <v>1971</v>
      </c>
      <c r="F36" s="31" t="s">
        <v>21</v>
      </c>
      <c r="G36" s="32" t="s">
        <v>56</v>
      </c>
      <c r="H36" s="43" t="n">
        <v>0.0449652777777778</v>
      </c>
      <c r="I36" s="44" t="n">
        <v>0.00391002415458937</v>
      </c>
      <c r="J36" s="45" t="n">
        <v>0.0125810185185185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0</v>
      </c>
      <c r="C37" s="40" t="s">
        <v>99</v>
      </c>
      <c r="D37" s="41" t="s">
        <v>100</v>
      </c>
      <c r="E37" s="42" t="n">
        <v>1981</v>
      </c>
      <c r="F37" s="31" t="s">
        <v>17</v>
      </c>
      <c r="G37" s="32" t="s">
        <v>101</v>
      </c>
      <c r="H37" s="43" t="s">
        <v>102</v>
      </c>
      <c r="I37" s="44" t="n">
        <v>0.00398852657004831</v>
      </c>
      <c r="J37" s="45" t="n">
        <v>0.0134837962962963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0</v>
      </c>
      <c r="C38" s="40" t="s">
        <v>103</v>
      </c>
      <c r="D38" s="41" t="s">
        <v>104</v>
      </c>
      <c r="E38" s="42" t="n">
        <v>1975</v>
      </c>
      <c r="F38" s="31" t="s">
        <v>17</v>
      </c>
      <c r="G38" s="32" t="s">
        <v>105</v>
      </c>
      <c r="H38" s="43" t="s">
        <v>106</v>
      </c>
      <c r="I38" s="44" t="n">
        <v>0.00399657809983897</v>
      </c>
      <c r="J38" s="45" t="n">
        <v>0.0135763888888889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0</v>
      </c>
      <c r="C39" s="40" t="s">
        <v>107</v>
      </c>
      <c r="D39" s="41" t="s">
        <v>16</v>
      </c>
      <c r="E39" s="42" t="n">
        <v>1976</v>
      </c>
      <c r="F39" s="31" t="s">
        <v>48</v>
      </c>
      <c r="G39" s="32" t="s">
        <v>24</v>
      </c>
      <c r="H39" s="43" t="s">
        <v>108</v>
      </c>
      <c r="I39" s="44" t="n">
        <v>0.0040006038647343</v>
      </c>
      <c r="J39" s="45" t="n">
        <v>0.0136226851851852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0</v>
      </c>
      <c r="C40" s="40" t="s">
        <v>109</v>
      </c>
      <c r="D40" s="41" t="s">
        <v>110</v>
      </c>
      <c r="E40" s="42" t="n">
        <v>1947</v>
      </c>
      <c r="F40" s="31" t="s">
        <v>27</v>
      </c>
      <c r="G40" s="32" t="s">
        <v>53</v>
      </c>
      <c r="H40" s="43" t="s">
        <v>111</v>
      </c>
      <c r="I40" s="44" t="n">
        <v>0.00404589371980676</v>
      </c>
      <c r="J40" s="45" t="n">
        <v>0.0141435185185185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0</v>
      </c>
      <c r="C41" s="40" t="s">
        <v>112</v>
      </c>
      <c r="D41" s="41" t="s">
        <v>113</v>
      </c>
      <c r="E41" s="42" t="n">
        <v>0</v>
      </c>
      <c r="F41" s="31" t="s">
        <v>21</v>
      </c>
      <c r="G41" s="32" t="s">
        <v>59</v>
      </c>
      <c r="H41" s="43" t="s">
        <v>114</v>
      </c>
      <c r="I41" s="44" t="n">
        <v>0.00413446054750403</v>
      </c>
      <c r="J41" s="45" t="n">
        <v>0.015162037037037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0</v>
      </c>
      <c r="C42" s="40" t="s">
        <v>115</v>
      </c>
      <c r="D42" s="41" t="s">
        <v>16</v>
      </c>
      <c r="E42" s="42" t="n">
        <v>1969</v>
      </c>
      <c r="F42" s="31" t="s">
        <v>21</v>
      </c>
      <c r="G42" s="32" t="s">
        <v>61</v>
      </c>
      <c r="H42" s="43" t="s">
        <v>116</v>
      </c>
      <c r="I42" s="44" t="n">
        <v>0.00415962157809984</v>
      </c>
      <c r="J42" s="45" t="n">
        <v>0.0154513888888889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0</v>
      </c>
      <c r="C43" s="40" t="s">
        <v>117</v>
      </c>
      <c r="D43" s="41" t="s">
        <v>90</v>
      </c>
      <c r="E43" s="42" t="n">
        <v>1975</v>
      </c>
      <c r="F43" s="31" t="s">
        <v>17</v>
      </c>
      <c r="G43" s="32" t="s">
        <v>118</v>
      </c>
      <c r="H43" s="43" t="s">
        <v>119</v>
      </c>
      <c r="I43" s="44" t="n">
        <v>0.00416968599033816</v>
      </c>
      <c r="J43" s="45" t="n">
        <v>0.0155671296296296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0</v>
      </c>
      <c r="C44" s="40" t="s">
        <v>120</v>
      </c>
      <c r="D44" s="41" t="s">
        <v>121</v>
      </c>
      <c r="E44" s="42" t="n">
        <v>1951</v>
      </c>
      <c r="F44" s="31" t="s">
        <v>27</v>
      </c>
      <c r="G44" s="32" t="s">
        <v>56</v>
      </c>
      <c r="H44" s="43" t="s">
        <v>122</v>
      </c>
      <c r="I44" s="44" t="n">
        <v>0.00421698872785829</v>
      </c>
      <c r="J44" s="45" t="n">
        <v>0.0161111111111111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0</v>
      </c>
      <c r="C45" s="40" t="s">
        <v>123</v>
      </c>
      <c r="D45" s="41" t="s">
        <v>124</v>
      </c>
      <c r="E45" s="42" t="n">
        <v>0</v>
      </c>
      <c r="F45" s="31" t="s">
        <v>48</v>
      </c>
      <c r="G45" s="32" t="s">
        <v>32</v>
      </c>
      <c r="H45" s="43" t="s">
        <v>125</v>
      </c>
      <c r="I45" s="44" t="n">
        <v>0.00423711755233494</v>
      </c>
      <c r="J45" s="45" t="n">
        <v>0.0163425925925926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0</v>
      </c>
      <c r="C46" s="40" t="s">
        <v>126</v>
      </c>
      <c r="D46" s="41" t="s">
        <v>29</v>
      </c>
      <c r="E46" s="42" t="n">
        <v>1978</v>
      </c>
      <c r="F46" s="31" t="s">
        <v>48</v>
      </c>
      <c r="G46" s="32" t="s">
        <v>35</v>
      </c>
      <c r="H46" s="43" t="s">
        <v>127</v>
      </c>
      <c r="I46" s="44" t="n">
        <v>0.00426731078904992</v>
      </c>
      <c r="J46" s="45" t="n">
        <v>0.0166898148148148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0</v>
      </c>
      <c r="C47" s="40" t="s">
        <v>128</v>
      </c>
      <c r="D47" s="41" t="s">
        <v>129</v>
      </c>
      <c r="E47" s="42" t="n">
        <v>1964</v>
      </c>
      <c r="F47" s="31" t="s">
        <v>21</v>
      </c>
      <c r="G47" s="32" t="s">
        <v>68</v>
      </c>
      <c r="H47" s="43" t="s">
        <v>130</v>
      </c>
      <c r="I47" s="44" t="n">
        <v>0.00427033011272142</v>
      </c>
      <c r="J47" s="45" t="n">
        <v>0.016724537037037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0</v>
      </c>
      <c r="C48" s="40" t="s">
        <v>131</v>
      </c>
      <c r="D48" s="41" t="s">
        <v>132</v>
      </c>
      <c r="E48" s="42" t="s">
        <v>44</v>
      </c>
      <c r="F48" s="31" t="s">
        <v>17</v>
      </c>
      <c r="G48" s="32" t="s">
        <v>133</v>
      </c>
      <c r="H48" s="43" t="s">
        <v>134</v>
      </c>
      <c r="I48" s="44" t="n">
        <v>0.00430958132045089</v>
      </c>
      <c r="J48" s="45" t="n">
        <v>0.0171759259259259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0</v>
      </c>
      <c r="C49" s="40" t="s">
        <v>135</v>
      </c>
      <c r="D49" s="41" t="s">
        <v>136</v>
      </c>
      <c r="E49" s="42" t="n">
        <v>1977</v>
      </c>
      <c r="F49" s="31" t="s">
        <v>17</v>
      </c>
      <c r="G49" s="32" t="s">
        <v>137</v>
      </c>
      <c r="H49" s="43" t="s">
        <v>138</v>
      </c>
      <c r="I49" s="44" t="n">
        <v>0.00434279388083736</v>
      </c>
      <c r="J49" s="45" t="n">
        <v>0.0175578703703704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0</v>
      </c>
      <c r="C50" s="40" t="s">
        <v>139</v>
      </c>
      <c r="D50" s="41" t="s">
        <v>140</v>
      </c>
      <c r="E50" s="42" t="n">
        <v>1979</v>
      </c>
      <c r="F50" s="31" t="s">
        <v>141</v>
      </c>
      <c r="G50" s="32" t="s">
        <v>18</v>
      </c>
      <c r="H50" s="43" t="s">
        <v>142</v>
      </c>
      <c r="I50" s="44" t="n">
        <v>0.00442733494363929</v>
      </c>
      <c r="J50" s="45" t="n">
        <v>0.0185300925925926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0</v>
      </c>
      <c r="C51" s="40" t="s">
        <v>143</v>
      </c>
      <c r="D51" s="41" t="s">
        <v>132</v>
      </c>
      <c r="E51" s="42" t="s">
        <v>44</v>
      </c>
      <c r="F51" s="31" t="s">
        <v>17</v>
      </c>
      <c r="G51" s="32" t="s">
        <v>144</v>
      </c>
      <c r="H51" s="43" t="s">
        <v>145</v>
      </c>
      <c r="I51" s="44" t="n">
        <v>0.00444142512077295</v>
      </c>
      <c r="J51" s="45" t="n">
        <v>0.0186921296296296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0</v>
      </c>
      <c r="C52" s="40" t="s">
        <v>146</v>
      </c>
      <c r="D52" s="41" t="s">
        <v>147</v>
      </c>
      <c r="E52" s="42" t="n">
        <v>1979</v>
      </c>
      <c r="F52" s="31" t="s">
        <v>141</v>
      </c>
      <c r="G52" s="32" t="s">
        <v>24</v>
      </c>
      <c r="H52" s="43" t="s">
        <v>148</v>
      </c>
      <c r="I52" s="44" t="n">
        <v>0.00448671497584541</v>
      </c>
      <c r="J52" s="45" t="n">
        <v>0.019212962962963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0</v>
      </c>
      <c r="C53" s="40" t="s">
        <v>149</v>
      </c>
      <c r="D53" s="41" t="s">
        <v>150</v>
      </c>
      <c r="E53" s="42" t="n">
        <v>1976</v>
      </c>
      <c r="F53" s="31" t="s">
        <v>17</v>
      </c>
      <c r="G53" s="32" t="s">
        <v>151</v>
      </c>
      <c r="H53" s="43" t="s">
        <v>152</v>
      </c>
      <c r="I53" s="44" t="n">
        <v>0.00449074074074074</v>
      </c>
      <c r="J53" s="45" t="n">
        <v>0.0192592592592593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0</v>
      </c>
      <c r="C54" s="40" t="s">
        <v>153</v>
      </c>
      <c r="D54" s="41" t="s">
        <v>87</v>
      </c>
      <c r="E54" s="42" t="n">
        <v>1986</v>
      </c>
      <c r="F54" s="31" t="s">
        <v>141</v>
      </c>
      <c r="G54" s="32" t="s">
        <v>32</v>
      </c>
      <c r="H54" s="43" t="n">
        <v>0.0520138888888889</v>
      </c>
      <c r="I54" s="44" t="n">
        <v>0.00452294685990338</v>
      </c>
      <c r="J54" s="45" t="n">
        <v>0.0196296296296296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0</v>
      </c>
      <c r="C55" s="40" t="s">
        <v>154</v>
      </c>
      <c r="D55" s="41" t="s">
        <v>155</v>
      </c>
      <c r="E55" s="42" t="s">
        <v>44</v>
      </c>
      <c r="F55" s="31" t="s">
        <v>17</v>
      </c>
      <c r="G55" s="32" t="s">
        <v>156</v>
      </c>
      <c r="H55" s="43" t="s">
        <v>157</v>
      </c>
      <c r="I55" s="44" t="n">
        <v>0.00474537037037037</v>
      </c>
      <c r="J55" s="45" t="n">
        <v>0.0221875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0</v>
      </c>
      <c r="C56" s="40" t="s">
        <v>158</v>
      </c>
      <c r="D56" s="41" t="s">
        <v>159</v>
      </c>
      <c r="E56" s="42" t="n">
        <v>1965</v>
      </c>
      <c r="F56" s="31" t="s">
        <v>21</v>
      </c>
      <c r="G56" s="32" t="s">
        <v>73</v>
      </c>
      <c r="H56" s="43" t="s">
        <v>160</v>
      </c>
      <c r="I56" s="44" t="n">
        <v>0.00476046698872786</v>
      </c>
      <c r="J56" s="45" t="n">
        <v>0.0223611111111111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0</v>
      </c>
      <c r="C57" s="40" t="s">
        <v>161</v>
      </c>
      <c r="D57" s="41" t="s">
        <v>121</v>
      </c>
      <c r="E57" s="42" t="n">
        <v>1986</v>
      </c>
      <c r="F57" s="31" t="s">
        <v>17</v>
      </c>
      <c r="G57" s="32" t="s">
        <v>162</v>
      </c>
      <c r="H57" s="43" t="s">
        <v>163</v>
      </c>
      <c r="I57" s="44" t="n">
        <v>0.00498993558776167</v>
      </c>
      <c r="J57" s="45" t="n">
        <v>0.025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0</v>
      </c>
      <c r="C58" s="40" t="s">
        <v>164</v>
      </c>
      <c r="D58" s="41" t="s">
        <v>113</v>
      </c>
      <c r="E58" s="42" t="n">
        <v>1991</v>
      </c>
      <c r="F58" s="31" t="s">
        <v>141</v>
      </c>
      <c r="G58" s="32" t="s">
        <v>35</v>
      </c>
      <c r="H58" s="43" t="s">
        <v>165</v>
      </c>
      <c r="I58" s="44" t="n">
        <v>0.00516505636070853</v>
      </c>
      <c r="J58" s="45" t="n">
        <v>0.0270138888888889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0</v>
      </c>
      <c r="C59" s="40" t="s">
        <v>166</v>
      </c>
      <c r="D59" s="41" t="s">
        <v>132</v>
      </c>
      <c r="E59" s="42" t="n">
        <v>0</v>
      </c>
      <c r="F59" s="31" t="s">
        <v>17</v>
      </c>
      <c r="G59" s="32" t="s">
        <v>167</v>
      </c>
      <c r="H59" s="43" t="s">
        <v>168</v>
      </c>
      <c r="I59" s="44" t="n">
        <v>0.00534319645732689</v>
      </c>
      <c r="J59" s="45" t="n">
        <v>0.0290625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0</v>
      </c>
      <c r="C60" s="40" t="s">
        <v>169</v>
      </c>
      <c r="D60" s="41" t="s">
        <v>136</v>
      </c>
      <c r="E60" s="42" t="n">
        <v>1973</v>
      </c>
      <c r="F60" s="31" t="s">
        <v>48</v>
      </c>
      <c r="G60" s="32" t="s">
        <v>38</v>
      </c>
      <c r="H60" s="43" t="s">
        <v>170</v>
      </c>
      <c r="I60" s="44" t="n">
        <v>0.00540358293075684</v>
      </c>
      <c r="J60" s="45" t="n">
        <v>0.0297569444444444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0</v>
      </c>
      <c r="C61" s="40" t="s">
        <v>171</v>
      </c>
      <c r="D61" s="41" t="s">
        <v>121</v>
      </c>
      <c r="E61" s="42" t="n">
        <v>1946</v>
      </c>
      <c r="F61" s="31" t="s">
        <v>27</v>
      </c>
      <c r="G61" s="32" t="s">
        <v>59</v>
      </c>
      <c r="H61" s="43" t="s">
        <v>172</v>
      </c>
      <c r="I61" s="44" t="n">
        <v>0.00559681964573269</v>
      </c>
      <c r="J61" s="45" t="n">
        <v>0.0319791666666667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0</v>
      </c>
      <c r="C62" s="40" t="s">
        <v>173</v>
      </c>
      <c r="D62" s="41" t="s">
        <v>174</v>
      </c>
      <c r="E62" s="42" t="n">
        <v>1965</v>
      </c>
      <c r="F62" s="31" t="s">
        <v>48</v>
      </c>
      <c r="G62" s="32" t="s">
        <v>45</v>
      </c>
      <c r="H62" s="43" t="s">
        <v>175</v>
      </c>
      <c r="I62" s="44" t="n">
        <v>0.00570752818035427</v>
      </c>
      <c r="J62" s="45" t="n">
        <v>0.0332523148148148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0</v>
      </c>
      <c r="C63" s="40" t="s">
        <v>176</v>
      </c>
      <c r="D63" s="41" t="s">
        <v>132</v>
      </c>
      <c r="E63" s="42" t="n">
        <v>0</v>
      </c>
      <c r="F63" s="31" t="s">
        <v>141</v>
      </c>
      <c r="G63" s="32" t="s">
        <v>38</v>
      </c>
      <c r="H63" s="43" t="s">
        <v>177</v>
      </c>
      <c r="I63" s="44" t="n">
        <v>0.00574275362318841</v>
      </c>
      <c r="J63" s="45" t="n">
        <v>0.0336574074074074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0</v>
      </c>
      <c r="C64" s="40" t="s">
        <v>178</v>
      </c>
      <c r="D64" s="41" t="s">
        <v>132</v>
      </c>
      <c r="E64" s="42" t="s">
        <v>44</v>
      </c>
      <c r="F64" s="31" t="s">
        <v>141</v>
      </c>
      <c r="G64" s="32" t="s">
        <v>45</v>
      </c>
      <c r="H64" s="43" t="s">
        <v>177</v>
      </c>
      <c r="I64" s="44" t="n">
        <v>0.00574275362318841</v>
      </c>
      <c r="J64" s="45" t="n">
        <v>0.0336574074074074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0</v>
      </c>
      <c r="C65" s="40" t="s">
        <v>179</v>
      </c>
      <c r="D65" s="41" t="s">
        <v>180</v>
      </c>
      <c r="E65" s="42" t="s">
        <v>44</v>
      </c>
      <c r="F65" s="31" t="s">
        <v>181</v>
      </c>
      <c r="G65" s="32" t="s">
        <v>18</v>
      </c>
      <c r="H65" s="43" t="s">
        <v>182</v>
      </c>
      <c r="I65" s="44" t="n">
        <v>0.00634057971014493</v>
      </c>
      <c r="J65" s="45" t="n">
        <v>0.0405324074074074</v>
      </c>
      <c r="K65" s="46"/>
    </row>
    <row r="66" s="47" customFormat="true" ht="11.25" hidden="false" customHeight="true" outlineLevel="0" collapsed="false">
      <c r="A66" s="48" t="n">
        <v>61</v>
      </c>
      <c r="B66" s="49" t="n">
        <v>0</v>
      </c>
      <c r="C66" s="50" t="s">
        <v>183</v>
      </c>
      <c r="D66" s="51" t="s">
        <v>121</v>
      </c>
      <c r="E66" s="52" t="n">
        <v>1989</v>
      </c>
      <c r="F66" s="53" t="s">
        <v>181</v>
      </c>
      <c r="G66" s="54" t="s">
        <v>24</v>
      </c>
      <c r="H66" s="55" t="s">
        <v>184</v>
      </c>
      <c r="I66" s="56" t="n">
        <v>0.00845410628019324</v>
      </c>
      <c r="J66" s="57" t="n">
        <v>0.064837962962963</v>
      </c>
      <c r="K66" s="46"/>
    </row>
    <row r="67" s="47" customFormat="true" ht="11.25" hidden="false" customHeight="true" outlineLevel="0" collapsed="false">
      <c r="A67" s="26" t="n">
        <v>62</v>
      </c>
      <c r="B67" s="58" t="n">
        <v>0</v>
      </c>
      <c r="C67" s="59" t="s">
        <v>185</v>
      </c>
      <c r="D67" s="60" t="s">
        <v>186</v>
      </c>
      <c r="E67" s="61" t="n">
        <v>1961</v>
      </c>
      <c r="F67" s="62" t="s">
        <v>27</v>
      </c>
      <c r="G67" s="32" t="s">
        <v>61</v>
      </c>
      <c r="H67" s="63" t="s">
        <v>187</v>
      </c>
      <c r="I67" s="64" t="s">
        <v>187</v>
      </c>
      <c r="J67" s="65" t="s">
        <v>187</v>
      </c>
      <c r="K67" s="46"/>
    </row>
    <row r="68" s="47" customFormat="true" ht="11.25" hidden="false" customHeight="true" outlineLevel="0" collapsed="false">
      <c r="A68" s="48" t="n">
        <v>63</v>
      </c>
      <c r="B68" s="49" t="n">
        <v>0</v>
      </c>
      <c r="C68" s="50" t="s">
        <v>188</v>
      </c>
      <c r="D68" s="51" t="s">
        <v>72</v>
      </c>
      <c r="E68" s="52" t="n">
        <v>0</v>
      </c>
      <c r="F68" s="53" t="s">
        <v>181</v>
      </c>
      <c r="G68" s="54" t="s">
        <v>32</v>
      </c>
      <c r="H68" s="55" t="s">
        <v>187</v>
      </c>
      <c r="I68" s="56" t="s">
        <v>187</v>
      </c>
      <c r="J68" s="57" t="s">
        <v>187</v>
      </c>
      <c r="K68" s="46"/>
    </row>
    <row r="69" s="47" customFormat="true" ht="11.25" hidden="false" customHeight="true" outlineLevel="0" collapsed="false">
      <c r="A69" s="66" t="n">
        <v>1</v>
      </c>
      <c r="B69" s="67" t="s">
        <v>189</v>
      </c>
      <c r="C69" s="59" t="s">
        <v>190</v>
      </c>
      <c r="D69" s="60" t="s">
        <v>16</v>
      </c>
      <c r="E69" s="61" t="n">
        <v>1952</v>
      </c>
      <c r="F69" s="62" t="s">
        <v>191</v>
      </c>
      <c r="G69" s="32" t="s">
        <v>18</v>
      </c>
      <c r="H69" s="63" t="n">
        <v>0.0216550925925926</v>
      </c>
      <c r="I69" s="64" t="n">
        <v>0.00433101851851852</v>
      </c>
      <c r="J69" s="65"/>
      <c r="K69" s="46"/>
    </row>
    <row r="70" s="47" customFormat="true" ht="11.25" hidden="false" customHeight="true" outlineLevel="0" collapsed="false">
      <c r="A70" s="26" t="n">
        <v>2</v>
      </c>
      <c r="B70" s="68" t="s">
        <v>189</v>
      </c>
      <c r="C70" s="40" t="s">
        <v>192</v>
      </c>
      <c r="D70" s="41" t="s">
        <v>65</v>
      </c>
      <c r="E70" s="42" t="n">
        <v>0</v>
      </c>
      <c r="F70" s="31" t="s">
        <v>191</v>
      </c>
      <c r="G70" s="32" t="s">
        <v>24</v>
      </c>
      <c r="H70" s="43" t="n">
        <v>0.022662037037037</v>
      </c>
      <c r="I70" s="44" t="n">
        <v>0.00453240740740741</v>
      </c>
      <c r="J70" s="45" t="n">
        <v>0.00100694444444445</v>
      </c>
      <c r="K70" s="46"/>
    </row>
    <row r="71" s="47" customFormat="true" ht="11.25" hidden="false" customHeight="true" outlineLevel="0" collapsed="false">
      <c r="A71" s="26" t="n">
        <v>3</v>
      </c>
      <c r="B71" s="68" t="s">
        <v>189</v>
      </c>
      <c r="C71" s="40" t="s">
        <v>193</v>
      </c>
      <c r="D71" s="41" t="s">
        <v>194</v>
      </c>
      <c r="E71" s="42" t="n">
        <v>1939</v>
      </c>
      <c r="F71" s="31" t="s">
        <v>191</v>
      </c>
      <c r="G71" s="32" t="s">
        <v>32</v>
      </c>
      <c r="H71" s="43" t="n">
        <v>0.0238078703703704</v>
      </c>
      <c r="I71" s="44" t="n">
        <v>0.00476157407407407</v>
      </c>
      <c r="J71" s="45" t="n">
        <v>0.00215277777777778</v>
      </c>
      <c r="K71" s="46"/>
    </row>
    <row r="72" s="47" customFormat="true" ht="11.25" hidden="false" customHeight="true" outlineLevel="0" collapsed="false">
      <c r="A72" s="26" t="n">
        <v>4</v>
      </c>
      <c r="B72" s="68" t="s">
        <v>189</v>
      </c>
      <c r="C72" s="40" t="s">
        <v>195</v>
      </c>
      <c r="D72" s="41" t="s">
        <v>65</v>
      </c>
      <c r="E72" s="42" t="n">
        <v>1955</v>
      </c>
      <c r="F72" s="31" t="s">
        <v>196</v>
      </c>
      <c r="G72" s="32" t="s">
        <v>18</v>
      </c>
      <c r="H72" s="43" t="n">
        <v>0.0265277777777778</v>
      </c>
      <c r="I72" s="44" t="n">
        <v>0.00530555555555556</v>
      </c>
      <c r="J72" s="45" t="n">
        <v>0.00487268518518519</v>
      </c>
      <c r="K72" s="46"/>
    </row>
    <row r="73" s="47" customFormat="true" ht="11.25" hidden="false" customHeight="true" outlineLevel="0" collapsed="false">
      <c r="A73" s="48" t="n">
        <v>5</v>
      </c>
      <c r="B73" s="69" t="s">
        <v>189</v>
      </c>
      <c r="C73" s="50" t="s">
        <v>197</v>
      </c>
      <c r="D73" s="51" t="s">
        <v>121</v>
      </c>
      <c r="E73" s="52" t="n">
        <v>1946</v>
      </c>
      <c r="F73" s="53" t="s">
        <v>191</v>
      </c>
      <c r="G73" s="54" t="s">
        <v>35</v>
      </c>
      <c r="H73" s="55" t="n">
        <v>0.032349537037037</v>
      </c>
      <c r="I73" s="56" t="n">
        <v>0.00646990740740741</v>
      </c>
      <c r="J73" s="57" t="n">
        <v>0.0106944444444444</v>
      </c>
      <c r="K73" s="46"/>
    </row>
  </sheetData>
  <autoFilter ref="A5:J73"/>
  <mergeCells count="3">
    <mergeCell ref="A1:J1"/>
    <mergeCell ref="A2:J2"/>
    <mergeCell ref="A3:J3"/>
  </mergeCells>
  <conditionalFormatting sqref="G6:G73">
    <cfRule type="expression" priority="2" aboveAverage="0" equalAverage="0" bottom="0" percent="0" rank="0" text="" dxfId="9">
      <formula>D6="BK VIKTORIA HORNÉ OREŠANY"</formula>
    </cfRule>
    <cfRule type="cellIs" priority="3" operator="equal" aboveAverage="0" equalAverage="0" bottom="0" percent="0" rank="0" text="" dxfId="10">
      <formula>3</formula>
    </cfRule>
    <cfRule type="cellIs" priority="4" operator="equal" aboveAverage="0" equalAverage="0" bottom="0" percent="0" rank="0" text="" dxfId="11">
      <formula>2</formula>
    </cfRule>
  </conditionalFormatting>
  <conditionalFormatting sqref="G6:G73">
    <cfRule type="cellIs" priority="5" operator="equal" aboveAverage="0" equalAverage="0" bottom="0" percent="0" rank="0" text="" dxfId="12">
      <formula>"3."</formula>
    </cfRule>
    <cfRule type="cellIs" priority="6" operator="equal" aboveAverage="0" equalAverage="0" bottom="0" percent="0" rank="0" text="" dxfId="13">
      <formula>"2."</formula>
    </cfRule>
    <cfRule type="cellIs" priority="7" operator="equal" aboveAverage="0" equalAverage="0" bottom="0" percent="0" rank="0" text="" dxfId="14">
      <formula>"1."</formula>
    </cfRule>
  </conditionalFormatting>
  <conditionalFormatting sqref="D6:D73">
    <cfRule type="expression" priority="8" aboveAverage="0" equalAverage="0" bottom="0" percent="0" rank="0" text="" dxfId="15">
      <formula>NOT(ISERROR(SEARCH("BK VIKTORIA HORNÉ OREŠANY",D6)))</formula>
    </cfRule>
  </conditionalFormatting>
  <conditionalFormatting sqref="C6:C73">
    <cfRule type="expression" priority="9" aboveAverage="0" equalAverage="0" bottom="0" percent="0" rank="0" text="" dxfId="16">
      <formula>D6="BK VIKTORIA HORNÉ OREŠANY"</formula>
    </cfRule>
  </conditionalFormatting>
  <conditionalFormatting sqref="B6:B73">
    <cfRule type="expression" priority="10" aboveAverage="0" equalAverage="0" bottom="0" percent="0" rank="0" text="" dxfId="17">
      <formula>D6="BK VIKTORIA HORNÉ OREŠANY"</formula>
    </cfRule>
  </conditionalFormatting>
  <conditionalFormatting sqref="A6:A73">
    <cfRule type="expression" priority="11" aboveAverage="0" equalAverage="0" bottom="0" percent="0" rank="0" text="" dxfId="18">
      <formula>D6="BK VIKTORIA HORNÉ OREŠANY"</formula>
    </cfRule>
  </conditionalFormatting>
  <conditionalFormatting sqref="E6:E73">
    <cfRule type="expression" priority="12" aboveAverage="0" equalAverage="0" bottom="0" percent="0" rank="0" text="" dxfId="19">
      <formula>D6="BK VIKTORIA HORNÉ OREŠANY"</formula>
    </cfRule>
  </conditionalFormatting>
  <conditionalFormatting sqref="F6:F73">
    <cfRule type="expression" priority="13" aboveAverage="0" equalAverage="0" bottom="0" percent="0" rank="0" text="" dxfId="20">
      <formula>D6="BK VIKTORIA HORNÉ OREŠANY"</formula>
    </cfRule>
    <cfRule type="expression" priority="14" aboveAverage="0" equalAverage="0" bottom="0" percent="0" rank="0" text="" dxfId="21">
      <formula>LEFT(F6,1)="Ž"</formula>
    </cfRule>
    <cfRule type="expression" priority="15" aboveAverage="0" equalAverage="0" bottom="0" percent="0" rank="0" text="" dxfId="22">
      <formula>LEFT(F6,1)="M"</formula>
    </cfRule>
  </conditionalFormatting>
  <conditionalFormatting sqref="H6:H73">
    <cfRule type="expression" priority="16" aboveAverage="0" equalAverage="0" bottom="0" percent="0" rank="0" text="" dxfId="23">
      <formula>D6="BK VIKTORIA HORNÉ OREŠANY"</formula>
    </cfRule>
  </conditionalFormatting>
  <conditionalFormatting sqref="I6:I73">
    <cfRule type="expression" priority="17" aboveAverage="0" equalAverage="0" bottom="0" percent="0" rank="0" text="" dxfId="24">
      <formula>D6="BK VIKTORIA HORNÉ OREŠANY"</formula>
    </cfRule>
  </conditionalFormatting>
  <conditionalFormatting sqref="J6:J73">
    <cfRule type="expression" priority="18" aboveAverage="0" equalAverage="0" bottom="0" percent="0" rank="0" text="" dxfId="25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7:28:47Z</dcterms:created>
  <dc:creator>u260559</dc:creator>
  <dc:description/>
  <dc:language>en-US</dc:language>
  <cp:lastModifiedBy>u260559</cp:lastModifiedBy>
  <dcterms:modified xsi:type="dcterms:W3CDTF">2013-08-19T10:38:48Z</dcterms:modified>
  <cp:revision>0</cp:revision>
  <dc:subject/>
  <dc:title/>
</cp:coreProperties>
</file>