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,M70" sheetId="2" state="visible" r:id="rId3"/>
  </sheets>
  <externalReferences>
    <externalReference r:id="rId4"/>
  </externalReferences>
  <definedNames>
    <definedName function="false" hidden="false" localSheetId="0" name="_xlnm.Print_Titles" vbProcedure="false">Muzi!$5:$5</definedName>
    <definedName function="false" hidden="true" localSheetId="0" name="_xlnm._FilterDatabase" vbProcedure="false">Muzi!$A$5:$J$106</definedName>
    <definedName function="false" hidden="false" localSheetId="1" name="_xlnm.Print_Titles" vbProcedure="false">'Zeny,M70'!$5:$5</definedName>
    <definedName function="false" hidden="true" localSheetId="1" name="_xlnm._FilterDatabase" vbProcedure="false">'Zeny,M70'!$A$5:$J$37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3">
  <si>
    <t xml:space="preserve">Výsledková listina - MUŽI</t>
  </si>
  <si>
    <t xml:space="preserve">BEH K RADOŠOVSKÝM VINOHRADOM</t>
  </si>
  <si>
    <t xml:space="preserve">6. ročník, Radošovce (Slovenská republika), 24.08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etrov Jordan</t>
  </si>
  <si>
    <t xml:space="preserve">BULHARSKO</t>
  </si>
  <si>
    <t xml:space="preserve">M39</t>
  </si>
  <si>
    <t xml:space="preserve">1.</t>
  </si>
  <si>
    <t xml:space="preserve">Valent René</t>
  </si>
  <si>
    <t xml:space="preserve">BEHAME.SK</t>
  </si>
  <si>
    <t xml:space="preserve">2.</t>
  </si>
  <si>
    <t xml:space="preserve">Ištvánik Juraj</t>
  </si>
  <si>
    <t xml:space="preserve">AK SPARTAK DUBNICA/VÁH</t>
  </si>
  <si>
    <t xml:space="preserve">3.</t>
  </si>
  <si>
    <t xml:space="preserve">Durďák Luděk</t>
  </si>
  <si>
    <t xml:space="preserve">SDH ROHATEC</t>
  </si>
  <si>
    <t xml:space="preserve">4.</t>
  </si>
  <si>
    <t xml:space="preserve">Janíček Jakub</t>
  </si>
  <si>
    <t xml:space="preserve">SL.SL.UH.HRADIŠTĚ</t>
  </si>
  <si>
    <t xml:space="preserve">5.</t>
  </si>
  <si>
    <t xml:space="preserve">Puškár Michal</t>
  </si>
  <si>
    <t xml:space="preserve">SLÁVIA TRNAVA</t>
  </si>
  <si>
    <t xml:space="preserve">6.</t>
  </si>
  <si>
    <t xml:space="preserve">Polakovič Marek</t>
  </si>
  <si>
    <t xml:space="preserve">ŠK JABLONICA</t>
  </si>
  <si>
    <t xml:space="preserve">7.</t>
  </si>
  <si>
    <t xml:space="preserve">Králik Eduard</t>
  </si>
  <si>
    <t xml:space="preserve">AŠK GRAFOBAL SKALICA</t>
  </si>
  <si>
    <t xml:space="preserve">M40-49</t>
  </si>
  <si>
    <t xml:space="preserve">Miškeřík Jan</t>
  </si>
  <si>
    <t xml:space="preserve">LIPOV</t>
  </si>
  <si>
    <t xml:space="preserve">Tomčal Dušan</t>
  </si>
  <si>
    <t xml:space="preserve">Veverka Josef</t>
  </si>
  <si>
    <t xml:space="preserve">AC ČEJKOVICE</t>
  </si>
  <si>
    <t xml:space="preserve">M50-59</t>
  </si>
  <si>
    <t xml:space="preserve">Zavadil Tomáš</t>
  </si>
  <si>
    <t xml:space="preserve">8.</t>
  </si>
  <si>
    <t xml:space="preserve">Minařík Miroslav</t>
  </si>
  <si>
    <t xml:space="preserve">EPS KUNOVICE</t>
  </si>
  <si>
    <t xml:space="preserve">Hutyra Jaroslav</t>
  </si>
  <si>
    <t xml:space="preserve">SPARTAK MYJAVA</t>
  </si>
  <si>
    <t xml:space="preserve">Huťa Branislav</t>
  </si>
  <si>
    <t xml:space="preserve">RADOŠOVCE</t>
  </si>
  <si>
    <t xml:space="preserve">9.</t>
  </si>
  <si>
    <t xml:space="preserve">Guliš Václav</t>
  </si>
  <si>
    <t xml:space="preserve">DOLNÍ BOJANOVICE</t>
  </si>
  <si>
    <t xml:space="preserve">Mikula Miroslav</t>
  </si>
  <si>
    <t xml:space="preserve">Pobuda Stanislav</t>
  </si>
  <si>
    <t xml:space="preserve">10.</t>
  </si>
  <si>
    <t xml:space="preserve">Portášik Patrik</t>
  </si>
  <si>
    <t xml:space="preserve">11.</t>
  </si>
  <si>
    <t xml:space="preserve">Hupka Timotej</t>
  </si>
  <si>
    <t xml:space="preserve">AŠK SLÁVIA TRNAVA</t>
  </si>
  <si>
    <t xml:space="preserve">12.</t>
  </si>
  <si>
    <t xml:space="preserve">Portášik Peter</t>
  </si>
  <si>
    <t xml:space="preserve">Jánoš Pavol</t>
  </si>
  <si>
    <t xml:space="preserve">BKVP MALACKY</t>
  </si>
  <si>
    <t xml:space="preserve">13.</t>
  </si>
  <si>
    <t xml:space="preserve">Almáši Marián</t>
  </si>
  <si>
    <t xml:space="preserve">Cích Vladimír</t>
  </si>
  <si>
    <t xml:space="preserve">Mráz Jozef</t>
  </si>
  <si>
    <t xml:space="preserve">RUN FOR FUN BRATISLAVA</t>
  </si>
  <si>
    <t xml:space="preserve">14.</t>
  </si>
  <si>
    <t xml:space="preserve">Dobrovodský Rastislav</t>
  </si>
  <si>
    <t xml:space="preserve">PUSTÁ VES</t>
  </si>
  <si>
    <t xml:space="preserve">Halas Petr</t>
  </si>
  <si>
    <t xml:space="preserve">AHA VYŠKOV</t>
  </si>
  <si>
    <t xml:space="preserve">Palkovič Pavol</t>
  </si>
  <si>
    <t xml:space="preserve">JUNIOR HOLÍČ</t>
  </si>
  <si>
    <t xml:space="preserve">Bellay Ján</t>
  </si>
  <si>
    <t xml:space="preserve">SKALICA</t>
  </si>
  <si>
    <t xml:space="preserve">15.</t>
  </si>
  <si>
    <t xml:space="preserve">Trnka Roman</t>
  </si>
  <si>
    <t xml:space="preserve">INA SKALICA</t>
  </si>
  <si>
    <t xml:space="preserve">Kaňa Miroslav</t>
  </si>
  <si>
    <t xml:space="preserve">MIKULČICE</t>
  </si>
  <si>
    <t xml:space="preserve">Varmuža Vladimír</t>
  </si>
  <si>
    <t xml:space="preserve">BK HODONÍN</t>
  </si>
  <si>
    <t xml:space="preserve">M60-64</t>
  </si>
  <si>
    <t xml:space="preserve">Medlen Marián</t>
  </si>
  <si>
    <t xml:space="preserve">SEKOV SENICA</t>
  </si>
  <si>
    <t xml:space="preserve">Józsa Dušan</t>
  </si>
  <si>
    <t xml:space="preserve">BRATISLAVA</t>
  </si>
  <si>
    <t xml:space="preserve">Blažo Eduard</t>
  </si>
  <si>
    <t xml:space="preserve">BK VIKTORIA HORNÉ OREŠANY</t>
  </si>
  <si>
    <t xml:space="preserve">16.</t>
  </si>
  <si>
    <t xml:space="preserve">Pobuda Ján</t>
  </si>
  <si>
    <t xml:space="preserve">Divácký Vladimír</t>
  </si>
  <si>
    <t xml:space="preserve">SVATOBOŘICE</t>
  </si>
  <si>
    <t xml:space="preserve">17.</t>
  </si>
  <si>
    <t xml:space="preserve">Kocák Ferdinand</t>
  </si>
  <si>
    <t xml:space="preserve">GBELSKI STRÝCI</t>
  </si>
  <si>
    <t xml:space="preserve">Dřízga Viktor</t>
  </si>
  <si>
    <t xml:space="preserve">Čulen Ivan</t>
  </si>
  <si>
    <t xml:space="preserve">Nemček Stanislav</t>
  </si>
  <si>
    <t xml:space="preserve">JABLONICA</t>
  </si>
  <si>
    <t xml:space="preserve">Chocholáček Blažej</t>
  </si>
  <si>
    <t xml:space="preserve">Poláček Pavol</t>
  </si>
  <si>
    <t xml:space="preserve">18.</t>
  </si>
  <si>
    <t xml:space="preserve">Stoličný Martin</t>
  </si>
  <si>
    <t xml:space="preserve">REDE BRATISLAVA</t>
  </si>
  <si>
    <t xml:space="preserve">Kubíček Jaroslav</t>
  </si>
  <si>
    <t xml:space="preserve">LATE HARVEST SENICA</t>
  </si>
  <si>
    <t xml:space="preserve">19.</t>
  </si>
  <si>
    <t xml:space="preserve">Mikuš Patrik</t>
  </si>
  <si>
    <t xml:space="preserve">20.</t>
  </si>
  <si>
    <t xml:space="preserve">Baumgartner Eduard</t>
  </si>
  <si>
    <t xml:space="preserve">Klimeš Jakub</t>
  </si>
  <si>
    <t xml:space="preserve">BK KYJOV</t>
  </si>
  <si>
    <t xml:space="preserve">21.</t>
  </si>
  <si>
    <t xml:space="preserve">Hradil Stanislav</t>
  </si>
  <si>
    <t xml:space="preserve">Navara Karel</t>
  </si>
  <si>
    <t xml:space="preserve">UHERSKÝ OSTROH</t>
  </si>
  <si>
    <t xml:space="preserve">Pavlíček Jan</t>
  </si>
  <si>
    <t xml:space="preserve">NOVÉ MĚSTO NAD VÁHOM</t>
  </si>
  <si>
    <t xml:space="preserve">22.</t>
  </si>
  <si>
    <t xml:space="preserve">Blažo Vladislav</t>
  </si>
  <si>
    <t xml:space="preserve">Sedláček Peter</t>
  </si>
  <si>
    <t xml:space="preserve">23.</t>
  </si>
  <si>
    <t xml:space="preserve">Gunar Robert</t>
  </si>
  <si>
    <t xml:space="preserve">Mikuš Miroslav</t>
  </si>
  <si>
    <t xml:space="preserve">Rybánský Štefan</t>
  </si>
  <si>
    <t xml:space="preserve">Husár Ferdinand</t>
  </si>
  <si>
    <t xml:space="preserve">TRENČÍN</t>
  </si>
  <si>
    <t xml:space="preserve">M65-69</t>
  </si>
  <si>
    <t xml:space="preserve">Šohaj Josef</t>
  </si>
  <si>
    <t xml:space="preserve">UHERSKÝ BROD</t>
  </si>
  <si>
    <t xml:space="preserve">Janota Boris</t>
  </si>
  <si>
    <t xml:space="preserve">24.</t>
  </si>
  <si>
    <t xml:space="preserve">Ivánek Anton</t>
  </si>
  <si>
    <t xml:space="preserve">CHROPOV</t>
  </si>
  <si>
    <t xml:space="preserve">25.</t>
  </si>
  <si>
    <t xml:space="preserve">Kresánek Miroslav</t>
  </si>
  <si>
    <t xml:space="preserve">Hužovič Michal</t>
  </si>
  <si>
    <t xml:space="preserve">KŘIŽOVANY</t>
  </si>
  <si>
    <t xml:space="preserve">26.</t>
  </si>
  <si>
    <t xml:space="preserve">Pobusa Marek</t>
  </si>
  <si>
    <t xml:space="preserve">27.</t>
  </si>
  <si>
    <t xml:space="preserve">Kalman Pavol</t>
  </si>
  <si>
    <t xml:space="preserve">Kollár Martin</t>
  </si>
  <si>
    <t xml:space="preserve">28.</t>
  </si>
  <si>
    <t xml:space="preserve">Mesíček Andrej</t>
  </si>
  <si>
    <t xml:space="preserve">29.</t>
  </si>
  <si>
    <t xml:space="preserve">Holúbek Peter</t>
  </si>
  <si>
    <t xml:space="preserve">BORSKÝ SVÄTÝ JUR</t>
  </si>
  <si>
    <t xml:space="preserve">30.</t>
  </si>
  <si>
    <t xml:space="preserve">Žigo Martin</t>
  </si>
  <si>
    <t xml:space="preserve">31.</t>
  </si>
  <si>
    <t xml:space="preserve">Čambal Matěj</t>
  </si>
  <si>
    <t xml:space="preserve">HOLÍČ</t>
  </si>
  <si>
    <t xml:space="preserve">32.</t>
  </si>
  <si>
    <t xml:space="preserve">Kubíček Pavel</t>
  </si>
  <si>
    <t xml:space="preserve">RELAX DOBRÉ POLE</t>
  </si>
  <si>
    <t xml:space="preserve">Herceg Adam</t>
  </si>
  <si>
    <t xml:space="preserve">ČASTÁ</t>
  </si>
  <si>
    <t xml:space="preserve">33.</t>
  </si>
  <si>
    <t xml:space="preserve">Čerňak Juraj</t>
  </si>
  <si>
    <t xml:space="preserve">Miklovič Igor</t>
  </si>
  <si>
    <t xml:space="preserve">Bartál Lubomír</t>
  </si>
  <si>
    <t xml:space="preserve">Troják Jakub</t>
  </si>
  <si>
    <t xml:space="preserve">BORSKÝ SV. JUR</t>
  </si>
  <si>
    <t xml:space="preserve">34.</t>
  </si>
  <si>
    <t xml:space="preserve">Rajčák Anton</t>
  </si>
  <si>
    <t xml:space="preserve">Hyža Ivan</t>
  </si>
  <si>
    <t xml:space="preserve">QUTDOOR SKALICA</t>
  </si>
  <si>
    <t xml:space="preserve">35.</t>
  </si>
  <si>
    <t xml:space="preserve">Haba Milan</t>
  </si>
  <si>
    <t xml:space="preserve">AC MALACKY</t>
  </si>
  <si>
    <t xml:space="preserve">Orth Milan</t>
  </si>
  <si>
    <t xml:space="preserve">IRISH PUB BŘECLAV</t>
  </si>
  <si>
    <t xml:space="preserve">Tirpák Ondrej</t>
  </si>
  <si>
    <t xml:space="preserve">SENICA</t>
  </si>
  <si>
    <t xml:space="preserve">Hujík Peter</t>
  </si>
  <si>
    <t xml:space="preserve">GBELY</t>
  </si>
  <si>
    <t xml:space="preserve">Prčík Antonín</t>
  </si>
  <si>
    <t xml:space="preserve">MĚSTO HODONÍN</t>
  </si>
  <si>
    <t xml:space="preserve">Kubíček František</t>
  </si>
  <si>
    <t xml:space="preserve">Janíková Gabriela</t>
  </si>
  <si>
    <t xml:space="preserve">Ž&gt;45</t>
  </si>
  <si>
    <t xml:space="preserve">Petrovič Vladimír</t>
  </si>
  <si>
    <t xml:space="preserve">TRSTÍN</t>
  </si>
  <si>
    <t xml:space="preserve">Tanchev Stanislav</t>
  </si>
  <si>
    <t xml:space="preserve">36.</t>
  </si>
  <si>
    <t xml:space="preserve">Kociňák Kvetoslav</t>
  </si>
  <si>
    <t xml:space="preserve">GBELSKÍ STRÝCI</t>
  </si>
  <si>
    <t xml:space="preserve">Bujala Pavol</t>
  </si>
  <si>
    <t xml:space="preserve">37.</t>
  </si>
  <si>
    <t xml:space="preserve">Maršálek Jiří</t>
  </si>
  <si>
    <t xml:space="preserve">BRNO</t>
  </si>
  <si>
    <t xml:space="preserve">Tatarka Marian</t>
  </si>
  <si>
    <t xml:space="preserve">38.</t>
  </si>
  <si>
    <t xml:space="preserve">Karas Karel</t>
  </si>
  <si>
    <t xml:space="preserve">BĚŽECKÝ KLUB HODONÍN</t>
  </si>
  <si>
    <t xml:space="preserve">Mihalik Juraj</t>
  </si>
  <si>
    <t xml:space="preserve">MODRA</t>
  </si>
  <si>
    <t xml:space="preserve">39.</t>
  </si>
  <si>
    <t xml:space="preserve">Varmuža Ján</t>
  </si>
  <si>
    <t xml:space="preserve">MÚ BREZOVÁ</t>
  </si>
  <si>
    <t xml:space="preserve">Janota Michal</t>
  </si>
  <si>
    <t xml:space="preserve">Kožíšek Dušan</t>
  </si>
  <si>
    <t xml:space="preserve">Pavlík Ján</t>
  </si>
  <si>
    <t xml:space="preserve">Michalík Štefan</t>
  </si>
  <si>
    <t xml:space="preserve">ORAVA</t>
  </si>
  <si>
    <t xml:space="preserve">Novák Vladimír</t>
  </si>
  <si>
    <t xml:space="preserve">LADAN MOR.NOVÁ VES</t>
  </si>
  <si>
    <t xml:space="preserve">Foretník František</t>
  </si>
  <si>
    <t xml:space="preserve">KRUMVÍŘ</t>
  </si>
  <si>
    <t xml:space="preserve">Hodáň Jozef</t>
  </si>
  <si>
    <t xml:space="preserve">TJ PRIETRŽ</t>
  </si>
  <si>
    <t xml:space="preserve">Waldecker Pavol</t>
  </si>
  <si>
    <t xml:space="preserve">Výsledková listina - Zeny, M70</t>
  </si>
  <si>
    <t xml:space="preserve">Komárňánská Romana</t>
  </si>
  <si>
    <t xml:space="preserve">3ENTE TRIATLON CLUB</t>
  </si>
  <si>
    <t xml:space="preserve">Ž34</t>
  </si>
  <si>
    <t xml:space="preserve">Farkašová Erika</t>
  </si>
  <si>
    <t xml:space="preserve">Kadlecová Jana</t>
  </si>
  <si>
    <t xml:space="preserve">AK HODONÍN</t>
  </si>
  <si>
    <t xml:space="preserve">Ž35-44</t>
  </si>
  <si>
    <t xml:space="preserve">Durnová Marta</t>
  </si>
  <si>
    <t xml:space="preserve">ANTALI S-BRANOPAC</t>
  </si>
  <si>
    <t xml:space="preserve">Ž45</t>
  </si>
  <si>
    <t xml:space="preserve">Kostrová Adriana</t>
  </si>
  <si>
    <t xml:space="preserve">MYJAVA</t>
  </si>
  <si>
    <t xml:space="preserve">Stoličná Zuzana</t>
  </si>
  <si>
    <t xml:space="preserve">RUNFORFUR BRATISLAVA</t>
  </si>
  <si>
    <t xml:space="preserve">Novák Viliam</t>
  </si>
  <si>
    <t xml:space="preserve">ŽELEZNÁ STUDIENKA</t>
  </si>
  <si>
    <t xml:space="preserve">M70</t>
  </si>
  <si>
    <t xml:space="preserve">Kocúriková Marcela</t>
  </si>
  <si>
    <t xml:space="preserve">Kubisová Lenka</t>
  </si>
  <si>
    <t xml:space="preserve">LOPI</t>
  </si>
  <si>
    <t xml:space="preserve">Martišová Michala</t>
  </si>
  <si>
    <t xml:space="preserve">Horňáčková Irena</t>
  </si>
  <si>
    <t xml:space="preserve">VESELÍ NAD MOR.</t>
  </si>
  <si>
    <t xml:space="preserve">Borovská Andrea</t>
  </si>
  <si>
    <t xml:space="preserve">BREZOVÁ POD BRADLOM</t>
  </si>
  <si>
    <t xml:space="preserve">Kocúriková Blažena</t>
  </si>
  <si>
    <t xml:space="preserve">Zíšková Miroslava</t>
  </si>
  <si>
    <t xml:space="preserve">Klimešová Jana st.</t>
  </si>
  <si>
    <t xml:space="preserve">SBK WIKY KYJOV</t>
  </si>
  <si>
    <t xml:space="preserve">Halešová Simona</t>
  </si>
  <si>
    <t xml:space="preserve">Józsová Renata</t>
  </si>
  <si>
    <t xml:space="preserve">BRATILSAVA</t>
  </si>
  <si>
    <t xml:space="preserve">Kudláčková Ivana</t>
  </si>
  <si>
    <t xml:space="preserve">Kocák Ján</t>
  </si>
  <si>
    <t xml:space="preserve">Vačková Andrea</t>
  </si>
  <si>
    <t xml:space="preserve">Urbanová Gabriela</t>
  </si>
  <si>
    <t xml:space="preserve">PIEŠŤANY</t>
  </si>
  <si>
    <t xml:space="preserve">Vaškovičová Dominika</t>
  </si>
  <si>
    <t xml:space="preserve">Dermeková Stanislava</t>
  </si>
  <si>
    <t xml:space="preserve">Rybánská Denisa</t>
  </si>
  <si>
    <t xml:space="preserve">Zavadilová Božena</t>
  </si>
  <si>
    <t xml:space="preserve">Sedláček Jozef</t>
  </si>
  <si>
    <t xml:space="preserve">BOLERÁZ</t>
  </si>
  <si>
    <t xml:space="preserve">Hána Květoslav</t>
  </si>
  <si>
    <t xml:space="preserve">VHS PLUS VESELÍ N.M.</t>
  </si>
  <si>
    <t xml:space="preserve">Pavlík Josef</t>
  </si>
  <si>
    <t xml:space="preserve">Kollárová Andrea</t>
  </si>
  <si>
    <t xml:space="preserve">Rajčáková Věra</t>
  </si>
  <si>
    <t xml:space="preserve">Roučka Rudolf</t>
  </si>
  <si>
    <t xml:space="preserve">Sloboda Jozef</t>
  </si>
  <si>
    <t xml:space="preserve">TRN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42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20</v>
      </c>
      <c r="C6" s="28" t="s">
        <v>15</v>
      </c>
      <c r="D6" s="29" t="s">
        <v>16</v>
      </c>
      <c r="E6" s="30" t="n">
        <v>1989</v>
      </c>
      <c r="F6" s="31" t="s">
        <v>17</v>
      </c>
      <c r="G6" s="32" t="s">
        <v>18</v>
      </c>
      <c r="H6" s="33" t="n">
        <v>0.0227314814814815</v>
      </c>
      <c r="I6" s="34" t="n">
        <v>0.0022731481481481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88</v>
      </c>
      <c r="C7" s="28" t="s">
        <v>19</v>
      </c>
      <c r="D7" s="29" t="s">
        <v>20</v>
      </c>
      <c r="E7" s="30" t="n">
        <v>1989</v>
      </c>
      <c r="F7" s="31" t="s">
        <v>17</v>
      </c>
      <c r="G7" s="32" t="s">
        <v>21</v>
      </c>
      <c r="H7" s="33" t="n">
        <v>0.0242855324074074</v>
      </c>
      <c r="I7" s="34" t="n">
        <v>0.00242855324074074</v>
      </c>
      <c r="J7" s="38" t="n">
        <v>0.00155405092592593</v>
      </c>
      <c r="K7" s="36"/>
    </row>
    <row r="8" s="37" customFormat="true" ht="11.25" hidden="false" customHeight="true" outlineLevel="0" collapsed="false">
      <c r="A8" s="26" t="n">
        <v>3</v>
      </c>
      <c r="B8" s="27" t="n">
        <v>374</v>
      </c>
      <c r="C8" s="28" t="s">
        <v>22</v>
      </c>
      <c r="D8" s="29" t="s">
        <v>23</v>
      </c>
      <c r="E8" s="30" t="n">
        <v>1978</v>
      </c>
      <c r="F8" s="31" t="s">
        <v>17</v>
      </c>
      <c r="G8" s="32" t="s">
        <v>24</v>
      </c>
      <c r="H8" s="33" t="n">
        <v>0.0243159722222222</v>
      </c>
      <c r="I8" s="34" t="n">
        <v>0.00243159722222222</v>
      </c>
      <c r="J8" s="38" t="n">
        <v>0.00158449074074074</v>
      </c>
      <c r="K8" s="36"/>
    </row>
    <row r="9" s="37" customFormat="true" ht="11.25" hidden="false" customHeight="true" outlineLevel="0" collapsed="false">
      <c r="A9" s="26" t="n">
        <v>4</v>
      </c>
      <c r="B9" s="27" t="n">
        <v>378</v>
      </c>
      <c r="C9" s="28" t="s">
        <v>25</v>
      </c>
      <c r="D9" s="29" t="s">
        <v>26</v>
      </c>
      <c r="E9" s="30" t="n">
        <v>1977</v>
      </c>
      <c r="F9" s="31" t="s">
        <v>17</v>
      </c>
      <c r="G9" s="32" t="s">
        <v>27</v>
      </c>
      <c r="H9" s="33" t="n">
        <v>0.0243865740740741</v>
      </c>
      <c r="I9" s="34" t="n">
        <v>0.00243865740740741</v>
      </c>
      <c r="J9" s="38" t="n">
        <v>0.00165509259259259</v>
      </c>
      <c r="K9" s="36"/>
    </row>
    <row r="10" s="37" customFormat="true" ht="11.25" hidden="false" customHeight="true" outlineLevel="0" collapsed="false">
      <c r="A10" s="26" t="n">
        <v>5</v>
      </c>
      <c r="B10" s="27" t="n">
        <v>368</v>
      </c>
      <c r="C10" s="28" t="s">
        <v>28</v>
      </c>
      <c r="D10" s="29" t="s">
        <v>29</v>
      </c>
      <c r="E10" s="30" t="n">
        <v>1978</v>
      </c>
      <c r="F10" s="31" t="s">
        <v>17</v>
      </c>
      <c r="G10" s="32" t="s">
        <v>30</v>
      </c>
      <c r="H10" s="33" t="n">
        <v>0.0247174768518519</v>
      </c>
      <c r="I10" s="34" t="n">
        <v>0.00247174768518519</v>
      </c>
      <c r="J10" s="38" t="n">
        <v>0.00198599537037037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51</v>
      </c>
      <c r="C11" s="28" t="s">
        <v>31</v>
      </c>
      <c r="D11" s="29" t="s">
        <v>32</v>
      </c>
      <c r="E11" s="30" t="n">
        <v>1986</v>
      </c>
      <c r="F11" s="31" t="s">
        <v>17</v>
      </c>
      <c r="G11" s="32" t="s">
        <v>33</v>
      </c>
      <c r="H11" s="33" t="n">
        <v>0.0249547453703704</v>
      </c>
      <c r="I11" s="34" t="n">
        <v>0.00249547453703704</v>
      </c>
      <c r="J11" s="38" t="n">
        <v>0.00222326388888889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52</v>
      </c>
      <c r="C12" s="28" t="s">
        <v>34</v>
      </c>
      <c r="D12" s="29" t="s">
        <v>35</v>
      </c>
      <c r="E12" s="30" t="n">
        <v>1985</v>
      </c>
      <c r="F12" s="31" t="s">
        <v>17</v>
      </c>
      <c r="G12" s="32" t="s">
        <v>36</v>
      </c>
      <c r="H12" s="33" t="n">
        <v>0.0252241898148148</v>
      </c>
      <c r="I12" s="34" t="n">
        <v>0.00252241898148148</v>
      </c>
      <c r="J12" s="38" t="n">
        <v>0.0024927083333333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87</v>
      </c>
      <c r="C13" s="28" t="s">
        <v>37</v>
      </c>
      <c r="D13" s="29" t="s">
        <v>38</v>
      </c>
      <c r="E13" s="30" t="n">
        <v>1973</v>
      </c>
      <c r="F13" s="31" t="s">
        <v>39</v>
      </c>
      <c r="G13" s="32" t="s">
        <v>18</v>
      </c>
      <c r="H13" s="33" t="n">
        <v>0.0253571759259259</v>
      </c>
      <c r="I13" s="34" t="n">
        <v>0.00253571759259259</v>
      </c>
      <c r="J13" s="38" t="n">
        <v>0.0026256944444444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50</v>
      </c>
      <c r="C14" s="28" t="s">
        <v>40</v>
      </c>
      <c r="D14" s="29" t="s">
        <v>41</v>
      </c>
      <c r="E14" s="30" t="n">
        <v>1967</v>
      </c>
      <c r="F14" s="31" t="s">
        <v>39</v>
      </c>
      <c r="G14" s="32" t="s">
        <v>21</v>
      </c>
      <c r="H14" s="33" t="n">
        <v>0.0254388888888889</v>
      </c>
      <c r="I14" s="34" t="n">
        <v>0.00254388888888889</v>
      </c>
      <c r="J14" s="38" t="n">
        <v>0.00270740740740741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49</v>
      </c>
      <c r="C15" s="28" t="s">
        <v>42</v>
      </c>
      <c r="D15" s="29" t="s">
        <v>41</v>
      </c>
      <c r="E15" s="30" t="n">
        <v>1973</v>
      </c>
      <c r="F15" s="31" t="s">
        <v>39</v>
      </c>
      <c r="G15" s="32" t="s">
        <v>24</v>
      </c>
      <c r="H15" s="33" t="n">
        <v>0.0257222222222222</v>
      </c>
      <c r="I15" s="34" t="n">
        <v>0.00257222222222222</v>
      </c>
      <c r="J15" s="38" t="n">
        <v>0.0029907407407407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31</v>
      </c>
      <c r="C16" s="28" t="s">
        <v>43</v>
      </c>
      <c r="D16" s="29" t="s">
        <v>44</v>
      </c>
      <c r="E16" s="30" t="n">
        <v>1958</v>
      </c>
      <c r="F16" s="31" t="s">
        <v>45</v>
      </c>
      <c r="G16" s="32" t="s">
        <v>18</v>
      </c>
      <c r="H16" s="33" t="n">
        <v>0.0263825231481481</v>
      </c>
      <c r="I16" s="34" t="n">
        <v>0.00263825231481481</v>
      </c>
      <c r="J16" s="38" t="n">
        <v>0.0036510416666666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38</v>
      </c>
      <c r="C17" s="28" t="s">
        <v>46</v>
      </c>
      <c r="D17" s="29" t="s">
        <v>38</v>
      </c>
      <c r="E17" s="30" t="n">
        <v>1981</v>
      </c>
      <c r="F17" s="31" t="s">
        <v>17</v>
      </c>
      <c r="G17" s="32" t="s">
        <v>47</v>
      </c>
      <c r="H17" s="33" t="n">
        <v>0.0264194444444444</v>
      </c>
      <c r="I17" s="34" t="n">
        <v>0.00264194444444444</v>
      </c>
      <c r="J17" s="38" t="n">
        <v>0.0036879629629629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11</v>
      </c>
      <c r="C18" s="28" t="s">
        <v>48</v>
      </c>
      <c r="D18" s="29" t="s">
        <v>49</v>
      </c>
      <c r="E18" s="30" t="n">
        <v>1971</v>
      </c>
      <c r="F18" s="31" t="s">
        <v>39</v>
      </c>
      <c r="G18" s="32" t="s">
        <v>27</v>
      </c>
      <c r="H18" s="33" t="n">
        <v>0.0264462962962963</v>
      </c>
      <c r="I18" s="34" t="n">
        <v>0.00264462962962963</v>
      </c>
      <c r="J18" s="38" t="n">
        <v>0.00371481481481481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86</v>
      </c>
      <c r="C19" s="28" t="s">
        <v>50</v>
      </c>
      <c r="D19" s="29" t="s">
        <v>51</v>
      </c>
      <c r="E19" s="30" t="n">
        <v>1962</v>
      </c>
      <c r="F19" s="31" t="s">
        <v>45</v>
      </c>
      <c r="G19" s="32" t="s">
        <v>21</v>
      </c>
      <c r="H19" s="33" t="n">
        <v>0.0264918981481481</v>
      </c>
      <c r="I19" s="34" t="n">
        <v>0.00264918981481481</v>
      </c>
      <c r="J19" s="38" t="n">
        <v>0.0037604166666666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67</v>
      </c>
      <c r="C20" s="28" t="s">
        <v>52</v>
      </c>
      <c r="D20" s="29" t="s">
        <v>53</v>
      </c>
      <c r="E20" s="30" t="n">
        <v>1987</v>
      </c>
      <c r="F20" s="31" t="s">
        <v>17</v>
      </c>
      <c r="G20" s="32" t="s">
        <v>54</v>
      </c>
      <c r="H20" s="33" t="n">
        <v>0.0265166666666667</v>
      </c>
      <c r="I20" s="34" t="n">
        <v>0.00265166666666667</v>
      </c>
      <c r="J20" s="38" t="n">
        <v>0.0037851851851851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32</v>
      </c>
      <c r="C21" s="28" t="s">
        <v>55</v>
      </c>
      <c r="D21" s="29" t="s">
        <v>56</v>
      </c>
      <c r="E21" s="30" t="n">
        <v>1959</v>
      </c>
      <c r="F21" s="31" t="s">
        <v>45</v>
      </c>
      <c r="G21" s="32" t="s">
        <v>24</v>
      </c>
      <c r="H21" s="33" t="n">
        <v>0.0266353009259259</v>
      </c>
      <c r="I21" s="34" t="n">
        <v>0.00266353009259259</v>
      </c>
      <c r="J21" s="38" t="n">
        <v>0.0039038194444444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06</v>
      </c>
      <c r="C22" s="28" t="s">
        <v>57</v>
      </c>
      <c r="D22" s="29" t="s">
        <v>53</v>
      </c>
      <c r="E22" s="30" t="n">
        <v>1957</v>
      </c>
      <c r="F22" s="31" t="s">
        <v>45</v>
      </c>
      <c r="G22" s="32" t="s">
        <v>27</v>
      </c>
      <c r="H22" s="33" t="n">
        <v>0.0266866898148148</v>
      </c>
      <c r="I22" s="34" t="n">
        <v>0.00266866898148148</v>
      </c>
      <c r="J22" s="38" t="n">
        <v>0.0039552083333333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61</v>
      </c>
      <c r="C23" s="28" t="s">
        <v>58</v>
      </c>
      <c r="D23" s="29" t="s">
        <v>53</v>
      </c>
      <c r="E23" s="30" t="n">
        <v>1985</v>
      </c>
      <c r="F23" s="31" t="s">
        <v>17</v>
      </c>
      <c r="G23" s="32" t="s">
        <v>59</v>
      </c>
      <c r="H23" s="33" t="n">
        <v>0.0268313657407407</v>
      </c>
      <c r="I23" s="34" t="n">
        <v>0.00268313657407407</v>
      </c>
      <c r="J23" s="38" t="n">
        <v>0.00409988425925926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17</v>
      </c>
      <c r="C24" s="28" t="s">
        <v>60</v>
      </c>
      <c r="D24" s="29" t="s">
        <v>38</v>
      </c>
      <c r="E24" s="30" t="n">
        <v>1983</v>
      </c>
      <c r="F24" s="31" t="s">
        <v>17</v>
      </c>
      <c r="G24" s="32" t="s">
        <v>61</v>
      </c>
      <c r="H24" s="33" t="n">
        <v>0.0268902777777778</v>
      </c>
      <c r="I24" s="34" t="n">
        <v>0.00268902777777778</v>
      </c>
      <c r="J24" s="38" t="n">
        <v>0.004158796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80</v>
      </c>
      <c r="C25" s="28" t="s">
        <v>62</v>
      </c>
      <c r="D25" s="29" t="s">
        <v>63</v>
      </c>
      <c r="E25" s="30" t="n">
        <v>1991</v>
      </c>
      <c r="F25" s="31" t="s">
        <v>17</v>
      </c>
      <c r="G25" s="32" t="s">
        <v>64</v>
      </c>
      <c r="H25" s="33" t="n">
        <v>0.0271166666666667</v>
      </c>
      <c r="I25" s="34" t="n">
        <v>0.00271166666666667</v>
      </c>
      <c r="J25" s="38" t="n">
        <v>0.00438518518518519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18</v>
      </c>
      <c r="C26" s="28" t="s">
        <v>65</v>
      </c>
      <c r="D26" s="29" t="s">
        <v>38</v>
      </c>
      <c r="E26" s="30" t="n">
        <v>1963</v>
      </c>
      <c r="F26" s="31" t="s">
        <v>45</v>
      </c>
      <c r="G26" s="32" t="s">
        <v>30</v>
      </c>
      <c r="H26" s="33" t="n">
        <v>0.0272489583333333</v>
      </c>
      <c r="I26" s="34" t="n">
        <v>0.00272489583333333</v>
      </c>
      <c r="J26" s="38" t="n">
        <v>0.00451747685185185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64</v>
      </c>
      <c r="C27" s="28" t="s">
        <v>66</v>
      </c>
      <c r="D27" s="29" t="s">
        <v>67</v>
      </c>
      <c r="E27" s="30" t="n">
        <v>1984</v>
      </c>
      <c r="F27" s="31" t="s">
        <v>17</v>
      </c>
      <c r="G27" s="32" t="s">
        <v>68</v>
      </c>
      <c r="H27" s="33" t="n">
        <v>0.0272748842592593</v>
      </c>
      <c r="I27" s="34" t="n">
        <v>0.00272748842592593</v>
      </c>
      <c r="J27" s="38" t="n">
        <v>0.0045434027777777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56</v>
      </c>
      <c r="C28" s="28" t="s">
        <v>69</v>
      </c>
      <c r="D28" s="29" t="s">
        <v>20</v>
      </c>
      <c r="E28" s="30" t="n">
        <v>1970</v>
      </c>
      <c r="F28" s="31" t="s">
        <v>39</v>
      </c>
      <c r="G28" s="32" t="s">
        <v>30</v>
      </c>
      <c r="H28" s="33" t="n">
        <v>0.0274193287037037</v>
      </c>
      <c r="I28" s="34" t="n">
        <v>0.00274193287037037</v>
      </c>
      <c r="J28" s="38" t="n">
        <v>0.00468784722222222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37</v>
      </c>
      <c r="C29" s="28" t="s">
        <v>70</v>
      </c>
      <c r="D29" s="29" t="s">
        <v>20</v>
      </c>
      <c r="E29" s="30" t="n">
        <v>1958</v>
      </c>
      <c r="F29" s="31" t="s">
        <v>45</v>
      </c>
      <c r="G29" s="32" t="s">
        <v>33</v>
      </c>
      <c r="H29" s="33" t="n">
        <v>0.0275121527777778</v>
      </c>
      <c r="I29" s="34" t="n">
        <v>0.00275121527777778</v>
      </c>
      <c r="J29" s="38" t="n">
        <v>0.004780671296296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12</v>
      </c>
      <c r="C30" s="28" t="s">
        <v>71</v>
      </c>
      <c r="D30" s="29" t="s">
        <v>72</v>
      </c>
      <c r="E30" s="30" t="n">
        <v>1980</v>
      </c>
      <c r="F30" s="31" t="s">
        <v>17</v>
      </c>
      <c r="G30" s="32" t="s">
        <v>73</v>
      </c>
      <c r="H30" s="33" t="n">
        <v>0.0275622685185185</v>
      </c>
      <c r="I30" s="34" t="n">
        <v>0.00275622685185185</v>
      </c>
      <c r="J30" s="38" t="n">
        <v>0.00483078703703704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15</v>
      </c>
      <c r="C31" s="28" t="s">
        <v>74</v>
      </c>
      <c r="D31" s="29" t="s">
        <v>75</v>
      </c>
      <c r="E31" s="30" t="n">
        <v>1972</v>
      </c>
      <c r="F31" s="31" t="s">
        <v>39</v>
      </c>
      <c r="G31" s="32" t="s">
        <v>33</v>
      </c>
      <c r="H31" s="33" t="n">
        <v>0.0276136574074074</v>
      </c>
      <c r="I31" s="34" t="n">
        <v>0.00276136574074074</v>
      </c>
      <c r="J31" s="38" t="n">
        <v>0.00488217592592593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02</v>
      </c>
      <c r="C32" s="28" t="s">
        <v>76</v>
      </c>
      <c r="D32" s="29" t="s">
        <v>77</v>
      </c>
      <c r="E32" s="30" t="n">
        <v>1973</v>
      </c>
      <c r="F32" s="31" t="s">
        <v>39</v>
      </c>
      <c r="G32" s="32" t="s">
        <v>36</v>
      </c>
      <c r="H32" s="33" t="n">
        <v>0.0279797453703704</v>
      </c>
      <c r="I32" s="34" t="n">
        <v>0.00279797453703704</v>
      </c>
      <c r="J32" s="38" t="n">
        <v>0.0052482638888888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84</v>
      </c>
      <c r="C33" s="28" t="s">
        <v>78</v>
      </c>
      <c r="D33" s="29" t="s">
        <v>79</v>
      </c>
      <c r="E33" s="30" t="n">
        <v>1959</v>
      </c>
      <c r="F33" s="31" t="s">
        <v>45</v>
      </c>
      <c r="G33" s="32" t="s">
        <v>36</v>
      </c>
      <c r="H33" s="33" t="n">
        <v>0.0281599537037037</v>
      </c>
      <c r="I33" s="34" t="n">
        <v>0.00281599537037037</v>
      </c>
      <c r="J33" s="38" t="n">
        <v>0.0054284722222222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90</v>
      </c>
      <c r="C34" s="40" t="s">
        <v>80</v>
      </c>
      <c r="D34" s="41" t="s">
        <v>81</v>
      </c>
      <c r="E34" s="42" t="n">
        <v>1982</v>
      </c>
      <c r="F34" s="31" t="s">
        <v>17</v>
      </c>
      <c r="G34" s="32" t="s">
        <v>82</v>
      </c>
      <c r="H34" s="43" t="n">
        <v>0.028215162037037</v>
      </c>
      <c r="I34" s="44" t="n">
        <v>0.0028215162037037</v>
      </c>
      <c r="J34" s="45" t="n">
        <v>0.0054836805555555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89</v>
      </c>
      <c r="C35" s="40" t="s">
        <v>83</v>
      </c>
      <c r="D35" s="41" t="s">
        <v>84</v>
      </c>
      <c r="E35" s="42" t="n">
        <v>1972</v>
      </c>
      <c r="F35" s="31" t="s">
        <v>39</v>
      </c>
      <c r="G35" s="32" t="s">
        <v>47</v>
      </c>
      <c r="H35" s="43" t="n">
        <v>0.0283484953703704</v>
      </c>
      <c r="I35" s="44" t="n">
        <v>0.00283484953703704</v>
      </c>
      <c r="J35" s="45" t="n">
        <v>0.00561701388888889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23</v>
      </c>
      <c r="C36" s="40" t="s">
        <v>85</v>
      </c>
      <c r="D36" s="41" t="s">
        <v>86</v>
      </c>
      <c r="E36" s="42" t="n">
        <v>1968</v>
      </c>
      <c r="F36" s="31" t="s">
        <v>39</v>
      </c>
      <c r="G36" s="32" t="s">
        <v>54</v>
      </c>
      <c r="H36" s="43" t="n">
        <v>0.0284146990740741</v>
      </c>
      <c r="I36" s="44" t="n">
        <v>0.00284146990740741</v>
      </c>
      <c r="J36" s="45" t="n">
        <v>0.00568321759259259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41</v>
      </c>
      <c r="C37" s="40" t="s">
        <v>87</v>
      </c>
      <c r="D37" s="41" t="s">
        <v>88</v>
      </c>
      <c r="E37" s="42" t="n">
        <v>1950</v>
      </c>
      <c r="F37" s="31" t="s">
        <v>89</v>
      </c>
      <c r="G37" s="32" t="s">
        <v>18</v>
      </c>
      <c r="H37" s="43" t="n">
        <v>0.0284326388888889</v>
      </c>
      <c r="I37" s="44" t="n">
        <v>0.00284326388888889</v>
      </c>
      <c r="J37" s="45" t="n">
        <v>0.0057011574074074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403</v>
      </c>
      <c r="C38" s="40" t="s">
        <v>90</v>
      </c>
      <c r="D38" s="41" t="s">
        <v>91</v>
      </c>
      <c r="E38" s="42" t="n">
        <v>1960</v>
      </c>
      <c r="F38" s="31" t="s">
        <v>45</v>
      </c>
      <c r="G38" s="32" t="s">
        <v>47</v>
      </c>
      <c r="H38" s="43" t="n">
        <v>0.0285</v>
      </c>
      <c r="I38" s="44" t="n">
        <v>0.00285</v>
      </c>
      <c r="J38" s="45" t="n">
        <v>0.00576851851851852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35</v>
      </c>
      <c r="C39" s="40" t="s">
        <v>92</v>
      </c>
      <c r="D39" s="41" t="s">
        <v>93</v>
      </c>
      <c r="E39" s="42" t="n">
        <v>1972</v>
      </c>
      <c r="F39" s="31" t="s">
        <v>39</v>
      </c>
      <c r="G39" s="32" t="s">
        <v>59</v>
      </c>
      <c r="H39" s="43" t="n">
        <v>0.0285166666666667</v>
      </c>
      <c r="I39" s="44" t="n">
        <v>0.00285166666666667</v>
      </c>
      <c r="J39" s="45" t="n">
        <v>0.00578518518518519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72</v>
      </c>
      <c r="C40" s="40" t="s">
        <v>94</v>
      </c>
      <c r="D40" s="41" t="s">
        <v>95</v>
      </c>
      <c r="E40" s="42" t="n">
        <v>1991</v>
      </c>
      <c r="F40" s="31" t="s">
        <v>17</v>
      </c>
      <c r="G40" s="32" t="s">
        <v>96</v>
      </c>
      <c r="H40" s="43" t="n">
        <v>0.0285344907407407</v>
      </c>
      <c r="I40" s="44" t="n">
        <v>0.00285344907407407</v>
      </c>
      <c r="J40" s="45" t="n">
        <v>0.0058030092592592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59</v>
      </c>
      <c r="C41" s="40" t="s">
        <v>97</v>
      </c>
      <c r="D41" s="41" t="s">
        <v>53</v>
      </c>
      <c r="E41" s="42" t="n">
        <v>1954</v>
      </c>
      <c r="F41" s="31" t="s">
        <v>45</v>
      </c>
      <c r="G41" s="32" t="s">
        <v>54</v>
      </c>
      <c r="H41" s="43" t="n">
        <v>0.0290177083333333</v>
      </c>
      <c r="I41" s="44" t="n">
        <v>0.00290177083333333</v>
      </c>
      <c r="J41" s="45" t="n">
        <v>0.0062862268518518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79</v>
      </c>
      <c r="C42" s="40" t="s">
        <v>98</v>
      </c>
      <c r="D42" s="41" t="s">
        <v>99</v>
      </c>
      <c r="E42" s="42" t="n">
        <v>1974</v>
      </c>
      <c r="F42" s="31" t="s">
        <v>17</v>
      </c>
      <c r="G42" s="32" t="s">
        <v>100</v>
      </c>
      <c r="H42" s="43" t="n">
        <v>0.0290844907407407</v>
      </c>
      <c r="I42" s="44" t="n">
        <v>0.00290844907407407</v>
      </c>
      <c r="J42" s="45" t="n">
        <v>0.00635300925925926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401</v>
      </c>
      <c r="C43" s="40" t="s">
        <v>101</v>
      </c>
      <c r="D43" s="41" t="s">
        <v>102</v>
      </c>
      <c r="E43" s="42" t="n">
        <v>1957</v>
      </c>
      <c r="F43" s="31" t="s">
        <v>45</v>
      </c>
      <c r="G43" s="32" t="s">
        <v>59</v>
      </c>
      <c r="H43" s="43" t="n">
        <v>0.0291248842592593</v>
      </c>
      <c r="I43" s="44" t="n">
        <v>0.00291248842592593</v>
      </c>
      <c r="J43" s="45" t="n">
        <v>0.0063934027777777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75</v>
      </c>
      <c r="C44" s="40" t="s">
        <v>103</v>
      </c>
      <c r="D44" s="41" t="s">
        <v>93</v>
      </c>
      <c r="E44" s="42" t="n">
        <v>1969</v>
      </c>
      <c r="F44" s="31" t="s">
        <v>39</v>
      </c>
      <c r="G44" s="32" t="s">
        <v>61</v>
      </c>
      <c r="H44" s="43" t="n">
        <v>0.0291731481481481</v>
      </c>
      <c r="I44" s="44" t="n">
        <v>0.00291731481481481</v>
      </c>
      <c r="J44" s="45" t="n">
        <v>0.0064416666666666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81</v>
      </c>
      <c r="C45" s="40" t="s">
        <v>104</v>
      </c>
      <c r="D45" s="41" t="s">
        <v>38</v>
      </c>
      <c r="E45" s="42" t="n">
        <v>1960</v>
      </c>
      <c r="F45" s="31" t="s">
        <v>45</v>
      </c>
      <c r="G45" s="32" t="s">
        <v>61</v>
      </c>
      <c r="H45" s="43" t="n">
        <v>0.02924375</v>
      </c>
      <c r="I45" s="44" t="n">
        <v>0.002924375</v>
      </c>
      <c r="J45" s="45" t="n">
        <v>0.006512268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46</v>
      </c>
      <c r="C46" s="40" t="s">
        <v>105</v>
      </c>
      <c r="D46" s="41" t="s">
        <v>106</v>
      </c>
      <c r="E46" s="42" t="n">
        <v>1970</v>
      </c>
      <c r="F46" s="31" t="s">
        <v>39</v>
      </c>
      <c r="G46" s="32" t="s">
        <v>64</v>
      </c>
      <c r="H46" s="43" t="n">
        <v>0.0292880787037037</v>
      </c>
      <c r="I46" s="44" t="n">
        <v>0.00292880787037037</v>
      </c>
      <c r="J46" s="45" t="n">
        <v>0.00655659722222222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07</v>
      </c>
      <c r="C47" s="40" t="s">
        <v>107</v>
      </c>
      <c r="D47" s="41" t="s">
        <v>79</v>
      </c>
      <c r="E47" s="42" t="n">
        <v>1966</v>
      </c>
      <c r="F47" s="31" t="s">
        <v>39</v>
      </c>
      <c r="G47" s="32" t="s">
        <v>68</v>
      </c>
      <c r="H47" s="43" t="n">
        <v>0.029337037037037</v>
      </c>
      <c r="I47" s="44" t="n">
        <v>0.0029337037037037</v>
      </c>
      <c r="J47" s="45" t="n">
        <v>0.0066055555555555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39</v>
      </c>
      <c r="C48" s="40" t="s">
        <v>108</v>
      </c>
      <c r="D48" s="41" t="s">
        <v>35</v>
      </c>
      <c r="E48" s="42" t="n">
        <v>1977</v>
      </c>
      <c r="F48" s="31" t="s">
        <v>17</v>
      </c>
      <c r="G48" s="32" t="s">
        <v>109</v>
      </c>
      <c r="H48" s="43" t="n">
        <v>0.0294302083333333</v>
      </c>
      <c r="I48" s="44" t="n">
        <v>0.00294302083333333</v>
      </c>
      <c r="J48" s="45" t="n">
        <v>0.0066987268518518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36</v>
      </c>
      <c r="C49" s="40" t="s">
        <v>110</v>
      </c>
      <c r="D49" s="41" t="s">
        <v>111</v>
      </c>
      <c r="E49" s="42" t="n">
        <v>1969</v>
      </c>
      <c r="F49" s="31" t="s">
        <v>39</v>
      </c>
      <c r="G49" s="32" t="s">
        <v>73</v>
      </c>
      <c r="H49" s="43" t="n">
        <v>0.0297409722222222</v>
      </c>
      <c r="I49" s="44" t="n">
        <v>0.00297409722222222</v>
      </c>
      <c r="J49" s="45" t="n">
        <v>0.0070094907407407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93</v>
      </c>
      <c r="C50" s="40" t="s">
        <v>112</v>
      </c>
      <c r="D50" s="41" t="s">
        <v>113</v>
      </c>
      <c r="E50" s="42" t="n">
        <v>1977</v>
      </c>
      <c r="F50" s="31" t="s">
        <v>17</v>
      </c>
      <c r="G50" s="32" t="s">
        <v>114</v>
      </c>
      <c r="H50" s="43" t="n">
        <v>0.0297609953703704</v>
      </c>
      <c r="I50" s="44" t="n">
        <v>0.00297609953703704</v>
      </c>
      <c r="J50" s="45" t="n">
        <v>0.00702951388888889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48</v>
      </c>
      <c r="C51" s="40" t="s">
        <v>115</v>
      </c>
      <c r="D51" s="41" t="s">
        <v>53</v>
      </c>
      <c r="E51" s="42" t="n">
        <v>1979</v>
      </c>
      <c r="F51" s="31" t="s">
        <v>17</v>
      </c>
      <c r="G51" s="32" t="s">
        <v>116</v>
      </c>
      <c r="H51" s="43" t="n">
        <v>0.0298605324074074</v>
      </c>
      <c r="I51" s="44" t="n">
        <v>0.00298605324074074</v>
      </c>
      <c r="J51" s="45" t="n">
        <v>0.00712905092592593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25</v>
      </c>
      <c r="C52" s="40" t="s">
        <v>117</v>
      </c>
      <c r="D52" s="41" t="s">
        <v>53</v>
      </c>
      <c r="E52" s="42" t="n">
        <v>1957</v>
      </c>
      <c r="F52" s="31" t="s">
        <v>45</v>
      </c>
      <c r="G52" s="32" t="s">
        <v>64</v>
      </c>
      <c r="H52" s="43" t="n">
        <v>0.0300403935185185</v>
      </c>
      <c r="I52" s="44" t="n">
        <v>0.00300403935185185</v>
      </c>
      <c r="J52" s="45" t="n">
        <v>0.0073089120370370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54</v>
      </c>
      <c r="C53" s="40" t="s">
        <v>118</v>
      </c>
      <c r="D53" s="41" t="s">
        <v>119</v>
      </c>
      <c r="E53" s="42" t="n">
        <v>1996</v>
      </c>
      <c r="F53" s="31" t="s">
        <v>17</v>
      </c>
      <c r="G53" s="32" t="s">
        <v>120</v>
      </c>
      <c r="H53" s="43" t="n">
        <v>0.0301001157407407</v>
      </c>
      <c r="I53" s="44" t="n">
        <v>0.00301001157407407</v>
      </c>
      <c r="J53" s="45" t="n">
        <v>0.00736863425925926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43</v>
      </c>
      <c r="C54" s="40" t="s">
        <v>121</v>
      </c>
      <c r="D54" s="41" t="s">
        <v>88</v>
      </c>
      <c r="E54" s="42" t="n">
        <v>1958</v>
      </c>
      <c r="F54" s="31" t="s">
        <v>45</v>
      </c>
      <c r="G54" s="32" t="s">
        <v>68</v>
      </c>
      <c r="H54" s="43" t="n">
        <v>0.0301119212962963</v>
      </c>
      <c r="I54" s="44" t="n">
        <v>0.00301119212962963</v>
      </c>
      <c r="J54" s="45" t="n">
        <v>0.0073804398148148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95</v>
      </c>
      <c r="C55" s="40" t="s">
        <v>122</v>
      </c>
      <c r="D55" s="41" t="s">
        <v>123</v>
      </c>
      <c r="E55" s="42" t="n">
        <v>1950</v>
      </c>
      <c r="F55" s="31" t="s">
        <v>89</v>
      </c>
      <c r="G55" s="32" t="s">
        <v>21</v>
      </c>
      <c r="H55" s="43" t="n">
        <v>0.0301648148148148</v>
      </c>
      <c r="I55" s="44" t="n">
        <v>0.00301648148148148</v>
      </c>
      <c r="J55" s="45" t="n">
        <v>0.0074333333333333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14</v>
      </c>
      <c r="C56" s="40" t="s">
        <v>124</v>
      </c>
      <c r="D56" s="41" t="s">
        <v>125</v>
      </c>
      <c r="E56" s="42" t="n">
        <v>1975</v>
      </c>
      <c r="F56" s="31" t="s">
        <v>17</v>
      </c>
      <c r="G56" s="32" t="s">
        <v>126</v>
      </c>
      <c r="H56" s="43" t="n">
        <v>0.0302501157407407</v>
      </c>
      <c r="I56" s="44" t="n">
        <v>0.00302501157407407</v>
      </c>
      <c r="J56" s="45" t="n">
        <v>0.0075186342592592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71</v>
      </c>
      <c r="C57" s="40" t="s">
        <v>127</v>
      </c>
      <c r="D57" s="41" t="s">
        <v>95</v>
      </c>
      <c r="E57" s="42" t="n">
        <v>1971</v>
      </c>
      <c r="F57" s="31" t="s">
        <v>39</v>
      </c>
      <c r="G57" s="32" t="s">
        <v>82</v>
      </c>
      <c r="H57" s="43" t="n">
        <v>0.030474537037037</v>
      </c>
      <c r="I57" s="44" t="n">
        <v>0.00304796296296296</v>
      </c>
      <c r="J57" s="45" t="n">
        <v>0.0077481481481481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92</v>
      </c>
      <c r="C58" s="40" t="s">
        <v>128</v>
      </c>
      <c r="D58" s="41" t="s">
        <v>93</v>
      </c>
      <c r="E58" s="42" t="n">
        <v>1985</v>
      </c>
      <c r="F58" s="31" t="s">
        <v>17</v>
      </c>
      <c r="G58" s="32" t="s">
        <v>129</v>
      </c>
      <c r="H58" s="43" t="n">
        <v>0.0305184027777778</v>
      </c>
      <c r="I58" s="44" t="n">
        <v>0.00305184027777778</v>
      </c>
      <c r="J58" s="45" t="n">
        <v>0.0077869212962963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01</v>
      </c>
      <c r="C59" s="40" t="s">
        <v>130</v>
      </c>
      <c r="D59" s="41" t="s">
        <v>53</v>
      </c>
      <c r="E59" s="42" t="n">
        <v>1973</v>
      </c>
      <c r="F59" s="31" t="s">
        <v>39</v>
      </c>
      <c r="G59" s="32" t="s">
        <v>96</v>
      </c>
      <c r="H59" s="43" t="n">
        <v>0.0306082175925926</v>
      </c>
      <c r="I59" s="44" t="n">
        <v>0.00306082175925926</v>
      </c>
      <c r="J59" s="45" t="n">
        <v>0.0078767361111111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47</v>
      </c>
      <c r="C60" s="40" t="s">
        <v>131</v>
      </c>
      <c r="D60" s="41" t="s">
        <v>53</v>
      </c>
      <c r="E60" s="42" t="n">
        <v>1951</v>
      </c>
      <c r="F60" s="31" t="s">
        <v>89</v>
      </c>
      <c r="G60" s="32" t="s">
        <v>24</v>
      </c>
      <c r="H60" s="43" t="n">
        <v>0.0307431712962963</v>
      </c>
      <c r="I60" s="44" t="n">
        <v>0.00307431712962963</v>
      </c>
      <c r="J60" s="45" t="n">
        <v>0.00801168981481482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83</v>
      </c>
      <c r="C61" s="40" t="s">
        <v>132</v>
      </c>
      <c r="D61" s="41" t="s">
        <v>106</v>
      </c>
      <c r="E61" s="42" t="n">
        <v>1971</v>
      </c>
      <c r="F61" s="31" t="s">
        <v>39</v>
      </c>
      <c r="G61" s="32" t="s">
        <v>100</v>
      </c>
      <c r="H61" s="43" t="n">
        <v>0.0308261574074074</v>
      </c>
      <c r="I61" s="44" t="n">
        <v>0.00308261574074074</v>
      </c>
      <c r="J61" s="45" t="n">
        <v>0.0080946759259259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19</v>
      </c>
      <c r="C62" s="40" t="s">
        <v>133</v>
      </c>
      <c r="D62" s="41" t="s">
        <v>134</v>
      </c>
      <c r="E62" s="42" t="n">
        <v>1944</v>
      </c>
      <c r="F62" s="31" t="s">
        <v>135</v>
      </c>
      <c r="G62" s="32" t="s">
        <v>18</v>
      </c>
      <c r="H62" s="43" t="n">
        <v>0.0309353009259259</v>
      </c>
      <c r="I62" s="44" t="n">
        <v>0.00309353009259259</v>
      </c>
      <c r="J62" s="45" t="n">
        <v>0.0082038194444444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55</v>
      </c>
      <c r="C63" s="40" t="s">
        <v>136</v>
      </c>
      <c r="D63" s="41" t="s">
        <v>137</v>
      </c>
      <c r="E63" s="42" t="n">
        <v>1948</v>
      </c>
      <c r="F63" s="31" t="s">
        <v>135</v>
      </c>
      <c r="G63" s="32" t="s">
        <v>21</v>
      </c>
      <c r="H63" s="43" t="n">
        <v>0.0310512731481481</v>
      </c>
      <c r="I63" s="44" t="n">
        <v>0.00310512731481482</v>
      </c>
      <c r="J63" s="45" t="n">
        <v>0.0083197916666666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69</v>
      </c>
      <c r="C64" s="40" t="s">
        <v>138</v>
      </c>
      <c r="D64" s="41" t="s">
        <v>84</v>
      </c>
      <c r="E64" s="42" t="n">
        <v>1975</v>
      </c>
      <c r="F64" s="31" t="s">
        <v>17</v>
      </c>
      <c r="G64" s="32" t="s">
        <v>139</v>
      </c>
      <c r="H64" s="43" t="n">
        <v>0.0311987268518519</v>
      </c>
      <c r="I64" s="44" t="n">
        <v>0.00311987268518519</v>
      </c>
      <c r="J64" s="45" t="n">
        <v>0.0084672453703703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96</v>
      </c>
      <c r="C65" s="40" t="s">
        <v>140</v>
      </c>
      <c r="D65" s="41" t="s">
        <v>141</v>
      </c>
      <c r="E65" s="42" t="n">
        <v>1980</v>
      </c>
      <c r="F65" s="31" t="s">
        <v>17</v>
      </c>
      <c r="G65" s="32" t="s">
        <v>142</v>
      </c>
      <c r="H65" s="43" t="n">
        <v>0.0312328703703704</v>
      </c>
      <c r="I65" s="44" t="n">
        <v>0.00312328703703704</v>
      </c>
      <c r="J65" s="45" t="n">
        <v>0.0085013888888888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53</v>
      </c>
      <c r="C66" s="40" t="s">
        <v>143</v>
      </c>
      <c r="D66" s="41" t="s">
        <v>93</v>
      </c>
      <c r="E66" s="42" t="n">
        <v>1949</v>
      </c>
      <c r="F66" s="31" t="s">
        <v>89</v>
      </c>
      <c r="G66" s="32" t="s">
        <v>27</v>
      </c>
      <c r="H66" s="43" t="n">
        <v>0.0312993055555556</v>
      </c>
      <c r="I66" s="44" t="n">
        <v>0.00312993055555556</v>
      </c>
      <c r="J66" s="45" t="n">
        <v>0.0085678240740740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404</v>
      </c>
      <c r="C67" s="40" t="s">
        <v>144</v>
      </c>
      <c r="D67" s="41" t="s">
        <v>145</v>
      </c>
      <c r="E67" s="42" t="n">
        <v>1976</v>
      </c>
      <c r="F67" s="31" t="s">
        <v>17</v>
      </c>
      <c r="G67" s="32" t="s">
        <v>146</v>
      </c>
      <c r="H67" s="43" t="n">
        <v>0.0313159722222222</v>
      </c>
      <c r="I67" s="44" t="n">
        <v>0.00313159722222222</v>
      </c>
      <c r="J67" s="45" t="n">
        <v>0.00858449074074074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60</v>
      </c>
      <c r="C68" s="40" t="s">
        <v>147</v>
      </c>
      <c r="D68" s="41" t="s">
        <v>53</v>
      </c>
      <c r="E68" s="42" t="n">
        <v>1987</v>
      </c>
      <c r="F68" s="31" t="s">
        <v>17</v>
      </c>
      <c r="G68" s="32" t="s">
        <v>148</v>
      </c>
      <c r="H68" s="43" t="n">
        <v>0.0314123842592593</v>
      </c>
      <c r="I68" s="44" t="n">
        <v>0.00314123842592593</v>
      </c>
      <c r="J68" s="45" t="n">
        <v>0.0086809027777777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402</v>
      </c>
      <c r="C69" s="40" t="s">
        <v>149</v>
      </c>
      <c r="D69" s="41" t="s">
        <v>91</v>
      </c>
      <c r="E69" s="42" t="n">
        <v>1965</v>
      </c>
      <c r="F69" s="31" t="s">
        <v>39</v>
      </c>
      <c r="G69" s="32" t="s">
        <v>109</v>
      </c>
      <c r="H69" s="43" t="n">
        <v>0.0314236111111111</v>
      </c>
      <c r="I69" s="44" t="n">
        <v>0.00314236111111111</v>
      </c>
      <c r="J69" s="45" t="n">
        <v>0.0086921296296296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65</v>
      </c>
      <c r="C70" s="40" t="s">
        <v>150</v>
      </c>
      <c r="D70" s="41" t="s">
        <v>102</v>
      </c>
      <c r="E70" s="42" t="n">
        <v>1974</v>
      </c>
      <c r="F70" s="31" t="s">
        <v>17</v>
      </c>
      <c r="G70" s="32" t="s">
        <v>151</v>
      </c>
      <c r="H70" s="43" t="n">
        <v>0.0315056712962963</v>
      </c>
      <c r="I70" s="44" t="n">
        <v>0.00315056712962963</v>
      </c>
      <c r="J70" s="45" t="n">
        <v>0.00877418981481482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73</v>
      </c>
      <c r="C71" s="40" t="s">
        <v>152</v>
      </c>
      <c r="D71" s="41" t="s">
        <v>95</v>
      </c>
      <c r="E71" s="42" t="n">
        <v>1992</v>
      </c>
      <c r="F71" s="31" t="s">
        <v>17</v>
      </c>
      <c r="G71" s="32" t="s">
        <v>153</v>
      </c>
      <c r="H71" s="43" t="n">
        <v>0.0317013888888889</v>
      </c>
      <c r="I71" s="44" t="n">
        <v>0.00316966435185185</v>
      </c>
      <c r="J71" s="45" t="n">
        <v>0.00896516203703704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28</v>
      </c>
      <c r="C72" s="40" t="s">
        <v>154</v>
      </c>
      <c r="D72" s="41" t="s">
        <v>155</v>
      </c>
      <c r="E72" s="42" t="n">
        <v>1976</v>
      </c>
      <c r="F72" s="31" t="s">
        <v>17</v>
      </c>
      <c r="G72" s="32" t="s">
        <v>156</v>
      </c>
      <c r="H72" s="43" t="n">
        <v>0.0317594907407407</v>
      </c>
      <c r="I72" s="44" t="n">
        <v>0.00317594907407407</v>
      </c>
      <c r="J72" s="45" t="n">
        <v>0.0090280092592592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42</v>
      </c>
      <c r="C73" s="40" t="s">
        <v>157</v>
      </c>
      <c r="D73" s="41" t="s">
        <v>20</v>
      </c>
      <c r="E73" s="42" t="n">
        <v>1989</v>
      </c>
      <c r="F73" s="31" t="s">
        <v>17</v>
      </c>
      <c r="G73" s="32" t="s">
        <v>158</v>
      </c>
      <c r="H73" s="43" t="n">
        <v>0.0318163194444444</v>
      </c>
      <c r="I73" s="44" t="n">
        <v>0.00318163194444444</v>
      </c>
      <c r="J73" s="45" t="n">
        <v>0.00908483796296296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10</v>
      </c>
      <c r="C74" s="40" t="s">
        <v>159</v>
      </c>
      <c r="D74" s="41" t="s">
        <v>160</v>
      </c>
      <c r="E74" s="42" t="n">
        <v>1986</v>
      </c>
      <c r="F74" s="31" t="s">
        <v>17</v>
      </c>
      <c r="G74" s="32" t="s">
        <v>161</v>
      </c>
      <c r="H74" s="43" t="n">
        <v>0.0320961805555556</v>
      </c>
      <c r="I74" s="44" t="n">
        <v>0.00320961805555556</v>
      </c>
      <c r="J74" s="45" t="n">
        <v>0.00936469907407407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27</v>
      </c>
      <c r="C75" s="40" t="s">
        <v>162</v>
      </c>
      <c r="D75" s="41" t="s">
        <v>163</v>
      </c>
      <c r="E75" s="42" t="n">
        <v>1953</v>
      </c>
      <c r="F75" s="31" t="s">
        <v>89</v>
      </c>
      <c r="G75" s="32" t="s">
        <v>30</v>
      </c>
      <c r="H75" s="43" t="n">
        <v>0.0321201388888889</v>
      </c>
      <c r="I75" s="44" t="n">
        <v>0.00321201388888889</v>
      </c>
      <c r="J75" s="45" t="n">
        <v>0.00938865740740741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40</v>
      </c>
      <c r="C76" s="40" t="s">
        <v>164</v>
      </c>
      <c r="D76" s="41" t="s">
        <v>165</v>
      </c>
      <c r="E76" s="42" t="n">
        <v>1981</v>
      </c>
      <c r="F76" s="31" t="s">
        <v>17</v>
      </c>
      <c r="G76" s="32" t="s">
        <v>166</v>
      </c>
      <c r="H76" s="43" t="n">
        <v>0.0324523148148148</v>
      </c>
      <c r="I76" s="44" t="n">
        <v>0.00324523148148148</v>
      </c>
      <c r="J76" s="45" t="n">
        <v>0.00972083333333334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98</v>
      </c>
      <c r="C77" s="40" t="s">
        <v>167</v>
      </c>
      <c r="D77" s="41" t="s">
        <v>93</v>
      </c>
      <c r="E77" s="42" t="n">
        <v>1972</v>
      </c>
      <c r="F77" s="31" t="s">
        <v>39</v>
      </c>
      <c r="G77" s="32" t="s">
        <v>114</v>
      </c>
      <c r="H77" s="43" t="n">
        <v>0.0325605324074074</v>
      </c>
      <c r="I77" s="44" t="n">
        <v>0.00325605324074074</v>
      </c>
      <c r="J77" s="45" t="n">
        <v>0.0098290509259259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82</v>
      </c>
      <c r="C78" s="40" t="s">
        <v>168</v>
      </c>
      <c r="D78" s="41" t="s">
        <v>81</v>
      </c>
      <c r="E78" s="42" t="n">
        <v>1967</v>
      </c>
      <c r="F78" s="31" t="s">
        <v>39</v>
      </c>
      <c r="G78" s="32" t="s">
        <v>116</v>
      </c>
      <c r="H78" s="43" t="n">
        <v>0.032674537037037</v>
      </c>
      <c r="I78" s="44" t="n">
        <v>0.0032674537037037</v>
      </c>
      <c r="J78" s="45" t="n">
        <v>0.0099430555555555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33</v>
      </c>
      <c r="C79" s="40" t="s">
        <v>169</v>
      </c>
      <c r="D79" s="41" t="s">
        <v>88</v>
      </c>
      <c r="E79" s="42" t="n">
        <v>1951</v>
      </c>
      <c r="F79" s="31" t="s">
        <v>89</v>
      </c>
      <c r="G79" s="32" t="s">
        <v>33</v>
      </c>
      <c r="H79" s="43" t="n">
        <v>0.0335965277777778</v>
      </c>
      <c r="I79" s="44" t="n">
        <v>0.00335965277777778</v>
      </c>
      <c r="J79" s="45" t="n">
        <v>0.010865046296296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62</v>
      </c>
      <c r="C80" s="40" t="s">
        <v>170</v>
      </c>
      <c r="D80" s="41" t="s">
        <v>171</v>
      </c>
      <c r="E80" s="42" t="n">
        <v>1997</v>
      </c>
      <c r="F80" s="31" t="s">
        <v>17</v>
      </c>
      <c r="G80" s="32" t="s">
        <v>172</v>
      </c>
      <c r="H80" s="43" t="n">
        <v>0.033612962962963</v>
      </c>
      <c r="I80" s="44" t="n">
        <v>0.0033612962962963</v>
      </c>
      <c r="J80" s="45" t="n">
        <v>0.010881481481481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13</v>
      </c>
      <c r="C81" s="40" t="s">
        <v>173</v>
      </c>
      <c r="D81" s="41" t="s">
        <v>53</v>
      </c>
      <c r="E81" s="42" t="n">
        <v>1960</v>
      </c>
      <c r="F81" s="31" t="s">
        <v>45</v>
      </c>
      <c r="G81" s="32" t="s">
        <v>73</v>
      </c>
      <c r="H81" s="43" t="n">
        <v>0.0339665509259259</v>
      </c>
      <c r="I81" s="44" t="n">
        <v>0.00339665509259259</v>
      </c>
      <c r="J81" s="45" t="n">
        <v>0.0112350694444444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57</v>
      </c>
      <c r="C82" s="40" t="s">
        <v>174</v>
      </c>
      <c r="D82" s="41" t="s">
        <v>175</v>
      </c>
      <c r="E82" s="42" t="n">
        <v>1985</v>
      </c>
      <c r="F82" s="31" t="s">
        <v>17</v>
      </c>
      <c r="G82" s="32" t="s">
        <v>176</v>
      </c>
      <c r="H82" s="43" t="n">
        <v>0.0340328703703704</v>
      </c>
      <c r="I82" s="44" t="n">
        <v>0.00340328703703704</v>
      </c>
      <c r="J82" s="45" t="n">
        <v>0.0113013888888889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63</v>
      </c>
      <c r="C83" s="40" t="s">
        <v>177</v>
      </c>
      <c r="D83" s="41" t="s">
        <v>178</v>
      </c>
      <c r="E83" s="42" t="n">
        <v>1970</v>
      </c>
      <c r="F83" s="31" t="s">
        <v>39</v>
      </c>
      <c r="G83" s="32" t="s">
        <v>120</v>
      </c>
      <c r="H83" s="43" t="n">
        <v>0.0340565972222222</v>
      </c>
      <c r="I83" s="44" t="n">
        <v>0.00340565972222222</v>
      </c>
      <c r="J83" s="45" t="n">
        <v>0.011325115740740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30</v>
      </c>
      <c r="C84" s="40" t="s">
        <v>179</v>
      </c>
      <c r="D84" s="41" t="s">
        <v>180</v>
      </c>
      <c r="E84" s="42" t="n">
        <v>1961</v>
      </c>
      <c r="F84" s="31" t="s">
        <v>45</v>
      </c>
      <c r="G84" s="32" t="s">
        <v>82</v>
      </c>
      <c r="H84" s="43" t="n">
        <v>0.0340671296296296</v>
      </c>
      <c r="I84" s="44" t="n">
        <v>0.00340671296296296</v>
      </c>
      <c r="J84" s="45" t="n">
        <v>0.0113356481481481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66</v>
      </c>
      <c r="C85" s="40" t="s">
        <v>181</v>
      </c>
      <c r="D85" s="41" t="s">
        <v>182</v>
      </c>
      <c r="E85" s="42" t="n">
        <v>1948</v>
      </c>
      <c r="F85" s="31" t="s">
        <v>135</v>
      </c>
      <c r="G85" s="32" t="s">
        <v>24</v>
      </c>
      <c r="H85" s="43" t="n">
        <v>0.0342423611111111</v>
      </c>
      <c r="I85" s="44" t="n">
        <v>0.00342423611111111</v>
      </c>
      <c r="J85" s="45" t="n">
        <v>0.011510879629629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99</v>
      </c>
      <c r="C86" s="40" t="s">
        <v>183</v>
      </c>
      <c r="D86" s="41" t="s">
        <v>184</v>
      </c>
      <c r="E86" s="42" t="n">
        <v>1970</v>
      </c>
      <c r="F86" s="31" t="s">
        <v>39</v>
      </c>
      <c r="G86" s="32" t="s">
        <v>126</v>
      </c>
      <c r="H86" s="43" t="n">
        <v>0.0343462962962963</v>
      </c>
      <c r="I86" s="44" t="n">
        <v>0.00343462962962963</v>
      </c>
      <c r="J86" s="45" t="n">
        <v>0.0116148148148148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34</v>
      </c>
      <c r="C87" s="40" t="s">
        <v>185</v>
      </c>
      <c r="D87" s="41" t="s">
        <v>186</v>
      </c>
      <c r="E87" s="42" t="n">
        <v>1955</v>
      </c>
      <c r="F87" s="31" t="s">
        <v>45</v>
      </c>
      <c r="G87" s="32" t="s">
        <v>96</v>
      </c>
      <c r="H87" s="43" t="n">
        <v>0.0343849537037037</v>
      </c>
      <c r="I87" s="44" t="n">
        <v>0.00343849537037037</v>
      </c>
      <c r="J87" s="45" t="n">
        <v>0.011653472222222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26</v>
      </c>
      <c r="C88" s="40" t="s">
        <v>187</v>
      </c>
      <c r="D88" s="41" t="s">
        <v>163</v>
      </c>
      <c r="E88" s="42" t="n">
        <v>1946</v>
      </c>
      <c r="F88" s="31" t="s">
        <v>135</v>
      </c>
      <c r="G88" s="32" t="s">
        <v>27</v>
      </c>
      <c r="H88" s="43" t="n">
        <v>0.0344443287037037</v>
      </c>
      <c r="I88" s="44" t="n">
        <v>0.00344443287037037</v>
      </c>
      <c r="J88" s="45" t="n">
        <v>0.011712847222222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19</v>
      </c>
      <c r="C89" s="40" t="s">
        <v>188</v>
      </c>
      <c r="D89" s="41" t="s">
        <v>178</v>
      </c>
      <c r="E89" s="42" t="n">
        <v>1966</v>
      </c>
      <c r="F89" s="31" t="s">
        <v>189</v>
      </c>
      <c r="G89" s="32" t="s">
        <v>18</v>
      </c>
      <c r="H89" s="43" t="n">
        <v>0.0344576388888889</v>
      </c>
      <c r="I89" s="44" t="n">
        <v>0.00344576388888889</v>
      </c>
      <c r="J89" s="45" t="n">
        <v>0.0117261574074074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76</v>
      </c>
      <c r="C90" s="40" t="s">
        <v>190</v>
      </c>
      <c r="D90" s="41" t="s">
        <v>191</v>
      </c>
      <c r="E90" s="42" t="n">
        <v>1955</v>
      </c>
      <c r="F90" s="31" t="s">
        <v>45</v>
      </c>
      <c r="G90" s="32" t="s">
        <v>100</v>
      </c>
      <c r="H90" s="43" t="n">
        <v>0.03456875</v>
      </c>
      <c r="I90" s="44" t="n">
        <v>0.003456875</v>
      </c>
      <c r="J90" s="45" t="n">
        <v>0.011837268518518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21</v>
      </c>
      <c r="C91" s="40" t="s">
        <v>192</v>
      </c>
      <c r="D91" s="41" t="s">
        <v>16</v>
      </c>
      <c r="E91" s="42" t="n">
        <v>1975</v>
      </c>
      <c r="F91" s="31" t="s">
        <v>17</v>
      </c>
      <c r="G91" s="32" t="s">
        <v>193</v>
      </c>
      <c r="H91" s="43" t="n">
        <v>0.0348155092592593</v>
      </c>
      <c r="I91" s="44" t="n">
        <v>0.00348155092592593</v>
      </c>
      <c r="J91" s="45" t="n">
        <v>0.012084027777777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91</v>
      </c>
      <c r="C92" s="40" t="s">
        <v>194</v>
      </c>
      <c r="D92" s="41" t="s">
        <v>195</v>
      </c>
      <c r="E92" s="42" t="n">
        <v>1965</v>
      </c>
      <c r="F92" s="31" t="s">
        <v>39</v>
      </c>
      <c r="G92" s="32" t="s">
        <v>129</v>
      </c>
      <c r="H92" s="43" t="n">
        <v>0.0354446759259259</v>
      </c>
      <c r="I92" s="44" t="n">
        <v>0.00354446759259259</v>
      </c>
      <c r="J92" s="45" t="n">
        <v>0.012713194444444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58</v>
      </c>
      <c r="C93" s="40" t="s">
        <v>196</v>
      </c>
      <c r="D93" s="41" t="s">
        <v>81</v>
      </c>
      <c r="E93" s="42" t="n">
        <v>1984</v>
      </c>
      <c r="F93" s="31" t="s">
        <v>17</v>
      </c>
      <c r="G93" s="32" t="s">
        <v>197</v>
      </c>
      <c r="H93" s="43" t="n">
        <v>0.0356027777777778</v>
      </c>
      <c r="I93" s="44" t="n">
        <v>0.00356027777777778</v>
      </c>
      <c r="J93" s="45" t="n">
        <v>0.0128712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85</v>
      </c>
      <c r="C94" s="40" t="s">
        <v>198</v>
      </c>
      <c r="D94" s="41" t="s">
        <v>199</v>
      </c>
      <c r="E94" s="42" t="n">
        <v>1958</v>
      </c>
      <c r="F94" s="31" t="s">
        <v>45</v>
      </c>
      <c r="G94" s="32" t="s">
        <v>109</v>
      </c>
      <c r="H94" s="43" t="n">
        <v>0.035615162037037</v>
      </c>
      <c r="I94" s="44" t="n">
        <v>0.0035615162037037</v>
      </c>
      <c r="J94" s="45" t="n">
        <v>0.012883680555555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97</v>
      </c>
      <c r="C95" s="40" t="s">
        <v>200</v>
      </c>
      <c r="D95" s="41" t="s">
        <v>141</v>
      </c>
      <c r="E95" s="42" t="n">
        <v>1975</v>
      </c>
      <c r="F95" s="31" t="s">
        <v>17</v>
      </c>
      <c r="G95" s="32" t="s">
        <v>201</v>
      </c>
      <c r="H95" s="43" t="n">
        <v>0.036018287037037</v>
      </c>
      <c r="I95" s="44" t="n">
        <v>0.0036018287037037</v>
      </c>
      <c r="J95" s="45" t="n">
        <v>0.0132868055555556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44</v>
      </c>
      <c r="C96" s="40" t="s">
        <v>202</v>
      </c>
      <c r="D96" s="41" t="s">
        <v>203</v>
      </c>
      <c r="E96" s="42" t="n">
        <v>1945</v>
      </c>
      <c r="F96" s="31" t="s">
        <v>135</v>
      </c>
      <c r="G96" s="32" t="s">
        <v>30</v>
      </c>
      <c r="H96" s="43" t="n">
        <v>0.0364060185185185</v>
      </c>
      <c r="I96" s="44" t="n">
        <v>0.00364060185185185</v>
      </c>
      <c r="J96" s="45" t="n">
        <v>0.013674537037037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94</v>
      </c>
      <c r="C97" s="40" t="s">
        <v>204</v>
      </c>
      <c r="D97" s="41" t="s">
        <v>205</v>
      </c>
      <c r="E97" s="42" t="n">
        <v>1978</v>
      </c>
      <c r="F97" s="31" t="s">
        <v>17</v>
      </c>
      <c r="G97" s="32" t="s">
        <v>206</v>
      </c>
      <c r="H97" s="43" t="n">
        <v>0.0365855324074074</v>
      </c>
      <c r="I97" s="44" t="n">
        <v>0.00365855324074074</v>
      </c>
      <c r="J97" s="45" t="n">
        <v>0.013854050925925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08</v>
      </c>
      <c r="C98" s="40" t="s">
        <v>207</v>
      </c>
      <c r="D98" s="41" t="s">
        <v>208</v>
      </c>
      <c r="E98" s="42" t="n">
        <v>1952</v>
      </c>
      <c r="F98" s="31" t="s">
        <v>89</v>
      </c>
      <c r="G98" s="32" t="s">
        <v>36</v>
      </c>
      <c r="H98" s="43" t="n">
        <v>0.0367091435185185</v>
      </c>
      <c r="I98" s="44" t="n">
        <v>0.00367091435185185</v>
      </c>
      <c r="J98" s="45" t="n">
        <v>0.013977662037037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70</v>
      </c>
      <c r="C99" s="40" t="s">
        <v>209</v>
      </c>
      <c r="D99" s="41" t="s">
        <v>38</v>
      </c>
      <c r="E99" s="42" t="n">
        <v>1945</v>
      </c>
      <c r="F99" s="31" t="s">
        <v>135</v>
      </c>
      <c r="G99" s="32" t="s">
        <v>33</v>
      </c>
      <c r="H99" s="43" t="n">
        <v>0.0367826388888889</v>
      </c>
      <c r="I99" s="44" t="n">
        <v>0.00367826388888889</v>
      </c>
      <c r="J99" s="45" t="n">
        <v>0.014051157407407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05</v>
      </c>
      <c r="C100" s="40" t="s">
        <v>210</v>
      </c>
      <c r="D100" s="41" t="s">
        <v>38</v>
      </c>
      <c r="E100" s="42" t="n">
        <v>1955</v>
      </c>
      <c r="F100" s="31" t="s">
        <v>45</v>
      </c>
      <c r="G100" s="32" t="s">
        <v>114</v>
      </c>
      <c r="H100" s="43" t="n">
        <v>0.0368059027777778</v>
      </c>
      <c r="I100" s="44" t="n">
        <v>0.00368059027777778</v>
      </c>
      <c r="J100" s="45" t="n">
        <v>0.014074421296296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03</v>
      </c>
      <c r="C101" s="40" t="s">
        <v>211</v>
      </c>
      <c r="D101" s="41" t="s">
        <v>38</v>
      </c>
      <c r="E101" s="42" t="n">
        <v>1958</v>
      </c>
      <c r="F101" s="31" t="s">
        <v>45</v>
      </c>
      <c r="G101" s="32" t="s">
        <v>116</v>
      </c>
      <c r="H101" s="43" t="n">
        <v>0.036825</v>
      </c>
      <c r="I101" s="44" t="n">
        <v>0.0036825</v>
      </c>
      <c r="J101" s="45" t="n">
        <v>0.0140935185185185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304</v>
      </c>
      <c r="C102" s="40" t="s">
        <v>212</v>
      </c>
      <c r="D102" s="41" t="s">
        <v>213</v>
      </c>
      <c r="E102" s="42" t="n">
        <v>1947</v>
      </c>
      <c r="F102" s="31" t="s">
        <v>135</v>
      </c>
      <c r="G102" s="32" t="s">
        <v>36</v>
      </c>
      <c r="H102" s="43" t="n">
        <v>0.0368356481481481</v>
      </c>
      <c r="I102" s="44" t="n">
        <v>0.00368356481481481</v>
      </c>
      <c r="J102" s="45" t="n">
        <v>0.0141041666666667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345</v>
      </c>
      <c r="C103" s="40" t="s">
        <v>214</v>
      </c>
      <c r="D103" s="41" t="s">
        <v>215</v>
      </c>
      <c r="E103" s="42" t="n">
        <v>1954</v>
      </c>
      <c r="F103" s="31" t="s">
        <v>45</v>
      </c>
      <c r="G103" s="32" t="s">
        <v>120</v>
      </c>
      <c r="H103" s="43" t="n">
        <v>0.0378094907407407</v>
      </c>
      <c r="I103" s="44" t="n">
        <v>0.00378094907407407</v>
      </c>
      <c r="J103" s="45" t="n">
        <v>0.0150780092592593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329</v>
      </c>
      <c r="C104" s="40" t="s">
        <v>216</v>
      </c>
      <c r="D104" s="41" t="s">
        <v>217</v>
      </c>
      <c r="E104" s="42" t="n">
        <v>1951</v>
      </c>
      <c r="F104" s="31" t="s">
        <v>89</v>
      </c>
      <c r="G104" s="32" t="s">
        <v>47</v>
      </c>
      <c r="H104" s="43" t="n">
        <v>0.0383388888888889</v>
      </c>
      <c r="I104" s="44" t="n">
        <v>0.00383388888888889</v>
      </c>
      <c r="J104" s="45" t="n">
        <v>0.0156074074074074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09</v>
      </c>
      <c r="C105" s="40" t="s">
        <v>218</v>
      </c>
      <c r="D105" s="41" t="s">
        <v>219</v>
      </c>
      <c r="E105" s="42" t="n">
        <v>1949</v>
      </c>
      <c r="F105" s="31" t="s">
        <v>89</v>
      </c>
      <c r="G105" s="32" t="s">
        <v>54</v>
      </c>
      <c r="H105" s="43" t="n">
        <v>0.0395446759259259</v>
      </c>
      <c r="I105" s="44" t="n">
        <v>0.00395446759259259</v>
      </c>
      <c r="J105" s="45" t="n">
        <v>0.0168131944444444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400</v>
      </c>
      <c r="C106" s="40" t="s">
        <v>220</v>
      </c>
      <c r="D106" s="41" t="s">
        <v>182</v>
      </c>
      <c r="E106" s="42" t="n">
        <v>1956</v>
      </c>
      <c r="F106" s="31" t="s">
        <v>45</v>
      </c>
      <c r="G106" s="32" t="s">
        <v>126</v>
      </c>
      <c r="H106" s="43" t="n">
        <v>0.0416055555555556</v>
      </c>
      <c r="I106" s="44" t="n">
        <v>0.00416055555555556</v>
      </c>
      <c r="J106" s="45" t="n">
        <v>0.0188740740740741</v>
      </c>
      <c r="K106" s="46"/>
    </row>
  </sheetData>
  <autoFilter ref="A5:J106"/>
  <mergeCells count="3">
    <mergeCell ref="A1:J1"/>
    <mergeCell ref="A2:J2"/>
    <mergeCell ref="A3:J3"/>
  </mergeCells>
  <conditionalFormatting sqref="G6:G106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6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6">
    <cfRule type="expression" priority="9" aboveAverage="0" equalAverage="0" bottom="0" percent="0" rank="0" text="" dxfId="15">
      <formula>D6="BK VIKTORIA HORNÉ OREŠANY"</formula>
    </cfRule>
  </conditionalFormatting>
  <conditionalFormatting sqref="B6:B106">
    <cfRule type="expression" priority="10" aboveAverage="0" equalAverage="0" bottom="0" percent="0" rank="0" text="" dxfId="16">
      <formula>D6="BK VIKTORIA HORNÉ OREŠANY"</formula>
    </cfRule>
  </conditionalFormatting>
  <conditionalFormatting sqref="A6:A106">
    <cfRule type="expression" priority="11" aboveAverage="0" equalAverage="0" bottom="0" percent="0" rank="0" text="" dxfId="17">
      <formula>D6="BK VIKTORIA HORNÉ OREŠANY"</formula>
    </cfRule>
  </conditionalFormatting>
  <conditionalFormatting sqref="E6:E106">
    <cfRule type="expression" priority="12" aboveAverage="0" equalAverage="0" bottom="0" percent="0" rank="0" text="" dxfId="18">
      <formula>D6="BK VIKTORIA HORNÉ OREŠANY"</formula>
    </cfRule>
  </conditionalFormatting>
  <conditionalFormatting sqref="F6:F106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06">
    <cfRule type="expression" priority="16" aboveAverage="0" equalAverage="0" bottom="0" percent="0" rank="0" text="" dxfId="22">
      <formula>D6="BK VIKTORIA HORNÉ OREŠANY"</formula>
    </cfRule>
  </conditionalFormatting>
  <conditionalFormatting sqref="I6:I106">
    <cfRule type="expression" priority="17" aboveAverage="0" equalAverage="0" bottom="0" percent="0" rank="0" text="" dxfId="23">
      <formula>D6="BK VIKTORIA HORNÉ OREŠANY"</formula>
    </cfRule>
  </conditionalFormatting>
  <conditionalFormatting sqref="J6:J106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17</v>
      </c>
      <c r="C6" s="28" t="s">
        <v>222</v>
      </c>
      <c r="D6" s="29" t="s">
        <v>223</v>
      </c>
      <c r="E6" s="30" t="n">
        <v>1990</v>
      </c>
      <c r="F6" s="31" t="s">
        <v>224</v>
      </c>
      <c r="G6" s="32" t="s">
        <v>18</v>
      </c>
      <c r="H6" s="33" t="n">
        <v>0.0134375</v>
      </c>
      <c r="I6" s="34" t="n">
        <v>0.002687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29</v>
      </c>
      <c r="C7" s="28" t="s">
        <v>225</v>
      </c>
      <c r="D7" s="29" t="s">
        <v>38</v>
      </c>
      <c r="E7" s="30" t="n">
        <v>1979</v>
      </c>
      <c r="F7" s="31" t="s">
        <v>224</v>
      </c>
      <c r="G7" s="32" t="s">
        <v>21</v>
      </c>
      <c r="H7" s="33" t="n">
        <v>0.0135185185185185</v>
      </c>
      <c r="I7" s="34" t="n">
        <v>0.0027037037037037</v>
      </c>
      <c r="J7" s="38" t="n">
        <v>8.1018518518518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104</v>
      </c>
      <c r="C8" s="28" t="s">
        <v>226</v>
      </c>
      <c r="D8" s="29" t="s">
        <v>227</v>
      </c>
      <c r="E8" s="30" t="n">
        <v>1977</v>
      </c>
      <c r="F8" s="31" t="s">
        <v>228</v>
      </c>
      <c r="G8" s="32" t="s">
        <v>18</v>
      </c>
      <c r="H8" s="33" t="n">
        <v>0.0139814814814815</v>
      </c>
      <c r="I8" s="34" t="n">
        <v>0.0027962962962963</v>
      </c>
      <c r="J8" s="38" t="n">
        <v>0.000543981481481482</v>
      </c>
      <c r="K8" s="36"/>
    </row>
    <row r="9" s="37" customFormat="true" ht="11.25" hidden="false" customHeight="true" outlineLevel="0" collapsed="false">
      <c r="A9" s="26" t="n">
        <v>4</v>
      </c>
      <c r="B9" s="27" t="n">
        <v>116</v>
      </c>
      <c r="C9" s="28" t="s">
        <v>229</v>
      </c>
      <c r="D9" s="29" t="s">
        <v>230</v>
      </c>
      <c r="E9" s="30" t="n">
        <v>1964</v>
      </c>
      <c r="F9" s="31" t="s">
        <v>231</v>
      </c>
      <c r="G9" s="32" t="s">
        <v>18</v>
      </c>
      <c r="H9" s="33" t="n">
        <v>0.0144560185185185</v>
      </c>
      <c r="I9" s="34" t="n">
        <v>0.0028912037037037</v>
      </c>
      <c r="J9" s="38" t="n">
        <v>0.00101851851851852</v>
      </c>
      <c r="K9" s="36"/>
    </row>
    <row r="10" s="37" customFormat="true" ht="11.25" hidden="false" customHeight="true" outlineLevel="0" collapsed="false">
      <c r="A10" s="26" t="n">
        <v>5</v>
      </c>
      <c r="B10" s="27" t="n">
        <v>127</v>
      </c>
      <c r="C10" s="28" t="s">
        <v>232</v>
      </c>
      <c r="D10" s="29" t="s">
        <v>233</v>
      </c>
      <c r="E10" s="30" t="n">
        <v>1993</v>
      </c>
      <c r="F10" s="31" t="s">
        <v>224</v>
      </c>
      <c r="G10" s="32" t="s">
        <v>24</v>
      </c>
      <c r="H10" s="33" t="n">
        <v>0.0145023148148148</v>
      </c>
      <c r="I10" s="34" t="n">
        <v>0.00290046296296296</v>
      </c>
      <c r="J10" s="38" t="n">
        <v>0.0010648148148148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06</v>
      </c>
      <c r="C11" s="28" t="s">
        <v>234</v>
      </c>
      <c r="D11" s="29" t="s">
        <v>235</v>
      </c>
      <c r="E11" s="30" t="n">
        <v>1968</v>
      </c>
      <c r="F11" s="31" t="s">
        <v>231</v>
      </c>
      <c r="G11" s="32" t="s">
        <v>21</v>
      </c>
      <c r="H11" s="33" t="n">
        <v>0.0146180555555556</v>
      </c>
      <c r="I11" s="34" t="n">
        <v>0.00292361111111111</v>
      </c>
      <c r="J11" s="38" t="n">
        <v>0.0011805555555555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130</v>
      </c>
      <c r="C12" s="28" t="s">
        <v>236</v>
      </c>
      <c r="D12" s="29" t="s">
        <v>237</v>
      </c>
      <c r="E12" s="30" t="n">
        <v>1942</v>
      </c>
      <c r="F12" s="31" t="s">
        <v>238</v>
      </c>
      <c r="G12" s="32" t="s">
        <v>18</v>
      </c>
      <c r="H12" s="33" t="n">
        <v>0.0148263888888889</v>
      </c>
      <c r="I12" s="34" t="n">
        <v>0.00296527777777778</v>
      </c>
      <c r="J12" s="38" t="n">
        <v>0.0013888888888888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25</v>
      </c>
      <c r="C13" s="28" t="s">
        <v>239</v>
      </c>
      <c r="D13" s="29" t="s">
        <v>35</v>
      </c>
      <c r="E13" s="30" t="n">
        <v>1987</v>
      </c>
      <c r="F13" s="31" t="s">
        <v>224</v>
      </c>
      <c r="G13" s="32" t="s">
        <v>27</v>
      </c>
      <c r="H13" s="33" t="n">
        <v>0.0149305555555556</v>
      </c>
      <c r="I13" s="34" t="n">
        <v>0.00298611111111111</v>
      </c>
      <c r="J13" s="38" t="n">
        <v>0.00149305555555556</v>
      </c>
      <c r="K13" s="36"/>
    </row>
    <row r="14" s="37" customFormat="true" ht="11.25" hidden="false" customHeight="true" outlineLevel="0" collapsed="false">
      <c r="A14" s="26" t="n">
        <v>9</v>
      </c>
      <c r="B14" s="27" t="n">
        <v>109</v>
      </c>
      <c r="C14" s="28" t="s">
        <v>240</v>
      </c>
      <c r="D14" s="29" t="s">
        <v>241</v>
      </c>
      <c r="E14" s="30" t="n">
        <v>1990</v>
      </c>
      <c r="F14" s="31" t="s">
        <v>224</v>
      </c>
      <c r="G14" s="32" t="s">
        <v>30</v>
      </c>
      <c r="H14" s="33" t="n">
        <v>0.0152777777777778</v>
      </c>
      <c r="I14" s="34" t="n">
        <v>0.00305555555555556</v>
      </c>
      <c r="J14" s="38" t="n">
        <v>0.00184027777777778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113</v>
      </c>
      <c r="C15" s="28" t="s">
        <v>242</v>
      </c>
      <c r="D15" s="29" t="s">
        <v>106</v>
      </c>
      <c r="E15" s="30" t="n">
        <v>1983</v>
      </c>
      <c r="F15" s="31" t="s">
        <v>224</v>
      </c>
      <c r="G15" s="32" t="s">
        <v>33</v>
      </c>
      <c r="H15" s="33" t="n">
        <v>0.015462962962963</v>
      </c>
      <c r="I15" s="34" t="n">
        <v>0.00309259259259259</v>
      </c>
      <c r="J15" s="38" t="n">
        <v>0.0020254629629629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32</v>
      </c>
      <c r="C16" s="28" t="s">
        <v>243</v>
      </c>
      <c r="D16" s="29" t="s">
        <v>244</v>
      </c>
      <c r="E16" s="30" t="n">
        <v>1970</v>
      </c>
      <c r="F16" s="31" t="s">
        <v>228</v>
      </c>
      <c r="G16" s="32" t="s">
        <v>21</v>
      </c>
      <c r="H16" s="33" t="n">
        <v>0.0156597222222222</v>
      </c>
      <c r="I16" s="34" t="n">
        <v>0.00313194444444445</v>
      </c>
      <c r="J16" s="38" t="n">
        <v>0.0022222222222222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102</v>
      </c>
      <c r="C17" s="28" t="s">
        <v>245</v>
      </c>
      <c r="D17" s="29" t="s">
        <v>246</v>
      </c>
      <c r="E17" s="30" t="n">
        <v>1979</v>
      </c>
      <c r="F17" s="31" t="s">
        <v>224</v>
      </c>
      <c r="G17" s="32" t="s">
        <v>36</v>
      </c>
      <c r="H17" s="33" t="n">
        <v>0.015787037037037</v>
      </c>
      <c r="I17" s="34" t="n">
        <v>0.00315740740740741</v>
      </c>
      <c r="J17" s="38" t="n">
        <v>0.0023495370370370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126</v>
      </c>
      <c r="C18" s="28" t="s">
        <v>247</v>
      </c>
      <c r="D18" s="29" t="s">
        <v>35</v>
      </c>
      <c r="E18" s="30" t="n">
        <v>1967</v>
      </c>
      <c r="F18" s="31" t="s">
        <v>231</v>
      </c>
      <c r="G18" s="32" t="s">
        <v>24</v>
      </c>
      <c r="H18" s="33" t="n">
        <v>0.0158101851851852</v>
      </c>
      <c r="I18" s="34" t="n">
        <v>0.00316203703703704</v>
      </c>
      <c r="J18" s="38" t="n">
        <v>0.00237268518518518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112</v>
      </c>
      <c r="C19" s="28" t="s">
        <v>248</v>
      </c>
      <c r="D19" s="29" t="s">
        <v>35</v>
      </c>
      <c r="E19" s="30" t="n">
        <v>1975</v>
      </c>
      <c r="F19" s="31" t="s">
        <v>228</v>
      </c>
      <c r="G19" s="32" t="s">
        <v>24</v>
      </c>
      <c r="H19" s="33" t="n">
        <v>0.0159259259259259</v>
      </c>
      <c r="I19" s="34" t="n">
        <v>0.00318518518518519</v>
      </c>
      <c r="J19" s="38" t="n">
        <v>0.0024884259259259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14</v>
      </c>
      <c r="C20" s="28" t="s">
        <v>249</v>
      </c>
      <c r="D20" s="29" t="s">
        <v>250</v>
      </c>
      <c r="E20" s="30" t="n">
        <v>1963</v>
      </c>
      <c r="F20" s="31" t="s">
        <v>231</v>
      </c>
      <c r="G20" s="32" t="s">
        <v>27</v>
      </c>
      <c r="H20" s="33" t="n">
        <v>0.016087962962963</v>
      </c>
      <c r="I20" s="34" t="n">
        <v>0.00321759259259259</v>
      </c>
      <c r="J20" s="38" t="n">
        <v>0.00265046296296296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101</v>
      </c>
      <c r="C21" s="28" t="s">
        <v>251</v>
      </c>
      <c r="D21" s="29" t="s">
        <v>155</v>
      </c>
      <c r="E21" s="30" t="n">
        <v>1999</v>
      </c>
      <c r="F21" s="31" t="s">
        <v>224</v>
      </c>
      <c r="G21" s="32" t="s">
        <v>47</v>
      </c>
      <c r="H21" s="33" t="n">
        <v>0.0162731481481481</v>
      </c>
      <c r="I21" s="34" t="n">
        <v>0.00325462962962963</v>
      </c>
      <c r="J21" s="38" t="n">
        <v>0.0028356481481481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105</v>
      </c>
      <c r="C22" s="28" t="s">
        <v>252</v>
      </c>
      <c r="D22" s="29" t="s">
        <v>253</v>
      </c>
      <c r="E22" s="30" t="n">
        <v>1973</v>
      </c>
      <c r="F22" s="31" t="s">
        <v>228</v>
      </c>
      <c r="G22" s="32" t="s">
        <v>27</v>
      </c>
      <c r="H22" s="33" t="n">
        <v>0.0163888888888889</v>
      </c>
      <c r="I22" s="34" t="n">
        <v>0.00327777777777778</v>
      </c>
      <c r="J22" s="38" t="n">
        <v>0.0029513888888888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03</v>
      </c>
      <c r="C23" s="28" t="s">
        <v>254</v>
      </c>
      <c r="D23" s="29" t="s">
        <v>53</v>
      </c>
      <c r="E23" s="30" t="n">
        <v>1978</v>
      </c>
      <c r="F23" s="31" t="s">
        <v>224</v>
      </c>
      <c r="G23" s="32" t="s">
        <v>54</v>
      </c>
      <c r="H23" s="33" t="n">
        <v>0.0164236111111111</v>
      </c>
      <c r="I23" s="34" t="n">
        <v>0.00328472222222222</v>
      </c>
      <c r="J23" s="38" t="n">
        <v>0.00298611111111111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08</v>
      </c>
      <c r="C24" s="28" t="s">
        <v>255</v>
      </c>
      <c r="D24" s="29" t="s">
        <v>79</v>
      </c>
      <c r="E24" s="30" t="n">
        <v>1940</v>
      </c>
      <c r="F24" s="31" t="s">
        <v>238</v>
      </c>
      <c r="G24" s="32" t="s">
        <v>21</v>
      </c>
      <c r="H24" s="33" t="n">
        <v>0.0164699074074074</v>
      </c>
      <c r="I24" s="34" t="n">
        <v>0.00329398148148148</v>
      </c>
      <c r="J24" s="38" t="n">
        <v>0.0030324074074074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121</v>
      </c>
      <c r="C25" s="28" t="s">
        <v>256</v>
      </c>
      <c r="D25" s="29" t="s">
        <v>182</v>
      </c>
      <c r="E25" s="30" t="n">
        <v>1971</v>
      </c>
      <c r="F25" s="31" t="s">
        <v>228</v>
      </c>
      <c r="G25" s="32" t="s">
        <v>30</v>
      </c>
      <c r="H25" s="33" t="n">
        <v>0.0171875</v>
      </c>
      <c r="I25" s="34" t="n">
        <v>0.0034375</v>
      </c>
      <c r="J25" s="38" t="n">
        <v>0.0037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131</v>
      </c>
      <c r="C26" s="28" t="s">
        <v>257</v>
      </c>
      <c r="D26" s="29" t="s">
        <v>258</v>
      </c>
      <c r="E26" s="30" t="n">
        <v>1965</v>
      </c>
      <c r="F26" s="31" t="s">
        <v>231</v>
      </c>
      <c r="G26" s="32" t="s">
        <v>30</v>
      </c>
      <c r="H26" s="33" t="n">
        <v>0.0179166666666667</v>
      </c>
      <c r="I26" s="34" t="n">
        <v>0.00358333333333333</v>
      </c>
      <c r="J26" s="38" t="n">
        <v>0.0044791666666666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23</v>
      </c>
      <c r="C27" s="28" t="s">
        <v>259</v>
      </c>
      <c r="D27" s="29" t="s">
        <v>182</v>
      </c>
      <c r="E27" s="30" t="n">
        <v>1983</v>
      </c>
      <c r="F27" s="31" t="s">
        <v>224</v>
      </c>
      <c r="G27" s="32" t="s">
        <v>59</v>
      </c>
      <c r="H27" s="33" t="n">
        <v>0.0179513888888889</v>
      </c>
      <c r="I27" s="34" t="n">
        <v>0.00359027777777778</v>
      </c>
      <c r="J27" s="38" t="n">
        <v>0.0045138888888888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28</v>
      </c>
      <c r="C28" s="28" t="s">
        <v>260</v>
      </c>
      <c r="D28" s="29" t="s">
        <v>195</v>
      </c>
      <c r="E28" s="30" t="n">
        <v>1975</v>
      </c>
      <c r="F28" s="31" t="s">
        <v>228</v>
      </c>
      <c r="G28" s="32" t="s">
        <v>33</v>
      </c>
      <c r="H28" s="33" t="n">
        <v>0.017962962962963</v>
      </c>
      <c r="I28" s="34" t="n">
        <v>0.00359259259259259</v>
      </c>
      <c r="J28" s="38" t="n">
        <v>0.0045254629629629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24</v>
      </c>
      <c r="C29" s="28" t="s">
        <v>261</v>
      </c>
      <c r="D29" s="29" t="s">
        <v>106</v>
      </c>
      <c r="E29" s="30" t="n">
        <v>1976</v>
      </c>
      <c r="F29" s="31" t="s">
        <v>228</v>
      </c>
      <c r="G29" s="32" t="s">
        <v>36</v>
      </c>
      <c r="H29" s="33" t="n">
        <v>0.0179861111111111</v>
      </c>
      <c r="I29" s="34" t="n">
        <v>0.00359722222222222</v>
      </c>
      <c r="J29" s="38" t="n">
        <v>0.0045486111111111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10</v>
      </c>
      <c r="C30" s="28" t="s">
        <v>262</v>
      </c>
      <c r="D30" s="29" t="s">
        <v>35</v>
      </c>
      <c r="E30" s="30" t="n">
        <v>1980</v>
      </c>
      <c r="F30" s="31" t="s">
        <v>224</v>
      </c>
      <c r="G30" s="32" t="s">
        <v>61</v>
      </c>
      <c r="H30" s="33" t="n">
        <v>0.0182986111111111</v>
      </c>
      <c r="I30" s="34" t="n">
        <v>0.00365972222222222</v>
      </c>
      <c r="J30" s="38" t="n">
        <v>0.0048611111111111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122</v>
      </c>
      <c r="C31" s="28" t="s">
        <v>263</v>
      </c>
      <c r="D31" s="29" t="s">
        <v>264</v>
      </c>
      <c r="E31" s="30" t="n">
        <v>1939</v>
      </c>
      <c r="F31" s="31" t="s">
        <v>238</v>
      </c>
      <c r="G31" s="32" t="s">
        <v>24</v>
      </c>
      <c r="H31" s="33" t="n">
        <v>0.0187268518518519</v>
      </c>
      <c r="I31" s="34" t="n">
        <v>0.00374537037037037</v>
      </c>
      <c r="J31" s="38" t="n">
        <v>0.0052893518518518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15</v>
      </c>
      <c r="C32" s="28" t="s">
        <v>265</v>
      </c>
      <c r="D32" s="29" t="s">
        <v>266</v>
      </c>
      <c r="E32" s="30" t="n">
        <v>1937</v>
      </c>
      <c r="F32" s="31" t="s">
        <v>238</v>
      </c>
      <c r="G32" s="32" t="s">
        <v>27</v>
      </c>
      <c r="H32" s="33" t="n">
        <v>0.0194444444444444</v>
      </c>
      <c r="I32" s="34" t="n">
        <v>0.00388888888888889</v>
      </c>
      <c r="J32" s="38" t="n">
        <v>0.00600694444444445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111</v>
      </c>
      <c r="C33" s="28" t="s">
        <v>267</v>
      </c>
      <c r="D33" s="29" t="s">
        <v>53</v>
      </c>
      <c r="E33" s="30" t="n">
        <v>1950</v>
      </c>
      <c r="F33" s="31" t="s">
        <v>89</v>
      </c>
      <c r="G33" s="32" t="s">
        <v>18</v>
      </c>
      <c r="H33" s="33" t="n">
        <v>0.0198958333333333</v>
      </c>
      <c r="I33" s="34" t="n">
        <v>0.00397916666666667</v>
      </c>
      <c r="J33" s="38" t="n">
        <v>0.0064583333333333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20</v>
      </c>
      <c r="C34" s="40" t="s">
        <v>268</v>
      </c>
      <c r="D34" s="41" t="s">
        <v>184</v>
      </c>
      <c r="E34" s="42" t="n">
        <v>1977</v>
      </c>
      <c r="F34" s="31" t="s">
        <v>228</v>
      </c>
      <c r="G34" s="32" t="s">
        <v>47</v>
      </c>
      <c r="H34" s="43" t="n">
        <v>0.0199189814814815</v>
      </c>
      <c r="I34" s="44" t="n">
        <v>0.0039837962962963</v>
      </c>
      <c r="J34" s="45" t="n">
        <v>0.00648148148148148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18</v>
      </c>
      <c r="C35" s="40" t="s">
        <v>269</v>
      </c>
      <c r="D35" s="41" t="s">
        <v>53</v>
      </c>
      <c r="E35" s="42" t="n">
        <v>1966</v>
      </c>
      <c r="F35" s="31" t="s">
        <v>231</v>
      </c>
      <c r="G35" s="32" t="s">
        <v>33</v>
      </c>
      <c r="H35" s="43" t="n">
        <v>0.0211805555555556</v>
      </c>
      <c r="I35" s="44" t="n">
        <v>0.00423611111111111</v>
      </c>
      <c r="J35" s="45" t="n">
        <v>0.0077430555555555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07</v>
      </c>
      <c r="C36" s="40" t="s">
        <v>270</v>
      </c>
      <c r="D36" s="41" t="s">
        <v>79</v>
      </c>
      <c r="E36" s="42" t="n">
        <v>1939</v>
      </c>
      <c r="F36" s="31" t="s">
        <v>238</v>
      </c>
      <c r="G36" s="32" t="s">
        <v>30</v>
      </c>
      <c r="H36" s="43" t="n">
        <v>0.0219328703703704</v>
      </c>
      <c r="I36" s="44" t="n">
        <v>0.00438657407407407</v>
      </c>
      <c r="J36" s="45" t="n">
        <v>0.0084953703703703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77</v>
      </c>
      <c r="C37" s="40" t="s">
        <v>271</v>
      </c>
      <c r="D37" s="41" t="s">
        <v>272</v>
      </c>
      <c r="E37" s="42" t="n">
        <v>1946</v>
      </c>
      <c r="F37" s="31" t="s">
        <v>135</v>
      </c>
      <c r="G37" s="32" t="s">
        <v>18</v>
      </c>
      <c r="H37" s="43" t="n">
        <v>0.0282638888888889</v>
      </c>
      <c r="I37" s="44" t="n">
        <v>0.00565277777777778</v>
      </c>
      <c r="J37" s="45" t="n">
        <v>0.0148263888888889</v>
      </c>
      <c r="K37" s="46"/>
    </row>
  </sheetData>
  <autoFilter ref="A5:J37"/>
  <mergeCells count="3">
    <mergeCell ref="A1:J1"/>
    <mergeCell ref="A2:J2"/>
    <mergeCell ref="A3:J3"/>
  </mergeCells>
  <conditionalFormatting sqref="G6:G37">
    <cfRule type="expression" priority="2" aboveAverage="0" equalAverage="0" bottom="0" percent="0" rank="0" text="" dxfId="25">
      <formula>D6="BK VIKTORIA HORNÉ OREŠANY"</formula>
    </cfRule>
    <cfRule type="cellIs" priority="3" operator="equal" aboveAverage="0" equalAverage="0" bottom="0" percent="0" rank="0" text="" dxfId="26">
      <formula>3</formula>
    </cfRule>
    <cfRule type="cellIs" priority="4" operator="equal" aboveAverage="0" equalAverage="0" bottom="0" percent="0" rank="0" text="" dxfId="27">
      <formula>2</formula>
    </cfRule>
  </conditionalFormatting>
  <conditionalFormatting sqref="G6:G37">
    <cfRule type="cellIs" priority="5" operator="equal" aboveAverage="0" equalAverage="0" bottom="0" percent="0" rank="0" text="" dxfId="28">
      <formula>"3."</formula>
    </cfRule>
    <cfRule type="cellIs" priority="6" operator="equal" aboveAverage="0" equalAverage="0" bottom="0" percent="0" rank="0" text="" dxfId="29">
      <formula>"2."</formula>
    </cfRule>
    <cfRule type="cellIs" priority="7" operator="equal" aboveAverage="0" equalAverage="0" bottom="0" percent="0" rank="0" text="" dxfId="30">
      <formula>"1."</formula>
    </cfRule>
  </conditionalFormatting>
  <conditionalFormatting sqref="D6:D37">
    <cfRule type="expression" priority="8" aboveAverage="0" equalAverage="0" bottom="0" percent="0" rank="0" text="" dxfId="31">
      <formula>NOT(ISERROR(SEARCH("BK VIKTORIA HORNÉ OREŠANY",D6)))</formula>
    </cfRule>
  </conditionalFormatting>
  <conditionalFormatting sqref="C6:C37">
    <cfRule type="expression" priority="9" aboveAverage="0" equalAverage="0" bottom="0" percent="0" rank="0" text="" dxfId="32">
      <formula>D6="BK VIKTORIA HORNÉ OREŠANY"</formula>
    </cfRule>
  </conditionalFormatting>
  <conditionalFormatting sqref="B6:B37">
    <cfRule type="expression" priority="10" aboveAverage="0" equalAverage="0" bottom="0" percent="0" rank="0" text="" dxfId="33">
      <formula>D6="BK VIKTORIA HORNÉ OREŠANY"</formula>
    </cfRule>
  </conditionalFormatting>
  <conditionalFormatting sqref="A6:A37">
    <cfRule type="expression" priority="11" aboveAverage="0" equalAverage="0" bottom="0" percent="0" rank="0" text="" dxfId="34">
      <formula>D6="BK VIKTORIA HORNÉ OREŠANY"</formula>
    </cfRule>
  </conditionalFormatting>
  <conditionalFormatting sqref="E6:E37">
    <cfRule type="expression" priority="12" aboveAverage="0" equalAverage="0" bottom="0" percent="0" rank="0" text="" dxfId="35">
      <formula>D6="BK VIKTORIA HORNÉ OREŠANY"</formula>
    </cfRule>
  </conditionalFormatting>
  <conditionalFormatting sqref="F6:F37">
    <cfRule type="expression" priority="13" aboveAverage="0" equalAverage="0" bottom="0" percent="0" rank="0" text="" dxfId="36">
      <formula>D6="BK VIKTORIA HORNÉ OREŠANY"</formula>
    </cfRule>
    <cfRule type="expression" priority="14" aboveAverage="0" equalAverage="0" bottom="0" percent="0" rank="0" text="" dxfId="37">
      <formula>LEFT(F6,1)="Ž"</formula>
    </cfRule>
    <cfRule type="expression" priority="15" aboveAverage="0" equalAverage="0" bottom="0" percent="0" rank="0" text="" dxfId="38">
      <formula>LEFT(F6,1)="M"</formula>
    </cfRule>
  </conditionalFormatting>
  <conditionalFormatting sqref="H6:H37">
    <cfRule type="expression" priority="16" aboveAverage="0" equalAverage="0" bottom="0" percent="0" rank="0" text="" dxfId="39">
      <formula>D6="BK VIKTORIA HORNÉ OREŠANY"</formula>
    </cfRule>
  </conditionalFormatting>
  <conditionalFormatting sqref="I6:I37">
    <cfRule type="expression" priority="17" aboveAverage="0" equalAverage="0" bottom="0" percent="0" rank="0" text="" dxfId="40">
      <formula>D6="BK VIKTORIA HORNÉ OREŠANY"</formula>
    </cfRule>
  </conditionalFormatting>
  <conditionalFormatting sqref="J6:J37">
    <cfRule type="expression" priority="18" aboveAverage="0" equalAverage="0" bottom="0" percent="0" rank="0" text="" dxfId="41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9:22:57Z</dcterms:created>
  <dc:creator>Menta</dc:creator>
  <dc:description/>
  <dc:language>en-US</dc:language>
  <cp:lastModifiedBy>Menta</cp:lastModifiedBy>
  <dcterms:modified xsi:type="dcterms:W3CDTF">2013-08-25T19:41:52Z</dcterms:modified>
  <cp:revision>0</cp:revision>
  <dc:subject/>
  <dc:title/>
</cp:coreProperties>
</file>