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00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7">
  <si>
    <t xml:space="preserve">Výsledková listina</t>
  </si>
  <si>
    <t xml:space="preserve">LIPOVSKÁ DESÍTKA</t>
  </si>
  <si>
    <t xml:space="preserve">4. ročník, Lipov (Česká republika), 31.08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Kučera Lukáš</t>
  </si>
  <si>
    <t xml:space="preserve">VSK UNIVERZITA BRNO</t>
  </si>
  <si>
    <t xml:space="preserve">M39</t>
  </si>
  <si>
    <t xml:space="preserve">1.</t>
  </si>
  <si>
    <t xml:space="preserve">Petrov Jordan</t>
  </si>
  <si>
    <t xml:space="preserve">BULHARSKO</t>
  </si>
  <si>
    <t xml:space="preserve">2.</t>
  </si>
  <si>
    <t xml:space="preserve">Križák Ján</t>
  </si>
  <si>
    <t xml:space="preserve">AŠK GRAFOBAL SKALICA</t>
  </si>
  <si>
    <t xml:space="preserve">M40-49</t>
  </si>
  <si>
    <t xml:space="preserve">Ištvánik Juraj</t>
  </si>
  <si>
    <t xml:space="preserve">AK SPARTAK DUBNICA N/V</t>
  </si>
  <si>
    <t xml:space="preserve">3.</t>
  </si>
  <si>
    <t xml:space="preserve">Durďák Luděk</t>
  </si>
  <si>
    <t xml:space="preserve">SDH ROHATEC</t>
  </si>
  <si>
    <t xml:space="preserve">4.</t>
  </si>
  <si>
    <t xml:space="preserve">Michalčík Pavol</t>
  </si>
  <si>
    <t xml:space="preserve">SPARTAK MYJAVA</t>
  </si>
  <si>
    <t xml:space="preserve">5.</t>
  </si>
  <si>
    <t xml:space="preserve">Soural Lukáš</t>
  </si>
  <si>
    <t xml:space="preserve">UNI BRNO</t>
  </si>
  <si>
    <t xml:space="preserve">6.</t>
  </si>
  <si>
    <t xml:space="preserve">Nikodém Milan</t>
  </si>
  <si>
    <t xml:space="preserve">Miškeřík Jan</t>
  </si>
  <si>
    <t xml:space="preserve">LIPOV</t>
  </si>
  <si>
    <t xml:space="preserve">Polakovič Marek</t>
  </si>
  <si>
    <t xml:space="preserve">ŠK JABLONICA</t>
  </si>
  <si>
    <t xml:space="preserve">7.</t>
  </si>
  <si>
    <t xml:space="preserve">Maníková Lubomíra</t>
  </si>
  <si>
    <t xml:space="preserve">AK SPARTAK DUBNICA</t>
  </si>
  <si>
    <t xml:space="preserve">Ž34</t>
  </si>
  <si>
    <t xml:space="preserve">Tomčal Dušan</t>
  </si>
  <si>
    <t xml:space="preserve">Králik Eduard</t>
  </si>
  <si>
    <t xml:space="preserve">Klobučník Peter</t>
  </si>
  <si>
    <t xml:space="preserve">M50-59</t>
  </si>
  <si>
    <t xml:space="preserve">Portášik Patrik</t>
  </si>
  <si>
    <t xml:space="preserve">8.</t>
  </si>
  <si>
    <t xml:space="preserve">Portášik Peter</t>
  </si>
  <si>
    <t xml:space="preserve">Minařík Miroslav</t>
  </si>
  <si>
    <t xml:space="preserve">EPS KUNOVICE</t>
  </si>
  <si>
    <t xml:space="preserve">Mikula Miroslav</t>
  </si>
  <si>
    <t xml:space="preserve">RADOŠOVCE</t>
  </si>
  <si>
    <t xml:space="preserve">Zavadil Tomáš</t>
  </si>
  <si>
    <t xml:space="preserve">9.</t>
  </si>
  <si>
    <t xml:space="preserve">Hubáček Josef</t>
  </si>
  <si>
    <t xml:space="preserve">TEZ OTROKOVICE</t>
  </si>
  <si>
    <t xml:space="preserve">Hutyra Jaroslav</t>
  </si>
  <si>
    <t xml:space="preserve">Zajíček Jaromír</t>
  </si>
  <si>
    <t xml:space="preserve">LOUKA</t>
  </si>
  <si>
    <t xml:space="preserve">10.</t>
  </si>
  <si>
    <t xml:space="preserve">Haničinec Ivo</t>
  </si>
  <si>
    <t xml:space="preserve">BS SLOPNÉ</t>
  </si>
  <si>
    <t xml:space="preserve">Letko Miroslav</t>
  </si>
  <si>
    <t xml:space="preserve">TRENČANSKÉ STANKOVCE</t>
  </si>
  <si>
    <t xml:space="preserve">11.</t>
  </si>
  <si>
    <t xml:space="preserve">Bellay Peter</t>
  </si>
  <si>
    <t xml:space="preserve">TRIVELO ROHATEC</t>
  </si>
  <si>
    <t xml:space="preserve">12.</t>
  </si>
  <si>
    <t xml:space="preserve">Jánoš Pavol</t>
  </si>
  <si>
    <t xml:space="preserve">BKVP MALACKY</t>
  </si>
  <si>
    <t xml:space="preserve">13.</t>
  </si>
  <si>
    <t xml:space="preserve">Bellay Ján</t>
  </si>
  <si>
    <t xml:space="preserve">SKALICA</t>
  </si>
  <si>
    <t xml:space="preserve">14.</t>
  </si>
  <si>
    <t xml:space="preserve">Kaňa Miroslav</t>
  </si>
  <si>
    <t xml:space="preserve">MIKULČICE</t>
  </si>
  <si>
    <t xml:space="preserve">Gregor Michal</t>
  </si>
  <si>
    <t xml:space="preserve">RUNFORFUN</t>
  </si>
  <si>
    <t xml:space="preserve">15.</t>
  </si>
  <si>
    <t xml:space="preserve">Medlen Marián</t>
  </si>
  <si>
    <t xml:space="preserve">SEKOV SENICA</t>
  </si>
  <si>
    <t xml:space="preserve">Varmuža Vladimír</t>
  </si>
  <si>
    <t xml:space="preserve">BK HODONÍN</t>
  </si>
  <si>
    <t xml:space="preserve">M60-64</t>
  </si>
  <si>
    <t xml:space="preserve">Blažo Eduard</t>
  </si>
  <si>
    <t xml:space="preserve">BK VIKTORIA HORNÉ OREŠANY</t>
  </si>
  <si>
    <t xml:space="preserve">16.</t>
  </si>
  <si>
    <t xml:space="preserve">Korvas Josef</t>
  </si>
  <si>
    <t xml:space="preserve">BK VNOROVY</t>
  </si>
  <si>
    <t xml:space="preserve">Farkašová Erika</t>
  </si>
  <si>
    <t xml:space="preserve">Kocák Ferdinand</t>
  </si>
  <si>
    <t xml:space="preserve">GBELSKI STRÝCI</t>
  </si>
  <si>
    <t xml:space="preserve">Chocholáček Blažej</t>
  </si>
  <si>
    <t xml:space="preserve">JUNIOR HOLÍČ</t>
  </si>
  <si>
    <t xml:space="preserve">Nemček Stanislav</t>
  </si>
  <si>
    <t xml:space="preserve">JABLONICA</t>
  </si>
  <si>
    <t xml:space="preserve">Koníček Vladimír</t>
  </si>
  <si>
    <t xml:space="preserve">DRIETOMA</t>
  </si>
  <si>
    <t xml:space="preserve">Dřízga Viktor</t>
  </si>
  <si>
    <t xml:space="preserve">BRATISLAVA</t>
  </si>
  <si>
    <t xml:space="preserve">Bartoš Libor</t>
  </si>
  <si>
    <t xml:space="preserve">HODONÍN</t>
  </si>
  <si>
    <t xml:space="preserve">Divácký Vladimír</t>
  </si>
  <si>
    <t xml:space="preserve">SVATOBOŘICE</t>
  </si>
  <si>
    <t xml:space="preserve">17.</t>
  </si>
  <si>
    <t xml:space="preserve">Vintr Tomáš</t>
  </si>
  <si>
    <t xml:space="preserve">HOLÍČ</t>
  </si>
  <si>
    <t xml:space="preserve">18.</t>
  </si>
  <si>
    <t xml:space="preserve">Dorušek Pavel</t>
  </si>
  <si>
    <t xml:space="preserve">RENOTY SLAVIČÍN</t>
  </si>
  <si>
    <t xml:space="preserve">Hradil Stanislav</t>
  </si>
  <si>
    <t xml:space="preserve">Čulen Ivan</t>
  </si>
  <si>
    <t xml:space="preserve">Baumgartner Eduard</t>
  </si>
  <si>
    <t xml:space="preserve">Navara Karel</t>
  </si>
  <si>
    <t xml:space="preserve">UHERSKÝ OSTROH</t>
  </si>
  <si>
    <t xml:space="preserve">Trnka Roman</t>
  </si>
  <si>
    <t xml:space="preserve">INA SKALICA</t>
  </si>
  <si>
    <t xml:space="preserve">Zuzana Slafkovská</t>
  </si>
  <si>
    <t xml:space="preserve">Ž35-44</t>
  </si>
  <si>
    <t xml:space="preserve">Polášek Vít</t>
  </si>
  <si>
    <t xml:space="preserve">19.</t>
  </si>
  <si>
    <t xml:space="preserve">Blažo Vladislav</t>
  </si>
  <si>
    <t xml:space="preserve">Rybánský Štefan</t>
  </si>
  <si>
    <t xml:space="preserve">Mikuš Miroslav</t>
  </si>
  <si>
    <t xml:space="preserve">Šohaj Josef</t>
  </si>
  <si>
    <t xml:space="preserve">UHERSKÝ BROD</t>
  </si>
  <si>
    <t xml:space="preserve">M65-69</t>
  </si>
  <si>
    <t xml:space="preserve">Husár Ferdinand</t>
  </si>
  <si>
    <t xml:space="preserve">TRENČÍN</t>
  </si>
  <si>
    <t xml:space="preserve">Durnová Marta</t>
  </si>
  <si>
    <t xml:space="preserve">BRANOPAC VESELÍ N.M.</t>
  </si>
  <si>
    <t xml:space="preserve">Ž45</t>
  </si>
  <si>
    <t xml:space="preserve">Mesíček Andrej</t>
  </si>
  <si>
    <t xml:space="preserve">20.</t>
  </si>
  <si>
    <t xml:space="preserve">Janota Boris</t>
  </si>
  <si>
    <t xml:space="preserve">21.</t>
  </si>
  <si>
    <t xml:space="preserve">Herceg Adam</t>
  </si>
  <si>
    <t xml:space="preserve">ČASTA</t>
  </si>
  <si>
    <t xml:space="preserve">22.</t>
  </si>
  <si>
    <t xml:space="preserve">Martinát Vlastimil</t>
  </si>
  <si>
    <t xml:space="preserve">POPOV ŠTÍTNÁ NAD VLÁŘÍ</t>
  </si>
  <si>
    <t xml:space="preserve">23.</t>
  </si>
  <si>
    <t xml:space="preserve">Kocúriková Marcela</t>
  </si>
  <si>
    <t xml:space="preserve">Portášiková Anna</t>
  </si>
  <si>
    <t xml:space="preserve">Kresánek Miroslav</t>
  </si>
  <si>
    <t xml:space="preserve">Miklovič Igor</t>
  </si>
  <si>
    <t xml:space="preserve">Tanchev Stanislav</t>
  </si>
  <si>
    <t xml:space="preserve">24.</t>
  </si>
  <si>
    <t xml:space="preserve">Martišová Michala</t>
  </si>
  <si>
    <t xml:space="preserve">Horňáčková Irena</t>
  </si>
  <si>
    <t xml:space="preserve">VESELÍ NAD MOR.</t>
  </si>
  <si>
    <t xml:space="preserve">Kubíček Pavel</t>
  </si>
  <si>
    <t xml:space="preserve">RELAX DOBRÉ POLE</t>
  </si>
  <si>
    <t xml:space="preserve">Zíšková Miroslava</t>
  </si>
  <si>
    <t xml:space="preserve">Prčík Antonín</t>
  </si>
  <si>
    <t xml:space="preserve">MĚSTO HODONÍN</t>
  </si>
  <si>
    <t xml:space="preserve">Borovská Andrea</t>
  </si>
  <si>
    <t xml:space="preserve">BREZOVÁ POD BRADLOM</t>
  </si>
  <si>
    <t xml:space="preserve">Karas Karel</t>
  </si>
  <si>
    <t xml:space="preserve">BĚŽECKÝ KLUB HODONÍN</t>
  </si>
  <si>
    <t xml:space="preserve">Tirpák Ondrej</t>
  </si>
  <si>
    <t xml:space="preserve">SENICA</t>
  </si>
  <si>
    <t xml:space="preserve">Klimešová Jana st.</t>
  </si>
  <si>
    <t xml:space="preserve">SBK WIKY KYJOV</t>
  </si>
  <si>
    <t xml:space="preserve">Kocák Ján</t>
  </si>
  <si>
    <t xml:space="preserve">M70</t>
  </si>
  <si>
    <t xml:space="preserve">Banárová Slavomíra</t>
  </si>
  <si>
    <t xml:space="preserve">Novák Vladimír</t>
  </si>
  <si>
    <t xml:space="preserve">LADAN MOR.NOVÁ VES</t>
  </si>
  <si>
    <t xml:space="preserve">Janota Michal</t>
  </si>
  <si>
    <t xml:space="preserve">Kožíšek Dušan</t>
  </si>
  <si>
    <t xml:space="preserve">Vačková Andrea</t>
  </si>
  <si>
    <t xml:space="preserve">Varmuža Ján</t>
  </si>
  <si>
    <t xml:space="preserve">MÚ BREZOVÁ</t>
  </si>
  <si>
    <t xml:space="preserve">Dvorský Petr</t>
  </si>
  <si>
    <t xml:space="preserve">25.</t>
  </si>
  <si>
    <t xml:space="preserve">Dermeková Stanislava</t>
  </si>
  <si>
    <t xml:space="preserve">GBELKÍ STRÝCI</t>
  </si>
  <si>
    <t xml:space="preserve">Blažo Filip</t>
  </si>
  <si>
    <t xml:space="preserve">26.</t>
  </si>
  <si>
    <t xml:space="preserve">Foretník František</t>
  </si>
  <si>
    <t xml:space="preserve">KRUMVÍŘ</t>
  </si>
  <si>
    <t xml:space="preserve">Rybánská Denisa</t>
  </si>
  <si>
    <t xml:space="preserve">Urbanová Gabriela</t>
  </si>
  <si>
    <t xml:space="preserve">PIEŠŤANY</t>
  </si>
  <si>
    <t xml:space="preserve">Hodáň Jozef</t>
  </si>
  <si>
    <t xml:space="preserve">TJ PRIETRŽ</t>
  </si>
  <si>
    <t xml:space="preserve">Zavadilová Božena</t>
  </si>
  <si>
    <t xml:space="preserve">Hána Květoslav</t>
  </si>
  <si>
    <t xml:space="preserve">VHS PLUS VESELÍ N.M.</t>
  </si>
  <si>
    <t xml:space="preserve">Sedláček Jozef</t>
  </si>
  <si>
    <t xml:space="preserve">BOLERÁZ</t>
  </si>
  <si>
    <t xml:space="preserve">Baťa Petr</t>
  </si>
  <si>
    <t xml:space="preserve">BRNO</t>
  </si>
  <si>
    <t xml:space="preserve">27.</t>
  </si>
  <si>
    <t xml:space="preserve">Machala Jaroslav</t>
  </si>
  <si>
    <t xml:space="preserve">HLUK</t>
  </si>
  <si>
    <t xml:space="preserve">Kadlec Petr</t>
  </si>
  <si>
    <t xml:space="preserve">MILOTICE</t>
  </si>
  <si>
    <t xml:space="preserve">-</t>
  </si>
  <si>
    <t xml:space="preserve">Kadlecová Jana</t>
  </si>
  <si>
    <t xml:space="preserve">AK HODONÍ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I89" activeCellId="0" sqref="I8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0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369</v>
      </c>
      <c r="C6" s="28" t="s">
        <v>15</v>
      </c>
      <c r="D6" s="29" t="s">
        <v>16</v>
      </c>
      <c r="E6" s="30" t="n">
        <v>1981</v>
      </c>
      <c r="F6" s="31" t="s">
        <v>17</v>
      </c>
      <c r="G6" s="32" t="s">
        <v>18</v>
      </c>
      <c r="H6" s="33" t="n">
        <v>0.0221423611111111</v>
      </c>
      <c r="I6" s="34" t="n">
        <v>0.00221423611111111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311</v>
      </c>
      <c r="C7" s="28" t="s">
        <v>19</v>
      </c>
      <c r="D7" s="29" t="s">
        <v>20</v>
      </c>
      <c r="E7" s="30" t="n">
        <v>1989</v>
      </c>
      <c r="F7" s="31" t="s">
        <v>17</v>
      </c>
      <c r="G7" s="32" t="s">
        <v>21</v>
      </c>
      <c r="H7" s="33" t="n">
        <v>0.0228703703703704</v>
      </c>
      <c r="I7" s="34" t="n">
        <v>0.00228703703703704</v>
      </c>
      <c r="J7" s="38" t="n">
        <v>0.000728009259259262</v>
      </c>
      <c r="K7" s="36"/>
    </row>
    <row r="8" s="37" customFormat="true" ht="11.25" hidden="false" customHeight="true" outlineLevel="0" collapsed="false">
      <c r="A8" s="26" t="n">
        <v>3</v>
      </c>
      <c r="B8" s="27" t="n">
        <v>313</v>
      </c>
      <c r="C8" s="28" t="s">
        <v>22</v>
      </c>
      <c r="D8" s="29" t="s">
        <v>23</v>
      </c>
      <c r="E8" s="30" t="n">
        <v>1970</v>
      </c>
      <c r="F8" s="31" t="s">
        <v>24</v>
      </c>
      <c r="G8" s="32" t="s">
        <v>18</v>
      </c>
      <c r="H8" s="33" t="n">
        <v>0.023021875</v>
      </c>
      <c r="I8" s="34" t="n">
        <v>0.0023021875</v>
      </c>
      <c r="J8" s="38" t="n">
        <v>0.000879513888888892</v>
      </c>
      <c r="K8" s="36"/>
    </row>
    <row r="9" s="37" customFormat="true" ht="11.25" hidden="false" customHeight="true" outlineLevel="0" collapsed="false">
      <c r="A9" s="26" t="n">
        <v>4</v>
      </c>
      <c r="B9" s="27" t="n">
        <v>314</v>
      </c>
      <c r="C9" s="28" t="s">
        <v>25</v>
      </c>
      <c r="D9" s="29" t="s">
        <v>26</v>
      </c>
      <c r="E9" s="30" t="n">
        <v>1978</v>
      </c>
      <c r="F9" s="31" t="s">
        <v>17</v>
      </c>
      <c r="G9" s="32" t="s">
        <v>27</v>
      </c>
      <c r="H9" s="33" t="n">
        <v>0.0234884259259259</v>
      </c>
      <c r="I9" s="34" t="n">
        <v>0.00234884259259259</v>
      </c>
      <c r="J9" s="38" t="n">
        <v>0.00134606481481482</v>
      </c>
      <c r="K9" s="36"/>
    </row>
    <row r="10" s="37" customFormat="true" ht="11.25" hidden="false" customHeight="true" outlineLevel="0" collapsed="false">
      <c r="A10" s="26" t="n">
        <v>5</v>
      </c>
      <c r="B10" s="27" t="n">
        <v>323</v>
      </c>
      <c r="C10" s="28" t="s">
        <v>28</v>
      </c>
      <c r="D10" s="29" t="s">
        <v>29</v>
      </c>
      <c r="E10" s="30" t="n">
        <v>1977</v>
      </c>
      <c r="F10" s="31" t="s">
        <v>17</v>
      </c>
      <c r="G10" s="32" t="s">
        <v>30</v>
      </c>
      <c r="H10" s="33" t="n">
        <v>0.0235440972222222</v>
      </c>
      <c r="I10" s="34" t="n">
        <v>0.00235440972222222</v>
      </c>
      <c r="J10" s="38" t="n">
        <v>0.00140173611111111</v>
      </c>
      <c r="K10" s="36"/>
    </row>
    <row r="11" s="37" customFormat="true" ht="11.25" hidden="false" customHeight="true" outlineLevel="0" collapsed="false">
      <c r="A11" s="26" t="n">
        <v>6</v>
      </c>
      <c r="B11" s="27" t="n">
        <v>362</v>
      </c>
      <c r="C11" s="28" t="s">
        <v>31</v>
      </c>
      <c r="D11" s="29" t="s">
        <v>32</v>
      </c>
      <c r="E11" s="30" t="n">
        <v>1980</v>
      </c>
      <c r="F11" s="31" t="s">
        <v>17</v>
      </c>
      <c r="G11" s="32" t="s">
        <v>33</v>
      </c>
      <c r="H11" s="33" t="n">
        <v>0.0243571759259259</v>
      </c>
      <c r="I11" s="34" t="n">
        <v>0.00243571759259259</v>
      </c>
      <c r="J11" s="38" t="n">
        <v>0.00221481481481482</v>
      </c>
      <c r="K11" s="36"/>
    </row>
    <row r="12" s="37" customFormat="true" ht="11.25" hidden="false" customHeight="true" outlineLevel="0" collapsed="false">
      <c r="A12" s="26" t="n">
        <v>7</v>
      </c>
      <c r="B12" s="27" t="n">
        <v>347</v>
      </c>
      <c r="C12" s="28" t="s">
        <v>34</v>
      </c>
      <c r="D12" s="29" t="s">
        <v>35</v>
      </c>
      <c r="E12" s="30" t="n">
        <v>1982</v>
      </c>
      <c r="F12" s="31" t="s">
        <v>17</v>
      </c>
      <c r="G12" s="32" t="s">
        <v>36</v>
      </c>
      <c r="H12" s="33" t="n">
        <v>0.0246356481481481</v>
      </c>
      <c r="I12" s="34" t="n">
        <v>0.00246356481481481</v>
      </c>
      <c r="J12" s="38" t="n">
        <v>0.00249328703703704</v>
      </c>
      <c r="K12" s="36"/>
    </row>
    <row r="13" s="37" customFormat="true" ht="11.25" hidden="false" customHeight="true" outlineLevel="0" collapsed="false">
      <c r="A13" s="26" t="n">
        <v>8</v>
      </c>
      <c r="B13" s="27" t="n">
        <v>390</v>
      </c>
      <c r="C13" s="28" t="s">
        <v>37</v>
      </c>
      <c r="D13" s="29" t="s">
        <v>32</v>
      </c>
      <c r="E13" s="30" t="n">
        <v>1967</v>
      </c>
      <c r="F13" s="31" t="s">
        <v>24</v>
      </c>
      <c r="G13" s="32" t="s">
        <v>21</v>
      </c>
      <c r="H13" s="33" t="n">
        <v>0.0246578703703704</v>
      </c>
      <c r="I13" s="34" t="n">
        <v>0.00246578703703704</v>
      </c>
      <c r="J13" s="38" t="n">
        <v>0.00251550925925926</v>
      </c>
      <c r="K13" s="36"/>
    </row>
    <row r="14" s="37" customFormat="true" ht="11.25" hidden="false" customHeight="true" outlineLevel="0" collapsed="false">
      <c r="A14" s="26" t="n">
        <v>9</v>
      </c>
      <c r="B14" s="27" t="n">
        <v>399</v>
      </c>
      <c r="C14" s="28" t="s">
        <v>38</v>
      </c>
      <c r="D14" s="29" t="s">
        <v>39</v>
      </c>
      <c r="E14" s="30" t="n">
        <v>1967</v>
      </c>
      <c r="F14" s="31" t="s">
        <v>24</v>
      </c>
      <c r="G14" s="32" t="s">
        <v>27</v>
      </c>
      <c r="H14" s="33" t="n">
        <v>0.0248009259259259</v>
      </c>
      <c r="I14" s="34" t="n">
        <v>0.00248009259259259</v>
      </c>
      <c r="J14" s="38" t="n">
        <v>0.00265856481481482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343</v>
      </c>
      <c r="C15" s="28" t="s">
        <v>40</v>
      </c>
      <c r="D15" s="29" t="s">
        <v>41</v>
      </c>
      <c r="E15" s="30" t="n">
        <v>1985</v>
      </c>
      <c r="F15" s="31" t="s">
        <v>17</v>
      </c>
      <c r="G15" s="32" t="s">
        <v>42</v>
      </c>
      <c r="H15" s="33" t="n">
        <v>0.024849537037037</v>
      </c>
      <c r="I15" s="34" t="n">
        <v>0.0024849537037037</v>
      </c>
      <c r="J15" s="38" t="n">
        <v>0.00270717592592593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380</v>
      </c>
      <c r="C16" s="28" t="s">
        <v>43</v>
      </c>
      <c r="D16" s="29" t="s">
        <v>44</v>
      </c>
      <c r="E16" s="30" t="n">
        <v>1986</v>
      </c>
      <c r="F16" s="31" t="s">
        <v>45</v>
      </c>
      <c r="G16" s="32" t="s">
        <v>18</v>
      </c>
      <c r="H16" s="33" t="n">
        <v>0.0254788194444444</v>
      </c>
      <c r="I16" s="34" t="n">
        <v>0.00254788194444444</v>
      </c>
      <c r="J16" s="38" t="n">
        <v>0.00333645833333333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303</v>
      </c>
      <c r="C17" s="28" t="s">
        <v>46</v>
      </c>
      <c r="D17" s="29" t="s">
        <v>39</v>
      </c>
      <c r="E17" s="30" t="n">
        <v>1973</v>
      </c>
      <c r="F17" s="31" t="s">
        <v>24</v>
      </c>
      <c r="G17" s="32" t="s">
        <v>30</v>
      </c>
      <c r="H17" s="33" t="n">
        <v>0.0255570601851852</v>
      </c>
      <c r="I17" s="34" t="n">
        <v>0.00255570601851852</v>
      </c>
      <c r="J17" s="38" t="n">
        <v>0.00341469907407408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375</v>
      </c>
      <c r="C18" s="28" t="s">
        <v>47</v>
      </c>
      <c r="D18" s="29" t="s">
        <v>23</v>
      </c>
      <c r="E18" s="30" t="n">
        <v>1973</v>
      </c>
      <c r="F18" s="31" t="s">
        <v>24</v>
      </c>
      <c r="G18" s="32" t="s">
        <v>33</v>
      </c>
      <c r="H18" s="33" t="n">
        <v>0.0258212962962963</v>
      </c>
      <c r="I18" s="34" t="n">
        <v>0.00258212962962963</v>
      </c>
      <c r="J18" s="38" t="n">
        <v>0.00367893518518519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381</v>
      </c>
      <c r="C19" s="28" t="s">
        <v>48</v>
      </c>
      <c r="D19" s="29" t="s">
        <v>44</v>
      </c>
      <c r="E19" s="30" t="n">
        <v>1963</v>
      </c>
      <c r="F19" s="31" t="s">
        <v>49</v>
      </c>
      <c r="G19" s="32" t="s">
        <v>18</v>
      </c>
      <c r="H19" s="33" t="n">
        <v>0.0258626157407407</v>
      </c>
      <c r="I19" s="34" t="n">
        <v>0.00258626157407407</v>
      </c>
      <c r="J19" s="38" t="n">
        <v>0.00372025462962963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321</v>
      </c>
      <c r="C20" s="28" t="s">
        <v>50</v>
      </c>
      <c r="D20" s="29" t="s">
        <v>23</v>
      </c>
      <c r="E20" s="30" t="n">
        <v>1983</v>
      </c>
      <c r="F20" s="31" t="s">
        <v>17</v>
      </c>
      <c r="G20" s="32" t="s">
        <v>51</v>
      </c>
      <c r="H20" s="33" t="n">
        <v>0.0261482638888889</v>
      </c>
      <c r="I20" s="34" t="n">
        <v>0.00261482638888889</v>
      </c>
      <c r="J20" s="38" t="n">
        <v>0.00400590277777778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320</v>
      </c>
      <c r="C21" s="28" t="s">
        <v>52</v>
      </c>
      <c r="D21" s="29" t="s">
        <v>23</v>
      </c>
      <c r="E21" s="30" t="n">
        <v>1963</v>
      </c>
      <c r="F21" s="31" t="s">
        <v>49</v>
      </c>
      <c r="G21" s="32" t="s">
        <v>21</v>
      </c>
      <c r="H21" s="33" t="n">
        <v>0.026262037037037</v>
      </c>
      <c r="I21" s="34" t="n">
        <v>0.0026262037037037</v>
      </c>
      <c r="J21" s="38" t="n">
        <v>0.00411967592592593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304</v>
      </c>
      <c r="C22" s="28" t="s">
        <v>53</v>
      </c>
      <c r="D22" s="29" t="s">
        <v>54</v>
      </c>
      <c r="E22" s="30" t="n">
        <v>1971</v>
      </c>
      <c r="F22" s="31" t="s">
        <v>24</v>
      </c>
      <c r="G22" s="32" t="s">
        <v>36</v>
      </c>
      <c r="H22" s="33" t="n">
        <v>0.0263008101851852</v>
      </c>
      <c r="I22" s="34" t="n">
        <v>0.00263008101851852</v>
      </c>
      <c r="J22" s="38" t="n">
        <v>0.00415844907407408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317</v>
      </c>
      <c r="C23" s="28" t="s">
        <v>55</v>
      </c>
      <c r="D23" s="29" t="s">
        <v>56</v>
      </c>
      <c r="E23" s="30" t="n">
        <v>1957</v>
      </c>
      <c r="F23" s="31" t="s">
        <v>49</v>
      </c>
      <c r="G23" s="32" t="s">
        <v>27</v>
      </c>
      <c r="H23" s="33" t="n">
        <v>0.0263592592592593</v>
      </c>
      <c r="I23" s="34" t="n">
        <v>0.00263592592592593</v>
      </c>
      <c r="J23" s="38" t="n">
        <v>0.00421689814814815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329</v>
      </c>
      <c r="C24" s="28" t="s">
        <v>57</v>
      </c>
      <c r="D24" s="29" t="s">
        <v>23</v>
      </c>
      <c r="E24" s="30" t="n">
        <v>1981</v>
      </c>
      <c r="F24" s="31" t="s">
        <v>17</v>
      </c>
      <c r="G24" s="32" t="s">
        <v>58</v>
      </c>
      <c r="H24" s="33" t="n">
        <v>0.0264072916666667</v>
      </c>
      <c r="I24" s="34" t="n">
        <v>0.00264072916666667</v>
      </c>
      <c r="J24" s="38" t="n">
        <v>0.00426493055555556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358</v>
      </c>
      <c r="C25" s="28" t="s">
        <v>59</v>
      </c>
      <c r="D25" s="29" t="s">
        <v>60</v>
      </c>
      <c r="E25" s="30" t="n">
        <v>1973</v>
      </c>
      <c r="F25" s="31" t="s">
        <v>24</v>
      </c>
      <c r="G25" s="32" t="s">
        <v>42</v>
      </c>
      <c r="H25" s="33" t="n">
        <v>0.0265199074074074</v>
      </c>
      <c r="I25" s="34" t="n">
        <v>0.00265199074074074</v>
      </c>
      <c r="J25" s="38" t="n">
        <v>0.0043775462962963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363</v>
      </c>
      <c r="C26" s="28" t="s">
        <v>61</v>
      </c>
      <c r="D26" s="29" t="s">
        <v>32</v>
      </c>
      <c r="E26" s="30" t="n">
        <v>1962</v>
      </c>
      <c r="F26" s="31" t="s">
        <v>49</v>
      </c>
      <c r="G26" s="32" t="s">
        <v>30</v>
      </c>
      <c r="H26" s="33" t="n">
        <v>0.0266783564814815</v>
      </c>
      <c r="I26" s="34" t="n">
        <v>0.00266783564814815</v>
      </c>
      <c r="J26" s="38" t="n">
        <v>0.00453599537037037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389</v>
      </c>
      <c r="C27" s="28" t="s">
        <v>62</v>
      </c>
      <c r="D27" s="29" t="s">
        <v>63</v>
      </c>
      <c r="E27" s="30" t="n">
        <v>1980</v>
      </c>
      <c r="F27" s="31" t="s">
        <v>17</v>
      </c>
      <c r="G27" s="32" t="s">
        <v>64</v>
      </c>
      <c r="H27" s="33" t="n">
        <v>0.0266894675925926</v>
      </c>
      <c r="I27" s="34" t="n">
        <v>0.00266894675925926</v>
      </c>
      <c r="J27" s="38" t="n">
        <v>0.00454710648148148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370</v>
      </c>
      <c r="C28" s="28" t="s">
        <v>65</v>
      </c>
      <c r="D28" s="29" t="s">
        <v>66</v>
      </c>
      <c r="E28" s="30" t="n">
        <v>1967</v>
      </c>
      <c r="F28" s="31" t="s">
        <v>24</v>
      </c>
      <c r="G28" s="32" t="s">
        <v>51</v>
      </c>
      <c r="H28" s="33" t="n">
        <v>0.0269293981481481</v>
      </c>
      <c r="I28" s="34" t="n">
        <v>0.00269293981481481</v>
      </c>
      <c r="J28" s="38" t="n">
        <v>0.00478703703703704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309</v>
      </c>
      <c r="C29" s="28" t="s">
        <v>67</v>
      </c>
      <c r="D29" s="29" t="s">
        <v>68</v>
      </c>
      <c r="E29" s="30" t="n">
        <v>1979</v>
      </c>
      <c r="F29" s="31" t="s">
        <v>17</v>
      </c>
      <c r="G29" s="32" t="s">
        <v>69</v>
      </c>
      <c r="H29" s="33" t="n">
        <v>0.0272479166666667</v>
      </c>
      <c r="I29" s="34" t="n">
        <v>0.00272479166666667</v>
      </c>
      <c r="J29" s="38" t="n">
        <v>0.00510555555555556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393</v>
      </c>
      <c r="C30" s="28" t="s">
        <v>70</v>
      </c>
      <c r="D30" s="29" t="s">
        <v>71</v>
      </c>
      <c r="E30" s="30" t="n">
        <v>1988</v>
      </c>
      <c r="F30" s="31" t="s">
        <v>17</v>
      </c>
      <c r="G30" s="32" t="s">
        <v>72</v>
      </c>
      <c r="H30" s="33" t="n">
        <v>0.0273737268518519</v>
      </c>
      <c r="I30" s="34" t="n">
        <v>0.00273737268518519</v>
      </c>
      <c r="J30" s="38" t="n">
        <v>0.00523136574074074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403</v>
      </c>
      <c r="C31" s="28" t="s">
        <v>73</v>
      </c>
      <c r="D31" s="29" t="s">
        <v>74</v>
      </c>
      <c r="E31" s="30" t="n">
        <v>1984</v>
      </c>
      <c r="F31" s="31" t="s">
        <v>17</v>
      </c>
      <c r="G31" s="32" t="s">
        <v>75</v>
      </c>
      <c r="H31" s="33" t="n">
        <v>0.0276075231481482</v>
      </c>
      <c r="I31" s="34" t="n">
        <v>0.00276075231481482</v>
      </c>
      <c r="J31" s="38" t="n">
        <v>0.00546516203703704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376</v>
      </c>
      <c r="C32" s="28" t="s">
        <v>76</v>
      </c>
      <c r="D32" s="29" t="s">
        <v>77</v>
      </c>
      <c r="E32" s="30" t="n">
        <v>1982</v>
      </c>
      <c r="F32" s="31" t="s">
        <v>17</v>
      </c>
      <c r="G32" s="32" t="s">
        <v>78</v>
      </c>
      <c r="H32" s="33" t="n">
        <v>0.0276172453703704</v>
      </c>
      <c r="I32" s="34" t="n">
        <v>0.00276172453703704</v>
      </c>
      <c r="J32" s="38" t="n">
        <v>0.00547488425925926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340</v>
      </c>
      <c r="C33" s="28" t="s">
        <v>79</v>
      </c>
      <c r="D33" s="29" t="s">
        <v>80</v>
      </c>
      <c r="E33" s="30" t="n">
        <v>1968</v>
      </c>
      <c r="F33" s="31" t="s">
        <v>24</v>
      </c>
      <c r="G33" s="32" t="s">
        <v>58</v>
      </c>
      <c r="H33" s="33" t="n">
        <v>0.027656712962963</v>
      </c>
      <c r="I33" s="34" t="n">
        <v>0.0027656712962963</v>
      </c>
      <c r="J33" s="38" t="n">
        <v>0.00551435185185185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318</v>
      </c>
      <c r="C34" s="40" t="s">
        <v>81</v>
      </c>
      <c r="D34" s="41" t="s">
        <v>82</v>
      </c>
      <c r="E34" s="42" t="n">
        <v>1979</v>
      </c>
      <c r="F34" s="31" t="s">
        <v>17</v>
      </c>
      <c r="G34" s="32" t="s">
        <v>83</v>
      </c>
      <c r="H34" s="43" t="n">
        <v>0.027697337962963</v>
      </c>
      <c r="I34" s="44" t="n">
        <v>0.0027697337962963</v>
      </c>
      <c r="J34" s="45" t="n">
        <v>0.00555497685185185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391</v>
      </c>
      <c r="C35" s="40" t="s">
        <v>84</v>
      </c>
      <c r="D35" s="41" t="s">
        <v>85</v>
      </c>
      <c r="E35" s="42" t="n">
        <v>1960</v>
      </c>
      <c r="F35" s="31" t="s">
        <v>49</v>
      </c>
      <c r="G35" s="32" t="s">
        <v>33</v>
      </c>
      <c r="H35" s="43" t="n">
        <v>0.0278690972222222</v>
      </c>
      <c r="I35" s="44" t="n">
        <v>0.00278690972222222</v>
      </c>
      <c r="J35" s="45" t="n">
        <v>0.00572673611111111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349</v>
      </c>
      <c r="C36" s="40" t="s">
        <v>86</v>
      </c>
      <c r="D36" s="41" t="s">
        <v>87</v>
      </c>
      <c r="E36" s="42" t="n">
        <v>1950</v>
      </c>
      <c r="F36" s="31" t="s">
        <v>88</v>
      </c>
      <c r="G36" s="32" t="s">
        <v>18</v>
      </c>
      <c r="H36" s="43" t="n">
        <v>0.0279905092592593</v>
      </c>
      <c r="I36" s="44" t="n">
        <v>0.00279905092592593</v>
      </c>
      <c r="J36" s="45" t="n">
        <v>0.00584814814814815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382</v>
      </c>
      <c r="C37" s="40" t="s">
        <v>89</v>
      </c>
      <c r="D37" s="41" t="s">
        <v>90</v>
      </c>
      <c r="E37" s="42" t="n">
        <v>1991</v>
      </c>
      <c r="F37" s="31" t="s">
        <v>17</v>
      </c>
      <c r="G37" s="32" t="s">
        <v>91</v>
      </c>
      <c r="H37" s="43" t="n">
        <v>0.0282152777777778</v>
      </c>
      <c r="I37" s="44" t="n">
        <v>0.00282152777777778</v>
      </c>
      <c r="J37" s="45" t="n">
        <v>0.00607291666666667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397</v>
      </c>
      <c r="C38" s="40" t="s">
        <v>92</v>
      </c>
      <c r="D38" s="41" t="s">
        <v>93</v>
      </c>
      <c r="E38" s="42" t="n">
        <v>1964</v>
      </c>
      <c r="F38" s="31" t="s">
        <v>24</v>
      </c>
      <c r="G38" s="32" t="s">
        <v>64</v>
      </c>
      <c r="H38" s="43" t="n">
        <v>0.0283645833333333</v>
      </c>
      <c r="I38" s="44" t="n">
        <v>0.00283645833333333</v>
      </c>
      <c r="J38" s="45" t="n">
        <v>0.00622222222222222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341</v>
      </c>
      <c r="C39" s="40" t="s">
        <v>94</v>
      </c>
      <c r="D39" s="41" t="s">
        <v>23</v>
      </c>
      <c r="E39" s="42" t="n">
        <v>1979</v>
      </c>
      <c r="F39" s="31" t="s">
        <v>45</v>
      </c>
      <c r="G39" s="32" t="s">
        <v>21</v>
      </c>
      <c r="H39" s="43" t="n">
        <v>0.0284341435185185</v>
      </c>
      <c r="I39" s="44" t="n">
        <v>0.00284341435185185</v>
      </c>
      <c r="J39" s="45" t="n">
        <v>0.00629178240740741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401</v>
      </c>
      <c r="C40" s="40" t="s">
        <v>95</v>
      </c>
      <c r="D40" s="41" t="s">
        <v>96</v>
      </c>
      <c r="E40" s="42" t="n">
        <v>1957</v>
      </c>
      <c r="F40" s="31" t="s">
        <v>49</v>
      </c>
      <c r="G40" s="32" t="s">
        <v>36</v>
      </c>
      <c r="H40" s="43" t="n">
        <v>0.0284789351851852</v>
      </c>
      <c r="I40" s="44" t="n">
        <v>0.00284789351851852</v>
      </c>
      <c r="J40" s="45" t="n">
        <v>0.00633657407407407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333</v>
      </c>
      <c r="C41" s="40" t="s">
        <v>97</v>
      </c>
      <c r="D41" s="41" t="s">
        <v>98</v>
      </c>
      <c r="E41" s="42" t="n">
        <v>1966</v>
      </c>
      <c r="F41" s="31" t="s">
        <v>24</v>
      </c>
      <c r="G41" s="32" t="s">
        <v>69</v>
      </c>
      <c r="H41" s="43" t="n">
        <v>0.0287371527777778</v>
      </c>
      <c r="I41" s="44" t="n">
        <v>0.00287371527777778</v>
      </c>
      <c r="J41" s="45" t="n">
        <v>0.00659479166666667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332</v>
      </c>
      <c r="C42" s="40" t="s">
        <v>99</v>
      </c>
      <c r="D42" s="41" t="s">
        <v>100</v>
      </c>
      <c r="E42" s="42" t="n">
        <v>1970</v>
      </c>
      <c r="F42" s="31" t="s">
        <v>24</v>
      </c>
      <c r="G42" s="32" t="s">
        <v>72</v>
      </c>
      <c r="H42" s="43" t="n">
        <v>0.0288703703703704</v>
      </c>
      <c r="I42" s="44" t="n">
        <v>0.00288703703703704</v>
      </c>
      <c r="J42" s="45" t="n">
        <v>0.00672800925925926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308</v>
      </c>
      <c r="C43" s="40" t="s">
        <v>101</v>
      </c>
      <c r="D43" s="41" t="s">
        <v>102</v>
      </c>
      <c r="E43" s="42" t="n">
        <v>1965</v>
      </c>
      <c r="F43" s="31" t="s">
        <v>24</v>
      </c>
      <c r="G43" s="32" t="s">
        <v>75</v>
      </c>
      <c r="H43" s="43" t="n">
        <v>0.0288797453703704</v>
      </c>
      <c r="I43" s="44" t="n">
        <v>0.00288797453703704</v>
      </c>
      <c r="J43" s="45" t="n">
        <v>0.00673738425925926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394</v>
      </c>
      <c r="C44" s="40" t="s">
        <v>103</v>
      </c>
      <c r="D44" s="41" t="s">
        <v>104</v>
      </c>
      <c r="E44" s="42" t="n">
        <v>1969</v>
      </c>
      <c r="F44" s="31" t="s">
        <v>24</v>
      </c>
      <c r="G44" s="32" t="s">
        <v>78</v>
      </c>
      <c r="H44" s="43" t="n">
        <v>0.0289793981481481</v>
      </c>
      <c r="I44" s="44" t="n">
        <v>0.00289793981481481</v>
      </c>
      <c r="J44" s="45" t="n">
        <v>0.00683703703703704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348</v>
      </c>
      <c r="C45" s="40" t="s">
        <v>105</v>
      </c>
      <c r="D45" s="41" t="s">
        <v>106</v>
      </c>
      <c r="E45" s="42" t="n">
        <v>1961</v>
      </c>
      <c r="F45" s="31" t="s">
        <v>49</v>
      </c>
      <c r="G45" s="32" t="s">
        <v>42</v>
      </c>
      <c r="H45" s="43" t="n">
        <v>0.0290774305555556</v>
      </c>
      <c r="I45" s="44" t="n">
        <v>0.00290774305555556</v>
      </c>
      <c r="J45" s="45" t="n">
        <v>0.00693506944444445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371</v>
      </c>
      <c r="C46" s="40" t="s">
        <v>107</v>
      </c>
      <c r="D46" s="41" t="s">
        <v>108</v>
      </c>
      <c r="E46" s="42" t="n">
        <v>1974</v>
      </c>
      <c r="F46" s="31" t="s">
        <v>17</v>
      </c>
      <c r="G46" s="32" t="s">
        <v>109</v>
      </c>
      <c r="H46" s="43" t="n">
        <v>0.0291505787037037</v>
      </c>
      <c r="I46" s="44" t="n">
        <v>0.00291505787037037</v>
      </c>
      <c r="J46" s="45" t="n">
        <v>0.00700821759259259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334</v>
      </c>
      <c r="C47" s="40" t="s">
        <v>110</v>
      </c>
      <c r="D47" s="41" t="s">
        <v>111</v>
      </c>
      <c r="E47" s="42" t="n">
        <v>1983</v>
      </c>
      <c r="F47" s="31" t="s">
        <v>17</v>
      </c>
      <c r="G47" s="32" t="s">
        <v>112</v>
      </c>
      <c r="H47" s="43" t="n">
        <v>0.0292260416666667</v>
      </c>
      <c r="I47" s="44" t="n">
        <v>0.00292260416666667</v>
      </c>
      <c r="J47" s="45" t="n">
        <v>0.00708368055555556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367</v>
      </c>
      <c r="C48" s="40" t="s">
        <v>113</v>
      </c>
      <c r="D48" s="41" t="s">
        <v>114</v>
      </c>
      <c r="E48" s="42" t="n">
        <v>1954</v>
      </c>
      <c r="F48" s="31" t="s">
        <v>49</v>
      </c>
      <c r="G48" s="32" t="s">
        <v>51</v>
      </c>
      <c r="H48" s="43" t="n">
        <v>0.0293060185185185</v>
      </c>
      <c r="I48" s="44" t="n">
        <v>0.00293060185185185</v>
      </c>
      <c r="J48" s="45" t="n">
        <v>0.00716365740740741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350</v>
      </c>
      <c r="C49" s="40" t="s">
        <v>115</v>
      </c>
      <c r="D49" s="41" t="s">
        <v>87</v>
      </c>
      <c r="E49" s="42" t="n">
        <v>1958</v>
      </c>
      <c r="F49" s="31" t="s">
        <v>49</v>
      </c>
      <c r="G49" s="32" t="s">
        <v>58</v>
      </c>
      <c r="H49" s="43" t="n">
        <v>0.0293945601851852</v>
      </c>
      <c r="I49" s="44" t="n">
        <v>0.00293945601851852</v>
      </c>
      <c r="J49" s="45" t="n">
        <v>0.00725219907407407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373</v>
      </c>
      <c r="C50" s="40" t="s">
        <v>116</v>
      </c>
      <c r="D50" s="41" t="s">
        <v>23</v>
      </c>
      <c r="E50" s="42" t="n">
        <v>1960</v>
      </c>
      <c r="F50" s="31" t="s">
        <v>49</v>
      </c>
      <c r="G50" s="32" t="s">
        <v>64</v>
      </c>
      <c r="H50" s="43" t="n">
        <v>0.0294236111111111</v>
      </c>
      <c r="I50" s="44" t="n">
        <v>0.00294236111111111</v>
      </c>
      <c r="J50" s="45" t="n">
        <v>0.00728125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327</v>
      </c>
      <c r="C51" s="40" t="s">
        <v>117</v>
      </c>
      <c r="D51" s="41" t="s">
        <v>56</v>
      </c>
      <c r="E51" s="42" t="n">
        <v>1957</v>
      </c>
      <c r="F51" s="31" t="s">
        <v>49</v>
      </c>
      <c r="G51" s="32" t="s">
        <v>69</v>
      </c>
      <c r="H51" s="43" t="n">
        <v>0.0296256944444444</v>
      </c>
      <c r="I51" s="44" t="n">
        <v>0.00296256944444444</v>
      </c>
      <c r="J51" s="45" t="n">
        <v>0.00748333333333334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387</v>
      </c>
      <c r="C52" s="40" t="s">
        <v>118</v>
      </c>
      <c r="D52" s="41" t="s">
        <v>119</v>
      </c>
      <c r="E52" s="42" t="n">
        <v>1950</v>
      </c>
      <c r="F52" s="31" t="s">
        <v>88</v>
      </c>
      <c r="G52" s="32" t="s">
        <v>21</v>
      </c>
      <c r="H52" s="43" t="n">
        <v>0.0297304398148148</v>
      </c>
      <c r="I52" s="44" t="n">
        <v>0.00297304398148148</v>
      </c>
      <c r="J52" s="45" t="n">
        <v>0.0075880787037037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377</v>
      </c>
      <c r="C53" s="40" t="s">
        <v>120</v>
      </c>
      <c r="D53" s="41" t="s">
        <v>121</v>
      </c>
      <c r="E53" s="42" t="n">
        <v>1972</v>
      </c>
      <c r="F53" s="31" t="s">
        <v>24</v>
      </c>
      <c r="G53" s="32" t="s">
        <v>83</v>
      </c>
      <c r="H53" s="43" t="n">
        <v>0.0298846064814815</v>
      </c>
      <c r="I53" s="44" t="n">
        <v>0.00298846064814815</v>
      </c>
      <c r="J53" s="45" t="n">
        <v>0.00774224537037037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319</v>
      </c>
      <c r="C54" s="40" t="s">
        <v>122</v>
      </c>
      <c r="D54" s="41" t="s">
        <v>82</v>
      </c>
      <c r="E54" s="42" t="n">
        <v>1978</v>
      </c>
      <c r="F54" s="31" t="s">
        <v>123</v>
      </c>
      <c r="G54" s="32" t="s">
        <v>18</v>
      </c>
      <c r="H54" s="43" t="n">
        <v>0.0299238425925926</v>
      </c>
      <c r="I54" s="44" t="n">
        <v>0.00299238425925926</v>
      </c>
      <c r="J54" s="45" t="n">
        <v>0.00778148148148148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395</v>
      </c>
      <c r="C55" s="40" t="s">
        <v>124</v>
      </c>
      <c r="D55" s="41" t="s">
        <v>106</v>
      </c>
      <c r="E55" s="42" t="n">
        <v>1976</v>
      </c>
      <c r="F55" s="31" t="s">
        <v>17</v>
      </c>
      <c r="G55" s="32" t="s">
        <v>125</v>
      </c>
      <c r="H55" s="43" t="n">
        <v>0.0301704861111111</v>
      </c>
      <c r="I55" s="44" t="n">
        <v>0.00301704861111111</v>
      </c>
      <c r="J55" s="45" t="n">
        <v>0.008028125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383</v>
      </c>
      <c r="C56" s="40" t="s">
        <v>126</v>
      </c>
      <c r="D56" s="41" t="s">
        <v>90</v>
      </c>
      <c r="E56" s="42" t="n">
        <v>1971</v>
      </c>
      <c r="F56" s="31" t="s">
        <v>24</v>
      </c>
      <c r="G56" s="32" t="s">
        <v>91</v>
      </c>
      <c r="H56" s="43" t="n">
        <v>0.0304608796296296</v>
      </c>
      <c r="I56" s="44" t="n">
        <v>0.00304608796296296</v>
      </c>
      <c r="J56" s="45" t="n">
        <v>0.00831851851851852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345</v>
      </c>
      <c r="C57" s="40" t="s">
        <v>127</v>
      </c>
      <c r="D57" s="41" t="s">
        <v>100</v>
      </c>
      <c r="E57" s="42" t="n">
        <v>1971</v>
      </c>
      <c r="F57" s="31" t="s">
        <v>24</v>
      </c>
      <c r="G57" s="32" t="s">
        <v>109</v>
      </c>
      <c r="H57" s="43" t="n">
        <v>0.0304986111111111</v>
      </c>
      <c r="I57" s="44" t="n">
        <v>0.00304986111111111</v>
      </c>
      <c r="J57" s="45" t="n">
        <v>0.00835625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335</v>
      </c>
      <c r="C58" s="40" t="s">
        <v>128</v>
      </c>
      <c r="D58" s="41" t="s">
        <v>56</v>
      </c>
      <c r="E58" s="42" t="n">
        <v>1951</v>
      </c>
      <c r="F58" s="31" t="s">
        <v>88</v>
      </c>
      <c r="G58" s="32" t="s">
        <v>27</v>
      </c>
      <c r="H58" s="43" t="n">
        <v>0.0305127314814815</v>
      </c>
      <c r="I58" s="44" t="n">
        <v>0.00305127314814815</v>
      </c>
      <c r="J58" s="45" t="n">
        <v>0.00837037037037037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312</v>
      </c>
      <c r="C59" s="40" t="s">
        <v>129</v>
      </c>
      <c r="D59" s="41" t="s">
        <v>130</v>
      </c>
      <c r="E59" s="42" t="n">
        <v>1948</v>
      </c>
      <c r="F59" s="31" t="s">
        <v>131</v>
      </c>
      <c r="G59" s="32" t="s">
        <v>18</v>
      </c>
      <c r="H59" s="43" t="n">
        <v>0.0305241898148148</v>
      </c>
      <c r="I59" s="44" t="n">
        <v>0.00305241898148148</v>
      </c>
      <c r="J59" s="45" t="n">
        <v>0.0083818287037037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400</v>
      </c>
      <c r="C60" s="40" t="s">
        <v>132</v>
      </c>
      <c r="D60" s="41" t="s">
        <v>133</v>
      </c>
      <c r="E60" s="42" t="n">
        <v>1944</v>
      </c>
      <c r="F60" s="31" t="s">
        <v>131</v>
      </c>
      <c r="G60" s="32" t="s">
        <v>21</v>
      </c>
      <c r="H60" s="43" t="n">
        <v>0.0306255787037037</v>
      </c>
      <c r="I60" s="44" t="n">
        <v>0.00306255787037037</v>
      </c>
      <c r="J60" s="45" t="n">
        <v>0.00848321759259259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365</v>
      </c>
      <c r="C61" s="40" t="s">
        <v>134</v>
      </c>
      <c r="D61" s="41" t="s">
        <v>135</v>
      </c>
      <c r="E61" s="42" t="n">
        <v>1964</v>
      </c>
      <c r="F61" s="31" t="s">
        <v>136</v>
      </c>
      <c r="G61" s="32" t="s">
        <v>18</v>
      </c>
      <c r="H61" s="43" t="n">
        <v>0.0308111111111111</v>
      </c>
      <c r="I61" s="44" t="n">
        <v>0.00308111111111111</v>
      </c>
      <c r="J61" s="45" t="n">
        <v>0.00866875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385</v>
      </c>
      <c r="C62" s="40" t="s">
        <v>137</v>
      </c>
      <c r="D62" s="41" t="s">
        <v>90</v>
      </c>
      <c r="E62" s="42" t="n">
        <v>1993</v>
      </c>
      <c r="F62" s="31" t="s">
        <v>17</v>
      </c>
      <c r="G62" s="32" t="s">
        <v>138</v>
      </c>
      <c r="H62" s="43" t="n">
        <v>0.0308670138888889</v>
      </c>
      <c r="I62" s="44" t="n">
        <v>0.00308670138888889</v>
      </c>
      <c r="J62" s="45" t="n">
        <v>0.00872465277777778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356</v>
      </c>
      <c r="C63" s="40" t="s">
        <v>139</v>
      </c>
      <c r="D63" s="41" t="s">
        <v>121</v>
      </c>
      <c r="E63" s="42" t="n">
        <v>1975</v>
      </c>
      <c r="F63" s="31" t="s">
        <v>17</v>
      </c>
      <c r="G63" s="32" t="s">
        <v>140</v>
      </c>
      <c r="H63" s="43" t="n">
        <v>0.0314545138888889</v>
      </c>
      <c r="I63" s="44" t="n">
        <v>0.00314545138888889</v>
      </c>
      <c r="J63" s="45" t="n">
        <v>0.00931215277777778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328</v>
      </c>
      <c r="C64" s="40" t="s">
        <v>141</v>
      </c>
      <c r="D64" s="41" t="s">
        <v>142</v>
      </c>
      <c r="E64" s="42" t="n">
        <v>1981</v>
      </c>
      <c r="F64" s="31" t="s">
        <v>17</v>
      </c>
      <c r="G64" s="32" t="s">
        <v>143</v>
      </c>
      <c r="H64" s="43" t="n">
        <v>0.0315762731481482</v>
      </c>
      <c r="I64" s="44" t="n">
        <v>0.00315762731481482</v>
      </c>
      <c r="J64" s="45" t="n">
        <v>0.00943391203703704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368</v>
      </c>
      <c r="C65" s="40" t="s">
        <v>144</v>
      </c>
      <c r="D65" s="41" t="s">
        <v>145</v>
      </c>
      <c r="E65" s="42" t="n">
        <v>1977</v>
      </c>
      <c r="F65" s="31" t="s">
        <v>17</v>
      </c>
      <c r="G65" s="32" t="s">
        <v>146</v>
      </c>
      <c r="H65" s="43" t="n">
        <v>0.0317136574074074</v>
      </c>
      <c r="I65" s="44" t="n">
        <v>0.00317136574074074</v>
      </c>
      <c r="J65" s="45" t="n">
        <v>0.0095712962962963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331</v>
      </c>
      <c r="C66" s="40" t="s">
        <v>147</v>
      </c>
      <c r="D66" s="41" t="s">
        <v>100</v>
      </c>
      <c r="E66" s="42" t="n">
        <v>1987</v>
      </c>
      <c r="F66" s="31" t="s">
        <v>45</v>
      </c>
      <c r="G66" s="32" t="s">
        <v>27</v>
      </c>
      <c r="H66" s="43" t="n">
        <v>0.0317708333333333</v>
      </c>
      <c r="I66" s="44" t="n">
        <v>0.00317708333333333</v>
      </c>
      <c r="J66" s="45" t="n">
        <v>0.00962847222222222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325</v>
      </c>
      <c r="C67" s="40" t="s">
        <v>148</v>
      </c>
      <c r="D67" s="41" t="s">
        <v>23</v>
      </c>
      <c r="E67" s="42" t="n">
        <v>1963</v>
      </c>
      <c r="F67" s="31" t="s">
        <v>136</v>
      </c>
      <c r="G67" s="32" t="s">
        <v>21</v>
      </c>
      <c r="H67" s="43" t="n">
        <v>0.0318965277777778</v>
      </c>
      <c r="I67" s="44" t="n">
        <v>0.00318965277777778</v>
      </c>
      <c r="J67" s="45" t="n">
        <v>0.00975416666666667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305</v>
      </c>
      <c r="C68" s="40" t="s">
        <v>149</v>
      </c>
      <c r="D68" s="41" t="s">
        <v>104</v>
      </c>
      <c r="E68" s="42" t="n">
        <v>1949</v>
      </c>
      <c r="F68" s="31" t="s">
        <v>88</v>
      </c>
      <c r="G68" s="32" t="s">
        <v>30</v>
      </c>
      <c r="H68" s="43" t="n">
        <v>0.0323540509259259</v>
      </c>
      <c r="I68" s="44" t="n">
        <v>0.00323540509259259</v>
      </c>
      <c r="J68" s="45" t="n">
        <v>0.0102116898148148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372</v>
      </c>
      <c r="C69" s="40" t="s">
        <v>150</v>
      </c>
      <c r="D69" s="41" t="s">
        <v>77</v>
      </c>
      <c r="E69" s="42" t="n">
        <v>1967</v>
      </c>
      <c r="F69" s="31" t="s">
        <v>24</v>
      </c>
      <c r="G69" s="32" t="s">
        <v>112</v>
      </c>
      <c r="H69" s="43" t="n">
        <v>0.0329857638888889</v>
      </c>
      <c r="I69" s="44" t="n">
        <v>0.00329857638888889</v>
      </c>
      <c r="J69" s="45" t="n">
        <v>0.0108434027777778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392</v>
      </c>
      <c r="C70" s="40" t="s">
        <v>151</v>
      </c>
      <c r="D70" s="41" t="s">
        <v>20</v>
      </c>
      <c r="E70" s="42" t="n">
        <v>1975</v>
      </c>
      <c r="F70" s="31" t="s">
        <v>17</v>
      </c>
      <c r="G70" s="32" t="s">
        <v>152</v>
      </c>
      <c r="H70" s="43" t="n">
        <v>0.0330831018518519</v>
      </c>
      <c r="I70" s="44" t="n">
        <v>0.00330831018518519</v>
      </c>
      <c r="J70" s="45" t="n">
        <v>0.0109407407407407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339</v>
      </c>
      <c r="C71" s="40" t="s">
        <v>153</v>
      </c>
      <c r="D71" s="41" t="s">
        <v>100</v>
      </c>
      <c r="E71" s="42" t="n">
        <v>1983</v>
      </c>
      <c r="F71" s="31" t="s">
        <v>45</v>
      </c>
      <c r="G71" s="32" t="s">
        <v>30</v>
      </c>
      <c r="H71" s="43" t="n">
        <v>0.0331259259259259</v>
      </c>
      <c r="I71" s="44" t="n">
        <v>0.00331259259259259</v>
      </c>
      <c r="J71" s="45" t="n">
        <v>0.0109835648148148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379</v>
      </c>
      <c r="C72" s="40" t="s">
        <v>154</v>
      </c>
      <c r="D72" s="41" t="s">
        <v>155</v>
      </c>
      <c r="E72" s="42" t="n">
        <v>1970</v>
      </c>
      <c r="F72" s="31" t="s">
        <v>123</v>
      </c>
      <c r="G72" s="32" t="s">
        <v>21</v>
      </c>
      <c r="H72" s="43" t="n">
        <v>0.0331474537037037</v>
      </c>
      <c r="I72" s="44" t="n">
        <v>0.00331474537037037</v>
      </c>
      <c r="J72" s="45" t="n">
        <v>0.0110050925925926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364</v>
      </c>
      <c r="C73" s="40" t="s">
        <v>156</v>
      </c>
      <c r="D73" s="41" t="s">
        <v>157</v>
      </c>
      <c r="E73" s="42" t="n">
        <v>1953</v>
      </c>
      <c r="F73" s="31" t="s">
        <v>88</v>
      </c>
      <c r="G73" s="32" t="s">
        <v>33</v>
      </c>
      <c r="H73" s="43" t="n">
        <v>0.0332144675925926</v>
      </c>
      <c r="I73" s="44" t="n">
        <v>0.00332144675925926</v>
      </c>
      <c r="J73" s="45" t="n">
        <v>0.0110721064814815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338</v>
      </c>
      <c r="C74" s="40" t="s">
        <v>158</v>
      </c>
      <c r="D74" s="41" t="s">
        <v>41</v>
      </c>
      <c r="E74" s="42" t="n">
        <v>1975</v>
      </c>
      <c r="F74" s="31" t="s">
        <v>123</v>
      </c>
      <c r="G74" s="32" t="s">
        <v>27</v>
      </c>
      <c r="H74" s="43" t="n">
        <v>0.0333728009259259</v>
      </c>
      <c r="I74" s="44" t="n">
        <v>0.00333728009259259</v>
      </c>
      <c r="J74" s="45" t="n">
        <v>0.0112304398148148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352</v>
      </c>
      <c r="C75" s="40" t="s">
        <v>159</v>
      </c>
      <c r="D75" s="41" t="s">
        <v>160</v>
      </c>
      <c r="E75" s="42" t="n">
        <v>1955</v>
      </c>
      <c r="F75" s="31" t="s">
        <v>49</v>
      </c>
      <c r="G75" s="32" t="s">
        <v>72</v>
      </c>
      <c r="H75" s="43" t="n">
        <v>0.0334418981481481</v>
      </c>
      <c r="I75" s="44" t="n">
        <v>0.00334418981481481</v>
      </c>
      <c r="J75" s="45" t="n">
        <v>0.011299537037037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302</v>
      </c>
      <c r="C76" s="40" t="s">
        <v>161</v>
      </c>
      <c r="D76" s="41" t="s">
        <v>162</v>
      </c>
      <c r="E76" s="42" t="n">
        <v>1979</v>
      </c>
      <c r="F76" s="31" t="s">
        <v>45</v>
      </c>
      <c r="G76" s="32" t="s">
        <v>33</v>
      </c>
      <c r="H76" s="43" t="n">
        <v>0.0340208333333333</v>
      </c>
      <c r="I76" s="44" t="n">
        <v>0.00340208333333333</v>
      </c>
      <c r="J76" s="45" t="n">
        <v>0.0118784722222222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353</v>
      </c>
      <c r="C77" s="40" t="s">
        <v>163</v>
      </c>
      <c r="D77" s="41" t="s">
        <v>164</v>
      </c>
      <c r="E77" s="42" t="n">
        <v>1945</v>
      </c>
      <c r="F77" s="31" t="s">
        <v>131</v>
      </c>
      <c r="G77" s="32" t="s">
        <v>27</v>
      </c>
      <c r="H77" s="43" t="n">
        <v>0.0340876157407407</v>
      </c>
      <c r="I77" s="44" t="n">
        <v>0.00340876157407407</v>
      </c>
      <c r="J77" s="45" t="n">
        <v>0.0119452546296296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336</v>
      </c>
      <c r="C78" s="40" t="s">
        <v>165</v>
      </c>
      <c r="D78" s="41" t="s">
        <v>166</v>
      </c>
      <c r="E78" s="42" t="n">
        <v>1948</v>
      </c>
      <c r="F78" s="31" t="s">
        <v>131</v>
      </c>
      <c r="G78" s="32" t="s">
        <v>30</v>
      </c>
      <c r="H78" s="43" t="n">
        <v>0.034171875</v>
      </c>
      <c r="I78" s="44" t="n">
        <v>0.0034171875</v>
      </c>
      <c r="J78" s="45" t="n">
        <v>0.0120295138888889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378</v>
      </c>
      <c r="C79" s="40" t="s">
        <v>167</v>
      </c>
      <c r="D79" s="41" t="s">
        <v>168</v>
      </c>
      <c r="E79" s="42" t="n">
        <v>1963</v>
      </c>
      <c r="F79" s="31" t="s">
        <v>136</v>
      </c>
      <c r="G79" s="32" t="s">
        <v>27</v>
      </c>
      <c r="H79" s="43" t="n">
        <v>0.0342030092592593</v>
      </c>
      <c r="I79" s="44" t="n">
        <v>0.00342030092592593</v>
      </c>
      <c r="J79" s="45" t="n">
        <v>0.0120606481481482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374</v>
      </c>
      <c r="C80" s="40" t="s">
        <v>169</v>
      </c>
      <c r="D80" s="41" t="s">
        <v>98</v>
      </c>
      <c r="E80" s="42" t="n">
        <v>1940</v>
      </c>
      <c r="F80" s="31" t="s">
        <v>170</v>
      </c>
      <c r="G80" s="32" t="s">
        <v>18</v>
      </c>
      <c r="H80" s="43" t="n">
        <v>0.0343196759259259</v>
      </c>
      <c r="I80" s="44" t="n">
        <v>0.00343196759259259</v>
      </c>
      <c r="J80" s="45" t="n">
        <v>0.0121773148148148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384</v>
      </c>
      <c r="C81" s="40" t="s">
        <v>171</v>
      </c>
      <c r="D81" s="41" t="s">
        <v>90</v>
      </c>
      <c r="E81" s="42" t="n">
        <v>1986</v>
      </c>
      <c r="F81" s="31" t="s">
        <v>45</v>
      </c>
      <c r="G81" s="32" t="s">
        <v>36</v>
      </c>
      <c r="H81" s="43" t="n">
        <v>0.0350045138888889</v>
      </c>
      <c r="I81" s="44" t="n">
        <v>0.00350045138888889</v>
      </c>
      <c r="J81" s="45" t="n">
        <v>0.0128621527777778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351</v>
      </c>
      <c r="C82" s="40" t="s">
        <v>172</v>
      </c>
      <c r="D82" s="41" t="s">
        <v>173</v>
      </c>
      <c r="E82" s="42" t="n">
        <v>1954</v>
      </c>
      <c r="F82" s="31" t="s">
        <v>49</v>
      </c>
      <c r="G82" s="32" t="s">
        <v>75</v>
      </c>
      <c r="H82" s="43" t="n">
        <v>0.0350739583333333</v>
      </c>
      <c r="I82" s="44" t="n">
        <v>0.00350739583333333</v>
      </c>
      <c r="J82" s="45" t="n">
        <v>0.0129315972222222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357</v>
      </c>
      <c r="C83" s="40" t="s">
        <v>174</v>
      </c>
      <c r="D83" s="41" t="s">
        <v>23</v>
      </c>
      <c r="E83" s="42" t="n">
        <v>1945</v>
      </c>
      <c r="F83" s="31" t="s">
        <v>131</v>
      </c>
      <c r="G83" s="32" t="s">
        <v>33</v>
      </c>
      <c r="H83" s="43" t="n">
        <v>0.0350936342592593</v>
      </c>
      <c r="I83" s="44" t="n">
        <v>0.00350936342592593</v>
      </c>
      <c r="J83" s="45" t="n">
        <v>0.0129512731481482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326</v>
      </c>
      <c r="C84" s="40" t="s">
        <v>175</v>
      </c>
      <c r="D84" s="41" t="s">
        <v>23</v>
      </c>
      <c r="E84" s="42" t="n">
        <v>1955</v>
      </c>
      <c r="F84" s="31" t="s">
        <v>49</v>
      </c>
      <c r="G84" s="32" t="s">
        <v>78</v>
      </c>
      <c r="H84" s="43" t="n">
        <v>0.0352546296296296</v>
      </c>
      <c r="I84" s="44" t="n">
        <v>0.00352546296296296</v>
      </c>
      <c r="J84" s="45" t="n">
        <v>0.0131122685185185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337</v>
      </c>
      <c r="C85" s="40" t="s">
        <v>176</v>
      </c>
      <c r="D85" s="41" t="s">
        <v>166</v>
      </c>
      <c r="E85" s="42" t="n">
        <v>1971</v>
      </c>
      <c r="F85" s="31" t="s">
        <v>123</v>
      </c>
      <c r="G85" s="32" t="s">
        <v>30</v>
      </c>
      <c r="H85" s="43" t="n">
        <v>0.0358881944444444</v>
      </c>
      <c r="I85" s="44" t="n">
        <v>0.00358881944444444</v>
      </c>
      <c r="J85" s="45" t="n">
        <v>0.0137458333333333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301</v>
      </c>
      <c r="C86" s="40" t="s">
        <v>177</v>
      </c>
      <c r="D86" s="41" t="s">
        <v>178</v>
      </c>
      <c r="E86" s="42" t="n">
        <v>1952</v>
      </c>
      <c r="F86" s="31" t="s">
        <v>88</v>
      </c>
      <c r="G86" s="32" t="s">
        <v>36</v>
      </c>
      <c r="H86" s="43" t="n">
        <v>0.0360017361111111</v>
      </c>
      <c r="I86" s="44" t="n">
        <v>0.00360017361111111</v>
      </c>
      <c r="J86" s="45" t="n">
        <v>0.013859375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398</v>
      </c>
      <c r="C87" s="40" t="s">
        <v>179</v>
      </c>
      <c r="D87" s="41" t="s">
        <v>63</v>
      </c>
      <c r="E87" s="42" t="n">
        <v>1984</v>
      </c>
      <c r="F87" s="31" t="s">
        <v>17</v>
      </c>
      <c r="G87" s="32" t="s">
        <v>180</v>
      </c>
      <c r="H87" s="43" t="n">
        <v>0.0365202546296296</v>
      </c>
      <c r="I87" s="44" t="n">
        <v>0.00365202546296296</v>
      </c>
      <c r="J87" s="45" t="n">
        <v>0.0143778935185185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355</v>
      </c>
      <c r="C88" s="40" t="s">
        <v>181</v>
      </c>
      <c r="D88" s="41" t="s">
        <v>182</v>
      </c>
      <c r="E88" s="42" t="n">
        <v>1985</v>
      </c>
      <c r="F88" s="31" t="s">
        <v>45</v>
      </c>
      <c r="G88" s="32" t="s">
        <v>42</v>
      </c>
      <c r="H88" s="43" t="n">
        <v>0.036766087962963</v>
      </c>
      <c r="I88" s="44" t="n">
        <v>0.0036766087962963</v>
      </c>
      <c r="J88" s="45" t="n">
        <v>0.0146237268518519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386</v>
      </c>
      <c r="C89" s="40" t="s">
        <v>183</v>
      </c>
      <c r="D89" s="41" t="s">
        <v>90</v>
      </c>
      <c r="E89" s="42" t="n">
        <v>1995</v>
      </c>
      <c r="F89" s="31" t="s">
        <v>17</v>
      </c>
      <c r="G89" s="32" t="s">
        <v>184</v>
      </c>
      <c r="H89" s="43" t="n">
        <v>0.0368206018518519</v>
      </c>
      <c r="I89" s="44" t="n">
        <v>0.00368206018518519</v>
      </c>
      <c r="J89" s="45" t="n">
        <v>0.0146782407407407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344</v>
      </c>
      <c r="C90" s="40" t="s">
        <v>185</v>
      </c>
      <c r="D90" s="41" t="s">
        <v>186</v>
      </c>
      <c r="E90" s="42" t="n">
        <v>1951</v>
      </c>
      <c r="F90" s="31" t="s">
        <v>88</v>
      </c>
      <c r="G90" s="32" t="s">
        <v>42</v>
      </c>
      <c r="H90" s="43" t="n">
        <v>0.0370905092592593</v>
      </c>
      <c r="I90" s="44" t="n">
        <v>0.00370905092592593</v>
      </c>
      <c r="J90" s="45" t="n">
        <v>0.0149481481481482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346</v>
      </c>
      <c r="C91" s="40" t="s">
        <v>187</v>
      </c>
      <c r="D91" s="41" t="s">
        <v>41</v>
      </c>
      <c r="E91" s="42" t="n">
        <v>1976</v>
      </c>
      <c r="F91" s="31" t="s">
        <v>123</v>
      </c>
      <c r="G91" s="32" t="s">
        <v>33</v>
      </c>
      <c r="H91" s="43" t="n">
        <v>0.0377357638888889</v>
      </c>
      <c r="I91" s="44" t="n">
        <v>0.00377357638888889</v>
      </c>
      <c r="J91" s="45" t="n">
        <v>0.0155934027777778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402</v>
      </c>
      <c r="C92" s="40" t="s">
        <v>188</v>
      </c>
      <c r="D92" s="41" t="s">
        <v>189</v>
      </c>
      <c r="E92" s="42" t="n">
        <v>1965</v>
      </c>
      <c r="F92" s="31" t="s">
        <v>136</v>
      </c>
      <c r="G92" s="32" t="s">
        <v>30</v>
      </c>
      <c r="H92" s="43" t="n">
        <v>0.0383082175925926</v>
      </c>
      <c r="I92" s="44" t="n">
        <v>0.00383082175925926</v>
      </c>
      <c r="J92" s="45" t="n">
        <v>0.0161658564814815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342</v>
      </c>
      <c r="C93" s="40" t="s">
        <v>190</v>
      </c>
      <c r="D93" s="41" t="s">
        <v>191</v>
      </c>
      <c r="E93" s="42" t="n">
        <v>1949</v>
      </c>
      <c r="F93" s="31" t="s">
        <v>88</v>
      </c>
      <c r="G93" s="32" t="s">
        <v>51</v>
      </c>
      <c r="H93" s="43" t="n">
        <v>0.0383193287037037</v>
      </c>
      <c r="I93" s="44" t="n">
        <v>0.00383193287037037</v>
      </c>
      <c r="J93" s="45" t="n">
        <v>0.0161769675925926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330</v>
      </c>
      <c r="C94" s="40" t="s">
        <v>192</v>
      </c>
      <c r="D94" s="41" t="s">
        <v>100</v>
      </c>
      <c r="E94" s="42" t="n">
        <v>1980</v>
      </c>
      <c r="F94" s="31" t="s">
        <v>45</v>
      </c>
      <c r="G94" s="32" t="s">
        <v>51</v>
      </c>
      <c r="H94" s="43" t="n">
        <v>0.0386422453703704</v>
      </c>
      <c r="I94" s="44" t="n">
        <v>0.00386422453703704</v>
      </c>
      <c r="J94" s="45" t="n">
        <v>0.0164998842592593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366</v>
      </c>
      <c r="C95" s="40" t="s">
        <v>193</v>
      </c>
      <c r="D95" s="41" t="s">
        <v>194</v>
      </c>
      <c r="E95" s="42" t="n">
        <v>1937</v>
      </c>
      <c r="F95" s="31" t="s">
        <v>170</v>
      </c>
      <c r="G95" s="32" t="s">
        <v>21</v>
      </c>
      <c r="H95" s="43" t="n">
        <v>0.0387513888888889</v>
      </c>
      <c r="I95" s="44" t="n">
        <v>0.00387513888888889</v>
      </c>
      <c r="J95" s="45" t="n">
        <v>0.0166090277777778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396</v>
      </c>
      <c r="C96" s="40" t="s">
        <v>195</v>
      </c>
      <c r="D96" s="41" t="s">
        <v>196</v>
      </c>
      <c r="E96" s="42" t="n">
        <v>1939</v>
      </c>
      <c r="F96" s="31" t="s">
        <v>170</v>
      </c>
      <c r="G96" s="32" t="s">
        <v>27</v>
      </c>
      <c r="H96" s="43" t="n">
        <v>0.0405385416666667</v>
      </c>
      <c r="I96" s="44" t="n">
        <v>0.00405385416666667</v>
      </c>
      <c r="J96" s="45" t="n">
        <v>0.0183961805555556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388</v>
      </c>
      <c r="C97" s="40" t="s">
        <v>197</v>
      </c>
      <c r="D97" s="41" t="s">
        <v>198</v>
      </c>
      <c r="E97" s="42" t="n">
        <v>1988</v>
      </c>
      <c r="F97" s="31" t="s">
        <v>17</v>
      </c>
      <c r="G97" s="32" t="s">
        <v>199</v>
      </c>
      <c r="H97" s="43" t="n">
        <v>0.04128125</v>
      </c>
      <c r="I97" s="44" t="n">
        <v>0.004128125</v>
      </c>
      <c r="J97" s="45" t="n">
        <v>0.0191388888888889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315</v>
      </c>
      <c r="C98" s="40" t="s">
        <v>200</v>
      </c>
      <c r="D98" s="41" t="s">
        <v>201</v>
      </c>
      <c r="E98" s="42" t="n">
        <v>1938</v>
      </c>
      <c r="F98" s="31" t="s">
        <v>170</v>
      </c>
      <c r="G98" s="32" t="s">
        <v>30</v>
      </c>
      <c r="H98" s="43" t="n">
        <v>0.0471064814814815</v>
      </c>
      <c r="I98" s="44" t="n">
        <v>0.00471064814814815</v>
      </c>
      <c r="J98" s="45" t="n">
        <v>0.0249641203703704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307</v>
      </c>
      <c r="C99" s="40" t="s">
        <v>202</v>
      </c>
      <c r="D99" s="41" t="s">
        <v>203</v>
      </c>
      <c r="E99" s="42" t="n">
        <v>1965</v>
      </c>
      <c r="F99" s="31" t="s">
        <v>24</v>
      </c>
      <c r="G99" s="32" t="s">
        <v>125</v>
      </c>
      <c r="H99" s="43" t="s">
        <v>204</v>
      </c>
      <c r="I99" s="44" t="s">
        <v>204</v>
      </c>
      <c r="J99" s="45" t="s">
        <v>204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306</v>
      </c>
      <c r="C100" s="40" t="s">
        <v>205</v>
      </c>
      <c r="D100" s="41" t="s">
        <v>206</v>
      </c>
      <c r="E100" s="42" t="n">
        <v>1977</v>
      </c>
      <c r="F100" s="31" t="s">
        <v>123</v>
      </c>
      <c r="G100" s="32" t="s">
        <v>36</v>
      </c>
      <c r="H100" s="43" t="s">
        <v>204</v>
      </c>
      <c r="I100" s="44" t="s">
        <v>204</v>
      </c>
      <c r="J100" s="45" t="s">
        <v>204</v>
      </c>
      <c r="K100" s="46"/>
    </row>
  </sheetData>
  <autoFilter ref="A5:J100"/>
  <mergeCells count="3">
    <mergeCell ref="A1:J1"/>
    <mergeCell ref="A2:J2"/>
    <mergeCell ref="A3:J3"/>
  </mergeCells>
  <conditionalFormatting sqref="G6:G100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100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100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100">
    <cfRule type="expression" priority="9" aboveAverage="0" equalAverage="0" bottom="0" percent="0" rank="0" text="" dxfId="15">
      <formula>D6="BK VIKTORIA HORNÉ OREŠANY"</formula>
    </cfRule>
  </conditionalFormatting>
  <conditionalFormatting sqref="B6:B100">
    <cfRule type="expression" priority="10" aboveAverage="0" equalAverage="0" bottom="0" percent="0" rank="0" text="" dxfId="16">
      <formula>D6="BK VIKTORIA HORNÉ OREŠANY"</formula>
    </cfRule>
  </conditionalFormatting>
  <conditionalFormatting sqref="A6:A100">
    <cfRule type="expression" priority="11" aboveAverage="0" equalAverage="0" bottom="0" percent="0" rank="0" text="" dxfId="17">
      <formula>D6="BK VIKTORIA HORNÉ OREŠANY"</formula>
    </cfRule>
  </conditionalFormatting>
  <conditionalFormatting sqref="E6:E100">
    <cfRule type="expression" priority="12" aboveAverage="0" equalAverage="0" bottom="0" percent="0" rank="0" text="" dxfId="18">
      <formula>D6="BK VIKTORIA HORNÉ OREŠANY"</formula>
    </cfRule>
  </conditionalFormatting>
  <conditionalFormatting sqref="F6:F100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100">
    <cfRule type="expression" priority="16" aboveAverage="0" equalAverage="0" bottom="0" percent="0" rank="0" text="" dxfId="22">
      <formula>D6="BK VIKTORIA HORNÉ OREŠANY"</formula>
    </cfRule>
  </conditionalFormatting>
  <conditionalFormatting sqref="I6:I100">
    <cfRule type="expression" priority="17" aboveAverage="0" equalAverage="0" bottom="0" percent="0" rank="0" text="" dxfId="23">
      <formula>D6="BK VIKTORIA HORNÉ OREŠANY"</formula>
    </cfRule>
  </conditionalFormatting>
  <conditionalFormatting sqref="J6:J100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6:24:36Z</dcterms:created>
  <dc:creator>Menta</dc:creator>
  <dc:description/>
  <dc:language>en-US</dc:language>
  <cp:lastModifiedBy>Menta</cp:lastModifiedBy>
  <dcterms:modified xsi:type="dcterms:W3CDTF">2013-09-02T06:49:09Z</dcterms:modified>
  <cp:revision>0</cp:revision>
  <dc:subject/>
  <dc:title/>
</cp:coreProperties>
</file>