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sledky" sheetId="1" state="visible" r:id="rId2"/>
  </sheets>
  <externalReferences>
    <externalReference r:id="rId3"/>
  </externalReferences>
  <definedNames>
    <definedName function="false" hidden="false" localSheetId="0" name="_xlnm.Print_Titles" vbProcedure="false">vysledky!$5:$5</definedName>
    <definedName function="false" hidden="true" localSheetId="0" name="_xlnm._FilterDatabase" vbProcedure="false">vysledky!$A$5:$I$109</definedName>
    <definedName function="false" hidden="false" name="aaaa" vbProcedure="false">'[1]'!$D$4</definedName>
    <definedName function="false" hidden="false" name="ABC" vbProcedure="false">'[1]'!$D$4</definedName>
    <definedName function="false" hidden="false" name="cas" vbProcedure="false">'[1]'!$D$4</definedName>
    <definedName function="false" hidden="false" name="ccc" vbProcedure="false">'[1]'!$D$4</definedName>
    <definedName function="false" hidden="false" name="dat" vbProcedure="false">'[1]'!$D$4</definedName>
    <definedName function="false" hidden="false" name="data1" vbProcedure="false">'[1]'!$D$4</definedName>
    <definedName function="false" hidden="false" name="databezci" vbProcedure="false">'[1]'!$D$4</definedName>
    <definedName function="false" hidden="false" name="Excel_BuiltIn_Database" vbProcedure="false">'[1]'!$D$4</definedName>
    <definedName function="false" hidden="false" name="Prezentácia" vbProcedure="false">'[1]'!$D$4</definedName>
    <definedName function="false" hidden="false" name="prieb" vbProcedure="false">'[1]'!$D$4</definedName>
    <definedName function="false" hidden="false" name="zoznam1" vbProcedure="false">'[1]'!$D$4</definedName>
    <definedName function="false" hidden="false" name="zoznam2" vbProcedure="false">'[1]'!$D$4</definedName>
    <definedName function="false" hidden="false" name="zoznam3" vbProcedure="false">'[1]'!$D$4</definedName>
    <definedName function="false" hidden="false" name="zoznam4" vbProcedure="false">'[1]'!$D$4</definedName>
    <definedName function="false" hidden="false" name="zoznam5" vbProcedure="false">'[1]'!$D$4</definedName>
    <definedName function="false" hidden="false" name="zoznam6" vbProcedure="false">'[1]'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14">
  <si>
    <t xml:space="preserve">Výsledková listina</t>
  </si>
  <si>
    <t xml:space="preserve">KOPANIČIARSKA DESIATKA</t>
  </si>
  <si>
    <t xml:space="preserve">4. ročník, Myjava (Slovenská republika), 07.09.2013</t>
  </si>
  <si>
    <t xml:space="preserve">Dĺžka trate:</t>
  </si>
  <si>
    <t xml:space="preserve">Povrch trate: asfalt</t>
  </si>
  <si>
    <t xml:space="preserve">por.</t>
  </si>
  <si>
    <t xml:space="preserve">št. č.</t>
  </si>
  <si>
    <t xml:space="preserve">priezvisko a meno                             </t>
  </si>
  <si>
    <t xml:space="preserve">oddiel</t>
  </si>
  <si>
    <t xml:space="preserve">kat.</t>
  </si>
  <si>
    <t xml:space="preserve"># kat.</t>
  </si>
  <si>
    <t xml:space="preserve">čas</t>
  </si>
  <si>
    <t xml:space="preserve">čas/1km</t>
  </si>
  <si>
    <t xml:space="preserve">strata</t>
  </si>
  <si>
    <t xml:space="preserve">Jordan Petrov</t>
  </si>
  <si>
    <t xml:space="preserve">BULHARSKO</t>
  </si>
  <si>
    <t xml:space="preserve">M39</t>
  </si>
  <si>
    <t xml:space="preserve">1.</t>
  </si>
  <si>
    <t xml:space="preserve">Križák Ján</t>
  </si>
  <si>
    <t xml:space="preserve">AŠK GRAFOBAL SKALICA</t>
  </si>
  <si>
    <t xml:space="preserve">M40-49</t>
  </si>
  <si>
    <t xml:space="preserve">Moravec Ján</t>
  </si>
  <si>
    <t xml:space="preserve">SPARTAK MYJAVA</t>
  </si>
  <si>
    <t xml:space="preserve">2.</t>
  </si>
  <si>
    <t xml:space="preserve">Moravec Filip</t>
  </si>
  <si>
    <t xml:space="preserve">Nikodem Milan</t>
  </si>
  <si>
    <t xml:space="preserve">3.</t>
  </si>
  <si>
    <t xml:space="preserve">Dinžík Viliam</t>
  </si>
  <si>
    <t xml:space="preserve">NECH ŽIJE TRIATLON</t>
  </si>
  <si>
    <t xml:space="preserve">Puškár Michal</t>
  </si>
  <si>
    <t xml:space="preserve">TRNAVA</t>
  </si>
  <si>
    <t xml:space="preserve">4.</t>
  </si>
  <si>
    <t xml:space="preserve">Michalčík Pavol</t>
  </si>
  <si>
    <t xml:space="preserve">5.</t>
  </si>
  <si>
    <t xml:space="preserve">Ferenc Ľuboš</t>
  </si>
  <si>
    <t xml:space="preserve">FEŠÁK TEAM TRNAVA</t>
  </si>
  <si>
    <t xml:space="preserve">Polakovič Marek</t>
  </si>
  <si>
    <t xml:space="preserve">ŠK JABLONICA</t>
  </si>
  <si>
    <t xml:space="preserve">6.</t>
  </si>
  <si>
    <t xml:space="preserve">Olaš Martin</t>
  </si>
  <si>
    <t xml:space="preserve">DUBNICA NAD VÁHOM</t>
  </si>
  <si>
    <t xml:space="preserve">7.</t>
  </si>
  <si>
    <t xml:space="preserve">Páleník Ervín</t>
  </si>
  <si>
    <t xml:space="preserve">NONA TRENČÍN</t>
  </si>
  <si>
    <t xml:space="preserve">M50-59</t>
  </si>
  <si>
    <t xml:space="preserve">Klíma Tomáš</t>
  </si>
  <si>
    <t xml:space="preserve">EKOL TEAM BRNO</t>
  </si>
  <si>
    <t xml:space="preserve">8.</t>
  </si>
  <si>
    <t xml:space="preserve">Hutyra Jaroslav</t>
  </si>
  <si>
    <t xml:space="preserve">Portášik Patrik</t>
  </si>
  <si>
    <t xml:space="preserve">9.</t>
  </si>
  <si>
    <t xml:space="preserve">Svoboda Ľuboš</t>
  </si>
  <si>
    <t xml:space="preserve">MYJAVA</t>
  </si>
  <si>
    <t xml:space="preserve">10.</t>
  </si>
  <si>
    <t xml:space="preserve">Hupka Timotej</t>
  </si>
  <si>
    <t xml:space="preserve">AŠK SLÁVIA TRNAVA</t>
  </si>
  <si>
    <t xml:space="preserve">11.</t>
  </si>
  <si>
    <t xml:space="preserve">Portášik Peter</t>
  </si>
  <si>
    <t xml:space="preserve">Červeňa Andrej</t>
  </si>
  <si>
    <t xml:space="preserve">BEHAME.SK</t>
  </si>
  <si>
    <t xml:space="preserve">Capík Ľubomír</t>
  </si>
  <si>
    <t xml:space="preserve">BRATISLAVA</t>
  </si>
  <si>
    <t xml:space="preserve">Libiak Miroslav</t>
  </si>
  <si>
    <t xml:space="preserve">BREZOVÁ POD BRADLOM</t>
  </si>
  <si>
    <t xml:space="preserve">12.</t>
  </si>
  <si>
    <t xml:space="preserve">Eliáš Martin</t>
  </si>
  <si>
    <t xml:space="preserve">13.</t>
  </si>
  <si>
    <t xml:space="preserve">Gološinec Ján</t>
  </si>
  <si>
    <t xml:space="preserve">Slabý Peter</t>
  </si>
  <si>
    <t xml:space="preserve">DECHTICE</t>
  </si>
  <si>
    <t xml:space="preserve">Kriho Marián</t>
  </si>
  <si>
    <t xml:space="preserve">14.</t>
  </si>
  <si>
    <t xml:space="preserve">Pahan Vlado</t>
  </si>
  <si>
    <t xml:space="preserve">DEMA RACING TEAM</t>
  </si>
  <si>
    <t xml:space="preserve">15.</t>
  </si>
  <si>
    <t xml:space="preserve">Fašung Peter</t>
  </si>
  <si>
    <t xml:space="preserve">PRIEVIDZA</t>
  </si>
  <si>
    <t xml:space="preserve">M60</t>
  </si>
  <si>
    <t xml:space="preserve">Peško Miroslav</t>
  </si>
  <si>
    <t xml:space="preserve">ED RUN TEAM</t>
  </si>
  <si>
    <t xml:space="preserve">Polák Jozef</t>
  </si>
  <si>
    <t xml:space="preserve">OU HUL</t>
  </si>
  <si>
    <t xml:space="preserve">Glončák Roman</t>
  </si>
  <si>
    <t xml:space="preserve">KRÁĽOVÁ PRI SENCI</t>
  </si>
  <si>
    <t xml:space="preserve">Dobšovič Rastislav</t>
  </si>
  <si>
    <t xml:space="preserve">KRB DOLNÉ OREŠANY</t>
  </si>
  <si>
    <t xml:space="preserve">Koči Patrik</t>
  </si>
  <si>
    <t xml:space="preserve">KRB PARTIZÁNSKE</t>
  </si>
  <si>
    <t xml:space="preserve">16.</t>
  </si>
  <si>
    <t xml:space="preserve">Samec Milan</t>
  </si>
  <si>
    <t xml:space="preserve">Zavadil Tomáš</t>
  </si>
  <si>
    <t xml:space="preserve">17.</t>
  </si>
  <si>
    <t xml:space="preserve">Farkašová Erika</t>
  </si>
  <si>
    <t xml:space="preserve">Ž34</t>
  </si>
  <si>
    <t xml:space="preserve">Doskočilová Barbora</t>
  </si>
  <si>
    <t xml:space="preserve">TRENČÍN</t>
  </si>
  <si>
    <t xml:space="preserve">Demovič štefan</t>
  </si>
  <si>
    <t xml:space="preserve">KOBRA</t>
  </si>
  <si>
    <t xml:space="preserve">Tomek Dušan</t>
  </si>
  <si>
    <t xml:space="preserve">18.</t>
  </si>
  <si>
    <t xml:space="preserve">Cyprián Marián</t>
  </si>
  <si>
    <t xml:space="preserve">MAC DUBNICA NAD VÁHOM</t>
  </si>
  <si>
    <t xml:space="preserve">Poláček Pavol</t>
  </si>
  <si>
    <t xml:space="preserve">19.</t>
  </si>
  <si>
    <t xml:space="preserve">Dobrodenka Anton</t>
  </si>
  <si>
    <t xml:space="preserve">ZKS DULOV</t>
  </si>
  <si>
    <t xml:space="preserve">Nemček Stanislav</t>
  </si>
  <si>
    <t xml:space="preserve">Medlen Marián</t>
  </si>
  <si>
    <t xml:space="preserve">SEKOV SENICA</t>
  </si>
  <si>
    <t xml:space="preserve">Kolárik Stanislav</t>
  </si>
  <si>
    <t xml:space="preserve">20.</t>
  </si>
  <si>
    <t xml:space="preserve">Kminiak Ján</t>
  </si>
  <si>
    <t xml:space="preserve">ILAVA</t>
  </si>
  <si>
    <t xml:space="preserve">Kostrová Adriána</t>
  </si>
  <si>
    <t xml:space="preserve">Blaško Anton</t>
  </si>
  <si>
    <t xml:space="preserve">Hudec Cyril</t>
  </si>
  <si>
    <t xml:space="preserve">21.</t>
  </si>
  <si>
    <t xml:space="preserve">Kresánek Miroslav</t>
  </si>
  <si>
    <t xml:space="preserve">PETRŽALKA</t>
  </si>
  <si>
    <t xml:space="preserve">Budinská Evá</t>
  </si>
  <si>
    <t xml:space="preserve">OU POLUVSIE</t>
  </si>
  <si>
    <t xml:space="preserve">Ž35</t>
  </si>
  <si>
    <t xml:space="preserve">Cíbik Jaroslav</t>
  </si>
  <si>
    <t xml:space="preserve">22.</t>
  </si>
  <si>
    <t xml:space="preserve">Bohunický Cyril</t>
  </si>
  <si>
    <t xml:space="preserve">BK MALŽENICE</t>
  </si>
  <si>
    <t xml:space="preserve">Pribulová Zuzana</t>
  </si>
  <si>
    <t xml:space="preserve">SUCHÁ NAD PARNOU</t>
  </si>
  <si>
    <t xml:space="preserve">Škopek Peter</t>
  </si>
  <si>
    <t xml:space="preserve">Beharson Behavaina</t>
  </si>
  <si>
    <t xml:space="preserve">Kňazský Michal</t>
  </si>
  <si>
    <t xml:space="preserve">23.</t>
  </si>
  <si>
    <t xml:space="preserve">Tulák Slavomír</t>
  </si>
  <si>
    <t xml:space="preserve">24.</t>
  </si>
  <si>
    <t xml:space="preserve">Makyda Peter</t>
  </si>
  <si>
    <t xml:space="preserve">TRENČIANSKE JASTRABIE</t>
  </si>
  <si>
    <t xml:space="preserve">25.</t>
  </si>
  <si>
    <t xml:space="preserve">Stolárik Peter</t>
  </si>
  <si>
    <t xml:space="preserve">ZŠK VRBOVÉ</t>
  </si>
  <si>
    <t xml:space="preserve">Kocúriková Marcela</t>
  </si>
  <si>
    <t xml:space="preserve">Podpera Tomáš</t>
  </si>
  <si>
    <t xml:space="preserve">26.</t>
  </si>
  <si>
    <t xml:space="preserve">Mesíček Andrej</t>
  </si>
  <si>
    <t xml:space="preserve">BK VIKTORIA HORNÉ OREŠANY</t>
  </si>
  <si>
    <t xml:space="preserve">27.</t>
  </si>
  <si>
    <t xml:space="preserve">Hužovič Michal</t>
  </si>
  <si>
    <t xml:space="preserve">KRIŽOVANY</t>
  </si>
  <si>
    <t xml:space="preserve">28.</t>
  </si>
  <si>
    <t xml:space="preserve">Sako Andrej</t>
  </si>
  <si>
    <t xml:space="preserve">STARÁ TURÁ</t>
  </si>
  <si>
    <t xml:space="preserve">29.</t>
  </si>
  <si>
    <t xml:space="preserve">Černý Miroslav</t>
  </si>
  <si>
    <t xml:space="preserve">AK BOJNIČKY</t>
  </si>
  <si>
    <t xml:space="preserve">Tančev Stanislav</t>
  </si>
  <si>
    <t xml:space="preserve">30.</t>
  </si>
  <si>
    <t xml:space="preserve">Konečníková Hanka</t>
  </si>
  <si>
    <t xml:space="preserve">Čajkovič Milan</t>
  </si>
  <si>
    <t xml:space="preserve">Erdziak Pavol</t>
  </si>
  <si>
    <t xml:space="preserve">TASR BRATISLAVA</t>
  </si>
  <si>
    <t xml:space="preserve">Petrovič Vladimír</t>
  </si>
  <si>
    <t xml:space="preserve">TRSTIN</t>
  </si>
  <si>
    <t xml:space="preserve">Orihel Peter</t>
  </si>
  <si>
    <t xml:space="preserve">OBS DRAHOVCE</t>
  </si>
  <si>
    <t xml:space="preserve">Bednárová Marcela</t>
  </si>
  <si>
    <t xml:space="preserve">SOKOL ČACHTICE</t>
  </si>
  <si>
    <t xml:space="preserve">Cibulka Stanislav</t>
  </si>
  <si>
    <t xml:space="preserve">Ružička Peter</t>
  </si>
  <si>
    <t xml:space="preserve">Tomiš Igor</t>
  </si>
  <si>
    <t xml:space="preserve">31.</t>
  </si>
  <si>
    <t xml:space="preserve">Podmajerský Pavol</t>
  </si>
  <si>
    <t xml:space="preserve">Okruhlica Ľubomír</t>
  </si>
  <si>
    <t xml:space="preserve">WALKING MONUMENTS</t>
  </si>
  <si>
    <t xml:space="preserve">32.</t>
  </si>
  <si>
    <t xml:space="preserve">Orihelová Andrea</t>
  </si>
  <si>
    <t xml:space="preserve">Hluchý Vladimír</t>
  </si>
  <si>
    <t xml:space="preserve">33.</t>
  </si>
  <si>
    <t xml:space="preserve">Janovský Zdeňek</t>
  </si>
  <si>
    <t xml:space="preserve">STRÁNÍ</t>
  </si>
  <si>
    <t xml:space="preserve">Indrišková Petronela</t>
  </si>
  <si>
    <t xml:space="preserve">Banárová Slavomíra</t>
  </si>
  <si>
    <t xml:space="preserve">Dermeková Stanislava</t>
  </si>
  <si>
    <t xml:space="preserve">GBELSKÍ STRÝCI</t>
  </si>
  <si>
    <t xml:space="preserve">Klimek Ján</t>
  </si>
  <si>
    <t xml:space="preserve">Vačková Andrea</t>
  </si>
  <si>
    <t xml:space="preserve">SENICA</t>
  </si>
  <si>
    <t xml:space="preserve">Balážová Zlatka</t>
  </si>
  <si>
    <t xml:space="preserve">Škopek Ondrej</t>
  </si>
  <si>
    <t xml:space="preserve">34.</t>
  </si>
  <si>
    <t xml:space="preserve">Tomková Simona</t>
  </si>
  <si>
    <t xml:space="preserve">Doskočilová Milada</t>
  </si>
  <si>
    <t xml:space="preserve">Vaškovičová Dominika</t>
  </si>
  <si>
    <t xml:space="preserve">Hodáň Jozef</t>
  </si>
  <si>
    <t xml:space="preserve">PRIETRŽ</t>
  </si>
  <si>
    <t xml:space="preserve">Gáliková Eva</t>
  </si>
  <si>
    <t xml:space="preserve">Palkovičová Petra</t>
  </si>
  <si>
    <t xml:space="preserve">Trizuliaková Jarmila</t>
  </si>
  <si>
    <t xml:space="preserve">VRBOVCE</t>
  </si>
  <si>
    <t xml:space="preserve">Štetina Milan</t>
  </si>
  <si>
    <t xml:space="preserve">Stanek Peter</t>
  </si>
  <si>
    <t xml:space="preserve">35.</t>
  </si>
  <si>
    <t xml:space="preserve">Mocková Zuzana</t>
  </si>
  <si>
    <t xml:space="preserve">SENEC</t>
  </si>
  <si>
    <t xml:space="preserve">Mocko Martin</t>
  </si>
  <si>
    <t xml:space="preserve">KOSAKO</t>
  </si>
  <si>
    <t xml:space="preserve">36.</t>
  </si>
  <si>
    <t xml:space="preserve">Haasová Denisa</t>
  </si>
  <si>
    <t xml:space="preserve">PIEŠŤANY</t>
  </si>
  <si>
    <t xml:space="preserve">Indrišková Katarína</t>
  </si>
  <si>
    <t xml:space="preserve">Fusík Ján</t>
  </si>
  <si>
    <t xml:space="preserve">BBS BRATISLAVA</t>
  </si>
  <si>
    <t xml:space="preserve">Holický Emil</t>
  </si>
  <si>
    <t xml:space="preserve">Sloboda Jozef</t>
  </si>
  <si>
    <t xml:space="preserve">Kyselicová Alena</t>
  </si>
  <si>
    <t xml:space="preserve">DNF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0\ [$m-405]"/>
    <numFmt numFmtId="167" formatCode="#,##0.00\ [$km-405]"/>
    <numFmt numFmtId="168" formatCode="General\."/>
    <numFmt numFmtId="169" formatCode="0"/>
    <numFmt numFmtId="170" formatCode="[$-409]h:mm:ss"/>
    <numFmt numFmtId="171" formatCode="mm:ss"/>
    <numFmt numFmtId="172" formatCode="@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</font>
    <font>
      <sz val="11"/>
      <name val="Arial CE"/>
      <family val="0"/>
    </font>
    <font>
      <sz val="9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sz val="14"/>
      <name val="Arial CE"/>
      <family val="2"/>
      <charset val="238"/>
    </font>
    <font>
      <b val="true"/>
      <sz val="9"/>
      <name val="Arial CE"/>
      <family val="2"/>
      <charset val="238"/>
    </font>
    <font>
      <sz val="11"/>
      <name val="Arial CE"/>
      <family val="2"/>
      <charset val="238"/>
    </font>
    <font>
      <b val="true"/>
      <sz val="9"/>
      <color rgb="FFFFFFFF"/>
      <name val="Calibri"/>
      <family val="2"/>
    </font>
    <font>
      <sz val="9"/>
      <name val="Arial CE"/>
      <family val="0"/>
    </font>
    <font>
      <b val="true"/>
      <sz val="9"/>
      <color rgb="FFFFFFFF"/>
      <name val="Calibri"/>
      <family val="2"/>
      <charset val="238"/>
    </font>
    <font>
      <sz val="8"/>
      <color rgb="FFFFFFFF"/>
      <name val="Arial CE"/>
      <family val="0"/>
    </font>
    <font>
      <b val="true"/>
      <sz val="8"/>
      <color rgb="FFFFFFFF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</font>
    <font>
      <b val="true"/>
      <sz val="8"/>
      <name val="Arial"/>
      <family val="2"/>
      <charset val="238"/>
    </font>
    <font>
      <sz val="8"/>
      <name val="Arial CE"/>
      <family val="0"/>
    </font>
    <font>
      <b val="true"/>
      <sz val="8"/>
      <color rgb="FF0000FF"/>
      <name val="Arial CE"/>
      <family val="2"/>
      <charset val="238"/>
    </font>
    <font>
      <b val="true"/>
      <sz val="8"/>
      <color rgb="FF008000"/>
      <name val="Arial CE"/>
      <family val="2"/>
      <charset val="238"/>
    </font>
    <font>
      <b val="true"/>
      <sz val="8"/>
      <color rgb="FF993300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sz val="8"/>
      <name val="Calibri"/>
      <family val="2"/>
    </font>
    <font>
      <b val="true"/>
      <sz val="7"/>
      <name val="Arial CE"/>
      <family val="2"/>
      <charset val="238"/>
    </font>
    <font>
      <sz val="8"/>
      <color rgb="FF00CCFF"/>
      <name val="Arial CE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9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_GRAND PRIX  2007 - Stav soutěže po 1.závodě" xfId="21"/>
    <cellStyle name="normální_List1" xfId="22"/>
  </cellStyles>
  <dxfs count="24">
    <dxf>
      <fill>
        <patternFill patternType="solid">
          <fgColor rgb="FFC0C0C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CCFF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00CCFF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ysledky_vzor%20-%20Copy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vysledky"/>
      <sheetName val="vysledky30 minutovka"/>
      <sheetName val="kat"/>
      <sheetName val="Hárok1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false" rightToLeft="false" tabSelected="true" showOutlineSymbols="true" defaultGridColor="true" view="normal" topLeftCell="A1" colorId="64" zoomScale="120" zoomScaleNormal="12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56"/>
    <col collapsed="false" customWidth="true" hidden="false" outlineLevel="0" max="3" min="3" style="3" width="22.14"/>
    <col collapsed="false" customWidth="true" hidden="false" outlineLevel="0" max="4" min="4" style="3" width="33.56"/>
    <col collapsed="false" customWidth="true" hidden="false" outlineLevel="0" max="5" min="5" style="2" width="7.28"/>
    <col collapsed="false" customWidth="true" hidden="false" outlineLevel="0" max="6" min="6" style="3" width="5.71"/>
    <col collapsed="false" customWidth="true" hidden="false" outlineLevel="0" max="9" min="7" style="2" width="7.42"/>
    <col collapsed="false" customWidth="true" hidden="false" outlineLevel="0" max="10" min="10" style="3" width="0.13"/>
    <col collapsed="false" customWidth="true" hidden="true" outlineLevel="0" max="14" min="11" style="3" width="11.53"/>
    <col collapsed="false" customWidth="false" hidden="true" outlineLevel="0" max="257" min="15" style="3" width="9.14"/>
  </cols>
  <sheetData>
    <row r="1" s="6" customFormat="tru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</row>
    <row r="2" s="9" customFormat="true" ht="26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8"/>
    </row>
    <row r="3" s="12" customFormat="true" ht="13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1"/>
    </row>
    <row r="4" s="21" customFormat="true" ht="12.75" hidden="false" customHeight="true" outlineLevel="0" collapsed="false">
      <c r="A4" s="13" t="s">
        <v>3</v>
      </c>
      <c r="B4" s="14"/>
      <c r="C4" s="15" t="n">
        <v>10</v>
      </c>
      <c r="D4" s="16" t="s">
        <v>4</v>
      </c>
      <c r="E4" s="17"/>
      <c r="F4" s="18"/>
      <c r="G4" s="17"/>
      <c r="H4" s="17"/>
      <c r="I4" s="19"/>
      <c r="J4" s="20"/>
    </row>
    <row r="5" s="25" customFormat="true" ht="21" hidden="false" customHeight="true" outlineLevel="0" collapsed="false">
      <c r="A5" s="22" t="s">
        <v>5</v>
      </c>
      <c r="B5" s="22" t="s">
        <v>6</v>
      </c>
      <c r="C5" s="22" t="s">
        <v>7</v>
      </c>
      <c r="D5" s="22" t="s">
        <v>8</v>
      </c>
      <c r="E5" s="22" t="s">
        <v>9</v>
      </c>
      <c r="F5" s="22" t="s">
        <v>10</v>
      </c>
      <c r="G5" s="23" t="s">
        <v>11</v>
      </c>
      <c r="H5" s="22" t="s">
        <v>12</v>
      </c>
      <c r="I5" s="22" t="s">
        <v>13</v>
      </c>
      <c r="J5" s="24"/>
    </row>
    <row r="6" s="36" customFormat="true" ht="11.25" hidden="false" customHeight="true" outlineLevel="0" collapsed="false">
      <c r="A6" s="26" t="n">
        <v>1</v>
      </c>
      <c r="B6" s="27" t="n">
        <v>89</v>
      </c>
      <c r="C6" s="28" t="s">
        <v>14</v>
      </c>
      <c r="D6" s="29" t="s">
        <v>15</v>
      </c>
      <c r="E6" s="30" t="s">
        <v>16</v>
      </c>
      <c r="F6" s="31" t="s">
        <v>17</v>
      </c>
      <c r="G6" s="32" t="n">
        <v>0.0241087962962963</v>
      </c>
      <c r="H6" s="33" t="n">
        <v>0.00241087962962963</v>
      </c>
      <c r="I6" s="34"/>
      <c r="J6" s="35"/>
    </row>
    <row r="7" s="36" customFormat="true" ht="11.25" hidden="false" customHeight="true" outlineLevel="0" collapsed="false">
      <c r="A7" s="26" t="n">
        <v>2</v>
      </c>
      <c r="B7" s="27" t="n">
        <v>70</v>
      </c>
      <c r="C7" s="28" t="s">
        <v>18</v>
      </c>
      <c r="D7" s="29" t="s">
        <v>19</v>
      </c>
      <c r="E7" s="30" t="s">
        <v>20</v>
      </c>
      <c r="F7" s="31" t="s">
        <v>17</v>
      </c>
      <c r="G7" s="32" t="n">
        <v>0.0244097222222222</v>
      </c>
      <c r="H7" s="33" t="n">
        <v>0.00244097222222222</v>
      </c>
      <c r="I7" s="37" t="n">
        <v>0.000300925925925923</v>
      </c>
      <c r="J7" s="35"/>
    </row>
    <row r="8" s="36" customFormat="true" ht="11.25" hidden="false" customHeight="true" outlineLevel="0" collapsed="false">
      <c r="A8" s="26" t="n">
        <v>3</v>
      </c>
      <c r="B8" s="27" t="n">
        <v>67</v>
      </c>
      <c r="C8" s="28" t="s">
        <v>21</v>
      </c>
      <c r="D8" s="29" t="s">
        <v>22</v>
      </c>
      <c r="E8" s="30" t="s">
        <v>20</v>
      </c>
      <c r="F8" s="31" t="s">
        <v>23</v>
      </c>
      <c r="G8" s="32" t="n">
        <v>0.0255787037037037</v>
      </c>
      <c r="H8" s="33" t="n">
        <v>0.00255787037037037</v>
      </c>
      <c r="I8" s="37" t="n">
        <v>0.00146990740740741</v>
      </c>
      <c r="J8" s="35"/>
    </row>
    <row r="9" s="36" customFormat="true" ht="11.25" hidden="false" customHeight="true" outlineLevel="0" collapsed="false">
      <c r="A9" s="26" t="n">
        <v>4</v>
      </c>
      <c r="B9" s="27" t="n">
        <v>93</v>
      </c>
      <c r="C9" s="28" t="s">
        <v>24</v>
      </c>
      <c r="D9" s="29" t="s">
        <v>22</v>
      </c>
      <c r="E9" s="30" t="s">
        <v>16</v>
      </c>
      <c r="F9" s="31" t="s">
        <v>23</v>
      </c>
      <c r="G9" s="32" t="n">
        <v>0.0259490740740741</v>
      </c>
      <c r="H9" s="33" t="n">
        <v>0.00259490740740741</v>
      </c>
      <c r="I9" s="37" t="n">
        <v>0.00184027777777777</v>
      </c>
      <c r="J9" s="35"/>
    </row>
    <row r="10" s="36" customFormat="true" ht="11.25" hidden="false" customHeight="true" outlineLevel="0" collapsed="false">
      <c r="A10" s="26" t="n">
        <v>5</v>
      </c>
      <c r="B10" s="27" t="n">
        <v>67</v>
      </c>
      <c r="C10" s="28" t="s">
        <v>25</v>
      </c>
      <c r="D10" s="29" t="s">
        <v>22</v>
      </c>
      <c r="E10" s="30" t="s">
        <v>20</v>
      </c>
      <c r="F10" s="31" t="s">
        <v>26</v>
      </c>
      <c r="G10" s="32" t="n">
        <v>0.0261111111111111</v>
      </c>
      <c r="H10" s="33" t="n">
        <v>0.00261111111111111</v>
      </c>
      <c r="I10" s="37" t="n">
        <v>0.00200231481481481</v>
      </c>
      <c r="J10" s="35"/>
    </row>
    <row r="11" s="36" customFormat="true" ht="11.25" hidden="false" customHeight="true" outlineLevel="0" collapsed="false">
      <c r="A11" s="26" t="n">
        <v>6</v>
      </c>
      <c r="B11" s="27" t="n">
        <v>87</v>
      </c>
      <c r="C11" s="28" t="s">
        <v>27</v>
      </c>
      <c r="D11" s="29" t="s">
        <v>28</v>
      </c>
      <c r="E11" s="30" t="s">
        <v>16</v>
      </c>
      <c r="F11" s="31" t="s">
        <v>26</v>
      </c>
      <c r="G11" s="32" t="n">
        <v>0.026412037037037</v>
      </c>
      <c r="H11" s="33" t="n">
        <v>0.0026412037037037</v>
      </c>
      <c r="I11" s="37" t="n">
        <v>0.00230324074074074</v>
      </c>
      <c r="J11" s="35"/>
    </row>
    <row r="12" s="36" customFormat="true" ht="11.25" hidden="false" customHeight="true" outlineLevel="0" collapsed="false">
      <c r="A12" s="26" t="n">
        <v>7</v>
      </c>
      <c r="B12" s="27" t="n">
        <v>86</v>
      </c>
      <c r="C12" s="28" t="s">
        <v>29</v>
      </c>
      <c r="D12" s="29" t="s">
        <v>30</v>
      </c>
      <c r="E12" s="30" t="s">
        <v>16</v>
      </c>
      <c r="F12" s="31" t="s">
        <v>31</v>
      </c>
      <c r="G12" s="32" t="n">
        <v>0.0265972222222222</v>
      </c>
      <c r="H12" s="33" t="n">
        <v>0.00265972222222222</v>
      </c>
      <c r="I12" s="37" t="n">
        <v>0.00248842592592592</v>
      </c>
      <c r="J12" s="35"/>
    </row>
    <row r="13" s="36" customFormat="true" ht="11.25" hidden="false" customHeight="true" outlineLevel="0" collapsed="false">
      <c r="A13" s="26" t="n">
        <v>8</v>
      </c>
      <c r="B13" s="27" t="n">
        <v>80</v>
      </c>
      <c r="C13" s="28" t="s">
        <v>32</v>
      </c>
      <c r="D13" s="29" t="s">
        <v>22</v>
      </c>
      <c r="E13" s="30" t="s">
        <v>16</v>
      </c>
      <c r="F13" s="31" t="s">
        <v>33</v>
      </c>
      <c r="G13" s="32" t="n">
        <v>0.0266087962962963</v>
      </c>
      <c r="H13" s="33" t="n">
        <v>0.00266087962962963</v>
      </c>
      <c r="I13" s="37" t="n">
        <v>0.0025</v>
      </c>
      <c r="J13" s="35"/>
    </row>
    <row r="14" s="36" customFormat="true" ht="11.25" hidden="false" customHeight="true" outlineLevel="0" collapsed="false">
      <c r="A14" s="26" t="n">
        <v>9</v>
      </c>
      <c r="B14" s="27" t="n">
        <v>72</v>
      </c>
      <c r="C14" s="28" t="s">
        <v>34</v>
      </c>
      <c r="D14" s="29" t="s">
        <v>35</v>
      </c>
      <c r="E14" s="30" t="s">
        <v>20</v>
      </c>
      <c r="F14" s="31" t="s">
        <v>31</v>
      </c>
      <c r="G14" s="32" t="n">
        <v>0.0266550925925926</v>
      </c>
      <c r="H14" s="33" t="n">
        <v>0.00266550925925926</v>
      </c>
      <c r="I14" s="37" t="n">
        <v>0.00254629629629629</v>
      </c>
      <c r="J14" s="35"/>
    </row>
    <row r="15" s="36" customFormat="true" ht="11.25" hidden="false" customHeight="true" outlineLevel="0" collapsed="false">
      <c r="A15" s="26" t="n">
        <v>10</v>
      </c>
      <c r="B15" s="27" t="n">
        <v>85</v>
      </c>
      <c r="C15" s="28" t="s">
        <v>36</v>
      </c>
      <c r="D15" s="29" t="s">
        <v>37</v>
      </c>
      <c r="E15" s="30" t="s">
        <v>16</v>
      </c>
      <c r="F15" s="31" t="s">
        <v>38</v>
      </c>
      <c r="G15" s="32" t="n">
        <v>0.0270949074074074</v>
      </c>
      <c r="H15" s="33" t="n">
        <v>0.00270949074074074</v>
      </c>
      <c r="I15" s="37" t="n">
        <v>0.00298611111111111</v>
      </c>
      <c r="J15" s="35"/>
    </row>
    <row r="16" s="36" customFormat="true" ht="11.25" hidden="false" customHeight="true" outlineLevel="0" collapsed="false">
      <c r="A16" s="26" t="n">
        <v>11</v>
      </c>
      <c r="B16" s="27" t="n">
        <v>86</v>
      </c>
      <c r="C16" s="28" t="s">
        <v>39</v>
      </c>
      <c r="D16" s="29" t="s">
        <v>40</v>
      </c>
      <c r="E16" s="30" t="s">
        <v>16</v>
      </c>
      <c r="F16" s="31" t="s">
        <v>41</v>
      </c>
      <c r="G16" s="32" t="n">
        <v>0.0273842592592593</v>
      </c>
      <c r="H16" s="33" t="n">
        <v>0.00273842592592593</v>
      </c>
      <c r="I16" s="37" t="n">
        <v>0.00327546296296296</v>
      </c>
      <c r="J16" s="35"/>
    </row>
    <row r="17" s="36" customFormat="true" ht="11.25" hidden="false" customHeight="true" outlineLevel="0" collapsed="false">
      <c r="A17" s="26" t="n">
        <v>12</v>
      </c>
      <c r="B17" s="27" t="n">
        <v>62</v>
      </c>
      <c r="C17" s="28" t="s">
        <v>42</v>
      </c>
      <c r="D17" s="29" t="s">
        <v>43</v>
      </c>
      <c r="E17" s="30" t="s">
        <v>44</v>
      </c>
      <c r="F17" s="31" t="s">
        <v>17</v>
      </c>
      <c r="G17" s="32" t="n">
        <v>0.0274074074074074</v>
      </c>
      <c r="H17" s="33" t="n">
        <v>0.00274074074074074</v>
      </c>
      <c r="I17" s="37" t="n">
        <v>0.00329861111111111</v>
      </c>
      <c r="J17" s="35"/>
    </row>
    <row r="18" s="36" customFormat="true" ht="11.25" hidden="false" customHeight="true" outlineLevel="0" collapsed="false">
      <c r="A18" s="26" t="n">
        <v>13</v>
      </c>
      <c r="B18" s="27" t="n">
        <v>80</v>
      </c>
      <c r="C18" s="28" t="s">
        <v>45</v>
      </c>
      <c r="D18" s="29" t="s">
        <v>46</v>
      </c>
      <c r="E18" s="30" t="s">
        <v>16</v>
      </c>
      <c r="F18" s="31" t="s">
        <v>47</v>
      </c>
      <c r="G18" s="32" t="n">
        <v>0.027650462962963</v>
      </c>
      <c r="H18" s="33" t="n">
        <v>0.0027650462962963</v>
      </c>
      <c r="I18" s="37" t="n">
        <v>0.00354166666666667</v>
      </c>
      <c r="J18" s="35"/>
    </row>
    <row r="19" s="36" customFormat="true" ht="11.25" hidden="false" customHeight="true" outlineLevel="0" collapsed="false">
      <c r="A19" s="26" t="n">
        <v>14</v>
      </c>
      <c r="B19" s="27" t="n">
        <v>62</v>
      </c>
      <c r="C19" s="28" t="s">
        <v>48</v>
      </c>
      <c r="D19" s="29" t="s">
        <v>22</v>
      </c>
      <c r="E19" s="30" t="s">
        <v>44</v>
      </c>
      <c r="F19" s="31" t="s">
        <v>23</v>
      </c>
      <c r="G19" s="32" t="n">
        <v>0.027962962962963</v>
      </c>
      <c r="H19" s="33" t="n">
        <v>0.0027962962962963</v>
      </c>
      <c r="I19" s="37" t="n">
        <v>0.00385416666666667</v>
      </c>
      <c r="J19" s="35"/>
    </row>
    <row r="20" s="36" customFormat="true" ht="11.25" hidden="false" customHeight="true" outlineLevel="0" collapsed="false">
      <c r="A20" s="26" t="n">
        <v>15</v>
      </c>
      <c r="B20" s="27" t="n">
        <v>83</v>
      </c>
      <c r="C20" s="28" t="s">
        <v>49</v>
      </c>
      <c r="D20" s="29" t="s">
        <v>19</v>
      </c>
      <c r="E20" s="30" t="s">
        <v>16</v>
      </c>
      <c r="F20" s="31" t="s">
        <v>50</v>
      </c>
      <c r="G20" s="32" t="n">
        <v>0.0282291666666667</v>
      </c>
      <c r="H20" s="33" t="n">
        <v>0.00282291666666667</v>
      </c>
      <c r="I20" s="37" t="n">
        <v>0.00412037037037037</v>
      </c>
      <c r="J20" s="35"/>
    </row>
    <row r="21" s="36" customFormat="true" ht="11.25" hidden="false" customHeight="true" outlineLevel="0" collapsed="false">
      <c r="A21" s="26" t="n">
        <v>16</v>
      </c>
      <c r="B21" s="27" t="n">
        <v>80</v>
      </c>
      <c r="C21" s="28" t="s">
        <v>51</v>
      </c>
      <c r="D21" s="29" t="s">
        <v>52</v>
      </c>
      <c r="E21" s="30" t="s">
        <v>16</v>
      </c>
      <c r="F21" s="31" t="s">
        <v>53</v>
      </c>
      <c r="G21" s="32" t="n">
        <v>0.0284837962962963</v>
      </c>
      <c r="H21" s="33" t="n">
        <v>0.00284837962962963</v>
      </c>
      <c r="I21" s="37" t="n">
        <v>0.004375</v>
      </c>
      <c r="J21" s="35"/>
    </row>
    <row r="22" s="36" customFormat="true" ht="11.25" hidden="false" customHeight="true" outlineLevel="0" collapsed="false">
      <c r="A22" s="26" t="n">
        <v>17</v>
      </c>
      <c r="B22" s="27" t="n">
        <v>91</v>
      </c>
      <c r="C22" s="28" t="s">
        <v>54</v>
      </c>
      <c r="D22" s="29" t="s">
        <v>55</v>
      </c>
      <c r="E22" s="30" t="s">
        <v>16</v>
      </c>
      <c r="F22" s="31" t="s">
        <v>56</v>
      </c>
      <c r="G22" s="32" t="n">
        <v>0.0287847222222222</v>
      </c>
      <c r="H22" s="33" t="n">
        <v>0.00287847222222222</v>
      </c>
      <c r="I22" s="37" t="n">
        <v>0.00467592592592593</v>
      </c>
      <c r="J22" s="35"/>
    </row>
    <row r="23" s="36" customFormat="true" ht="11.25" hidden="false" customHeight="true" outlineLevel="0" collapsed="false">
      <c r="A23" s="26" t="n">
        <v>18</v>
      </c>
      <c r="B23" s="27" t="n">
        <v>63</v>
      </c>
      <c r="C23" s="28" t="s">
        <v>57</v>
      </c>
      <c r="D23" s="29" t="s">
        <v>19</v>
      </c>
      <c r="E23" s="30" t="s">
        <v>44</v>
      </c>
      <c r="F23" s="31" t="s">
        <v>26</v>
      </c>
      <c r="G23" s="32" t="n">
        <v>0.0289699074074074</v>
      </c>
      <c r="H23" s="33" t="n">
        <v>0.00289699074074074</v>
      </c>
      <c r="I23" s="37" t="n">
        <v>0.00486111111111111</v>
      </c>
      <c r="J23" s="35"/>
    </row>
    <row r="24" s="36" customFormat="true" ht="11.25" hidden="false" customHeight="true" outlineLevel="0" collapsed="false">
      <c r="A24" s="26" t="n">
        <v>19</v>
      </c>
      <c r="B24" s="27" t="n">
        <v>71</v>
      </c>
      <c r="C24" s="28" t="s">
        <v>58</v>
      </c>
      <c r="D24" s="29" t="s">
        <v>59</v>
      </c>
      <c r="E24" s="30" t="s">
        <v>20</v>
      </c>
      <c r="F24" s="31" t="s">
        <v>33</v>
      </c>
      <c r="G24" s="32" t="n">
        <v>0.0293055555555556</v>
      </c>
      <c r="H24" s="33" t="n">
        <v>0.00293055555555556</v>
      </c>
      <c r="I24" s="37" t="n">
        <v>0.00519675925925926</v>
      </c>
      <c r="J24" s="35"/>
    </row>
    <row r="25" s="36" customFormat="true" ht="11.25" hidden="false" customHeight="true" outlineLevel="0" collapsed="false">
      <c r="A25" s="26" t="n">
        <v>20</v>
      </c>
      <c r="B25" s="27" t="n">
        <v>72</v>
      </c>
      <c r="C25" s="28" t="s">
        <v>60</v>
      </c>
      <c r="D25" s="29" t="s">
        <v>61</v>
      </c>
      <c r="E25" s="30" t="s">
        <v>20</v>
      </c>
      <c r="F25" s="31" t="s">
        <v>38</v>
      </c>
      <c r="G25" s="32" t="n">
        <v>0.0293634259259259</v>
      </c>
      <c r="H25" s="33" t="n">
        <v>0.00293634259259259</v>
      </c>
      <c r="I25" s="37" t="n">
        <v>0.00525462962962962</v>
      </c>
      <c r="J25" s="35"/>
    </row>
    <row r="26" s="36" customFormat="true" ht="11.25" hidden="false" customHeight="true" outlineLevel="0" collapsed="false">
      <c r="A26" s="26" t="n">
        <v>21</v>
      </c>
      <c r="B26" s="27" t="n">
        <v>78</v>
      </c>
      <c r="C26" s="28" t="s">
        <v>62</v>
      </c>
      <c r="D26" s="29" t="s">
        <v>63</v>
      </c>
      <c r="E26" s="30" t="s">
        <v>16</v>
      </c>
      <c r="F26" s="31" t="s">
        <v>64</v>
      </c>
      <c r="G26" s="32" t="n">
        <v>0.0296875</v>
      </c>
      <c r="H26" s="33" t="n">
        <v>0.00296875</v>
      </c>
      <c r="I26" s="37" t="n">
        <v>0.0055787037037037</v>
      </c>
      <c r="J26" s="35"/>
    </row>
    <row r="27" s="36" customFormat="true" ht="11.25" hidden="false" customHeight="true" outlineLevel="0" collapsed="false">
      <c r="A27" s="26" t="n">
        <v>22</v>
      </c>
      <c r="B27" s="27" t="n">
        <v>88</v>
      </c>
      <c r="C27" s="28" t="s">
        <v>65</v>
      </c>
      <c r="D27" s="29" t="s">
        <v>52</v>
      </c>
      <c r="E27" s="30" t="s">
        <v>16</v>
      </c>
      <c r="F27" s="31" t="s">
        <v>66</v>
      </c>
      <c r="G27" s="32" t="n">
        <v>0.029849537037037</v>
      </c>
      <c r="H27" s="33" t="n">
        <v>0.0029849537037037</v>
      </c>
      <c r="I27" s="37" t="n">
        <v>0.00574074074074074</v>
      </c>
      <c r="J27" s="35"/>
    </row>
    <row r="28" s="36" customFormat="true" ht="11.25" hidden="false" customHeight="true" outlineLevel="0" collapsed="false">
      <c r="A28" s="26" t="n">
        <v>23</v>
      </c>
      <c r="B28" s="27" t="n">
        <v>65</v>
      </c>
      <c r="C28" s="28" t="s">
        <v>67</v>
      </c>
      <c r="D28" s="29" t="s">
        <v>63</v>
      </c>
      <c r="E28" s="30" t="s">
        <v>20</v>
      </c>
      <c r="F28" s="31" t="s">
        <v>41</v>
      </c>
      <c r="G28" s="32" t="n">
        <v>0.0302777777777778</v>
      </c>
      <c r="H28" s="33" t="n">
        <v>0.00302777777777778</v>
      </c>
      <c r="I28" s="37" t="n">
        <v>0.00616898148148148</v>
      </c>
      <c r="J28" s="35"/>
    </row>
    <row r="29" s="36" customFormat="true" ht="11.25" hidden="false" customHeight="true" outlineLevel="0" collapsed="false">
      <c r="A29" s="26" t="n">
        <v>24</v>
      </c>
      <c r="B29" s="27" t="n">
        <v>69</v>
      </c>
      <c r="C29" s="28" t="s">
        <v>68</v>
      </c>
      <c r="D29" s="29" t="s">
        <v>69</v>
      </c>
      <c r="E29" s="30" t="s">
        <v>20</v>
      </c>
      <c r="F29" s="31" t="s">
        <v>47</v>
      </c>
      <c r="G29" s="32" t="n">
        <v>0.0303240740740741</v>
      </c>
      <c r="H29" s="33" t="n">
        <v>0.00303240740740741</v>
      </c>
      <c r="I29" s="37" t="n">
        <v>0.00621527777777777</v>
      </c>
      <c r="J29" s="35"/>
    </row>
    <row r="30" s="36" customFormat="true" ht="11.25" hidden="false" customHeight="true" outlineLevel="0" collapsed="false">
      <c r="A30" s="26" t="n">
        <v>25</v>
      </c>
      <c r="B30" s="27" t="n">
        <v>78</v>
      </c>
      <c r="C30" s="28" t="s">
        <v>70</v>
      </c>
      <c r="D30" s="29" t="s">
        <v>52</v>
      </c>
      <c r="E30" s="30" t="s">
        <v>16</v>
      </c>
      <c r="F30" s="31" t="s">
        <v>71</v>
      </c>
      <c r="G30" s="32" t="n">
        <v>0.030625</v>
      </c>
      <c r="H30" s="33" t="n">
        <v>0.0030625</v>
      </c>
      <c r="I30" s="37" t="n">
        <v>0.0065162037037037</v>
      </c>
      <c r="J30" s="35"/>
    </row>
    <row r="31" s="36" customFormat="true" ht="11.25" hidden="false" customHeight="true" outlineLevel="0" collapsed="false">
      <c r="A31" s="26" t="n">
        <v>26</v>
      </c>
      <c r="B31" s="27" t="n">
        <v>75</v>
      </c>
      <c r="C31" s="28" t="s">
        <v>72</v>
      </c>
      <c r="D31" s="29" t="s">
        <v>73</v>
      </c>
      <c r="E31" s="30" t="s">
        <v>16</v>
      </c>
      <c r="F31" s="31" t="s">
        <v>74</v>
      </c>
      <c r="G31" s="32" t="n">
        <v>0.0306597222222222</v>
      </c>
      <c r="H31" s="33" t="n">
        <v>0.00306597222222222</v>
      </c>
      <c r="I31" s="37" t="n">
        <v>0.00655092592592593</v>
      </c>
      <c r="J31" s="35"/>
    </row>
    <row r="32" s="36" customFormat="true" ht="11.25" hidden="false" customHeight="true" outlineLevel="0" collapsed="false">
      <c r="A32" s="26" t="n">
        <v>27</v>
      </c>
      <c r="B32" s="27" t="n">
        <v>49</v>
      </c>
      <c r="C32" s="28" t="s">
        <v>75</v>
      </c>
      <c r="D32" s="29" t="s">
        <v>76</v>
      </c>
      <c r="E32" s="30" t="s">
        <v>77</v>
      </c>
      <c r="F32" s="31" t="s">
        <v>17</v>
      </c>
      <c r="G32" s="32" t="n">
        <v>0.0309027777777778</v>
      </c>
      <c r="H32" s="33" t="n">
        <v>0.00309027777777778</v>
      </c>
      <c r="I32" s="37" t="n">
        <v>0.00679398148148148</v>
      </c>
      <c r="J32" s="35"/>
    </row>
    <row r="33" s="36" customFormat="true" ht="11.25" hidden="false" customHeight="true" outlineLevel="0" collapsed="false">
      <c r="A33" s="26" t="n">
        <v>28</v>
      </c>
      <c r="B33" s="27" t="n">
        <v>72</v>
      </c>
      <c r="C33" s="28" t="s">
        <v>78</v>
      </c>
      <c r="D33" s="29" t="s">
        <v>79</v>
      </c>
      <c r="E33" s="30" t="s">
        <v>20</v>
      </c>
      <c r="F33" s="31" t="s">
        <v>50</v>
      </c>
      <c r="G33" s="32" t="n">
        <v>0.0309490740740741</v>
      </c>
      <c r="H33" s="33" t="n">
        <v>0.00309490740740741</v>
      </c>
      <c r="I33" s="37" t="n">
        <v>0.00684027777777778</v>
      </c>
      <c r="J33" s="35"/>
    </row>
    <row r="34" s="45" customFormat="true" ht="11.25" hidden="false" customHeight="true" outlineLevel="0" collapsed="false">
      <c r="A34" s="26" t="n">
        <v>29</v>
      </c>
      <c r="B34" s="38" t="n">
        <v>60</v>
      </c>
      <c r="C34" s="39" t="s">
        <v>80</v>
      </c>
      <c r="D34" s="40" t="s">
        <v>81</v>
      </c>
      <c r="E34" s="30" t="s">
        <v>44</v>
      </c>
      <c r="F34" s="31" t="s">
        <v>31</v>
      </c>
      <c r="G34" s="41" t="n">
        <v>0.0311458333333333</v>
      </c>
      <c r="H34" s="42" t="n">
        <v>0.00311458333333333</v>
      </c>
      <c r="I34" s="43" t="n">
        <v>0.00703703703703704</v>
      </c>
      <c r="J34" s="44"/>
    </row>
    <row r="35" s="45" customFormat="true" ht="11.25" hidden="false" customHeight="true" outlineLevel="0" collapsed="false">
      <c r="A35" s="26" t="n">
        <v>30</v>
      </c>
      <c r="B35" s="38" t="n">
        <v>69</v>
      </c>
      <c r="C35" s="39" t="s">
        <v>82</v>
      </c>
      <c r="D35" s="40" t="s">
        <v>83</v>
      </c>
      <c r="E35" s="30" t="s">
        <v>20</v>
      </c>
      <c r="F35" s="31" t="s">
        <v>53</v>
      </c>
      <c r="G35" s="41" t="n">
        <v>0.0312384259259259</v>
      </c>
      <c r="H35" s="42" t="n">
        <v>0.00312384259259259</v>
      </c>
      <c r="I35" s="43" t="n">
        <v>0.00712962962962963</v>
      </c>
      <c r="J35" s="44"/>
    </row>
    <row r="36" s="45" customFormat="true" ht="11.25" hidden="false" customHeight="true" outlineLevel="0" collapsed="false">
      <c r="A36" s="26" t="n">
        <v>31</v>
      </c>
      <c r="B36" s="38" t="n">
        <v>72</v>
      </c>
      <c r="C36" s="39" t="s">
        <v>84</v>
      </c>
      <c r="D36" s="40" t="s">
        <v>85</v>
      </c>
      <c r="E36" s="30" t="s">
        <v>20</v>
      </c>
      <c r="F36" s="31" t="s">
        <v>56</v>
      </c>
      <c r="G36" s="41" t="n">
        <v>0.0312962962962963</v>
      </c>
      <c r="H36" s="42" t="n">
        <v>0.00312962962962963</v>
      </c>
      <c r="I36" s="43" t="n">
        <v>0.0071875</v>
      </c>
      <c r="J36" s="44"/>
    </row>
    <row r="37" s="45" customFormat="true" ht="11.25" hidden="false" customHeight="true" outlineLevel="0" collapsed="false">
      <c r="A37" s="26" t="n">
        <v>32</v>
      </c>
      <c r="B37" s="38" t="n">
        <v>77</v>
      </c>
      <c r="C37" s="39" t="s">
        <v>86</v>
      </c>
      <c r="D37" s="40" t="s">
        <v>87</v>
      </c>
      <c r="E37" s="30" t="s">
        <v>16</v>
      </c>
      <c r="F37" s="31" t="s">
        <v>88</v>
      </c>
      <c r="G37" s="41" t="n">
        <v>0.0313541666666667</v>
      </c>
      <c r="H37" s="42" t="n">
        <v>0.00313541666666667</v>
      </c>
      <c r="I37" s="43" t="n">
        <v>0.00724537037037036</v>
      </c>
      <c r="J37" s="44"/>
    </row>
    <row r="38" s="45" customFormat="true" ht="11.25" hidden="false" customHeight="true" outlineLevel="0" collapsed="false">
      <c r="A38" s="26" t="n">
        <v>33</v>
      </c>
      <c r="B38" s="38" t="n">
        <v>48</v>
      </c>
      <c r="C38" s="39" t="s">
        <v>89</v>
      </c>
      <c r="D38" s="40" t="s">
        <v>87</v>
      </c>
      <c r="E38" s="30" t="s">
        <v>77</v>
      </c>
      <c r="F38" s="31" t="s">
        <v>23</v>
      </c>
      <c r="G38" s="41" t="n">
        <v>0.0313888888888889</v>
      </c>
      <c r="H38" s="42" t="n">
        <v>0.00313888888888889</v>
      </c>
      <c r="I38" s="43" t="n">
        <v>0.00728009259259259</v>
      </c>
      <c r="J38" s="44"/>
    </row>
    <row r="39" s="45" customFormat="true" ht="11.25" hidden="false" customHeight="true" outlineLevel="0" collapsed="false">
      <c r="A39" s="26" t="n">
        <v>34</v>
      </c>
      <c r="B39" s="38" t="n">
        <v>81</v>
      </c>
      <c r="C39" s="39" t="s">
        <v>90</v>
      </c>
      <c r="D39" s="40" t="s">
        <v>19</v>
      </c>
      <c r="E39" s="30" t="s">
        <v>16</v>
      </c>
      <c r="F39" s="31" t="s">
        <v>91</v>
      </c>
      <c r="G39" s="41" t="n">
        <v>0.0315277777777778</v>
      </c>
      <c r="H39" s="42" t="n">
        <v>0.00315277777777778</v>
      </c>
      <c r="I39" s="43" t="n">
        <v>0.00741898148148147</v>
      </c>
      <c r="J39" s="44"/>
    </row>
    <row r="40" s="45" customFormat="true" ht="11.25" hidden="false" customHeight="true" outlineLevel="0" collapsed="false">
      <c r="A40" s="26" t="n">
        <v>35</v>
      </c>
      <c r="B40" s="38" t="n">
        <v>79</v>
      </c>
      <c r="C40" s="39" t="s">
        <v>92</v>
      </c>
      <c r="D40" s="40" t="s">
        <v>19</v>
      </c>
      <c r="E40" s="30" t="s">
        <v>93</v>
      </c>
      <c r="F40" s="31" t="s">
        <v>17</v>
      </c>
      <c r="G40" s="41" t="n">
        <v>0.0315740740740741</v>
      </c>
      <c r="H40" s="42" t="n">
        <v>0.00315740740740741</v>
      </c>
      <c r="I40" s="43" t="n">
        <v>0.00746527777777778</v>
      </c>
      <c r="J40" s="44"/>
    </row>
    <row r="41" s="45" customFormat="true" ht="11.25" hidden="false" customHeight="true" outlineLevel="0" collapsed="false">
      <c r="A41" s="26" t="n">
        <v>36</v>
      </c>
      <c r="B41" s="38" t="n">
        <v>92</v>
      </c>
      <c r="C41" s="39" t="s">
        <v>94</v>
      </c>
      <c r="D41" s="40" t="s">
        <v>95</v>
      </c>
      <c r="E41" s="30" t="s">
        <v>93</v>
      </c>
      <c r="F41" s="31" t="s">
        <v>23</v>
      </c>
      <c r="G41" s="41" t="n">
        <v>0.0319212962962963</v>
      </c>
      <c r="H41" s="42" t="n">
        <v>0.00319212962962963</v>
      </c>
      <c r="I41" s="43" t="n">
        <v>0.0078125</v>
      </c>
      <c r="J41" s="44"/>
    </row>
    <row r="42" s="45" customFormat="true" ht="11.25" hidden="false" customHeight="true" outlineLevel="0" collapsed="false">
      <c r="A42" s="26" t="n">
        <v>37</v>
      </c>
      <c r="B42" s="38" t="n">
        <v>64</v>
      </c>
      <c r="C42" s="39" t="s">
        <v>96</v>
      </c>
      <c r="D42" s="40" t="s">
        <v>97</v>
      </c>
      <c r="E42" s="30" t="s">
        <v>20</v>
      </c>
      <c r="F42" s="31" t="s">
        <v>64</v>
      </c>
      <c r="G42" s="41" t="n">
        <v>0.0321527777777778</v>
      </c>
      <c r="H42" s="42" t="n">
        <v>0.00321527777777778</v>
      </c>
      <c r="I42" s="43" t="n">
        <v>0.00804398148148148</v>
      </c>
      <c r="J42" s="44"/>
    </row>
    <row r="43" s="45" customFormat="true" ht="11.25" hidden="false" customHeight="true" outlineLevel="0" collapsed="false">
      <c r="A43" s="26" t="n">
        <v>38</v>
      </c>
      <c r="B43" s="38" t="n">
        <v>80</v>
      </c>
      <c r="C43" s="39" t="s">
        <v>98</v>
      </c>
      <c r="D43" s="40" t="s">
        <v>37</v>
      </c>
      <c r="E43" s="30" t="s">
        <v>16</v>
      </c>
      <c r="F43" s="31" t="s">
        <v>99</v>
      </c>
      <c r="G43" s="41" t="n">
        <v>0.0321759259259259</v>
      </c>
      <c r="H43" s="42" t="n">
        <v>0.00321759259259259</v>
      </c>
      <c r="I43" s="43" t="n">
        <v>0.00806712962962963</v>
      </c>
      <c r="J43" s="44"/>
    </row>
    <row r="44" s="45" customFormat="true" ht="11.25" hidden="false" customHeight="true" outlineLevel="0" collapsed="false">
      <c r="A44" s="26" t="n">
        <v>39</v>
      </c>
      <c r="B44" s="38" t="n">
        <v>47</v>
      </c>
      <c r="C44" s="39" t="s">
        <v>100</v>
      </c>
      <c r="D44" s="40" t="s">
        <v>101</v>
      </c>
      <c r="E44" s="30" t="s">
        <v>77</v>
      </c>
      <c r="F44" s="31" t="s">
        <v>26</v>
      </c>
      <c r="G44" s="41" t="n">
        <v>0.0324768518518519</v>
      </c>
      <c r="H44" s="42" t="n">
        <v>0.00324768518518518</v>
      </c>
      <c r="I44" s="43" t="n">
        <v>0.00836805555555555</v>
      </c>
      <c r="J44" s="44"/>
    </row>
    <row r="45" s="45" customFormat="true" ht="11.25" hidden="false" customHeight="true" outlineLevel="0" collapsed="false">
      <c r="A45" s="26" t="n">
        <v>40</v>
      </c>
      <c r="B45" s="38" t="n">
        <v>77</v>
      </c>
      <c r="C45" s="39" t="s">
        <v>102</v>
      </c>
      <c r="D45" s="40" t="s">
        <v>37</v>
      </c>
      <c r="E45" s="30" t="s">
        <v>16</v>
      </c>
      <c r="F45" s="31" t="s">
        <v>103</v>
      </c>
      <c r="G45" s="41" t="n">
        <v>0.0326736111111111</v>
      </c>
      <c r="H45" s="42" t="n">
        <v>0.00326736111111111</v>
      </c>
      <c r="I45" s="43" t="n">
        <v>0.00856481481481481</v>
      </c>
      <c r="J45" s="44"/>
    </row>
    <row r="46" s="45" customFormat="true" ht="11.25" hidden="false" customHeight="true" outlineLevel="0" collapsed="false">
      <c r="A46" s="26" t="n">
        <v>41</v>
      </c>
      <c r="B46" s="38" t="n">
        <v>48</v>
      </c>
      <c r="C46" s="39" t="s">
        <v>104</v>
      </c>
      <c r="D46" s="40" t="s">
        <v>105</v>
      </c>
      <c r="E46" s="30" t="s">
        <v>77</v>
      </c>
      <c r="F46" s="31" t="s">
        <v>31</v>
      </c>
      <c r="G46" s="41" t="n">
        <v>0.0327199074074074</v>
      </c>
      <c r="H46" s="42" t="n">
        <v>0.00327199074074074</v>
      </c>
      <c r="I46" s="43" t="n">
        <v>0.00861111111111111</v>
      </c>
      <c r="J46" s="44"/>
    </row>
    <row r="47" s="45" customFormat="true" ht="11.25" hidden="false" customHeight="true" outlineLevel="0" collapsed="false">
      <c r="A47" s="26" t="n">
        <v>42</v>
      </c>
      <c r="B47" s="38" t="n">
        <v>70</v>
      </c>
      <c r="C47" s="39" t="s">
        <v>106</v>
      </c>
      <c r="D47" s="40" t="s">
        <v>37</v>
      </c>
      <c r="E47" s="30" t="s">
        <v>20</v>
      </c>
      <c r="F47" s="31" t="s">
        <v>66</v>
      </c>
      <c r="G47" s="41" t="n">
        <v>0.0329976851851852</v>
      </c>
      <c r="H47" s="42" t="n">
        <v>0.00329976851851852</v>
      </c>
      <c r="I47" s="43" t="n">
        <v>0.00888888888888889</v>
      </c>
      <c r="J47" s="44"/>
    </row>
    <row r="48" s="45" customFormat="true" ht="11.25" hidden="false" customHeight="true" outlineLevel="0" collapsed="false">
      <c r="A48" s="26" t="n">
        <v>43</v>
      </c>
      <c r="B48" s="38" t="n">
        <v>60</v>
      </c>
      <c r="C48" s="39" t="s">
        <v>107</v>
      </c>
      <c r="D48" s="40" t="s">
        <v>108</v>
      </c>
      <c r="E48" s="30" t="s">
        <v>44</v>
      </c>
      <c r="F48" s="31" t="s">
        <v>33</v>
      </c>
      <c r="G48" s="41" t="n">
        <v>0.0329976851851852</v>
      </c>
      <c r="H48" s="42" t="n">
        <v>0.00329976851851852</v>
      </c>
      <c r="I48" s="43" t="n">
        <v>0.00888888888888889</v>
      </c>
      <c r="J48" s="44"/>
    </row>
    <row r="49" s="45" customFormat="true" ht="11.25" hidden="false" customHeight="true" outlineLevel="0" collapsed="false">
      <c r="A49" s="26" t="n">
        <v>44</v>
      </c>
      <c r="B49" s="38" t="n">
        <v>78</v>
      </c>
      <c r="C49" s="39" t="s">
        <v>109</v>
      </c>
      <c r="D49" s="40" t="s">
        <v>52</v>
      </c>
      <c r="E49" s="30" t="s">
        <v>16</v>
      </c>
      <c r="F49" s="31" t="s">
        <v>110</v>
      </c>
      <c r="G49" s="41" t="n">
        <v>0.0331828703703704</v>
      </c>
      <c r="H49" s="42" t="n">
        <v>0.00331828703703704</v>
      </c>
      <c r="I49" s="43" t="n">
        <v>0.00907407407407407</v>
      </c>
      <c r="J49" s="44"/>
    </row>
    <row r="50" s="45" customFormat="true" ht="11.25" hidden="false" customHeight="true" outlineLevel="0" collapsed="false">
      <c r="A50" s="26" t="n">
        <v>45</v>
      </c>
      <c r="B50" s="38" t="n">
        <v>48</v>
      </c>
      <c r="C50" s="39" t="s">
        <v>111</v>
      </c>
      <c r="D50" s="40" t="s">
        <v>112</v>
      </c>
      <c r="E50" s="30" t="s">
        <v>77</v>
      </c>
      <c r="F50" s="31" t="s">
        <v>33</v>
      </c>
      <c r="G50" s="41" t="n">
        <v>0.0332175925925926</v>
      </c>
      <c r="H50" s="42" t="n">
        <v>0.00332175925925926</v>
      </c>
      <c r="I50" s="43" t="n">
        <v>0.0091087962962963</v>
      </c>
      <c r="J50" s="44"/>
    </row>
    <row r="51" s="45" customFormat="true" ht="11.25" hidden="false" customHeight="true" outlineLevel="0" collapsed="false">
      <c r="A51" s="26" t="n">
        <v>46</v>
      </c>
      <c r="B51" s="38" t="n">
        <v>93</v>
      </c>
      <c r="C51" s="39" t="s">
        <v>113</v>
      </c>
      <c r="D51" s="40" t="s">
        <v>22</v>
      </c>
      <c r="E51" s="30" t="s">
        <v>93</v>
      </c>
      <c r="F51" s="31" t="s">
        <v>26</v>
      </c>
      <c r="G51" s="41" t="n">
        <v>0.0333564814814815</v>
      </c>
      <c r="H51" s="42" t="n">
        <v>0.00333564814814815</v>
      </c>
      <c r="I51" s="43" t="n">
        <v>0.00924768518518518</v>
      </c>
      <c r="J51" s="44"/>
    </row>
    <row r="52" s="45" customFormat="true" ht="11.25" hidden="false" customHeight="true" outlineLevel="0" collapsed="false">
      <c r="A52" s="26" t="n">
        <v>47</v>
      </c>
      <c r="B52" s="38" t="n">
        <v>65</v>
      </c>
      <c r="C52" s="39" t="s">
        <v>114</v>
      </c>
      <c r="D52" s="40" t="s">
        <v>40</v>
      </c>
      <c r="E52" s="30" t="s">
        <v>20</v>
      </c>
      <c r="F52" s="31" t="s">
        <v>71</v>
      </c>
      <c r="G52" s="41" t="n">
        <v>0.0338078703703704</v>
      </c>
      <c r="H52" s="42" t="n">
        <v>0.00338078703703704</v>
      </c>
      <c r="I52" s="43" t="n">
        <v>0.00969907407407407</v>
      </c>
      <c r="J52" s="44"/>
    </row>
    <row r="53" s="45" customFormat="true" ht="11.25" hidden="false" customHeight="true" outlineLevel="0" collapsed="false">
      <c r="A53" s="26" t="n">
        <v>48</v>
      </c>
      <c r="B53" s="38" t="n">
        <v>79</v>
      </c>
      <c r="C53" s="39" t="s">
        <v>115</v>
      </c>
      <c r="D53" s="40" t="s">
        <v>95</v>
      </c>
      <c r="E53" s="30" t="s">
        <v>16</v>
      </c>
      <c r="F53" s="31" t="s">
        <v>116</v>
      </c>
      <c r="G53" s="41" t="n">
        <v>0.0338425925925926</v>
      </c>
      <c r="H53" s="42" t="n">
        <v>0.00338425925925926</v>
      </c>
      <c r="I53" s="43" t="n">
        <v>0.0097337962962963</v>
      </c>
      <c r="J53" s="44"/>
    </row>
    <row r="54" s="45" customFormat="true" ht="11.25" hidden="false" customHeight="true" outlineLevel="0" collapsed="false">
      <c r="A54" s="26" t="n">
        <v>49</v>
      </c>
      <c r="B54" s="38" t="n">
        <v>49</v>
      </c>
      <c r="C54" s="39" t="s">
        <v>117</v>
      </c>
      <c r="D54" s="40" t="s">
        <v>118</v>
      </c>
      <c r="E54" s="30" t="s">
        <v>77</v>
      </c>
      <c r="F54" s="31" t="s">
        <v>38</v>
      </c>
      <c r="G54" s="41" t="n">
        <v>0.0339814814814815</v>
      </c>
      <c r="H54" s="42" t="n">
        <v>0.00339814814814815</v>
      </c>
      <c r="I54" s="43" t="n">
        <v>0.00987268518518518</v>
      </c>
      <c r="J54" s="44"/>
    </row>
    <row r="55" s="45" customFormat="true" ht="11.25" hidden="false" customHeight="true" outlineLevel="0" collapsed="false">
      <c r="A55" s="26" t="n">
        <v>50</v>
      </c>
      <c r="B55" s="38" t="n">
        <v>56</v>
      </c>
      <c r="C55" s="39" t="s">
        <v>119</v>
      </c>
      <c r="D55" s="40" t="s">
        <v>120</v>
      </c>
      <c r="E55" s="30" t="s">
        <v>121</v>
      </c>
      <c r="F55" s="31" t="s">
        <v>17</v>
      </c>
      <c r="G55" s="41" t="n">
        <v>0.0343865740740741</v>
      </c>
      <c r="H55" s="42" t="n">
        <v>0.00343865740740741</v>
      </c>
      <c r="I55" s="43" t="n">
        <v>0.0102777777777778</v>
      </c>
      <c r="J55" s="44"/>
    </row>
    <row r="56" s="45" customFormat="true" ht="11.25" hidden="false" customHeight="true" outlineLevel="0" collapsed="false">
      <c r="A56" s="26" t="n">
        <v>51</v>
      </c>
      <c r="B56" s="38" t="n">
        <v>75</v>
      </c>
      <c r="C56" s="39" t="s">
        <v>122</v>
      </c>
      <c r="D56" s="40" t="s">
        <v>40</v>
      </c>
      <c r="E56" s="30" t="s">
        <v>16</v>
      </c>
      <c r="F56" s="31" t="s">
        <v>123</v>
      </c>
      <c r="G56" s="41" t="n">
        <v>0.0345601851851852</v>
      </c>
      <c r="H56" s="42" t="n">
        <v>0.00345601851851852</v>
      </c>
      <c r="I56" s="43" t="n">
        <v>0.0104513888888889</v>
      </c>
      <c r="J56" s="44"/>
    </row>
    <row r="57" s="45" customFormat="true" ht="11.25" hidden="false" customHeight="true" outlineLevel="0" collapsed="false">
      <c r="A57" s="26" t="n">
        <v>52</v>
      </c>
      <c r="B57" s="38" t="n">
        <v>63</v>
      </c>
      <c r="C57" s="39" t="s">
        <v>124</v>
      </c>
      <c r="D57" s="40" t="s">
        <v>125</v>
      </c>
      <c r="E57" s="30" t="s">
        <v>44</v>
      </c>
      <c r="F57" s="31" t="s">
        <v>38</v>
      </c>
      <c r="G57" s="41" t="n">
        <v>0.0346296296296296</v>
      </c>
      <c r="H57" s="42" t="n">
        <v>0.00346296296296296</v>
      </c>
      <c r="I57" s="43" t="n">
        <v>0.0105208333333333</v>
      </c>
      <c r="J57" s="44"/>
    </row>
    <row r="58" s="45" customFormat="true" ht="11.25" hidden="false" customHeight="true" outlineLevel="0" collapsed="false">
      <c r="A58" s="26" t="n">
        <v>53</v>
      </c>
      <c r="B58" s="38" t="n">
        <v>77</v>
      </c>
      <c r="C58" s="39" t="s">
        <v>126</v>
      </c>
      <c r="D58" s="40" t="s">
        <v>127</v>
      </c>
      <c r="E58" s="30" t="s">
        <v>121</v>
      </c>
      <c r="F58" s="31" t="s">
        <v>23</v>
      </c>
      <c r="G58" s="41" t="n">
        <v>0.0346527777777778</v>
      </c>
      <c r="H58" s="42" t="n">
        <v>0.00346527777777778</v>
      </c>
      <c r="I58" s="43" t="n">
        <v>0.0105439814814815</v>
      </c>
      <c r="J58" s="44"/>
    </row>
    <row r="59" s="45" customFormat="true" ht="11.25" hidden="false" customHeight="true" outlineLevel="0" collapsed="false">
      <c r="A59" s="26" t="n">
        <v>54</v>
      </c>
      <c r="B59" s="38" t="n">
        <v>70</v>
      </c>
      <c r="C59" s="39" t="s">
        <v>128</v>
      </c>
      <c r="D59" s="40" t="s">
        <v>52</v>
      </c>
      <c r="E59" s="30" t="s">
        <v>20</v>
      </c>
      <c r="F59" s="31" t="s">
        <v>74</v>
      </c>
      <c r="G59" s="41" t="n">
        <v>0.0348032407407407</v>
      </c>
      <c r="H59" s="42" t="n">
        <v>0.00348032407407407</v>
      </c>
      <c r="I59" s="43" t="n">
        <v>0.0106944444444444</v>
      </c>
      <c r="J59" s="44"/>
    </row>
    <row r="60" s="45" customFormat="true" ht="11.25" hidden="false" customHeight="true" outlineLevel="0" collapsed="false">
      <c r="A60" s="26" t="n">
        <v>55</v>
      </c>
      <c r="B60" s="38" t="n">
        <v>67</v>
      </c>
      <c r="C60" s="39" t="s">
        <v>129</v>
      </c>
      <c r="D60" s="40" t="s">
        <v>59</v>
      </c>
      <c r="E60" s="30" t="s">
        <v>20</v>
      </c>
      <c r="F60" s="31" t="s">
        <v>88</v>
      </c>
      <c r="G60" s="41" t="n">
        <v>0.034837962962963</v>
      </c>
      <c r="H60" s="42" t="n">
        <v>0.0034837962962963</v>
      </c>
      <c r="I60" s="43" t="n">
        <v>0.0107291666666667</v>
      </c>
      <c r="J60" s="44"/>
    </row>
    <row r="61" s="45" customFormat="true" ht="11.25" hidden="false" customHeight="true" outlineLevel="0" collapsed="false">
      <c r="A61" s="26" t="n">
        <v>56</v>
      </c>
      <c r="B61" s="38" t="n">
        <v>88</v>
      </c>
      <c r="C61" s="39" t="s">
        <v>130</v>
      </c>
      <c r="D61" s="40" t="s">
        <v>52</v>
      </c>
      <c r="E61" s="30" t="s">
        <v>16</v>
      </c>
      <c r="F61" s="31" t="s">
        <v>131</v>
      </c>
      <c r="G61" s="41" t="n">
        <v>0.0348842592592593</v>
      </c>
      <c r="H61" s="42" t="n">
        <v>0.00348842592592593</v>
      </c>
      <c r="I61" s="43" t="n">
        <v>0.010775462962963</v>
      </c>
      <c r="J61" s="44"/>
    </row>
    <row r="62" s="45" customFormat="true" ht="11.25" hidden="false" customHeight="true" outlineLevel="0" collapsed="false">
      <c r="A62" s="26" t="n">
        <v>57</v>
      </c>
      <c r="B62" s="38" t="n">
        <v>74</v>
      </c>
      <c r="C62" s="39" t="s">
        <v>132</v>
      </c>
      <c r="D62" s="40" t="s">
        <v>73</v>
      </c>
      <c r="E62" s="30" t="s">
        <v>16</v>
      </c>
      <c r="F62" s="31" t="s">
        <v>133</v>
      </c>
      <c r="G62" s="41" t="n">
        <v>0.0350115740740741</v>
      </c>
      <c r="H62" s="42" t="n">
        <v>0.00350115740740741</v>
      </c>
      <c r="I62" s="43" t="n">
        <v>0.0109027777777778</v>
      </c>
      <c r="J62" s="44"/>
    </row>
    <row r="63" s="45" customFormat="true" ht="11.25" hidden="false" customHeight="true" outlineLevel="0" collapsed="false">
      <c r="A63" s="26" t="n">
        <v>58</v>
      </c>
      <c r="B63" s="38" t="n">
        <v>85</v>
      </c>
      <c r="C63" s="39" t="s">
        <v>134</v>
      </c>
      <c r="D63" s="40" t="s">
        <v>135</v>
      </c>
      <c r="E63" s="30" t="s">
        <v>16</v>
      </c>
      <c r="F63" s="31" t="s">
        <v>136</v>
      </c>
      <c r="G63" s="41" t="n">
        <v>0.0350925925925926</v>
      </c>
      <c r="H63" s="42" t="n">
        <v>0.00350925925925926</v>
      </c>
      <c r="I63" s="43" t="n">
        <v>0.0109837962962963</v>
      </c>
      <c r="J63" s="44"/>
    </row>
    <row r="64" s="45" customFormat="true" ht="11.25" hidden="false" customHeight="true" outlineLevel="0" collapsed="false">
      <c r="A64" s="26" t="n">
        <v>59</v>
      </c>
      <c r="B64" s="38" t="n">
        <v>47</v>
      </c>
      <c r="C64" s="39" t="s">
        <v>137</v>
      </c>
      <c r="D64" s="40" t="s">
        <v>138</v>
      </c>
      <c r="E64" s="30" t="s">
        <v>77</v>
      </c>
      <c r="F64" s="31" t="s">
        <v>41</v>
      </c>
      <c r="G64" s="41" t="n">
        <v>0.035162037037037</v>
      </c>
      <c r="H64" s="42" t="n">
        <v>0.0035162037037037</v>
      </c>
      <c r="I64" s="43" t="n">
        <v>0.0110532407407407</v>
      </c>
      <c r="J64" s="44"/>
    </row>
    <row r="65" s="45" customFormat="true" ht="11.25" hidden="false" customHeight="true" outlineLevel="0" collapsed="false">
      <c r="A65" s="26" t="n">
        <v>60</v>
      </c>
      <c r="B65" s="38" t="n">
        <v>87</v>
      </c>
      <c r="C65" s="39" t="s">
        <v>139</v>
      </c>
      <c r="D65" s="40" t="s">
        <v>37</v>
      </c>
      <c r="E65" s="30" t="s">
        <v>93</v>
      </c>
      <c r="F65" s="31" t="s">
        <v>31</v>
      </c>
      <c r="G65" s="41" t="n">
        <v>0.0352546296296296</v>
      </c>
      <c r="H65" s="42" t="n">
        <v>0.00352546296296296</v>
      </c>
      <c r="I65" s="43" t="n">
        <v>0.0111458333333333</v>
      </c>
      <c r="J65" s="44"/>
    </row>
    <row r="66" s="45" customFormat="true" ht="11.25" hidden="false" customHeight="true" outlineLevel="0" collapsed="false">
      <c r="A66" s="26" t="n">
        <v>61</v>
      </c>
      <c r="B66" s="38" t="n">
        <v>84</v>
      </c>
      <c r="C66" s="39" t="s">
        <v>140</v>
      </c>
      <c r="D66" s="40" t="s">
        <v>95</v>
      </c>
      <c r="E66" s="30" t="s">
        <v>16</v>
      </c>
      <c r="F66" s="31" t="s">
        <v>141</v>
      </c>
      <c r="G66" s="41" t="n">
        <v>0.0356828703703704</v>
      </c>
      <c r="H66" s="42" t="n">
        <v>0.00356828703703704</v>
      </c>
      <c r="I66" s="43" t="n">
        <v>0.0115740740740741</v>
      </c>
      <c r="J66" s="44"/>
    </row>
    <row r="67" s="45" customFormat="true" ht="11.25" hidden="false" customHeight="true" outlineLevel="0" collapsed="false">
      <c r="A67" s="26" t="n">
        <v>62</v>
      </c>
      <c r="B67" s="38" t="n">
        <v>93</v>
      </c>
      <c r="C67" s="39" t="s">
        <v>142</v>
      </c>
      <c r="D67" s="40" t="s">
        <v>143</v>
      </c>
      <c r="E67" s="30" t="s">
        <v>16</v>
      </c>
      <c r="F67" s="31" t="s">
        <v>144</v>
      </c>
      <c r="G67" s="41" t="n">
        <v>0.0357291666666667</v>
      </c>
      <c r="H67" s="42" t="n">
        <v>0.00357291666666667</v>
      </c>
      <c r="I67" s="43" t="n">
        <v>0.0116203703703704</v>
      </c>
      <c r="J67" s="44"/>
    </row>
    <row r="68" s="45" customFormat="true" ht="11.25" hidden="false" customHeight="true" outlineLevel="0" collapsed="false">
      <c r="A68" s="26" t="n">
        <v>63</v>
      </c>
      <c r="B68" s="38" t="n">
        <v>76</v>
      </c>
      <c r="C68" s="39" t="s">
        <v>145</v>
      </c>
      <c r="D68" s="40" t="s">
        <v>146</v>
      </c>
      <c r="E68" s="30" t="s">
        <v>16</v>
      </c>
      <c r="F68" s="31" t="s">
        <v>147</v>
      </c>
      <c r="G68" s="41" t="n">
        <v>0.0357638888888889</v>
      </c>
      <c r="H68" s="42" t="n">
        <v>0.00357638888888889</v>
      </c>
      <c r="I68" s="43" t="n">
        <v>0.0116550925925926</v>
      </c>
      <c r="J68" s="44"/>
    </row>
    <row r="69" s="45" customFormat="true" ht="11.25" hidden="false" customHeight="true" outlineLevel="0" collapsed="false">
      <c r="A69" s="26" t="n">
        <v>64</v>
      </c>
      <c r="B69" s="38" t="n">
        <v>80</v>
      </c>
      <c r="C69" s="39" t="s">
        <v>148</v>
      </c>
      <c r="D69" s="40" t="s">
        <v>149</v>
      </c>
      <c r="E69" s="30" t="s">
        <v>16</v>
      </c>
      <c r="F69" s="31" t="s">
        <v>150</v>
      </c>
      <c r="G69" s="41" t="n">
        <v>0.0357986111111111</v>
      </c>
      <c r="H69" s="42" t="n">
        <v>0.00357986111111111</v>
      </c>
      <c r="I69" s="43" t="n">
        <v>0.0116898148148148</v>
      </c>
      <c r="J69" s="44"/>
    </row>
    <row r="70" s="45" customFormat="true" ht="11.25" hidden="false" customHeight="true" outlineLevel="0" collapsed="false">
      <c r="A70" s="26" t="n">
        <v>65</v>
      </c>
      <c r="B70" s="38" t="n">
        <v>58</v>
      </c>
      <c r="C70" s="39" t="s">
        <v>151</v>
      </c>
      <c r="D70" s="40" t="s">
        <v>152</v>
      </c>
      <c r="E70" s="30" t="s">
        <v>44</v>
      </c>
      <c r="F70" s="31" t="s">
        <v>41</v>
      </c>
      <c r="G70" s="41" t="n">
        <v>0.0359375</v>
      </c>
      <c r="H70" s="42" t="n">
        <v>0.00359375</v>
      </c>
      <c r="I70" s="43" t="n">
        <v>0.0118287037037037</v>
      </c>
      <c r="J70" s="44"/>
    </row>
    <row r="71" s="45" customFormat="true" ht="11.25" hidden="false" customHeight="true" outlineLevel="0" collapsed="false">
      <c r="A71" s="26" t="n">
        <v>66</v>
      </c>
      <c r="B71" s="38" t="n">
        <v>75</v>
      </c>
      <c r="C71" s="39" t="s">
        <v>153</v>
      </c>
      <c r="D71" s="40" t="s">
        <v>15</v>
      </c>
      <c r="E71" s="30" t="s">
        <v>16</v>
      </c>
      <c r="F71" s="31" t="s">
        <v>154</v>
      </c>
      <c r="G71" s="41" t="n">
        <v>0.0361226851851852</v>
      </c>
      <c r="H71" s="42" t="n">
        <v>0.00361226851851852</v>
      </c>
      <c r="I71" s="43" t="n">
        <v>0.0120138888888889</v>
      </c>
      <c r="J71" s="44"/>
    </row>
    <row r="72" s="45" customFormat="true" ht="11.25" hidden="false" customHeight="true" outlineLevel="0" collapsed="false">
      <c r="A72" s="26" t="n">
        <v>67</v>
      </c>
      <c r="B72" s="38" t="n">
        <v>90</v>
      </c>
      <c r="C72" s="39" t="s">
        <v>155</v>
      </c>
      <c r="D72" s="40" t="s">
        <v>52</v>
      </c>
      <c r="E72" s="30" t="s">
        <v>93</v>
      </c>
      <c r="F72" s="31" t="s">
        <v>33</v>
      </c>
      <c r="G72" s="41" t="n">
        <v>0.0363310185185185</v>
      </c>
      <c r="H72" s="42" t="n">
        <v>0.00363310185185185</v>
      </c>
      <c r="I72" s="43" t="n">
        <v>0.0122222222222222</v>
      </c>
      <c r="J72" s="44"/>
    </row>
    <row r="73" s="45" customFormat="true" ht="11.25" hidden="false" customHeight="true" outlineLevel="0" collapsed="false">
      <c r="A73" s="26" t="n">
        <v>68</v>
      </c>
      <c r="B73" s="38" t="n">
        <v>65</v>
      </c>
      <c r="C73" s="39" t="s">
        <v>156</v>
      </c>
      <c r="D73" s="40" t="s">
        <v>30</v>
      </c>
      <c r="E73" s="30" t="s">
        <v>20</v>
      </c>
      <c r="F73" s="31" t="s">
        <v>91</v>
      </c>
      <c r="G73" s="41" t="n">
        <v>0.0364814814814815</v>
      </c>
      <c r="H73" s="42" t="n">
        <v>0.00364814814814815</v>
      </c>
      <c r="I73" s="43" t="n">
        <v>0.0123726851851852</v>
      </c>
      <c r="J73" s="44"/>
    </row>
    <row r="74" s="45" customFormat="true" ht="11.25" hidden="false" customHeight="true" outlineLevel="0" collapsed="false">
      <c r="A74" s="26" t="n">
        <v>69</v>
      </c>
      <c r="B74" s="38" t="n">
        <v>50</v>
      </c>
      <c r="C74" s="39" t="s">
        <v>157</v>
      </c>
      <c r="D74" s="40" t="s">
        <v>158</v>
      </c>
      <c r="E74" s="30" t="s">
        <v>77</v>
      </c>
      <c r="F74" s="31" t="s">
        <v>47</v>
      </c>
      <c r="G74" s="41" t="n">
        <v>0.0365509259259259</v>
      </c>
      <c r="H74" s="42" t="n">
        <v>0.00365509259259259</v>
      </c>
      <c r="I74" s="43" t="n">
        <v>0.0124421296296296</v>
      </c>
      <c r="J74" s="44"/>
    </row>
    <row r="75" s="45" customFormat="true" ht="11.25" hidden="false" customHeight="true" outlineLevel="0" collapsed="false">
      <c r="A75" s="26" t="n">
        <v>70</v>
      </c>
      <c r="B75" s="38" t="n">
        <v>55</v>
      </c>
      <c r="C75" s="39" t="s">
        <v>159</v>
      </c>
      <c r="D75" s="40" t="s">
        <v>160</v>
      </c>
      <c r="E75" s="30" t="s">
        <v>44</v>
      </c>
      <c r="F75" s="31" t="s">
        <v>47</v>
      </c>
      <c r="G75" s="41" t="n">
        <v>0.0371990740740741</v>
      </c>
      <c r="H75" s="42" t="n">
        <v>0.00371990740740741</v>
      </c>
      <c r="I75" s="43" t="n">
        <v>0.0130902777777778</v>
      </c>
      <c r="J75" s="44"/>
    </row>
    <row r="76" s="45" customFormat="true" ht="11.25" hidden="false" customHeight="true" outlineLevel="0" collapsed="false">
      <c r="A76" s="26" t="n">
        <v>71</v>
      </c>
      <c r="B76" s="38" t="n">
        <v>67</v>
      </c>
      <c r="C76" s="39" t="s">
        <v>161</v>
      </c>
      <c r="D76" s="40" t="s">
        <v>162</v>
      </c>
      <c r="E76" s="30" t="s">
        <v>20</v>
      </c>
      <c r="F76" s="31" t="s">
        <v>99</v>
      </c>
      <c r="G76" s="41" t="n">
        <v>0.0372685185185185</v>
      </c>
      <c r="H76" s="42" t="n">
        <v>0.00372685185185185</v>
      </c>
      <c r="I76" s="43" t="n">
        <v>0.0131597222222222</v>
      </c>
      <c r="J76" s="44"/>
    </row>
    <row r="77" s="45" customFormat="true" ht="11.25" hidden="false" customHeight="true" outlineLevel="0" collapsed="false">
      <c r="A77" s="26" t="n">
        <v>72</v>
      </c>
      <c r="B77" s="38" t="n">
        <v>81</v>
      </c>
      <c r="C77" s="39" t="s">
        <v>163</v>
      </c>
      <c r="D77" s="40" t="s">
        <v>164</v>
      </c>
      <c r="E77" s="30" t="s">
        <v>93</v>
      </c>
      <c r="F77" s="31" t="s">
        <v>38</v>
      </c>
      <c r="G77" s="41" t="n">
        <v>0.0374884259259259</v>
      </c>
      <c r="H77" s="42" t="n">
        <v>0.00374884259259259</v>
      </c>
      <c r="I77" s="43" t="n">
        <v>0.0133796296296296</v>
      </c>
      <c r="J77" s="44"/>
    </row>
    <row r="78" s="45" customFormat="true" ht="11.25" hidden="false" customHeight="true" outlineLevel="0" collapsed="false">
      <c r="A78" s="26" t="n">
        <v>73</v>
      </c>
      <c r="B78" s="38" t="n">
        <v>83</v>
      </c>
      <c r="C78" s="39" t="s">
        <v>165</v>
      </c>
      <c r="D78" s="40" t="s">
        <v>52</v>
      </c>
      <c r="E78" s="30" t="s">
        <v>93</v>
      </c>
      <c r="F78" s="31" t="s">
        <v>41</v>
      </c>
      <c r="G78" s="41" t="n">
        <v>0.0382060185185185</v>
      </c>
      <c r="H78" s="42" t="n">
        <v>0.00382060185185185</v>
      </c>
      <c r="I78" s="43" t="n">
        <v>0.0140972222222222</v>
      </c>
      <c r="J78" s="44"/>
    </row>
    <row r="79" s="45" customFormat="true" ht="11.25" hidden="false" customHeight="true" outlineLevel="0" collapsed="false">
      <c r="A79" s="26" t="n">
        <v>74</v>
      </c>
      <c r="B79" s="38" t="n">
        <v>73</v>
      </c>
      <c r="C79" s="39" t="s">
        <v>166</v>
      </c>
      <c r="D79" s="40" t="s">
        <v>52</v>
      </c>
      <c r="E79" s="30" t="s">
        <v>20</v>
      </c>
      <c r="F79" s="31" t="s">
        <v>103</v>
      </c>
      <c r="G79" s="41" t="n">
        <v>0.038275462962963</v>
      </c>
      <c r="H79" s="42" t="n">
        <v>0.0038275462962963</v>
      </c>
      <c r="I79" s="43" t="n">
        <v>0.0141666666666667</v>
      </c>
      <c r="J79" s="44"/>
    </row>
    <row r="80" s="45" customFormat="true" ht="11.25" hidden="false" customHeight="true" outlineLevel="0" collapsed="false">
      <c r="A80" s="26" t="n">
        <v>75</v>
      </c>
      <c r="B80" s="38" t="n">
        <v>82</v>
      </c>
      <c r="C80" s="39" t="s">
        <v>167</v>
      </c>
      <c r="D80" s="40" t="s">
        <v>52</v>
      </c>
      <c r="E80" s="30" t="s">
        <v>16</v>
      </c>
      <c r="F80" s="31" t="s">
        <v>168</v>
      </c>
      <c r="G80" s="41" t="n">
        <v>0.0383680555555556</v>
      </c>
      <c r="H80" s="42" t="n">
        <v>0.00383680555555556</v>
      </c>
      <c r="I80" s="43" t="n">
        <v>0.0142592592592593</v>
      </c>
      <c r="J80" s="44"/>
    </row>
    <row r="81" s="45" customFormat="true" ht="11.25" hidden="false" customHeight="true" outlineLevel="0" collapsed="false">
      <c r="A81" s="26" t="n">
        <v>76</v>
      </c>
      <c r="B81" s="38" t="n">
        <v>56</v>
      </c>
      <c r="C81" s="39" t="s">
        <v>169</v>
      </c>
      <c r="D81" s="40" t="s">
        <v>52</v>
      </c>
      <c r="E81" s="30" t="s">
        <v>44</v>
      </c>
      <c r="F81" s="31" t="s">
        <v>50</v>
      </c>
      <c r="G81" s="41" t="n">
        <v>0.0385185185185185</v>
      </c>
      <c r="H81" s="42" t="n">
        <v>0.00385185185185185</v>
      </c>
      <c r="I81" s="43" t="n">
        <v>0.0144097222222222</v>
      </c>
      <c r="J81" s="44"/>
    </row>
    <row r="82" s="45" customFormat="true" ht="11.25" hidden="false" customHeight="true" outlineLevel="0" collapsed="false">
      <c r="A82" s="26" t="n">
        <v>77</v>
      </c>
      <c r="B82" s="38" t="n">
        <v>75</v>
      </c>
      <c r="C82" s="39" t="s">
        <v>170</v>
      </c>
      <c r="D82" s="40" t="s">
        <v>171</v>
      </c>
      <c r="E82" s="30" t="s">
        <v>16</v>
      </c>
      <c r="F82" s="31" t="s">
        <v>172</v>
      </c>
      <c r="G82" s="41" t="n">
        <v>0.0388310185185185</v>
      </c>
      <c r="H82" s="42" t="n">
        <v>0.00388310185185185</v>
      </c>
      <c r="I82" s="43" t="n">
        <v>0.0147222222222222</v>
      </c>
      <c r="J82" s="44"/>
    </row>
    <row r="83" s="45" customFormat="true" ht="11.25" hidden="false" customHeight="true" outlineLevel="0" collapsed="false">
      <c r="A83" s="26" t="n">
        <v>78</v>
      </c>
      <c r="B83" s="38" t="n">
        <v>72</v>
      </c>
      <c r="C83" s="39" t="s">
        <v>173</v>
      </c>
      <c r="D83" s="40" t="s">
        <v>162</v>
      </c>
      <c r="E83" s="30" t="s">
        <v>121</v>
      </c>
      <c r="F83" s="31" t="s">
        <v>26</v>
      </c>
      <c r="G83" s="41" t="n">
        <v>0.0389351851851852</v>
      </c>
      <c r="H83" s="42" t="n">
        <v>0.00389351851851852</v>
      </c>
      <c r="I83" s="43" t="n">
        <v>0.0148263888888889</v>
      </c>
      <c r="J83" s="44"/>
    </row>
    <row r="84" s="45" customFormat="true" ht="11.25" hidden="false" customHeight="true" outlineLevel="0" collapsed="false">
      <c r="A84" s="26" t="n">
        <v>79</v>
      </c>
      <c r="B84" s="38" t="n">
        <v>83</v>
      </c>
      <c r="C84" s="39" t="s">
        <v>174</v>
      </c>
      <c r="D84" s="40" t="s">
        <v>52</v>
      </c>
      <c r="E84" s="30" t="s">
        <v>16</v>
      </c>
      <c r="F84" s="31" t="s">
        <v>175</v>
      </c>
      <c r="G84" s="41" t="n">
        <v>0.0389814814814815</v>
      </c>
      <c r="H84" s="42" t="n">
        <v>0.00389814814814815</v>
      </c>
      <c r="I84" s="43" t="n">
        <v>0.0148726851851852</v>
      </c>
      <c r="J84" s="44"/>
    </row>
    <row r="85" s="45" customFormat="true" ht="11.25" hidden="false" customHeight="true" outlineLevel="0" collapsed="false">
      <c r="A85" s="26" t="n">
        <v>80</v>
      </c>
      <c r="B85" s="38" t="n">
        <v>65</v>
      </c>
      <c r="C85" s="39" t="s">
        <v>176</v>
      </c>
      <c r="D85" s="40" t="s">
        <v>177</v>
      </c>
      <c r="E85" s="30" t="s">
        <v>20</v>
      </c>
      <c r="F85" s="31" t="s">
        <v>110</v>
      </c>
      <c r="G85" s="41" t="n">
        <v>0.0393865740740741</v>
      </c>
      <c r="H85" s="42" t="n">
        <v>0.00393865740740741</v>
      </c>
      <c r="I85" s="43" t="n">
        <v>0.0152777777777778</v>
      </c>
      <c r="J85" s="44"/>
    </row>
    <row r="86" s="45" customFormat="true" ht="11.25" hidden="false" customHeight="true" outlineLevel="0" collapsed="false">
      <c r="A86" s="26" t="n">
        <v>81</v>
      </c>
      <c r="B86" s="38" t="n">
        <v>80</v>
      </c>
      <c r="C86" s="39" t="s">
        <v>178</v>
      </c>
      <c r="D86" s="40" t="s">
        <v>160</v>
      </c>
      <c r="E86" s="30" t="s">
        <v>93</v>
      </c>
      <c r="F86" s="31" t="s">
        <v>47</v>
      </c>
      <c r="G86" s="41" t="n">
        <v>0.0396759259259259</v>
      </c>
      <c r="H86" s="42" t="n">
        <v>0.00396759259259259</v>
      </c>
      <c r="I86" s="43" t="n">
        <v>0.0155671296296296</v>
      </c>
      <c r="J86" s="44"/>
    </row>
    <row r="87" s="45" customFormat="true" ht="11.25" hidden="false" customHeight="true" outlineLevel="0" collapsed="false">
      <c r="A87" s="26" t="n">
        <v>82</v>
      </c>
      <c r="B87" s="38" t="n">
        <v>86</v>
      </c>
      <c r="C87" s="39" t="s">
        <v>179</v>
      </c>
      <c r="D87" s="40" t="s">
        <v>143</v>
      </c>
      <c r="E87" s="30" t="s">
        <v>93</v>
      </c>
      <c r="F87" s="31" t="s">
        <v>50</v>
      </c>
      <c r="G87" s="41" t="n">
        <v>0.0397569444444445</v>
      </c>
      <c r="H87" s="42" t="n">
        <v>0.00397569444444445</v>
      </c>
      <c r="I87" s="43" t="n">
        <v>0.0156481481481482</v>
      </c>
      <c r="J87" s="44"/>
    </row>
    <row r="88" s="45" customFormat="true" ht="11.25" hidden="false" customHeight="true" outlineLevel="0" collapsed="false">
      <c r="A88" s="26" t="n">
        <v>83</v>
      </c>
      <c r="B88" s="38" t="n">
        <v>85</v>
      </c>
      <c r="C88" s="39" t="s">
        <v>180</v>
      </c>
      <c r="D88" s="40" t="s">
        <v>181</v>
      </c>
      <c r="E88" s="30" t="s">
        <v>93</v>
      </c>
      <c r="F88" s="31" t="s">
        <v>53</v>
      </c>
      <c r="G88" s="41" t="n">
        <v>0.0401273148148148</v>
      </c>
      <c r="H88" s="42" t="n">
        <v>0.00401273148148148</v>
      </c>
      <c r="I88" s="43" t="n">
        <v>0.0160185185185185</v>
      </c>
      <c r="J88" s="44"/>
    </row>
    <row r="89" s="45" customFormat="true" ht="11.25" hidden="false" customHeight="true" outlineLevel="0" collapsed="false">
      <c r="A89" s="26" t="n">
        <v>84</v>
      </c>
      <c r="B89" s="38" t="n">
        <v>44</v>
      </c>
      <c r="C89" s="39" t="s">
        <v>182</v>
      </c>
      <c r="D89" s="40" t="s">
        <v>164</v>
      </c>
      <c r="E89" s="30" t="s">
        <v>77</v>
      </c>
      <c r="F89" s="31" t="s">
        <v>50</v>
      </c>
      <c r="G89" s="41" t="n">
        <v>0.0401967592592593</v>
      </c>
      <c r="H89" s="42" t="n">
        <v>0.00401967592592593</v>
      </c>
      <c r="I89" s="43" t="n">
        <v>0.016087962962963</v>
      </c>
      <c r="J89" s="44"/>
    </row>
    <row r="90" s="45" customFormat="true" ht="11.25" hidden="false" customHeight="true" outlineLevel="0" collapsed="false">
      <c r="A90" s="26" t="n">
        <v>85</v>
      </c>
      <c r="B90" s="38" t="n">
        <v>70</v>
      </c>
      <c r="C90" s="39" t="s">
        <v>183</v>
      </c>
      <c r="D90" s="40" t="s">
        <v>184</v>
      </c>
      <c r="E90" s="30" t="s">
        <v>121</v>
      </c>
      <c r="F90" s="31" t="s">
        <v>31</v>
      </c>
      <c r="G90" s="41" t="n">
        <v>0.0402546296296296</v>
      </c>
      <c r="H90" s="42" t="n">
        <v>0.00402546296296296</v>
      </c>
      <c r="I90" s="43" t="n">
        <v>0.0161458333333333</v>
      </c>
      <c r="J90" s="44"/>
    </row>
    <row r="91" s="45" customFormat="true" ht="11.25" hidden="false" customHeight="true" outlineLevel="0" collapsed="false">
      <c r="A91" s="26" t="n">
        <v>86</v>
      </c>
      <c r="B91" s="38" t="n">
        <v>53</v>
      </c>
      <c r="C91" s="39" t="s">
        <v>185</v>
      </c>
      <c r="D91" s="40" t="s">
        <v>87</v>
      </c>
      <c r="E91" s="30" t="s">
        <v>121</v>
      </c>
      <c r="F91" s="31" t="s">
        <v>33</v>
      </c>
      <c r="G91" s="41" t="n">
        <v>0.0405555555555556</v>
      </c>
      <c r="H91" s="42" t="n">
        <v>0.00405555555555556</v>
      </c>
      <c r="I91" s="43" t="n">
        <v>0.0164467592592593</v>
      </c>
      <c r="J91" s="44"/>
    </row>
    <row r="92" s="45" customFormat="true" ht="11.25" hidden="false" customHeight="true" outlineLevel="0" collapsed="false">
      <c r="A92" s="26" t="n">
        <v>87</v>
      </c>
      <c r="B92" s="38" t="n">
        <v>96</v>
      </c>
      <c r="C92" s="39" t="s">
        <v>186</v>
      </c>
      <c r="D92" s="40" t="s">
        <v>52</v>
      </c>
      <c r="E92" s="30" t="s">
        <v>16</v>
      </c>
      <c r="F92" s="31" t="s">
        <v>187</v>
      </c>
      <c r="G92" s="41" t="n">
        <v>0.0405787037037037</v>
      </c>
      <c r="H92" s="42" t="n">
        <v>0.00405787037037037</v>
      </c>
      <c r="I92" s="43" t="n">
        <v>0.0164699074074074</v>
      </c>
      <c r="J92" s="44"/>
    </row>
    <row r="93" s="45" customFormat="true" ht="11.25" hidden="false" customHeight="true" outlineLevel="0" collapsed="false">
      <c r="A93" s="26" t="n">
        <v>88</v>
      </c>
      <c r="B93" s="38" t="n">
        <v>94</v>
      </c>
      <c r="C93" s="39" t="s">
        <v>188</v>
      </c>
      <c r="D93" s="40" t="s">
        <v>52</v>
      </c>
      <c r="E93" s="30" t="s">
        <v>93</v>
      </c>
      <c r="F93" s="31" t="s">
        <v>56</v>
      </c>
      <c r="G93" s="41" t="n">
        <v>0.0411342592592593</v>
      </c>
      <c r="H93" s="42" t="n">
        <v>0.00411342592592593</v>
      </c>
      <c r="I93" s="43" t="n">
        <v>0.017025462962963</v>
      </c>
      <c r="J93" s="44"/>
    </row>
    <row r="94" s="45" customFormat="true" ht="11.25" hidden="false" customHeight="true" outlineLevel="0" collapsed="false">
      <c r="A94" s="26" t="n">
        <v>89</v>
      </c>
      <c r="B94" s="38" t="n">
        <v>68</v>
      </c>
      <c r="C94" s="39" t="s">
        <v>189</v>
      </c>
      <c r="D94" s="40" t="s">
        <v>95</v>
      </c>
      <c r="E94" s="30" t="s">
        <v>121</v>
      </c>
      <c r="F94" s="31" t="s">
        <v>38</v>
      </c>
      <c r="G94" s="41" t="n">
        <v>0.041724537037037</v>
      </c>
      <c r="H94" s="42" t="n">
        <v>0.0041724537037037</v>
      </c>
      <c r="I94" s="43" t="n">
        <v>0.0176157407407407</v>
      </c>
      <c r="J94" s="44"/>
    </row>
    <row r="95" s="45" customFormat="true" ht="11.25" hidden="false" customHeight="true" outlineLevel="0" collapsed="false">
      <c r="A95" s="26" t="n">
        <v>90</v>
      </c>
      <c r="B95" s="38" t="n">
        <v>83</v>
      </c>
      <c r="C95" s="39" t="s">
        <v>190</v>
      </c>
      <c r="D95" s="40" t="s">
        <v>37</v>
      </c>
      <c r="E95" s="30" t="s">
        <v>93</v>
      </c>
      <c r="F95" s="31" t="s">
        <v>64</v>
      </c>
      <c r="G95" s="41" t="n">
        <v>0.0422222222222222</v>
      </c>
      <c r="H95" s="42" t="n">
        <v>0.00422222222222222</v>
      </c>
      <c r="I95" s="43" t="n">
        <v>0.0181134259259259</v>
      </c>
      <c r="J95" s="44"/>
    </row>
    <row r="96" s="45" customFormat="true" ht="11.25" hidden="false" customHeight="true" outlineLevel="0" collapsed="false">
      <c r="A96" s="26" t="n">
        <v>91</v>
      </c>
      <c r="B96" s="38" t="n">
        <v>49</v>
      </c>
      <c r="C96" s="39" t="s">
        <v>191</v>
      </c>
      <c r="D96" s="40" t="s">
        <v>192</v>
      </c>
      <c r="E96" s="30" t="s">
        <v>77</v>
      </c>
      <c r="F96" s="31" t="s">
        <v>53</v>
      </c>
      <c r="G96" s="41" t="n">
        <v>0.0427893518518519</v>
      </c>
      <c r="H96" s="42" t="n">
        <v>0.00427893518518519</v>
      </c>
      <c r="I96" s="43" t="n">
        <v>0.0186805555555556</v>
      </c>
      <c r="J96" s="44"/>
    </row>
    <row r="97" s="45" customFormat="true" ht="11.25" hidden="false" customHeight="true" outlineLevel="0" collapsed="false">
      <c r="A97" s="26" t="n">
        <v>92</v>
      </c>
      <c r="B97" s="38" t="n">
        <v>76</v>
      </c>
      <c r="C97" s="39" t="s">
        <v>193</v>
      </c>
      <c r="D97" s="40" t="s">
        <v>52</v>
      </c>
      <c r="E97" s="30" t="s">
        <v>121</v>
      </c>
      <c r="F97" s="31" t="s">
        <v>41</v>
      </c>
      <c r="G97" s="41" t="n">
        <v>0.0431481481481482</v>
      </c>
      <c r="H97" s="42" t="n">
        <v>0.00431481481481482</v>
      </c>
      <c r="I97" s="43" t="n">
        <v>0.0190393518518519</v>
      </c>
      <c r="J97" s="44"/>
    </row>
    <row r="98" s="45" customFormat="true" ht="11.25" hidden="false" customHeight="true" outlineLevel="0" collapsed="false">
      <c r="A98" s="26" t="n">
        <v>93</v>
      </c>
      <c r="B98" s="38" t="n">
        <v>81</v>
      </c>
      <c r="C98" s="39" t="s">
        <v>194</v>
      </c>
      <c r="D98" s="40" t="s">
        <v>30</v>
      </c>
      <c r="E98" s="30" t="s">
        <v>93</v>
      </c>
      <c r="F98" s="31" t="s">
        <v>66</v>
      </c>
      <c r="G98" s="41" t="n">
        <v>0.0437152777777778</v>
      </c>
      <c r="H98" s="42" t="n">
        <v>0.00437152777777778</v>
      </c>
      <c r="I98" s="43" t="n">
        <v>0.0196064814814815</v>
      </c>
      <c r="J98" s="44"/>
    </row>
    <row r="99" s="45" customFormat="true" ht="11.25" hidden="false" customHeight="true" outlineLevel="0" collapsed="false">
      <c r="A99" s="26" t="n">
        <v>94</v>
      </c>
      <c r="B99" s="38" t="n">
        <v>81</v>
      </c>
      <c r="C99" s="39" t="s">
        <v>195</v>
      </c>
      <c r="D99" s="40" t="s">
        <v>196</v>
      </c>
      <c r="E99" s="30" t="s">
        <v>93</v>
      </c>
      <c r="F99" s="31" t="s">
        <v>71</v>
      </c>
      <c r="G99" s="41" t="n">
        <v>0.0443402777777778</v>
      </c>
      <c r="H99" s="42" t="n">
        <v>0.00443402777777778</v>
      </c>
      <c r="I99" s="43" t="n">
        <v>0.0202314814814815</v>
      </c>
      <c r="J99" s="44"/>
    </row>
    <row r="100" s="45" customFormat="true" ht="11.25" hidden="false" customHeight="true" outlineLevel="0" collapsed="false">
      <c r="A100" s="26" t="n">
        <v>95</v>
      </c>
      <c r="B100" s="38" t="n">
        <v>68</v>
      </c>
      <c r="C100" s="39" t="s">
        <v>197</v>
      </c>
      <c r="D100" s="40" t="s">
        <v>52</v>
      </c>
      <c r="E100" s="30" t="s">
        <v>20</v>
      </c>
      <c r="F100" s="31" t="s">
        <v>116</v>
      </c>
      <c r="G100" s="41" t="n">
        <v>0.0449768518518519</v>
      </c>
      <c r="H100" s="42" t="n">
        <v>0.00449768518518519</v>
      </c>
      <c r="I100" s="43" t="n">
        <v>0.0208680555555556</v>
      </c>
      <c r="J100" s="44"/>
    </row>
    <row r="101" s="45" customFormat="true" ht="11.25" hidden="false" customHeight="true" outlineLevel="0" collapsed="false">
      <c r="A101" s="26" t="n">
        <v>96</v>
      </c>
      <c r="B101" s="38" t="n">
        <v>83</v>
      </c>
      <c r="C101" s="39" t="s">
        <v>198</v>
      </c>
      <c r="D101" s="40" t="s">
        <v>37</v>
      </c>
      <c r="E101" s="30" t="s">
        <v>16</v>
      </c>
      <c r="F101" s="31" t="s">
        <v>199</v>
      </c>
      <c r="G101" s="41" t="n">
        <v>0.0452662037037037</v>
      </c>
      <c r="H101" s="42" t="n">
        <v>0.00452662037037037</v>
      </c>
      <c r="I101" s="43" t="n">
        <v>0.0211574074074074</v>
      </c>
      <c r="J101" s="44"/>
    </row>
    <row r="102" s="45" customFormat="true" ht="11.25" hidden="false" customHeight="true" outlineLevel="0" collapsed="false">
      <c r="A102" s="26" t="n">
        <v>97</v>
      </c>
      <c r="B102" s="38" t="n">
        <v>80</v>
      </c>
      <c r="C102" s="39" t="s">
        <v>200</v>
      </c>
      <c r="D102" s="40" t="s">
        <v>201</v>
      </c>
      <c r="E102" s="30" t="s">
        <v>93</v>
      </c>
      <c r="F102" s="31" t="s">
        <v>74</v>
      </c>
      <c r="G102" s="41" t="n">
        <v>0.0453935185185185</v>
      </c>
      <c r="H102" s="42" t="n">
        <v>0.00453935185185185</v>
      </c>
      <c r="I102" s="43" t="n">
        <v>0.0212847222222222</v>
      </c>
      <c r="J102" s="44"/>
    </row>
    <row r="103" s="45" customFormat="true" ht="11.25" hidden="false" customHeight="true" outlineLevel="0" collapsed="false">
      <c r="A103" s="26" t="n">
        <v>98</v>
      </c>
      <c r="B103" s="38" t="n">
        <v>80</v>
      </c>
      <c r="C103" s="39" t="s">
        <v>202</v>
      </c>
      <c r="D103" s="40" t="s">
        <v>203</v>
      </c>
      <c r="E103" s="30" t="s">
        <v>16</v>
      </c>
      <c r="F103" s="31" t="s">
        <v>204</v>
      </c>
      <c r="G103" s="41" t="n">
        <v>0.0455439814814815</v>
      </c>
      <c r="H103" s="42" t="n">
        <v>0.00455439814814815</v>
      </c>
      <c r="I103" s="43" t="n">
        <v>0.0214351851851852</v>
      </c>
      <c r="J103" s="44"/>
    </row>
    <row r="104" s="45" customFormat="true" ht="11.25" hidden="false" customHeight="true" outlineLevel="0" collapsed="false">
      <c r="A104" s="26" t="n">
        <v>99</v>
      </c>
      <c r="B104" s="38" t="n">
        <v>82</v>
      </c>
      <c r="C104" s="39" t="s">
        <v>205</v>
      </c>
      <c r="D104" s="40" t="s">
        <v>206</v>
      </c>
      <c r="E104" s="30" t="s">
        <v>93</v>
      </c>
      <c r="F104" s="31" t="s">
        <v>88</v>
      </c>
      <c r="G104" s="41" t="n">
        <v>0.0467708333333333</v>
      </c>
      <c r="H104" s="42" t="n">
        <v>0.00467708333333333</v>
      </c>
      <c r="I104" s="43" t="n">
        <v>0.022662037037037</v>
      </c>
      <c r="J104" s="44"/>
    </row>
    <row r="105" s="45" customFormat="true" ht="11.25" hidden="false" customHeight="true" outlineLevel="0" collapsed="false">
      <c r="A105" s="26" t="n">
        <v>100</v>
      </c>
      <c r="B105" s="38" t="n">
        <v>75</v>
      </c>
      <c r="C105" s="39" t="s">
        <v>207</v>
      </c>
      <c r="D105" s="40" t="s">
        <v>160</v>
      </c>
      <c r="E105" s="30" t="s">
        <v>121</v>
      </c>
      <c r="F105" s="31" t="s">
        <v>47</v>
      </c>
      <c r="G105" s="41" t="n">
        <v>0.0486805555555556</v>
      </c>
      <c r="H105" s="42" t="n">
        <v>0.00486805555555556</v>
      </c>
      <c r="I105" s="43" t="n">
        <v>0.0245717592592593</v>
      </c>
      <c r="J105" s="44"/>
    </row>
    <row r="106" s="45" customFormat="true" ht="11.25" hidden="false" customHeight="true" outlineLevel="0" collapsed="false">
      <c r="A106" s="26" t="n">
        <v>101</v>
      </c>
      <c r="B106" s="38" t="n">
        <v>58</v>
      </c>
      <c r="C106" s="39" t="s">
        <v>208</v>
      </c>
      <c r="D106" s="40" t="s">
        <v>209</v>
      </c>
      <c r="E106" s="30" t="s">
        <v>44</v>
      </c>
      <c r="F106" s="31" t="s">
        <v>53</v>
      </c>
      <c r="G106" s="41" t="n">
        <v>0.0502430555555556</v>
      </c>
      <c r="H106" s="42" t="n">
        <v>0.00502430555555556</v>
      </c>
      <c r="I106" s="43" t="n">
        <v>0.0261342592592593</v>
      </c>
      <c r="J106" s="44"/>
    </row>
    <row r="107" s="45" customFormat="true" ht="11.25" hidden="false" customHeight="true" outlineLevel="0" collapsed="false">
      <c r="A107" s="26" t="n">
        <v>102</v>
      </c>
      <c r="B107" s="38" t="n">
        <v>47</v>
      </c>
      <c r="C107" s="39" t="s">
        <v>210</v>
      </c>
      <c r="D107" s="40" t="s">
        <v>160</v>
      </c>
      <c r="E107" s="30" t="s">
        <v>77</v>
      </c>
      <c r="F107" s="31" t="s">
        <v>56</v>
      </c>
      <c r="G107" s="41" t="n">
        <v>0.0550694444444445</v>
      </c>
      <c r="H107" s="42" t="n">
        <v>0.00550694444444444</v>
      </c>
      <c r="I107" s="43" t="n">
        <v>0.0309606481481482</v>
      </c>
      <c r="J107" s="44"/>
    </row>
    <row r="108" s="45" customFormat="true" ht="11.25" hidden="false" customHeight="true" outlineLevel="0" collapsed="false">
      <c r="A108" s="26" t="n">
        <v>103</v>
      </c>
      <c r="B108" s="38" t="n">
        <v>46</v>
      </c>
      <c r="C108" s="39" t="s">
        <v>211</v>
      </c>
      <c r="D108" s="40" t="s">
        <v>30</v>
      </c>
      <c r="E108" s="30" t="s">
        <v>77</v>
      </c>
      <c r="F108" s="31" t="s">
        <v>64</v>
      </c>
      <c r="G108" s="41" t="n">
        <v>0.0606597222222222</v>
      </c>
      <c r="H108" s="42" t="n">
        <v>0.00606597222222222</v>
      </c>
      <c r="I108" s="43" t="n">
        <v>0.0365509259259259</v>
      </c>
      <c r="J108" s="44"/>
    </row>
    <row r="109" s="45" customFormat="true" ht="11.25" hidden="false" customHeight="true" outlineLevel="0" collapsed="false">
      <c r="A109" s="26" t="n">
        <v>104</v>
      </c>
      <c r="B109" s="38" t="n">
        <v>87</v>
      </c>
      <c r="C109" s="39" t="s">
        <v>212</v>
      </c>
      <c r="D109" s="40" t="s">
        <v>95</v>
      </c>
      <c r="E109" s="30" t="s">
        <v>93</v>
      </c>
      <c r="F109" s="31" t="s">
        <v>91</v>
      </c>
      <c r="G109" s="41" t="s">
        <v>213</v>
      </c>
      <c r="H109" s="42" t="s">
        <v>213</v>
      </c>
      <c r="I109" s="43" t="s">
        <v>213</v>
      </c>
      <c r="J109" s="44"/>
    </row>
  </sheetData>
  <autoFilter ref="A5:I109"/>
  <mergeCells count="3">
    <mergeCell ref="A1:I1"/>
    <mergeCell ref="A2:I2"/>
    <mergeCell ref="A3:I3"/>
  </mergeCells>
  <conditionalFormatting sqref="F6:F109">
    <cfRule type="expression" priority="2" aboveAverage="0" equalAverage="0" bottom="0" percent="0" rank="0" text="" dxfId="8">
      <formula>D6="BK VIKTORIA HORNÉ OREŠANY"</formula>
    </cfRule>
    <cfRule type="cellIs" priority="3" operator="equal" aboveAverage="0" equalAverage="0" bottom="0" percent="0" rank="0" text="" dxfId="9">
      <formula>3</formula>
    </cfRule>
    <cfRule type="cellIs" priority="4" operator="equal" aboveAverage="0" equalAverage="0" bottom="0" percent="0" rank="0" text="" dxfId="10">
      <formula>2</formula>
    </cfRule>
  </conditionalFormatting>
  <conditionalFormatting sqref="F6:F109">
    <cfRule type="cellIs" priority="5" operator="equal" aboveAverage="0" equalAverage="0" bottom="0" percent="0" rank="0" text="" dxfId="11">
      <formula>"3."</formula>
    </cfRule>
    <cfRule type="cellIs" priority="6" operator="equal" aboveAverage="0" equalAverage="0" bottom="0" percent="0" rank="0" text="" dxfId="12">
      <formula>"2."</formula>
    </cfRule>
    <cfRule type="cellIs" priority="7" operator="equal" aboveAverage="0" equalAverage="0" bottom="0" percent="0" rank="0" text="" dxfId="13">
      <formula>"1."</formula>
    </cfRule>
  </conditionalFormatting>
  <conditionalFormatting sqref="D6:D109">
    <cfRule type="expression" priority="8" aboveAverage="0" equalAverage="0" bottom="0" percent="0" rank="0" text="" dxfId="14">
      <formula>NOT(ISERROR(SEARCH("BK VIKTORIA HORNÉ OREŠANY",D6)))</formula>
    </cfRule>
  </conditionalFormatting>
  <conditionalFormatting sqref="C6:C109">
    <cfRule type="expression" priority="9" aboveAverage="0" equalAverage="0" bottom="0" percent="0" rank="0" text="" dxfId="15">
      <formula>D6="BK VIKTORIA HORNÉ OREŠANY"</formula>
    </cfRule>
  </conditionalFormatting>
  <conditionalFormatting sqref="B6:B109">
    <cfRule type="expression" priority="10" aboveAverage="0" equalAverage="0" bottom="0" percent="0" rank="0" text="" dxfId="16">
      <formula>D6="BK VIKTORIA HORNÉ OREŠANY"</formula>
    </cfRule>
  </conditionalFormatting>
  <conditionalFormatting sqref="A6:A109">
    <cfRule type="expression" priority="11" aboveAverage="0" equalAverage="0" bottom="0" percent="0" rank="0" text="" dxfId="17">
      <formula>D6="BK VIKTORIA HORNÉ OREŠANY"</formula>
    </cfRule>
  </conditionalFormatting>
  <conditionalFormatting sqref="E6:E109">
    <cfRule type="expression" priority="12" aboveAverage="0" equalAverage="0" bottom="0" percent="0" rank="0" text="" dxfId="18">
      <formula>D6="BK VIKTORIA HORNÉ OREŠANY"</formula>
    </cfRule>
    <cfRule type="expression" priority="13" aboveAverage="0" equalAverage="0" bottom="0" percent="0" rank="0" text="" dxfId="19">
      <formula>LEFT(E6,1)="Ž"</formula>
    </cfRule>
    <cfRule type="expression" priority="14" aboveAverage="0" equalAverage="0" bottom="0" percent="0" rank="0" text="" dxfId="20">
      <formula>LEFT(E6,1)="M"</formula>
    </cfRule>
  </conditionalFormatting>
  <conditionalFormatting sqref="G6:G109">
    <cfRule type="expression" priority="15" aboveAverage="0" equalAverage="0" bottom="0" percent="0" rank="0" text="" dxfId="21">
      <formula>D6="BK VIKTORIA HORNÉ OREŠANY"</formula>
    </cfRule>
  </conditionalFormatting>
  <conditionalFormatting sqref="H6:H109">
    <cfRule type="expression" priority="16" aboveAverage="0" equalAverage="0" bottom="0" percent="0" rank="0" text="" dxfId="22">
      <formula>D6="BK VIKTORIA HORNÉ OREŠANY"</formula>
    </cfRule>
  </conditionalFormatting>
  <conditionalFormatting sqref="I6:I109">
    <cfRule type="expression" priority="17" aboveAverage="0" equalAverage="0" bottom="0" percent="0" rank="0" text="" dxfId="23">
      <formula>D6="BK VIKTORIA HORNÉ OREŠANY"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4:15:10Z</dcterms:created>
  <dc:creator>Menta</dc:creator>
  <dc:description/>
  <dc:language>en-US</dc:language>
  <cp:lastModifiedBy>u260559</cp:lastModifiedBy>
  <dcterms:modified xsi:type="dcterms:W3CDTF">2013-09-12T07:54:47Z</dcterms:modified>
  <cp:revision>0</cp:revision>
  <dc:subject/>
  <dc:title/>
</cp:coreProperties>
</file>