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623</definedName>
    <definedName function="false" hidden="false" name="aaaa" vbProcedure="false">'[1]'!$D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D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0" uniqueCount="1079">
  <si>
    <t xml:space="preserve">Výsledková listina</t>
  </si>
  <si>
    <t xml:space="preserve">FA ZIMNÁ DESIATKA</t>
  </si>
  <si>
    <t xml:space="preserve">6. ročník, Bratislava (Slovenská republika), 01.12.2013</t>
  </si>
  <si>
    <t xml:space="preserve">Dĺžka trate:</t>
  </si>
  <si>
    <t xml:space="preserve">Povrch trate: asfalt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FEDAK Matej</t>
  </si>
  <si>
    <t xml:space="preserve">STU BRATISLAVA / SVK</t>
  </si>
  <si>
    <t xml:space="preserve">M39</t>
  </si>
  <si>
    <t xml:space="preserve">1.</t>
  </si>
  <si>
    <t xml:space="preserve">IVANOV Andrej</t>
  </si>
  <si>
    <t xml:space="preserve">--- / UKR</t>
  </si>
  <si>
    <t xml:space="preserve">2.</t>
  </si>
  <si>
    <t xml:space="preserve">BUKOVÁC Pavol</t>
  </si>
  <si>
    <t xml:space="preserve">BEHAME.SK / SVK</t>
  </si>
  <si>
    <t xml:space="preserve">3.</t>
  </si>
  <si>
    <t xml:space="preserve">VALENT René</t>
  </si>
  <si>
    <t xml:space="preserve">4.</t>
  </si>
  <si>
    <t xml:space="preserve">ŠLÚCH Roman</t>
  </si>
  <si>
    <t xml:space="preserve">--- / SVK</t>
  </si>
  <si>
    <t xml:space="preserve">5.</t>
  </si>
  <si>
    <t xml:space="preserve">FEDAK Milan</t>
  </si>
  <si>
    <t xml:space="preserve">6.</t>
  </si>
  <si>
    <t xml:space="preserve">RINGER Štefan</t>
  </si>
  <si>
    <t xml:space="preserve">7.</t>
  </si>
  <si>
    <t xml:space="preserve">ROZIAK Ján</t>
  </si>
  <si>
    <t xml:space="preserve">REALIZ SPORTTEAM / SVK</t>
  </si>
  <si>
    <t xml:space="preserve">8.</t>
  </si>
  <si>
    <t xml:space="preserve">KOTMAN Boris</t>
  </si>
  <si>
    <t xml:space="preserve">9.</t>
  </si>
  <si>
    <t xml:space="preserve">ŠIKO Jakub</t>
  </si>
  <si>
    <t xml:space="preserve">RUNSHOP RUNNING EXPERT / SVK</t>
  </si>
  <si>
    <t xml:space="preserve">10.</t>
  </si>
  <si>
    <t xml:space="preserve">MARIÁN Almáši</t>
  </si>
  <si>
    <t xml:space="preserve">M40-49</t>
  </si>
  <si>
    <t xml:space="preserve">KOTORA Ján Filip</t>
  </si>
  <si>
    <t xml:space="preserve">11.</t>
  </si>
  <si>
    <t xml:space="preserve">RADIČ Peter</t>
  </si>
  <si>
    <t xml:space="preserve">ŠVEC Milan</t>
  </si>
  <si>
    <t xml:space="preserve">12.</t>
  </si>
  <si>
    <t xml:space="preserve">GOLIAN Juraj</t>
  </si>
  <si>
    <t xml:space="preserve">13.</t>
  </si>
  <si>
    <t xml:space="preserve">MORAVČÍK Alexander</t>
  </si>
  <si>
    <t xml:space="preserve">14.</t>
  </si>
  <si>
    <t xml:space="preserve">LOPUŠNÝ Patrik</t>
  </si>
  <si>
    <t xml:space="preserve">DURIKAM TEAM / SVK</t>
  </si>
  <si>
    <t xml:space="preserve">15.</t>
  </si>
  <si>
    <t xml:space="preserve">SMOTLAK Martin</t>
  </si>
  <si>
    <t xml:space="preserve">16.</t>
  </si>
  <si>
    <t xml:space="preserve">JANEČKOVÁ Lucia</t>
  </si>
  <si>
    <t xml:space="preserve">BRATISLAVA MARATHON RUNNING TEAM / SVK</t>
  </si>
  <si>
    <t xml:space="preserve">Ž39</t>
  </si>
  <si>
    <t xml:space="preserve">HUBÁČEK Martin</t>
  </si>
  <si>
    <t xml:space="preserve">READY2RUN / SVK</t>
  </si>
  <si>
    <t xml:space="preserve">17.</t>
  </si>
  <si>
    <t xml:space="preserve">GLONČÁK Peter</t>
  </si>
  <si>
    <t xml:space="preserve">18.</t>
  </si>
  <si>
    <t xml:space="preserve">MIŠOVIČ Bohuš</t>
  </si>
  <si>
    <t xml:space="preserve">AC NOVÉ ZÁMKY / SVK</t>
  </si>
  <si>
    <t xml:space="preserve">19.</t>
  </si>
  <si>
    <t xml:space="preserve">POKORNÁ Katarína</t>
  </si>
  <si>
    <t xml:space="preserve">SLÁVIA STU BRATISLAVA / SVK</t>
  </si>
  <si>
    <t xml:space="preserve">MRAZ Jozef</t>
  </si>
  <si>
    <t xml:space="preserve">OAMDG / SVK</t>
  </si>
  <si>
    <t xml:space="preserve">20.</t>
  </si>
  <si>
    <t xml:space="preserve">TÓTH Július</t>
  </si>
  <si>
    <t xml:space="preserve">21.</t>
  </si>
  <si>
    <t xml:space="preserve">ČERVEŇAN Andrej</t>
  </si>
  <si>
    <t xml:space="preserve">ŠTEFUNKO Zdeno</t>
  </si>
  <si>
    <t xml:space="preserve">RIMINI / SVK</t>
  </si>
  <si>
    <t xml:space="preserve">22.</t>
  </si>
  <si>
    <t xml:space="preserve">MÉSZÁROS Jakub</t>
  </si>
  <si>
    <t xml:space="preserve">ELITE RUN TEAM LEVICE / SVK</t>
  </si>
  <si>
    <t xml:space="preserve">23.</t>
  </si>
  <si>
    <t xml:space="preserve">GIERTLI Tomáš</t>
  </si>
  <si>
    <t xml:space="preserve">ČIERNY BALOG - DOBRUČ / SVK</t>
  </si>
  <si>
    <t xml:space="preserve">CHRAPPA Richard</t>
  </si>
  <si>
    <t xml:space="preserve">CK SVÄTÝ JUR / SVK</t>
  </si>
  <si>
    <t xml:space="preserve">24.</t>
  </si>
  <si>
    <t xml:space="preserve">DROTOVÁN Juraj</t>
  </si>
  <si>
    <t xml:space="preserve">THREE RABBITS RAČA / SVK</t>
  </si>
  <si>
    <t xml:space="preserve">25.</t>
  </si>
  <si>
    <t xml:space="preserve">BIELIK Viktor</t>
  </si>
  <si>
    <t xml:space="preserve">NELEZME, BEZME II.' / SVK</t>
  </si>
  <si>
    <t xml:space="preserve">26.</t>
  </si>
  <si>
    <t xml:space="preserve">HUDÁK Anton</t>
  </si>
  <si>
    <t xml:space="preserve">FALCK / SVK</t>
  </si>
  <si>
    <t xml:space="preserve">ŠINTAL Martin</t>
  </si>
  <si>
    <t xml:space="preserve">MODRA / SVK</t>
  </si>
  <si>
    <t xml:space="preserve">TÖRÖK Juraj</t>
  </si>
  <si>
    <t xml:space="preserve">27.</t>
  </si>
  <si>
    <t xml:space="preserve">DROTOVÁN Michal</t>
  </si>
  <si>
    <t xml:space="preserve">28.</t>
  </si>
  <si>
    <t xml:space="preserve">CHOMANIČ Pavol</t>
  </si>
  <si>
    <t xml:space="preserve">29.</t>
  </si>
  <si>
    <t xml:space="preserve">SEDLAK Pavol</t>
  </si>
  <si>
    <t xml:space="preserve">30.</t>
  </si>
  <si>
    <t xml:space="preserve">TÓTH Peter</t>
  </si>
  <si>
    <t xml:space="preserve">KORENEK Jan</t>
  </si>
  <si>
    <t xml:space="preserve">AHOJ / SVK</t>
  </si>
  <si>
    <t xml:space="preserve">31.</t>
  </si>
  <si>
    <t xml:space="preserve">TEŠOVIČOVÁ Diana</t>
  </si>
  <si>
    <t xml:space="preserve">PROCYCLINGCHERVOLET / SVK</t>
  </si>
  <si>
    <t xml:space="preserve">HROMEK Martin</t>
  </si>
  <si>
    <t xml:space="preserve">ACCENTURE RUNNERS CLUB / SVK</t>
  </si>
  <si>
    <t xml:space="preserve">32.</t>
  </si>
  <si>
    <t xml:space="preserve">LORINČÍK Dušan</t>
  </si>
  <si>
    <t xml:space="preserve">AMBICIOZNE HAVADA / SVK</t>
  </si>
  <si>
    <t xml:space="preserve">33.</t>
  </si>
  <si>
    <t xml:space="preserve">GUAGLIANO Salvatore</t>
  </si>
  <si>
    <t xml:space="preserve">PRESTIGIO REALIZ / SVK</t>
  </si>
  <si>
    <t xml:space="preserve">LOJKOVIC Martin</t>
  </si>
  <si>
    <t xml:space="preserve">IRON RUNNERS / PULSE 230 / SVK</t>
  </si>
  <si>
    <t xml:space="preserve">34.</t>
  </si>
  <si>
    <t xml:space="preserve">GOLIAN Radoslav</t>
  </si>
  <si>
    <t xml:space="preserve">KICKSTART MY HEART / SVK</t>
  </si>
  <si>
    <t xml:space="preserve">35.</t>
  </si>
  <si>
    <t xml:space="preserve">SEJNA Alexander</t>
  </si>
  <si>
    <t xml:space="preserve">WEBNOVINY.SK SPORT TEAM / SVK</t>
  </si>
  <si>
    <t xml:space="preserve">36.</t>
  </si>
  <si>
    <t xml:space="preserve">KOMARA Ján</t>
  </si>
  <si>
    <t xml:space="preserve">AC MENHARD NEUWALDDORF / SVK</t>
  </si>
  <si>
    <t xml:space="preserve">37.</t>
  </si>
  <si>
    <t xml:space="preserve">JANUŠ František</t>
  </si>
  <si>
    <t xml:space="preserve">38.</t>
  </si>
  <si>
    <t xml:space="preserve">JOVANKOVIČ Dušan</t>
  </si>
  <si>
    <t xml:space="preserve">RUNFORFUN / SVK</t>
  </si>
  <si>
    <t xml:space="preserve">39.</t>
  </si>
  <si>
    <t xml:space="preserve">ORLÍK Marek</t>
  </si>
  <si>
    <t xml:space="preserve">REALIZSPORTTEAM / SVK</t>
  </si>
  <si>
    <t xml:space="preserve">40.</t>
  </si>
  <si>
    <t xml:space="preserve">PÄTOPRSTÝ Ivan</t>
  </si>
  <si>
    <t xml:space="preserve">41.</t>
  </si>
  <si>
    <t xml:space="preserve">ČIČMANEC Dušan</t>
  </si>
  <si>
    <t xml:space="preserve">I-RIDERS.SK / SVK</t>
  </si>
  <si>
    <t xml:space="preserve">42.</t>
  </si>
  <si>
    <t xml:space="preserve">MENKYNOVÁ Janka</t>
  </si>
  <si>
    <t xml:space="preserve">SAVKA Andrej</t>
  </si>
  <si>
    <t xml:space="preserve">43.</t>
  </si>
  <si>
    <t xml:space="preserve">DOBŠOVIČ Rastislav</t>
  </si>
  <si>
    <t xml:space="preserve">KRB DOLNÉ OREŠANY / SVK</t>
  </si>
  <si>
    <t xml:space="preserve">HUSÁR Pavol</t>
  </si>
  <si>
    <t xml:space="preserve">HORŇÁK Peter</t>
  </si>
  <si>
    <t xml:space="preserve">GEOWORK BA / SVK</t>
  </si>
  <si>
    <t xml:space="preserve">OKRUCKÝ Radovan</t>
  </si>
  <si>
    <t xml:space="preserve">REALIZ SPORT TEAM / SVK</t>
  </si>
  <si>
    <t xml:space="preserve">JANEČKOVÁ Dana</t>
  </si>
  <si>
    <t xml:space="preserve">Ž40-49</t>
  </si>
  <si>
    <t xml:space="preserve">KALMA Marek</t>
  </si>
  <si>
    <t xml:space="preserve">44.</t>
  </si>
  <si>
    <t xml:space="preserve">AMBRUS Peter</t>
  </si>
  <si>
    <t xml:space="preserve">I-RIDERS / SVK</t>
  </si>
  <si>
    <t xml:space="preserve">45.</t>
  </si>
  <si>
    <t xml:space="preserve">PECHA Peter</t>
  </si>
  <si>
    <t xml:space="preserve">KOBRA / SVK</t>
  </si>
  <si>
    <t xml:space="preserve">PARAHUMAR PAPÍK Miroslav</t>
  </si>
  <si>
    <t xml:space="preserve">KRÁLIK Peter</t>
  </si>
  <si>
    <t xml:space="preserve">KLČOVÁ Renata</t>
  </si>
  <si>
    <t xml:space="preserve">DRUZBA PIESTANY / SVK</t>
  </si>
  <si>
    <t xml:space="preserve">FRIČ Oto</t>
  </si>
  <si>
    <t xml:space="preserve">ZSE RUN / SVK</t>
  </si>
  <si>
    <t xml:space="preserve">46.</t>
  </si>
  <si>
    <t xml:space="preserve">TULEJOVÁ Eva</t>
  </si>
  <si>
    <t xml:space="preserve">ŠKP BRATISLAVA / SVK</t>
  </si>
  <si>
    <t xml:space="preserve">URBAN Michal</t>
  </si>
  <si>
    <t xml:space="preserve">EKONOMICKÁ UNIVERZITA V BRATISLAVE / SVK</t>
  </si>
  <si>
    <t xml:space="preserve">47.</t>
  </si>
  <si>
    <t xml:space="preserve">HALEČKA Miloš</t>
  </si>
  <si>
    <t xml:space="preserve">DOWNTOWN DIVISION BS / SVK</t>
  </si>
  <si>
    <t xml:space="preserve">48.</t>
  </si>
  <si>
    <t xml:space="preserve">SZABO Tomas</t>
  </si>
  <si>
    <t xml:space="preserve">PG / SVK</t>
  </si>
  <si>
    <t xml:space="preserve">49.</t>
  </si>
  <si>
    <t xml:space="preserve">MOZSNYÁK Peter</t>
  </si>
  <si>
    <t xml:space="preserve">KONIAR Michal</t>
  </si>
  <si>
    <t xml:space="preserve">50.</t>
  </si>
  <si>
    <t xml:space="preserve">IVÁNEK Anton</t>
  </si>
  <si>
    <t xml:space="preserve">51.</t>
  </si>
  <si>
    <t xml:space="preserve">HAVLIK Robert</t>
  </si>
  <si>
    <t xml:space="preserve">52.</t>
  </si>
  <si>
    <t xml:space="preserve">KURTA Milan</t>
  </si>
  <si>
    <t xml:space="preserve">53.</t>
  </si>
  <si>
    <t xml:space="preserve">HOLEVA Juraj</t>
  </si>
  <si>
    <t xml:space="preserve">54.</t>
  </si>
  <si>
    <t xml:space="preserve">MURÁRIK Michal</t>
  </si>
  <si>
    <t xml:space="preserve">55.</t>
  </si>
  <si>
    <t xml:space="preserve">MESÍČEK Andrej</t>
  </si>
  <si>
    <t xml:space="preserve">BK VIKTORIA HORNÉ OREŠANY</t>
  </si>
  <si>
    <t xml:space="preserve">56.</t>
  </si>
  <si>
    <t xml:space="preserve">PADO Rudolf</t>
  </si>
  <si>
    <t xml:space="preserve">ŠTERK Štefan</t>
  </si>
  <si>
    <t xml:space="preserve">COWBOY RACING TEAM / SVK</t>
  </si>
  <si>
    <t xml:space="preserve">VYCHODIL Michal</t>
  </si>
  <si>
    <t xml:space="preserve">57.</t>
  </si>
  <si>
    <t xml:space="preserve">MAREKOVA Jana</t>
  </si>
  <si>
    <t xml:space="preserve">BAŠISTA Vincent</t>
  </si>
  <si>
    <t xml:space="preserve">M60</t>
  </si>
  <si>
    <t xml:space="preserve">JANKO Ivan</t>
  </si>
  <si>
    <t xml:space="preserve">58.</t>
  </si>
  <si>
    <t xml:space="preserve">ŠNIRC Ján</t>
  </si>
  <si>
    <t xml:space="preserve">59.</t>
  </si>
  <si>
    <t xml:space="preserve">LESKOVSKY Milan</t>
  </si>
  <si>
    <t xml:space="preserve">DJ LESKY / SVK</t>
  </si>
  <si>
    <t xml:space="preserve">JEDINÁK Matúš</t>
  </si>
  <si>
    <t xml:space="preserve">PAMPALINI / SVK</t>
  </si>
  <si>
    <t xml:space="preserve">60.</t>
  </si>
  <si>
    <t xml:space="preserve">MARNOTA Roman</t>
  </si>
  <si>
    <t xml:space="preserve">GABOVIČ Ivan</t>
  </si>
  <si>
    <t xml:space="preserve">M50-59</t>
  </si>
  <si>
    <t xml:space="preserve">ORLOVSKÝ Michal</t>
  </si>
  <si>
    <t xml:space="preserve">OLEN ORLOJ / SVK</t>
  </si>
  <si>
    <t xml:space="preserve">61.</t>
  </si>
  <si>
    <t xml:space="preserve">HOSTAK Andrej</t>
  </si>
  <si>
    <t xml:space="preserve">62.</t>
  </si>
  <si>
    <t xml:space="preserve">SITEK Dušan</t>
  </si>
  <si>
    <t xml:space="preserve">KONOPKA Lubomir</t>
  </si>
  <si>
    <t xml:space="preserve">63.</t>
  </si>
  <si>
    <t xml:space="preserve">MICHALEC Dušan</t>
  </si>
  <si>
    <t xml:space="preserve">ILČÍK Eugen</t>
  </si>
  <si>
    <t xml:space="preserve">64.</t>
  </si>
  <si>
    <t xml:space="preserve">KIŠ Ladislav</t>
  </si>
  <si>
    <t xml:space="preserve">65.</t>
  </si>
  <si>
    <t xml:space="preserve">ZACHAR Jan</t>
  </si>
  <si>
    <t xml:space="preserve">BUBO RUNNING TEAM / SVK</t>
  </si>
  <si>
    <t xml:space="preserve">66.</t>
  </si>
  <si>
    <t xml:space="preserve">HYRÁNEK Vladimir</t>
  </si>
  <si>
    <t xml:space="preserve">KUTY / SVK</t>
  </si>
  <si>
    <t xml:space="preserve">67.</t>
  </si>
  <si>
    <t xml:space="preserve">BRANIŠOVIČ Ľuboš</t>
  </si>
  <si>
    <t xml:space="preserve">68.</t>
  </si>
  <si>
    <t xml:space="preserve">BADINSKÝ Karol</t>
  </si>
  <si>
    <t xml:space="preserve">NOVÁČKOVÁ Zuzana</t>
  </si>
  <si>
    <t xml:space="preserve">SKLENÁŘ Peter</t>
  </si>
  <si>
    <t xml:space="preserve">TESCO RUNNING TEAM / SVK</t>
  </si>
  <si>
    <t xml:space="preserve">69.</t>
  </si>
  <si>
    <t xml:space="preserve">PROCHÁZKA Jozef</t>
  </si>
  <si>
    <t xml:space="preserve">ČIERNA VODA / SVK</t>
  </si>
  <si>
    <t xml:space="preserve">ČAMBÁL Peter</t>
  </si>
  <si>
    <t xml:space="preserve">BRATISLAVA / SVK</t>
  </si>
  <si>
    <t xml:space="preserve">70.</t>
  </si>
  <si>
    <t xml:space="preserve">PILÁT Branislav</t>
  </si>
  <si>
    <t xml:space="preserve">71.</t>
  </si>
  <si>
    <t xml:space="preserve">MIHAL Stefan</t>
  </si>
  <si>
    <t xml:space="preserve">MADAGASKAR / SVK</t>
  </si>
  <si>
    <t xml:space="preserve">TURNA Stefan</t>
  </si>
  <si>
    <t xml:space="preserve">MIKÓCZI Martin</t>
  </si>
  <si>
    <t xml:space="preserve">SPORT LOVING TEAM / SVK</t>
  </si>
  <si>
    <t xml:space="preserve">72.</t>
  </si>
  <si>
    <t xml:space="preserve">ŠARMÍR Jaroslav</t>
  </si>
  <si>
    <t xml:space="preserve">73.</t>
  </si>
  <si>
    <t xml:space="preserve">MALATINO Gaetano</t>
  </si>
  <si>
    <t xml:space="preserve">74.</t>
  </si>
  <si>
    <t xml:space="preserve">PASUTH Ján</t>
  </si>
  <si>
    <t xml:space="preserve">75.</t>
  </si>
  <si>
    <t xml:space="preserve">GRANT Wolda</t>
  </si>
  <si>
    <t xml:space="preserve">PAVOL Peter</t>
  </si>
  <si>
    <t xml:space="preserve">SOŠ SPIŠSKÁ NOVÁ VES / SVK</t>
  </si>
  <si>
    <t xml:space="preserve">TIBENSKÝ Ľuboš</t>
  </si>
  <si>
    <t xml:space="preserve">RATKOVSKY Peter</t>
  </si>
  <si>
    <t xml:space="preserve">TRIATLON TEAM TRNAVA / SVK</t>
  </si>
  <si>
    <t xml:space="preserve">KUVIK Jakub</t>
  </si>
  <si>
    <t xml:space="preserve">76.</t>
  </si>
  <si>
    <t xml:space="preserve">JURČIŠIN Jozef</t>
  </si>
  <si>
    <t xml:space="preserve">77.</t>
  </si>
  <si>
    <t xml:space="preserve">DEJ Jaroslav</t>
  </si>
  <si>
    <t xml:space="preserve">ONDRASEK Radoslav</t>
  </si>
  <si>
    <t xml:space="preserve">78.</t>
  </si>
  <si>
    <t xml:space="preserve">ŠTEFANEC Ivan</t>
  </si>
  <si>
    <t xml:space="preserve">MODRÝ TÍM / SVK</t>
  </si>
  <si>
    <t xml:space="preserve">ZRNČÍK Peter</t>
  </si>
  <si>
    <t xml:space="preserve">BOGÁR Milan</t>
  </si>
  <si>
    <t xml:space="preserve">BMRC / SVK</t>
  </si>
  <si>
    <t xml:space="preserve">79.</t>
  </si>
  <si>
    <t xml:space="preserve">NOVÁK Viliam</t>
  </si>
  <si>
    <t xml:space="preserve">ŽELEZNÁ STUDNIČKA BRATISLAVA / SVK</t>
  </si>
  <si>
    <t xml:space="preserve">KOLLÁR Andrej</t>
  </si>
  <si>
    <t xml:space="preserve">BLAŽO Vladislav</t>
  </si>
  <si>
    <t xml:space="preserve">KOLLÁR Matej</t>
  </si>
  <si>
    <t xml:space="preserve">PSYCHIATRIA / SVK</t>
  </si>
  <si>
    <t xml:space="preserve">KRESÁNEK Miroslav</t>
  </si>
  <si>
    <t xml:space="preserve">PALAJ Juraj</t>
  </si>
  <si>
    <t xml:space="preserve">CK MALINOVO / SVK</t>
  </si>
  <si>
    <t xml:space="preserve">80.</t>
  </si>
  <si>
    <t xml:space="preserve">DOLEJŠOVÁ Petra</t>
  </si>
  <si>
    <t xml:space="preserve">SPORTDIAG / CZE</t>
  </si>
  <si>
    <t xml:space="preserve">PASUTH Pavol</t>
  </si>
  <si>
    <t xml:space="preserve">81.</t>
  </si>
  <si>
    <t xml:space="preserve">ZITNIAK Roman</t>
  </si>
  <si>
    <t xml:space="preserve">82.</t>
  </si>
  <si>
    <t xml:space="preserve">HUDEČEK Milan</t>
  </si>
  <si>
    <t xml:space="preserve">MARIANKA / SVK</t>
  </si>
  <si>
    <t xml:space="preserve">LUKAČOVIČ Michal</t>
  </si>
  <si>
    <t xml:space="preserve">RETRO BMRC TEAM / SVK</t>
  </si>
  <si>
    <t xml:space="preserve">83.</t>
  </si>
  <si>
    <t xml:space="preserve">LACKO Tomáš</t>
  </si>
  <si>
    <t xml:space="preserve">RETRO SPORT WELLNESS / SVK</t>
  </si>
  <si>
    <t xml:space="preserve">EGYED Miroslav</t>
  </si>
  <si>
    <t xml:space="preserve">KACZOROVÁ Karin</t>
  </si>
  <si>
    <t xml:space="preserve">AJ MY SME BEH :) / SVK</t>
  </si>
  <si>
    <t xml:space="preserve">LASTOVKA Michal</t>
  </si>
  <si>
    <t xml:space="preserve">84.</t>
  </si>
  <si>
    <t xml:space="preserve">BARNABÁS Holocsy</t>
  </si>
  <si>
    <t xml:space="preserve">GÁLIS Martin</t>
  </si>
  <si>
    <t xml:space="preserve">TELEKOM / SVK</t>
  </si>
  <si>
    <t xml:space="preserve">85.</t>
  </si>
  <si>
    <t xml:space="preserve">ČERNÝ Martin</t>
  </si>
  <si>
    <t xml:space="preserve">RUN FOR FUN / SVK</t>
  </si>
  <si>
    <t xml:space="preserve">POLÁK Juraj</t>
  </si>
  <si>
    <t xml:space="preserve">86.</t>
  </si>
  <si>
    <t xml:space="preserve">TROSKO Tomas</t>
  </si>
  <si>
    <t xml:space="preserve">87.</t>
  </si>
  <si>
    <t xml:space="preserve">ŽÚBOR Peter</t>
  </si>
  <si>
    <t xml:space="preserve">MARATON BBT / SVK</t>
  </si>
  <si>
    <t xml:space="preserve">88.</t>
  </si>
  <si>
    <t xml:space="preserve">TÓTH Imrich</t>
  </si>
  <si>
    <t xml:space="preserve">FURINDA Tomas</t>
  </si>
  <si>
    <t xml:space="preserve">LOOSPO / SVK</t>
  </si>
  <si>
    <t xml:space="preserve">89.</t>
  </si>
  <si>
    <t xml:space="preserve">ALEZÁR Ľubomír</t>
  </si>
  <si>
    <t xml:space="preserve">SOKA Michal</t>
  </si>
  <si>
    <t xml:space="preserve">MADRUNNERS / SVK</t>
  </si>
  <si>
    <t xml:space="preserve">90.</t>
  </si>
  <si>
    <t xml:space="preserve">BAKSA Ivan</t>
  </si>
  <si>
    <t xml:space="preserve">IDO HUTNÝ PROJEKT / SVK</t>
  </si>
  <si>
    <t xml:space="preserve">91.</t>
  </si>
  <si>
    <t xml:space="preserve">GLENOVÁ Simona</t>
  </si>
  <si>
    <t xml:space="preserve">SHERUNS / SVK</t>
  </si>
  <si>
    <t xml:space="preserve">PETRÁNYI Milan</t>
  </si>
  <si>
    <t xml:space="preserve">92.</t>
  </si>
  <si>
    <t xml:space="preserve">BALÁŽ Gabriel</t>
  </si>
  <si>
    <t xml:space="preserve">93.</t>
  </si>
  <si>
    <t xml:space="preserve">VIREC Ján</t>
  </si>
  <si>
    <t xml:space="preserve">94.</t>
  </si>
  <si>
    <t xml:space="preserve">GÁBRIŠ Tomáš</t>
  </si>
  <si>
    <t xml:space="preserve">95.</t>
  </si>
  <si>
    <t xml:space="preserve">ŠIMONIČ Boris</t>
  </si>
  <si>
    <t xml:space="preserve">MÁŤUŠ Vladimír</t>
  </si>
  <si>
    <t xml:space="preserve">FLENDROVSKÝ Róbert</t>
  </si>
  <si>
    <t xml:space="preserve">KVAČKAJ Peter</t>
  </si>
  <si>
    <t xml:space="preserve">ORANGE / SVK</t>
  </si>
  <si>
    <t xml:space="preserve">96.</t>
  </si>
  <si>
    <t xml:space="preserve">MEDVED Michal</t>
  </si>
  <si>
    <t xml:space="preserve">BODYPRO / SVK</t>
  </si>
  <si>
    <t xml:space="preserve">97.</t>
  </si>
  <si>
    <t xml:space="preserve">KAUFMANN Dusan</t>
  </si>
  <si>
    <t xml:space="preserve">98.</t>
  </si>
  <si>
    <t xml:space="preserve">VARGA Marián</t>
  </si>
  <si>
    <t xml:space="preserve">99.</t>
  </si>
  <si>
    <t xml:space="preserve">SLAVIK julo</t>
  </si>
  <si>
    <t xml:space="preserve">100.</t>
  </si>
  <si>
    <t xml:space="preserve">HRÚZIK Roman</t>
  </si>
  <si>
    <t xml:space="preserve">KOŠECKÝ Branislav</t>
  </si>
  <si>
    <t xml:space="preserve">NOSKOVIČ Dávid</t>
  </si>
  <si>
    <t xml:space="preserve">101.</t>
  </si>
  <si>
    <t xml:space="preserve">SELECKA Katarina</t>
  </si>
  <si>
    <t xml:space="preserve">KOSIBOVÁ Oľga</t>
  </si>
  <si>
    <t xml:space="preserve">MARKO Martin</t>
  </si>
  <si>
    <t xml:space="preserve">102.</t>
  </si>
  <si>
    <t xml:space="preserve">KOLÁRIK Richard</t>
  </si>
  <si>
    <t xml:space="preserve">MEDVECKÝ Martin</t>
  </si>
  <si>
    <t xml:space="preserve">103.</t>
  </si>
  <si>
    <t xml:space="preserve">MIHAL Filip</t>
  </si>
  <si>
    <t xml:space="preserve">104.</t>
  </si>
  <si>
    <t xml:space="preserve">PRÁŠILOVÁ Mária</t>
  </si>
  <si>
    <t xml:space="preserve">LABORDE Mario</t>
  </si>
  <si>
    <t xml:space="preserve">DVORŠČÍK Milan</t>
  </si>
  <si>
    <t xml:space="preserve">HOSTAK Juraj</t>
  </si>
  <si>
    <t xml:space="preserve">105.</t>
  </si>
  <si>
    <t xml:space="preserve">OSTRIHOŇ Ivan</t>
  </si>
  <si>
    <t xml:space="preserve">ONDREJIČKA Peter</t>
  </si>
  <si>
    <t xml:space="preserve">PIEŠŤANSKÝ Peter</t>
  </si>
  <si>
    <t xml:space="preserve">VALENTOVIČOVÁ Jana</t>
  </si>
  <si>
    <t xml:space="preserve">MRÁZOVÁ Jurina</t>
  </si>
  <si>
    <t xml:space="preserve">DYNO BANSKÁ BYSTRICA / SVK</t>
  </si>
  <si>
    <t xml:space="preserve">ROŽOKOVÁ Vladimíra</t>
  </si>
  <si>
    <t xml:space="preserve">AMBICIOZNE HOVADA RUNNING TEAM / SVK</t>
  </si>
  <si>
    <t xml:space="preserve">LAJČIN Tomáš</t>
  </si>
  <si>
    <t xml:space="preserve">ASSECO RUNNING CLUB / SVK</t>
  </si>
  <si>
    <t xml:space="preserve">106.</t>
  </si>
  <si>
    <t xml:space="preserve">ŠTAFÁ Ivar</t>
  </si>
  <si>
    <t xml:space="preserve">107.</t>
  </si>
  <si>
    <t xml:space="preserve">ŠEDÍK Ivan</t>
  </si>
  <si>
    <t xml:space="preserve">108.</t>
  </si>
  <si>
    <t xml:space="preserve">BARCAJ Emil</t>
  </si>
  <si>
    <t xml:space="preserve">109.</t>
  </si>
  <si>
    <t xml:space="preserve">MOLNAR Stefan</t>
  </si>
  <si>
    <t xml:space="preserve">110.</t>
  </si>
  <si>
    <t xml:space="preserve">HORVATOVA Lubica</t>
  </si>
  <si>
    <t xml:space="preserve">GABRHEL Peter</t>
  </si>
  <si>
    <t xml:space="preserve">111.</t>
  </si>
  <si>
    <t xml:space="preserve">ROCHFALUŠI Milan</t>
  </si>
  <si>
    <t xml:space="preserve">KEĎ BEŽÍME, VYHRÁVAME / SVK</t>
  </si>
  <si>
    <t xml:space="preserve">112.</t>
  </si>
  <si>
    <t xml:space="preserve">HÁJEK Tomáš</t>
  </si>
  <si>
    <t xml:space="preserve">113.</t>
  </si>
  <si>
    <t xml:space="preserve">ČIBOVÁ Martina</t>
  </si>
  <si>
    <t xml:space="preserve">TÓTH Kristof</t>
  </si>
  <si>
    <t xml:space="preserve">114.</t>
  </si>
  <si>
    <t xml:space="preserve">BURZOVA MARTINA</t>
  </si>
  <si>
    <t xml:space="preserve">HUŠČAVA Roman</t>
  </si>
  <si>
    <t xml:space="preserve">FOLDES Dionyz</t>
  </si>
  <si>
    <t xml:space="preserve">PB RUN / SVK</t>
  </si>
  <si>
    <t xml:space="preserve">ALEX Vladimír</t>
  </si>
  <si>
    <t xml:space="preserve">GUŠTAFÍK Maroš</t>
  </si>
  <si>
    <t xml:space="preserve">115.</t>
  </si>
  <si>
    <t xml:space="preserve">KLEPEK Martin</t>
  </si>
  <si>
    <t xml:space="preserve">TIHELKA Martin</t>
  </si>
  <si>
    <t xml:space="preserve">116.</t>
  </si>
  <si>
    <t xml:space="preserve">HOLLÝ Tomáš</t>
  </si>
  <si>
    <t xml:space="preserve">117.</t>
  </si>
  <si>
    <t xml:space="preserve">ŠUTARA Matej</t>
  </si>
  <si>
    <t xml:space="preserve">118.</t>
  </si>
  <si>
    <t xml:space="preserve">SIVČÁK Matej</t>
  </si>
  <si>
    <t xml:space="preserve">119.</t>
  </si>
  <si>
    <t xml:space="preserve">BELLOVÁ Lucia</t>
  </si>
  <si>
    <t xml:space="preserve">KROPPEL Vladimir</t>
  </si>
  <si>
    <t xml:space="preserve">120.</t>
  </si>
  <si>
    <t xml:space="preserve">BODICKY Milan</t>
  </si>
  <si>
    <t xml:space="preserve">121.</t>
  </si>
  <si>
    <t xml:space="preserve">DUBEC Eugen</t>
  </si>
  <si>
    <t xml:space="preserve">I-RIDES / SVK</t>
  </si>
  <si>
    <t xml:space="preserve">BANDZI Igor</t>
  </si>
  <si>
    <t xml:space="preserve">122.</t>
  </si>
  <si>
    <t xml:space="preserve">JAJCAY Štefan</t>
  </si>
  <si>
    <t xml:space="preserve">123.</t>
  </si>
  <si>
    <t xml:space="preserve">PODHRADSKÁ Lenka</t>
  </si>
  <si>
    <t xml:space="preserve">ORAVEC Jozef</t>
  </si>
  <si>
    <t xml:space="preserve">LUKNAR Filip</t>
  </si>
  <si>
    <t xml:space="preserve">124.</t>
  </si>
  <si>
    <t xml:space="preserve">BLAHO Miloš</t>
  </si>
  <si>
    <t xml:space="preserve">BERNOLAKOVO RUNNING / SVK</t>
  </si>
  <si>
    <t xml:space="preserve">125.</t>
  </si>
  <si>
    <t xml:space="preserve">ŽELEŇÁKOVÁ Lucia</t>
  </si>
  <si>
    <t xml:space="preserve">PÁNIK Martin</t>
  </si>
  <si>
    <t xml:space="preserve">126.</t>
  </si>
  <si>
    <t xml:space="preserve">JANKY Miroslav</t>
  </si>
  <si>
    <t xml:space="preserve">127.</t>
  </si>
  <si>
    <t xml:space="preserve">GÁŽI Jakub</t>
  </si>
  <si>
    <t xml:space="preserve">TRNAVSKÉ KLY / SVK</t>
  </si>
  <si>
    <t xml:space="preserve">128.</t>
  </si>
  <si>
    <t xml:space="preserve">OKRÚHLICA Ľubomír</t>
  </si>
  <si>
    <t xml:space="preserve">NEZÁVISLOSŤ / SVK</t>
  </si>
  <si>
    <t xml:space="preserve">BOBRIK Radovan</t>
  </si>
  <si>
    <t xml:space="preserve">ŠRÁMEK Vladimír</t>
  </si>
  <si>
    <t xml:space="preserve">TV JOJ RUNNING TEAM / SVK</t>
  </si>
  <si>
    <t xml:space="preserve">129.</t>
  </si>
  <si>
    <t xml:space="preserve">HOLECZY Jergus</t>
  </si>
  <si>
    <t xml:space="preserve">130.</t>
  </si>
  <si>
    <t xml:space="preserve">SOPKOVÁ Martina</t>
  </si>
  <si>
    <t xml:space="preserve">PUVAK Pavol</t>
  </si>
  <si>
    <t xml:space="preserve">KOCISEK Peter</t>
  </si>
  <si>
    <t xml:space="preserve">SUDOR Matej</t>
  </si>
  <si>
    <t xml:space="preserve">131.</t>
  </si>
  <si>
    <t xml:space="preserve">ČULA Tibor</t>
  </si>
  <si>
    <t xml:space="preserve">TRIAX / SVK</t>
  </si>
  <si>
    <t xml:space="preserve">132.</t>
  </si>
  <si>
    <t xml:space="preserve">NAGY Juraj</t>
  </si>
  <si>
    <t xml:space="preserve">133.</t>
  </si>
  <si>
    <t xml:space="preserve">HULMAN Rastislav</t>
  </si>
  <si>
    <t xml:space="preserve">RUN TRENCIN / SVK</t>
  </si>
  <si>
    <t xml:space="preserve">134.</t>
  </si>
  <si>
    <t xml:space="preserve">MIKUŠKOVÁ Lucia</t>
  </si>
  <si>
    <t xml:space="preserve">ŠÁLY Patrik</t>
  </si>
  <si>
    <t xml:space="preserve">VOLKSWAGEN SLOVAKIA / SVK</t>
  </si>
  <si>
    <t xml:space="preserve">135.</t>
  </si>
  <si>
    <t xml:space="preserve">PASUTH Ondrej</t>
  </si>
  <si>
    <t xml:space="preserve">136.</t>
  </si>
  <si>
    <t xml:space="preserve">HABA Milan</t>
  </si>
  <si>
    <t xml:space="preserve">AC MALACKY / SVK</t>
  </si>
  <si>
    <t xml:space="preserve">ŽÚBOR Juraj</t>
  </si>
  <si>
    <t xml:space="preserve">137.</t>
  </si>
  <si>
    <t xml:space="preserve">PEDERSEN Jostein</t>
  </si>
  <si>
    <t xml:space="preserve">SUJA Leonard</t>
  </si>
  <si>
    <t xml:space="preserve">138.</t>
  </si>
  <si>
    <t xml:space="preserve">HLUCHÁŇ Pavol</t>
  </si>
  <si>
    <t xml:space="preserve">139.</t>
  </si>
  <si>
    <t xml:space="preserve">DODOK patrik</t>
  </si>
  <si>
    <t xml:space="preserve">CISÁR Rastislav</t>
  </si>
  <si>
    <t xml:space="preserve">140.</t>
  </si>
  <si>
    <t xml:space="preserve">ČUMA Vladimír</t>
  </si>
  <si>
    <t xml:space="preserve">EMERSON RUNNING / SVK</t>
  </si>
  <si>
    <t xml:space="preserve">141.</t>
  </si>
  <si>
    <t xml:space="preserve">TATÁR Juraj</t>
  </si>
  <si>
    <t xml:space="preserve">142.</t>
  </si>
  <si>
    <t xml:space="preserve">ŠIŠTÍK Tomáš</t>
  </si>
  <si>
    <t xml:space="preserve">143.</t>
  </si>
  <si>
    <t xml:space="preserve">CHRAPPA Igor</t>
  </si>
  <si>
    <t xml:space="preserve">KOTES Fedor</t>
  </si>
  <si>
    <t xml:space="preserve">144.</t>
  </si>
  <si>
    <t xml:space="preserve">KROPUCH Michal</t>
  </si>
  <si>
    <t xml:space="preserve">145.</t>
  </si>
  <si>
    <t xml:space="preserve">HOLIČKOVÁ Renata</t>
  </si>
  <si>
    <t xml:space="preserve">CHOMANIČOVÁ Kamila</t>
  </si>
  <si>
    <t xml:space="preserve">FIALA Patrik</t>
  </si>
  <si>
    <t xml:space="preserve">146.</t>
  </si>
  <si>
    <t xml:space="preserve">HAGER Robo</t>
  </si>
  <si>
    <t xml:space="preserve">PEZINOK / SVK</t>
  </si>
  <si>
    <t xml:space="preserve">147.</t>
  </si>
  <si>
    <t xml:space="preserve">ARDON Filip</t>
  </si>
  <si>
    <t xml:space="preserve">PULSE 230 / SVK</t>
  </si>
  <si>
    <t xml:space="preserve">148.</t>
  </si>
  <si>
    <t xml:space="preserve">LENGYELOVA Jana</t>
  </si>
  <si>
    <t xml:space="preserve">HINST Jan</t>
  </si>
  <si>
    <t xml:space="preserve">BRIDGE RUNCLUB / SVK</t>
  </si>
  <si>
    <t xml:space="preserve">149.</t>
  </si>
  <si>
    <t xml:space="preserve">MACHÁČ Robert</t>
  </si>
  <si>
    <t xml:space="preserve">150.</t>
  </si>
  <si>
    <t xml:space="preserve">MIKUŠ Miloš</t>
  </si>
  <si>
    <t xml:space="preserve">ČIERNY Michal</t>
  </si>
  <si>
    <t xml:space="preserve">151.</t>
  </si>
  <si>
    <t xml:space="preserve">BELLA Juraj</t>
  </si>
  <si>
    <t xml:space="preserve">152.</t>
  </si>
  <si>
    <t xml:space="preserve">VAZOVAN Peter</t>
  </si>
  <si>
    <t xml:space="preserve">ZAJO BOJO / SVK</t>
  </si>
  <si>
    <t xml:space="preserve">HORVATH Jan</t>
  </si>
  <si>
    <t xml:space="preserve">BEHPEZINKOM.COM / SVK</t>
  </si>
  <si>
    <t xml:space="preserve">ARPÁŠOVÁ Ľubomíra</t>
  </si>
  <si>
    <t xml:space="preserve">IRONMAN TEAM LEVICE / SVK</t>
  </si>
  <si>
    <t xml:space="preserve">MIKA Miroslav</t>
  </si>
  <si>
    <t xml:space="preserve">153.</t>
  </si>
  <si>
    <t xml:space="preserve">RANINEC Martin</t>
  </si>
  <si>
    <t xml:space="preserve">154.</t>
  </si>
  <si>
    <t xml:space="preserve">PEREZ FLORES Jair Ivan</t>
  </si>
  <si>
    <t xml:space="preserve">155.</t>
  </si>
  <si>
    <t xml:space="preserve">FECIKOVA Karin</t>
  </si>
  <si>
    <t xml:space="preserve">ŠČEPKA Jaromír</t>
  </si>
  <si>
    <t xml:space="preserve">156.</t>
  </si>
  <si>
    <t xml:space="preserve">VANOVČAN Ján</t>
  </si>
  <si>
    <t xml:space="preserve">BEDNÁR Jozef</t>
  </si>
  <si>
    <t xml:space="preserve">HULIK Lukáš</t>
  </si>
  <si>
    <t xml:space="preserve">157.</t>
  </si>
  <si>
    <t xml:space="preserve">ÁRENDÁŠ Tomáš</t>
  </si>
  <si>
    <t xml:space="preserve">158.</t>
  </si>
  <si>
    <t xml:space="preserve">SPÁLOVÁ Oktavia</t>
  </si>
  <si>
    <t xml:space="preserve">BARČIN Peter</t>
  </si>
  <si>
    <t xml:space="preserve">159.</t>
  </si>
  <si>
    <t xml:space="preserve">ALEZÁROVÁ Jana</t>
  </si>
  <si>
    <t xml:space="preserve">HABÁŇ Libor</t>
  </si>
  <si>
    <t xml:space="preserve">LADOVÉ MEDVEDE BRATISLAVA / SVK</t>
  </si>
  <si>
    <t xml:space="preserve">MALÝ Patrik</t>
  </si>
  <si>
    <t xml:space="preserve">160.</t>
  </si>
  <si>
    <t xml:space="preserve">DAVIDEKOVA Monika</t>
  </si>
  <si>
    <t xml:space="preserve">ČAJKOVIČ Pavol</t>
  </si>
  <si>
    <t xml:space="preserve">HASIČI PEZINOK / SVK</t>
  </si>
  <si>
    <t xml:space="preserve">161.</t>
  </si>
  <si>
    <t xml:space="preserve">LAURINC Rastislav</t>
  </si>
  <si>
    <t xml:space="preserve">162.</t>
  </si>
  <si>
    <t xml:space="preserve">VÝBOCHOVÁ Ela</t>
  </si>
  <si>
    <t xml:space="preserve">BOTTLIK Vladimír</t>
  </si>
  <si>
    <t xml:space="preserve">163.</t>
  </si>
  <si>
    <t xml:space="preserve">DIOSSY Norbert</t>
  </si>
  <si>
    <t xml:space="preserve">ŽSR OZŽ BRATISLAVA / SVK</t>
  </si>
  <si>
    <t xml:space="preserve">MOLČÁNY Michal</t>
  </si>
  <si>
    <t xml:space="preserve">164.</t>
  </si>
  <si>
    <t xml:space="preserve">DORČÁKOVÁ Magdaléna</t>
  </si>
  <si>
    <t xml:space="preserve">SENECKÝ BEH OKOLO SLNEČNÝCH JAZIER / SVK</t>
  </si>
  <si>
    <t xml:space="preserve">MATUŠKA Martin</t>
  </si>
  <si>
    <t xml:space="preserve">165.</t>
  </si>
  <si>
    <t xml:space="preserve">HOTOVÝ Pavol</t>
  </si>
  <si>
    <t xml:space="preserve">166.</t>
  </si>
  <si>
    <t xml:space="preserve">MARKO Matúš</t>
  </si>
  <si>
    <t xml:space="preserve">167.</t>
  </si>
  <si>
    <t xml:space="preserve">ŽÁČIK Pavol</t>
  </si>
  <si>
    <t xml:space="preserve">168.</t>
  </si>
  <si>
    <t xml:space="preserve">STANO Daniel</t>
  </si>
  <si>
    <t xml:space="preserve">169.</t>
  </si>
  <si>
    <t xml:space="preserve">JASKOVA Iveta</t>
  </si>
  <si>
    <t xml:space="preserve">SHE RUNNS / SVK</t>
  </si>
  <si>
    <t xml:space="preserve">Ž50-59</t>
  </si>
  <si>
    <t xml:space="preserve">MALINA Jan</t>
  </si>
  <si>
    <t xml:space="preserve">HOLLÓSY Jakub</t>
  </si>
  <si>
    <t xml:space="preserve">170.</t>
  </si>
  <si>
    <t xml:space="preserve">MARKO Marcel</t>
  </si>
  <si>
    <t xml:space="preserve">171.</t>
  </si>
  <si>
    <t xml:space="preserve">PAULIKOVA Marianna</t>
  </si>
  <si>
    <t xml:space="preserve">HRIC Martin</t>
  </si>
  <si>
    <t xml:space="preserve">HROM DO PIECKY! / SVK</t>
  </si>
  <si>
    <t xml:space="preserve">172.</t>
  </si>
  <si>
    <t xml:space="preserve">ČUDA Boris</t>
  </si>
  <si>
    <t xml:space="preserve">SVK BA / SVK</t>
  </si>
  <si>
    <t xml:space="preserve">MORÁVKOVÁ Zuzana</t>
  </si>
  <si>
    <t xml:space="preserve">ZÁHORÁCKY FÉNIX / SVK</t>
  </si>
  <si>
    <t xml:space="preserve">HATVANÍK Marián</t>
  </si>
  <si>
    <t xml:space="preserve">173.</t>
  </si>
  <si>
    <t xml:space="preserve">BADÍNSKA Michaela</t>
  </si>
  <si>
    <t xml:space="preserve">PEŠKA Juraj</t>
  </si>
  <si>
    <t xml:space="preserve">174.</t>
  </si>
  <si>
    <t xml:space="preserve">RAJCOK Jan</t>
  </si>
  <si>
    <t xml:space="preserve">MACHOVÁ Martina</t>
  </si>
  <si>
    <t xml:space="preserve">DEAK Tibor</t>
  </si>
  <si>
    <t xml:space="preserve">TESCO RUNNIG TEAM / SVK</t>
  </si>
  <si>
    <t xml:space="preserve">175.</t>
  </si>
  <si>
    <t xml:space="preserve">NOVÁKOVÁ Petra</t>
  </si>
  <si>
    <t xml:space="preserve">PRESSBURG HULVATS / SVK</t>
  </si>
  <si>
    <t xml:space="preserve">GRMAN Ivan</t>
  </si>
  <si>
    <t xml:space="preserve">ŠKORVAGA Adam</t>
  </si>
  <si>
    <t xml:space="preserve">176.</t>
  </si>
  <si>
    <t xml:space="preserve">JANCOVÁ Oľga</t>
  </si>
  <si>
    <t xml:space="preserve">JOGGING CLUB DUBNICA / SVK</t>
  </si>
  <si>
    <t xml:space="preserve">ŽIVOR Rastislav</t>
  </si>
  <si>
    <t xml:space="preserve">42FS / CZE</t>
  </si>
  <si>
    <t xml:space="preserve">ÁRENDÁŠ Andrej</t>
  </si>
  <si>
    <t xml:space="preserve">KUŠNIEROVÁ Veronika</t>
  </si>
  <si>
    <t xml:space="preserve">TURČANOVÁ Ivana</t>
  </si>
  <si>
    <t xml:space="preserve">HRAŠKO Pavel</t>
  </si>
  <si>
    <t xml:space="preserve">ANZINI Marco</t>
  </si>
  <si>
    <t xml:space="preserve">HENKEL / SVK</t>
  </si>
  <si>
    <t xml:space="preserve">KURUCOVÁ Svetlana</t>
  </si>
  <si>
    <t xml:space="preserve">SLOVÁK Rastislav</t>
  </si>
  <si>
    <t xml:space="preserve">MTB KOLEČKO / SVK</t>
  </si>
  <si>
    <t xml:space="preserve">177.</t>
  </si>
  <si>
    <t xml:space="preserve">VÝPALA Ladislav</t>
  </si>
  <si>
    <t xml:space="preserve">178.</t>
  </si>
  <si>
    <t xml:space="preserve">VACHO Igor</t>
  </si>
  <si>
    <t xml:space="preserve">179.</t>
  </si>
  <si>
    <t xml:space="preserve">FTÁČNIK Milan</t>
  </si>
  <si>
    <t xml:space="preserve">SZAKÁLOVÁ Andrea</t>
  </si>
  <si>
    <t xml:space="preserve">RIMEŠOVÁ Andrea</t>
  </si>
  <si>
    <t xml:space="preserve">KUMMER Miroslav</t>
  </si>
  <si>
    <t xml:space="preserve">JURICKO Peter</t>
  </si>
  <si>
    <t xml:space="preserve">GUNDA Michal</t>
  </si>
  <si>
    <t xml:space="preserve">180.</t>
  </si>
  <si>
    <t xml:space="preserve">SUROVÝ Juraj</t>
  </si>
  <si>
    <t xml:space="preserve">TOBIAS Walter</t>
  </si>
  <si>
    <t xml:space="preserve">181.</t>
  </si>
  <si>
    <t xml:space="preserve">VITÁRIUŠOVÁ Eva</t>
  </si>
  <si>
    <t xml:space="preserve">DUBROVAYOVÁ Lucia</t>
  </si>
  <si>
    <t xml:space="preserve">KOTILLOVÁ Alexandra</t>
  </si>
  <si>
    <t xml:space="preserve">POLASEK Radovan</t>
  </si>
  <si>
    <t xml:space="preserve">182.</t>
  </si>
  <si>
    <t xml:space="preserve">JANÍKOVÁ Gabriela</t>
  </si>
  <si>
    <t xml:space="preserve">KARNIKOVA Alexandra</t>
  </si>
  <si>
    <t xml:space="preserve">BRATISLAVA MARATHON RUNNING CLUB / SVK</t>
  </si>
  <si>
    <t xml:space="preserve">WOLF Patrick</t>
  </si>
  <si>
    <t xml:space="preserve">183.</t>
  </si>
  <si>
    <t xml:space="preserve">HRČKA Milan</t>
  </si>
  <si>
    <t xml:space="preserve">GEĽO Miroslav</t>
  </si>
  <si>
    <t xml:space="preserve">184.</t>
  </si>
  <si>
    <t xml:space="preserve">POBJECKA Katarina</t>
  </si>
  <si>
    <t xml:space="preserve">ROGASIK Didier</t>
  </si>
  <si>
    <t xml:space="preserve">BAKOŠ Marián</t>
  </si>
  <si>
    <t xml:space="preserve">185.</t>
  </si>
  <si>
    <t xml:space="preserve">ZATKO Marek</t>
  </si>
  <si>
    <t xml:space="preserve">186.</t>
  </si>
  <si>
    <t xml:space="preserve">FORDINÁLOVÁ Libuša</t>
  </si>
  <si>
    <t xml:space="preserve">BOOTCAMP / SVK</t>
  </si>
  <si>
    <t xml:space="preserve">PROKOP Marcel</t>
  </si>
  <si>
    <t xml:space="preserve">MMM SAMORIN / SVK</t>
  </si>
  <si>
    <t xml:space="preserve">187.</t>
  </si>
  <si>
    <t xml:space="preserve">ŠRÁMKOVÁ Alžbeta</t>
  </si>
  <si>
    <t xml:space="preserve">HABÁŇ Peter</t>
  </si>
  <si>
    <t xml:space="preserve">POLÁČEK Irenej</t>
  </si>
  <si>
    <t xml:space="preserve">188.</t>
  </si>
  <si>
    <t xml:space="preserve">KOČÍ Vladimír</t>
  </si>
  <si>
    <t xml:space="preserve">189.</t>
  </si>
  <si>
    <t xml:space="preserve">MICHÁLEKOVÁ Júlia</t>
  </si>
  <si>
    <t xml:space="preserve">HORSHKOV Anton</t>
  </si>
  <si>
    <t xml:space="preserve">190.</t>
  </si>
  <si>
    <t xml:space="preserve">MICHÁLEK Miroslav</t>
  </si>
  <si>
    <t xml:space="preserve">HANDLOVÁ / SVK</t>
  </si>
  <si>
    <t xml:space="preserve">BRAKL Emil</t>
  </si>
  <si>
    <t xml:space="preserve">191.</t>
  </si>
  <si>
    <t xml:space="preserve">JUHÁSZOVÁ Rita</t>
  </si>
  <si>
    <t xml:space="preserve">KOVÁCS Róbert</t>
  </si>
  <si>
    <t xml:space="preserve">192.</t>
  </si>
  <si>
    <t xml:space="preserve">KRISTOVÁ Olga</t>
  </si>
  <si>
    <t xml:space="preserve">DOBROTKA Dušan</t>
  </si>
  <si>
    <t xml:space="preserve">TRIO / SVK</t>
  </si>
  <si>
    <t xml:space="preserve">193.</t>
  </si>
  <si>
    <t xml:space="preserve">HURBANOVA Monika</t>
  </si>
  <si>
    <t xml:space="preserve">PÁCALOVÁ Jana</t>
  </si>
  <si>
    <t xml:space="preserve">OBERNAUER Jana Mária</t>
  </si>
  <si>
    <t xml:space="preserve">NAGYOVA Tatiana</t>
  </si>
  <si>
    <t xml:space="preserve">WEBSUPPORT.SK / SVK</t>
  </si>
  <si>
    <t xml:space="preserve">BIELIK Peter</t>
  </si>
  <si>
    <t xml:space="preserve">194.</t>
  </si>
  <si>
    <t xml:space="preserve">GAZDA Lukáš</t>
  </si>
  <si>
    <t xml:space="preserve">195.</t>
  </si>
  <si>
    <t xml:space="preserve">VRAŠTIAK Patrik</t>
  </si>
  <si>
    <t xml:space="preserve">196.</t>
  </si>
  <si>
    <t xml:space="preserve">JECK ernest</t>
  </si>
  <si>
    <t xml:space="preserve">KLIMO Peter</t>
  </si>
  <si>
    <t xml:space="preserve">VK DUNAJČÍK / SVK</t>
  </si>
  <si>
    <t xml:space="preserve">197.</t>
  </si>
  <si>
    <t xml:space="preserve">VIRGENS Sven</t>
  </si>
  <si>
    <t xml:space="preserve">--- / AUT</t>
  </si>
  <si>
    <t xml:space="preserve">VOJTKO Tomas</t>
  </si>
  <si>
    <t xml:space="preserve">ŠK BOSÁ NOHA / SVK</t>
  </si>
  <si>
    <t xml:space="preserve">198.</t>
  </si>
  <si>
    <t xml:space="preserve">JURČO Marián</t>
  </si>
  <si>
    <t xml:space="preserve">BIELI TIGRI / SVK</t>
  </si>
  <si>
    <t xml:space="preserve">ŠUTTA Adam</t>
  </si>
  <si>
    <t xml:space="preserve">NIKE XRUN / SVK</t>
  </si>
  <si>
    <t xml:space="preserve">199.</t>
  </si>
  <si>
    <t xml:space="preserve">TEŤULA Miloš</t>
  </si>
  <si>
    <t xml:space="preserve">200.</t>
  </si>
  <si>
    <t xml:space="preserve">HENDLER Maciej</t>
  </si>
  <si>
    <t xml:space="preserve">201.</t>
  </si>
  <si>
    <t xml:space="preserve">ŠANDOR Tomáš</t>
  </si>
  <si>
    <t xml:space="preserve">202.</t>
  </si>
  <si>
    <t xml:space="preserve">MÁŠIK Dusan</t>
  </si>
  <si>
    <t xml:space="preserve">203.</t>
  </si>
  <si>
    <t xml:space="preserve">POBOCIKOVA LENKA</t>
  </si>
  <si>
    <t xml:space="preserve">BIELIK Boris</t>
  </si>
  <si>
    <t xml:space="preserve">HORNÍKOVÁ Lucia</t>
  </si>
  <si>
    <t xml:space="preserve">PAPP Vojtech</t>
  </si>
  <si>
    <t xml:space="preserve">HUDZÍK Martin</t>
  </si>
  <si>
    <t xml:space="preserve">204.</t>
  </si>
  <si>
    <t xml:space="preserve">GAĽOVÁ Tamara</t>
  </si>
  <si>
    <t xml:space="preserve">AJ MY SME BEH BRATISLAVA / SVK</t>
  </si>
  <si>
    <t xml:space="preserve">HOŘINKOVÁ Hanka</t>
  </si>
  <si>
    <t xml:space="preserve">CAVALEC Boris</t>
  </si>
  <si>
    <t xml:space="preserve">205.</t>
  </si>
  <si>
    <t xml:space="preserve">LEŽANSKÁ Zuzana</t>
  </si>
  <si>
    <t xml:space="preserve">PASUTH Peter</t>
  </si>
  <si>
    <t xml:space="preserve">206.</t>
  </si>
  <si>
    <t xml:space="preserve">GÁBRIŠ Peter</t>
  </si>
  <si>
    <t xml:space="preserve">ŠURIK Tomáš</t>
  </si>
  <si>
    <t xml:space="preserve">207.</t>
  </si>
  <si>
    <t xml:space="preserve">BIRD CAPKOVA Martina</t>
  </si>
  <si>
    <t xml:space="preserve">TELEKY Tomáš</t>
  </si>
  <si>
    <t xml:space="preserve">208.</t>
  </si>
  <si>
    <t xml:space="preserve">BRČÁK Michal</t>
  </si>
  <si>
    <t xml:space="preserve">209.</t>
  </si>
  <si>
    <t xml:space="preserve">DEDINSKÁ Lucia</t>
  </si>
  <si>
    <t xml:space="preserve">MIKULÁŠOVÁ Ľubica</t>
  </si>
  <si>
    <t xml:space="preserve">MÉSZÁROSOVÁ Daniela</t>
  </si>
  <si>
    <t xml:space="preserve">BILČÍK Peter</t>
  </si>
  <si>
    <t xml:space="preserve">210.</t>
  </si>
  <si>
    <t xml:space="preserve">BLAŽO Filip</t>
  </si>
  <si>
    <t xml:space="preserve">211.</t>
  </si>
  <si>
    <t xml:space="preserve">STRNISKO Pavol</t>
  </si>
  <si>
    <t xml:space="preserve">JURÍK Tomáš</t>
  </si>
  <si>
    <t xml:space="preserve">212.</t>
  </si>
  <si>
    <t xml:space="preserve">BOBÁĽ Erik</t>
  </si>
  <si>
    <t xml:space="preserve">TULIP HOUSE A.S. / SVK</t>
  </si>
  <si>
    <t xml:space="preserve">213.</t>
  </si>
  <si>
    <t xml:space="preserve">JANÍKOVÁ Monika</t>
  </si>
  <si>
    <t xml:space="preserve">KUTIŠOVÁ Angelika</t>
  </si>
  <si>
    <t xml:space="preserve">MADUNICKA Jana</t>
  </si>
  <si>
    <t xml:space="preserve">KONTÚR Branislav</t>
  </si>
  <si>
    <t xml:space="preserve">214.</t>
  </si>
  <si>
    <t xml:space="preserve">PISÁR Matúš</t>
  </si>
  <si>
    <t xml:space="preserve">215.</t>
  </si>
  <si>
    <t xml:space="preserve">KUČERA Martin</t>
  </si>
  <si>
    <t xml:space="preserve">216.</t>
  </si>
  <si>
    <t xml:space="preserve">ŠEMRINEC Ivan</t>
  </si>
  <si>
    <t xml:space="preserve">217.</t>
  </si>
  <si>
    <t xml:space="preserve">LACKO Martin</t>
  </si>
  <si>
    <t xml:space="preserve">218.</t>
  </si>
  <si>
    <t xml:space="preserve">NIKOLIC Marko</t>
  </si>
  <si>
    <t xml:space="preserve">--- / SRB</t>
  </si>
  <si>
    <t xml:space="preserve">219.</t>
  </si>
  <si>
    <t xml:space="preserve">SÁNDOR Róbert</t>
  </si>
  <si>
    <t xml:space="preserve">MIKLÁNEK Marián</t>
  </si>
  <si>
    <t xml:space="preserve">220.</t>
  </si>
  <si>
    <t xml:space="preserve">GROCHALOVA Svetlana</t>
  </si>
  <si>
    <t xml:space="preserve">BLUNAR Jan</t>
  </si>
  <si>
    <t xml:space="preserve">221.</t>
  </si>
  <si>
    <t xml:space="preserve">JANČUŠKA Branislav</t>
  </si>
  <si>
    <t xml:space="preserve">222.</t>
  </si>
  <si>
    <t xml:space="preserve">KOLLÁR Pavol</t>
  </si>
  <si>
    <t xml:space="preserve">RÝCHLE OBČERSTVENIE / SVK</t>
  </si>
  <si>
    <t xml:space="preserve">223.</t>
  </si>
  <si>
    <t xml:space="preserve">JANKOVIČOVÁ Ivana</t>
  </si>
  <si>
    <t xml:space="preserve">MICHALCO Adam</t>
  </si>
  <si>
    <t xml:space="preserve">224.</t>
  </si>
  <si>
    <t xml:space="preserve">BUČO Ľubomír</t>
  </si>
  <si>
    <t xml:space="preserve">BUČO RUNNING / SVK</t>
  </si>
  <si>
    <t xml:space="preserve">BROGYANYI Gabriel</t>
  </si>
  <si>
    <t xml:space="preserve">ÁGH Ladislav</t>
  </si>
  <si>
    <t xml:space="preserve">GAŠPARÍKOVÁ Mária</t>
  </si>
  <si>
    <t xml:space="preserve">TUHÝ Jozef</t>
  </si>
  <si>
    <t xml:space="preserve">225.</t>
  </si>
  <si>
    <t xml:space="preserve">SABÓ Július</t>
  </si>
  <si>
    <t xml:space="preserve">226.</t>
  </si>
  <si>
    <t xml:space="preserve">BALÁŽ Erich</t>
  </si>
  <si>
    <t xml:space="preserve">ELIÁŠOVÁ Zuzana</t>
  </si>
  <si>
    <t xml:space="preserve">BILKOVIČ Roman</t>
  </si>
  <si>
    <t xml:space="preserve">227.</t>
  </si>
  <si>
    <t xml:space="preserve">ONDREJ Milan</t>
  </si>
  <si>
    <t xml:space="preserve">VALENTOVIC Peter</t>
  </si>
  <si>
    <t xml:space="preserve">228.</t>
  </si>
  <si>
    <t xml:space="preserve">GRAM Manfred</t>
  </si>
  <si>
    <t xml:space="preserve">--- / GER</t>
  </si>
  <si>
    <t xml:space="preserve">BEDNÁRIKOVÁ Petra</t>
  </si>
  <si>
    <t xml:space="preserve">PRIVATBANKA / SVK</t>
  </si>
  <si>
    <t xml:space="preserve">MACHÁČ Erik</t>
  </si>
  <si>
    <t xml:space="preserve">229.</t>
  </si>
  <si>
    <t xml:space="preserve">RUJÁKOVÁ Jana</t>
  </si>
  <si>
    <t xml:space="preserve">SHE RUNS / SVK</t>
  </si>
  <si>
    <t xml:space="preserve">SLAMKA Michal</t>
  </si>
  <si>
    <t xml:space="preserve">230.</t>
  </si>
  <si>
    <t xml:space="preserve">KLEINOVÁ Brigita</t>
  </si>
  <si>
    <t xml:space="preserve">NIZNER Marián</t>
  </si>
  <si>
    <t xml:space="preserve">JÓZSOVÁ Renata</t>
  </si>
  <si>
    <t xml:space="preserve">RUŽEKOVÁ POLTÁRSKA Katarína</t>
  </si>
  <si>
    <t xml:space="preserve">POPPY HANDMADE ATELIER / SVK</t>
  </si>
  <si>
    <t xml:space="preserve">DIAZ Sofia</t>
  </si>
  <si>
    <t xml:space="preserve">HOLOVIN Eva</t>
  </si>
  <si>
    <t xml:space="preserve">KARKESOVA Lucia</t>
  </si>
  <si>
    <t xml:space="preserve">VONDRYSKA Mario</t>
  </si>
  <si>
    <t xml:space="preserve">SLÁVIK Tomáš</t>
  </si>
  <si>
    <t xml:space="preserve">231.</t>
  </si>
  <si>
    <t xml:space="preserve">TOROKOVA Ingrid</t>
  </si>
  <si>
    <t xml:space="preserve">KOZMEROVÁ Monika</t>
  </si>
  <si>
    <t xml:space="preserve">BEHUN Miroslav</t>
  </si>
  <si>
    <t xml:space="preserve">ŠNIRC Radoslav</t>
  </si>
  <si>
    <t xml:space="preserve">232.</t>
  </si>
  <si>
    <t xml:space="preserve">ONDREJKOVA Katarina</t>
  </si>
  <si>
    <t xml:space="preserve">CHRENKOVÁ Gizela</t>
  </si>
  <si>
    <t xml:space="preserve">Ž60</t>
  </si>
  <si>
    <t xml:space="preserve">HOŘINKA Marek</t>
  </si>
  <si>
    <t xml:space="preserve">POLÁK Adam</t>
  </si>
  <si>
    <t xml:space="preserve">233.</t>
  </si>
  <si>
    <t xml:space="preserve">MÉSZÁROSOVÁ Zuzana</t>
  </si>
  <si>
    <t xml:space="preserve">BROGYANYIOVA Miroslava</t>
  </si>
  <si>
    <t xml:space="preserve">DEDECKOVÁ Henrieta</t>
  </si>
  <si>
    <t xml:space="preserve">DUCHOVÁ Alžbeta</t>
  </si>
  <si>
    <t xml:space="preserve">ZELENAY Peter</t>
  </si>
  <si>
    <t xml:space="preserve">HOPKAYBEZKAY / SVK</t>
  </si>
  <si>
    <t xml:space="preserve">NOHAVICKOVA Lucia</t>
  </si>
  <si>
    <t xml:space="preserve">PODOBNÁ TULEJOVÁ Magdaléna</t>
  </si>
  <si>
    <t xml:space="preserve">FRITZ Jana</t>
  </si>
  <si>
    <t xml:space="preserve">RETRO SPORT AND WELLNESS / SVK</t>
  </si>
  <si>
    <t xml:space="preserve">NIZNEROVÁ Eva</t>
  </si>
  <si>
    <t xml:space="preserve">GAJDOŠÍK Norbert</t>
  </si>
  <si>
    <t xml:space="preserve">234.</t>
  </si>
  <si>
    <t xml:space="preserve">CABANOVÁ Katarína</t>
  </si>
  <si>
    <t xml:space="preserve">RANINCOVÁ Mária</t>
  </si>
  <si>
    <t xml:space="preserve">PLANKA Vladimír</t>
  </si>
  <si>
    <t xml:space="preserve">VUB / SVK</t>
  </si>
  <si>
    <t xml:space="preserve">MILLER Pavol</t>
  </si>
  <si>
    <t xml:space="preserve">235.</t>
  </si>
  <si>
    <t xml:space="preserve">MILLER Martin</t>
  </si>
  <si>
    <t xml:space="preserve">RIHÁKOVÁ Andrea</t>
  </si>
  <si>
    <t xml:space="preserve">MOLNÁR Jakub</t>
  </si>
  <si>
    <t xml:space="preserve">236.</t>
  </si>
  <si>
    <t xml:space="preserve">ČÍKOVÁ zuzana</t>
  </si>
  <si>
    <t xml:space="preserve">ŠEDIVÝ Jakub</t>
  </si>
  <si>
    <t xml:space="preserve">237.</t>
  </si>
  <si>
    <t xml:space="preserve">NEMETHOVA Eva</t>
  </si>
  <si>
    <t xml:space="preserve">SPORTDIAG / SVK</t>
  </si>
  <si>
    <t xml:space="preserve">ALEKSIEV Andrej</t>
  </si>
  <si>
    <t xml:space="preserve">238.</t>
  </si>
  <si>
    <t xml:space="preserve">ŠTEFA Peter</t>
  </si>
  <si>
    <t xml:space="preserve">239.</t>
  </si>
  <si>
    <t xml:space="preserve">KOVACS Eduard</t>
  </si>
  <si>
    <t xml:space="preserve">JEME TEAM / SVK</t>
  </si>
  <si>
    <t xml:space="preserve">240.</t>
  </si>
  <si>
    <t xml:space="preserve">SASVÁRIOVÁ Michaela</t>
  </si>
  <si>
    <t xml:space="preserve">CASAMASSIMA Marco</t>
  </si>
  <si>
    <t xml:space="preserve">241.</t>
  </si>
  <si>
    <t xml:space="preserve">ROSÍK Michal</t>
  </si>
  <si>
    <t xml:space="preserve">242.</t>
  </si>
  <si>
    <t xml:space="preserve">KOSTEREC Martin</t>
  </si>
  <si>
    <t xml:space="preserve">HETLEROVIC Ema</t>
  </si>
  <si>
    <t xml:space="preserve">REPA Ondrej</t>
  </si>
  <si>
    <t xml:space="preserve">STARÍ JESETERY / SVK</t>
  </si>
  <si>
    <t xml:space="preserve">243.</t>
  </si>
  <si>
    <t xml:space="preserve">ČURIK Milan</t>
  </si>
  <si>
    <t xml:space="preserve">ŠKREŇO Vladimír</t>
  </si>
  <si>
    <t xml:space="preserve">HLOHOVEC / SVK</t>
  </si>
  <si>
    <t xml:space="preserve">244.</t>
  </si>
  <si>
    <t xml:space="preserve">LEŽOVIČ Radovan</t>
  </si>
  <si>
    <t xml:space="preserve">245.</t>
  </si>
  <si>
    <t xml:space="preserve">FAJTOVÁ Michaela</t>
  </si>
  <si>
    <t xml:space="preserve">VLKOVÁ Kristína</t>
  </si>
  <si>
    <t xml:space="preserve">KADLEČEK Miroslav</t>
  </si>
  <si>
    <t xml:space="preserve">CVIČ S IČ / SVK</t>
  </si>
  <si>
    <t xml:space="preserve">246.</t>
  </si>
  <si>
    <t xml:space="preserve">GRIVNA Peter</t>
  </si>
  <si>
    <t xml:space="preserve">RAKOVA Karin</t>
  </si>
  <si>
    <t xml:space="preserve">BOBIŠ Marek</t>
  </si>
  <si>
    <t xml:space="preserve">247.</t>
  </si>
  <si>
    <t xml:space="preserve">SCHWARZ Tomáš</t>
  </si>
  <si>
    <t xml:space="preserve">248.</t>
  </si>
  <si>
    <t xml:space="preserve">HRÚZIKOVÁ Eva</t>
  </si>
  <si>
    <t xml:space="preserve">OČKO Ľubomír</t>
  </si>
  <si>
    <t xml:space="preserve">ORÁČOVÁ Mária</t>
  </si>
  <si>
    <t xml:space="preserve">MLYNÁROVÁ Petra</t>
  </si>
  <si>
    <t xml:space="preserve">JANTOŠKOVÁ Darina</t>
  </si>
  <si>
    <t xml:space="preserve">MOZOLÁNI Juraj</t>
  </si>
  <si>
    <t xml:space="preserve">249.</t>
  </si>
  <si>
    <t xml:space="preserve">ŽITNÝ Miloš</t>
  </si>
  <si>
    <t xml:space="preserve">250.</t>
  </si>
  <si>
    <t xml:space="preserve">OROŠOVÁ Blažena</t>
  </si>
  <si>
    <t xml:space="preserve">KONTA Vlado</t>
  </si>
  <si>
    <t xml:space="preserve">PHARLAP / SVK</t>
  </si>
  <si>
    <t xml:space="preserve">HALČIN Filip</t>
  </si>
  <si>
    <t xml:space="preserve">251.</t>
  </si>
  <si>
    <t xml:space="preserve">WÜRFLOVÁ Viktória</t>
  </si>
  <si>
    <t xml:space="preserve">NAGYOVÁ Martina</t>
  </si>
  <si>
    <t xml:space="preserve">ŽDIŇÁK Juraj</t>
  </si>
  <si>
    <t xml:space="preserve">252.</t>
  </si>
  <si>
    <t xml:space="preserve">KLINKOVA Veronika</t>
  </si>
  <si>
    <t xml:space="preserve">SLOVINEC Peter</t>
  </si>
  <si>
    <t xml:space="preserve">PAKŠI Ondrej</t>
  </si>
  <si>
    <t xml:space="preserve">253.</t>
  </si>
  <si>
    <t xml:space="preserve">ADAMUSOVA Maria</t>
  </si>
  <si>
    <t xml:space="preserve">SKLADANA Andrea</t>
  </si>
  <si>
    <t xml:space="preserve">KURTIŠOVÁ Zuzana</t>
  </si>
  <si>
    <t xml:space="preserve">KOLENER Peter</t>
  </si>
  <si>
    <t xml:space="preserve">BA / SVK</t>
  </si>
  <si>
    <t xml:space="preserve">SCHEJBALOVÁ Lucia</t>
  </si>
  <si>
    <t xml:space="preserve">FEDERIČOVÁ Adriana</t>
  </si>
  <si>
    <t xml:space="preserve">KOMPASOVÁ Slávka</t>
  </si>
  <si>
    <t xml:space="preserve">JANKOVIC Dusan</t>
  </si>
  <si>
    <t xml:space="preserve">254.</t>
  </si>
  <si>
    <t xml:space="preserve">ŠVENK juraj</t>
  </si>
  <si>
    <t xml:space="preserve">SZABÓ Richard</t>
  </si>
  <si>
    <t xml:space="preserve">255.</t>
  </si>
  <si>
    <t xml:space="preserve">HUDEC Peter</t>
  </si>
  <si>
    <t xml:space="preserve">256.</t>
  </si>
  <si>
    <t xml:space="preserve">SEMJANOVÁ Petra</t>
  </si>
  <si>
    <t xml:space="preserve">KUBIŠOVÁ Mária</t>
  </si>
  <si>
    <t xml:space="preserve">KLEINOVÁ Michaela</t>
  </si>
  <si>
    <t xml:space="preserve">MRÁZ František</t>
  </si>
  <si>
    <t xml:space="preserve">TOPPRES RUN TEAM BB / SVK</t>
  </si>
  <si>
    <t xml:space="preserve">CHOVAN Peter</t>
  </si>
  <si>
    <t xml:space="preserve">VERČÍKOVÁ Martina</t>
  </si>
  <si>
    <t xml:space="preserve">MIKO Miroslav</t>
  </si>
  <si>
    <t xml:space="preserve">257.</t>
  </si>
  <si>
    <t xml:space="preserve">ČAPIČÍKOVÁ Katarína</t>
  </si>
  <si>
    <t xml:space="preserve">TRNAVA / SVK</t>
  </si>
  <si>
    <t xml:space="preserve">BALOGHOVA Kornelia</t>
  </si>
  <si>
    <t xml:space="preserve">GRASSHOPPER / SVK</t>
  </si>
  <si>
    <t xml:space="preserve">NEUBAUEROVÁ Helga</t>
  </si>
  <si>
    <t xml:space="preserve">MORAVČÍKOVÁ Elena</t>
  </si>
  <si>
    <t xml:space="preserve">KUBINEC Michal</t>
  </si>
  <si>
    <t xml:space="preserve">258.</t>
  </si>
  <si>
    <t xml:space="preserve">PAVELKOVÁ Petra</t>
  </si>
  <si>
    <t xml:space="preserve">ULUTEKIN Gülhan</t>
  </si>
  <si>
    <t xml:space="preserve">VANEKOVÁ Ivana</t>
  </si>
  <si>
    <t xml:space="preserve">POSZTÓSOVÁ Tímea</t>
  </si>
  <si>
    <t xml:space="preserve">MIHALIK Martin</t>
  </si>
  <si>
    <t xml:space="preserve">259.</t>
  </si>
  <si>
    <t xml:space="preserve">PAVLIK Michal</t>
  </si>
  <si>
    <t xml:space="preserve">260.</t>
  </si>
  <si>
    <t xml:space="preserve">ŠIMONIČ Miroslav</t>
  </si>
  <si>
    <t xml:space="preserve">JAROŠOVÁ Miriam</t>
  </si>
  <si>
    <t xml:space="preserve">STACHOVIC Martin</t>
  </si>
  <si>
    <t xml:space="preserve">261.</t>
  </si>
  <si>
    <t xml:space="preserve">TOTH Marian</t>
  </si>
  <si>
    <t xml:space="preserve">ZIADNY / SVK</t>
  </si>
  <si>
    <t xml:space="preserve">262.</t>
  </si>
  <si>
    <t xml:space="preserve">STOPIAK Renáta</t>
  </si>
  <si>
    <t xml:space="preserve">VASILE Karin</t>
  </si>
  <si>
    <t xml:space="preserve">MANDUCHOVA Denisa</t>
  </si>
  <si>
    <t xml:space="preserve">POLAK Matus</t>
  </si>
  <si>
    <t xml:space="preserve">263.</t>
  </si>
  <si>
    <t xml:space="preserve">BENOVA Elena</t>
  </si>
  <si>
    <t xml:space="preserve">CAPICIKOVA Helena</t>
  </si>
  <si>
    <t xml:space="preserve">SMREKOVÁ Miroslava</t>
  </si>
  <si>
    <t xml:space="preserve">MÁČAJ Adam</t>
  </si>
  <si>
    <t xml:space="preserve">264.</t>
  </si>
  <si>
    <t xml:space="preserve">SKLADAN Dalibor</t>
  </si>
  <si>
    <t xml:space="preserve">265.</t>
  </si>
  <si>
    <t xml:space="preserve">SVORADOVÁ Lucia</t>
  </si>
  <si>
    <t xml:space="preserve">FRINDTOVÁ Monika</t>
  </si>
  <si>
    <t xml:space="preserve">STRCULA Matej</t>
  </si>
  <si>
    <t xml:space="preserve">266.</t>
  </si>
  <si>
    <t xml:space="preserve">TÁBORSKÁ Katarína</t>
  </si>
  <si>
    <t xml:space="preserve">PALKOVIČ Rastislav</t>
  </si>
  <si>
    <t xml:space="preserve">PRO CYCLING CHEVROLET BA / SVK</t>
  </si>
  <si>
    <t xml:space="preserve">ŽÁČIKOVÁ Dária</t>
  </si>
  <si>
    <t xml:space="preserve">TRUBIROHOVÁ Mária</t>
  </si>
  <si>
    <t xml:space="preserve">LIESKOVSKÁ Lucia</t>
  </si>
  <si>
    <t xml:space="preserve">HEHE BEZKOVIA / SVK</t>
  </si>
  <si>
    <t xml:space="preserve">GÁLOVÁ Monika</t>
  </si>
  <si>
    <t xml:space="preserve">TRNAVSKÉ KLI / SVK</t>
  </si>
  <si>
    <t xml:space="preserve">LINKOVÁ Szilvia</t>
  </si>
  <si>
    <t xml:space="preserve">HALUSKA Peter</t>
  </si>
  <si>
    <t xml:space="preserve">267.</t>
  </si>
  <si>
    <t xml:space="preserve">ÖRDÖGHOVÁ Martina</t>
  </si>
  <si>
    <t xml:space="preserve">IVANČÍKOVÁ Lenka</t>
  </si>
  <si>
    <t xml:space="preserve">JANECHOVA Katarina</t>
  </si>
  <si>
    <t xml:space="preserve">MAJTÁNOVÁ Linda</t>
  </si>
  <si>
    <t xml:space="preserve">BALOGHOVA barbora</t>
  </si>
  <si>
    <t xml:space="preserve">KOSORÍNOVÁ Miroslava</t>
  </si>
  <si>
    <t xml:space="preserve">VANOVČANOVÁ Lucia</t>
  </si>
  <si>
    <t xml:space="preserve">ILGOVÁ ivana</t>
  </si>
  <si>
    <t xml:space="preserve">ILGO Rado</t>
  </si>
  <si>
    <t xml:space="preserve">268.</t>
  </si>
  <si>
    <t xml:space="preserve">STOKLASOVÁ Gabriela</t>
  </si>
  <si>
    <t xml:space="preserve">LEVICE / SVK</t>
  </si>
  <si>
    <t xml:space="preserve">LEMPOCHNER Milan</t>
  </si>
  <si>
    <t xml:space="preserve">269.</t>
  </si>
  <si>
    <t xml:space="preserve">KRUTÝ Rudolf</t>
  </si>
  <si>
    <t xml:space="preserve">270.</t>
  </si>
  <si>
    <t xml:space="preserve">IZÁK Jaroslav</t>
  </si>
  <si>
    <t xml:space="preserve">271.</t>
  </si>
  <si>
    <t xml:space="preserve">KAPLANOVA Silvia</t>
  </si>
  <si>
    <t xml:space="preserve">HADEKOVA Silvia</t>
  </si>
  <si>
    <t xml:space="preserve">SMUTKO Milan</t>
  </si>
  <si>
    <t xml:space="preserve">JOY OF RUN / SVK</t>
  </si>
  <si>
    <t xml:space="preserve">MAULDIN Eva</t>
  </si>
  <si>
    <t xml:space="preserve">TRNAVSKÁ Dominika</t>
  </si>
  <si>
    <t xml:space="preserve">FISTER Fero</t>
  </si>
  <si>
    <t xml:space="preserve">JAFEFI / SVK</t>
  </si>
  <si>
    <t xml:space="preserve">272.</t>
  </si>
  <si>
    <t xml:space="preserve">WILEY Emma</t>
  </si>
  <si>
    <t xml:space="preserve">--- / CAN</t>
  </si>
  <si>
    <t xml:space="preserve">KULTYOVÁ Andrea</t>
  </si>
  <si>
    <t xml:space="preserve">VRÁBELOVÁ Zuzana</t>
  </si>
  <si>
    <t xml:space="preserve">MICHNICA Peter</t>
  </si>
  <si>
    <t xml:space="preserve">273.</t>
  </si>
  <si>
    <t xml:space="preserve">KOLIMAROVA Maria</t>
  </si>
  <si>
    <t xml:space="preserve">ČOKINOVÁ Ingrid</t>
  </si>
  <si>
    <t xml:space="preserve">NĚMEC Róbert</t>
  </si>
  <si>
    <t xml:space="preserve">ZNÁŠIKOVÁ Libuša</t>
  </si>
  <si>
    <t xml:space="preserve">KROŠLÁKOVÁ Denisa</t>
  </si>
  <si>
    <t xml:space="preserve">DEMEKOVA Elena</t>
  </si>
  <si>
    <t xml:space="preserve">POLÁK Kamil</t>
  </si>
  <si>
    <t xml:space="preserve">274.</t>
  </si>
  <si>
    <t xml:space="preserve">CHRVALOVÁ Monika</t>
  </si>
  <si>
    <t xml:space="preserve">MONTALVO Estefy</t>
  </si>
  <si>
    <t xml:space="preserve">VANTRUBOVA Silvia</t>
  </si>
  <si>
    <t xml:space="preserve">GÁŽIOVÁ Jana</t>
  </si>
  <si>
    <t xml:space="preserve">HABÁNOVÁ Hana</t>
  </si>
  <si>
    <t xml:space="preserve">ROBLOVÁ Libuša</t>
  </si>
  <si>
    <t xml:space="preserve">HRUŠKOVÁ Andrea</t>
  </si>
  <si>
    <t xml:space="preserve">GRÜNZWEIGOVA Zuzana</t>
  </si>
  <si>
    <t xml:space="preserve">DOBAIEŠ Peter</t>
  </si>
  <si>
    <t xml:space="preserve">275.</t>
  </si>
  <si>
    <t xml:space="preserve">MEČIAR Ján</t>
  </si>
  <si>
    <t xml:space="preserve">NOCAROVÁ Eva</t>
  </si>
  <si>
    <t xml:space="preserve">SUCHOMEL GUZOVÁ Klaudia</t>
  </si>
  <si>
    <t xml:space="preserve">GVOZDIAKOVÁ Lenka</t>
  </si>
  <si>
    <t xml:space="preserve">NITSCHNEIDER Richard</t>
  </si>
  <si>
    <t xml:space="preserve">276.</t>
  </si>
  <si>
    <t xml:space="preserve">NITSCHNEIDEROVÁ Eva</t>
  </si>
  <si>
    <t xml:space="preserve">NITSCHNEIDER Rudolf</t>
  </si>
  <si>
    <t xml:space="preserve">KOVÁCSOVÁ Denisa</t>
  </si>
  <si>
    <t xml:space="preserve">KOLEMBUS Lukáš</t>
  </si>
  <si>
    <t xml:space="preserve">277.</t>
  </si>
  <si>
    <t xml:space="preserve">BALHEIM Zdenka</t>
  </si>
  <si>
    <t xml:space="preserve">KIMLIČKOVÁ Jaroslava</t>
  </si>
  <si>
    <t xml:space="preserve">GEMZA Dušan</t>
  </si>
  <si>
    <t xml:space="preserve">278.</t>
  </si>
  <si>
    <t xml:space="preserve">BARBIRIKOVÁ Elena</t>
  </si>
  <si>
    <t xml:space="preserve">ŠOUC Miroslav</t>
  </si>
  <si>
    <t xml:space="preserve">279.</t>
  </si>
  <si>
    <t xml:space="preserve">HORVÁTHOVÁ Mária</t>
  </si>
  <si>
    <t xml:space="preserve">TRNAČEVIČOVÁ Razia</t>
  </si>
  <si>
    <t xml:space="preserve">POKORNA Martina</t>
  </si>
  <si>
    <t xml:space="preserve">LIMBERGOVÁ Andrea</t>
  </si>
  <si>
    <t xml:space="preserve">BOŠANSKÝ Mário</t>
  </si>
  <si>
    <t xml:space="preserve">BACIGALOVA Lucia</t>
  </si>
  <si>
    <t xml:space="preserve">VÍGLASKÁ Diana</t>
  </si>
  <si>
    <t xml:space="preserve">WIRSHING Daniel</t>
  </si>
  <si>
    <t xml:space="preserve">280.</t>
  </si>
  <si>
    <t xml:space="preserve">HORÁK Róbert</t>
  </si>
  <si>
    <t xml:space="preserve">281.</t>
  </si>
  <si>
    <t xml:space="preserve">KLENKOVÁ Annamária</t>
  </si>
  <si>
    <t xml:space="preserve">RAFTIKOVÁ Timea</t>
  </si>
  <si>
    <t xml:space="preserve">KARASOVÁ Martina</t>
  </si>
  <si>
    <t xml:space="preserve">SZOMOLANYIOVA Martina</t>
  </si>
  <si>
    <t xml:space="preserve">JOHNSON CONTROLS / SVK</t>
  </si>
  <si>
    <t xml:space="preserve">MACEJÁKOVÁ Soňa</t>
  </si>
  <si>
    <t xml:space="preserve">OZ TISÍC OČÍ / SVK</t>
  </si>
  <si>
    <t xml:space="preserve">MONOSZA Tomáš</t>
  </si>
  <si>
    <t xml:space="preserve">LUČENEC / SVK</t>
  </si>
  <si>
    <t xml:space="preserve">282.</t>
  </si>
  <si>
    <t xml:space="preserve">VERES Gejza</t>
  </si>
  <si>
    <t xml:space="preserve">KNAPKOVA Denisa</t>
  </si>
  <si>
    <t xml:space="preserve">KUSÁ Petronela</t>
  </si>
  <si>
    <t xml:space="preserve">ŠKORPILOVÁ Zuzana</t>
  </si>
  <si>
    <t xml:space="preserve">SZALAYOVA Angelika</t>
  </si>
  <si>
    <t xml:space="preserve">DN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5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3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10.2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139</v>
      </c>
      <c r="C6" s="28" t="s">
        <v>15</v>
      </c>
      <c r="D6" s="29" t="s">
        <v>16</v>
      </c>
      <c r="E6" s="30" t="n">
        <v>1991</v>
      </c>
      <c r="F6" s="31" t="s">
        <v>17</v>
      </c>
      <c r="G6" s="32" t="s">
        <v>18</v>
      </c>
      <c r="H6" s="33" t="n">
        <v>0.023587962962963</v>
      </c>
      <c r="I6" s="34" t="n">
        <v>0.00231254538852578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644</v>
      </c>
      <c r="C7" s="28" t="s">
        <v>19</v>
      </c>
      <c r="D7" s="29" t="s">
        <v>20</v>
      </c>
      <c r="E7" s="30" t="n">
        <v>1992</v>
      </c>
      <c r="F7" s="31" t="s">
        <v>17</v>
      </c>
      <c r="G7" s="32" t="s">
        <v>21</v>
      </c>
      <c r="H7" s="33" t="n">
        <v>0.0236574074074074</v>
      </c>
      <c r="I7" s="34" t="n">
        <v>0.00231935366739288</v>
      </c>
      <c r="J7" s="38" t="n">
        <v>6.94444444444449E-005</v>
      </c>
      <c r="K7" s="36"/>
    </row>
    <row r="8" s="37" customFormat="true" ht="11.25" hidden="false" customHeight="true" outlineLevel="0" collapsed="false">
      <c r="A8" s="26" t="n">
        <v>3</v>
      </c>
      <c r="B8" s="27" t="n">
        <v>362</v>
      </c>
      <c r="C8" s="28" t="s">
        <v>22</v>
      </c>
      <c r="D8" s="29" t="s">
        <v>23</v>
      </c>
      <c r="E8" s="30" t="n">
        <v>1981</v>
      </c>
      <c r="F8" s="31" t="s">
        <v>17</v>
      </c>
      <c r="G8" s="32" t="s">
        <v>24</v>
      </c>
      <c r="H8" s="33" t="n">
        <v>0.0237615740740741</v>
      </c>
      <c r="I8" s="34" t="n">
        <v>0.00232956608569354</v>
      </c>
      <c r="J8" s="38" t="n">
        <v>0.000173611111111111</v>
      </c>
      <c r="K8" s="36"/>
    </row>
    <row r="9" s="37" customFormat="true" ht="11.25" hidden="false" customHeight="true" outlineLevel="0" collapsed="false">
      <c r="A9" s="26" t="n">
        <v>4</v>
      </c>
      <c r="B9" s="27" t="n">
        <v>361</v>
      </c>
      <c r="C9" s="28" t="s">
        <v>25</v>
      </c>
      <c r="D9" s="29" t="s">
        <v>23</v>
      </c>
      <c r="E9" s="30" t="n">
        <v>1989</v>
      </c>
      <c r="F9" s="31" t="s">
        <v>17</v>
      </c>
      <c r="G9" s="32" t="s">
        <v>26</v>
      </c>
      <c r="H9" s="33" t="n">
        <v>0.0247569444444444</v>
      </c>
      <c r="I9" s="34" t="n">
        <v>0.002427151416122</v>
      </c>
      <c r="J9" s="38" t="n">
        <v>0.00116898148148148</v>
      </c>
      <c r="K9" s="36"/>
    </row>
    <row r="10" s="37" customFormat="true" ht="11.25" hidden="false" customHeight="true" outlineLevel="0" collapsed="false">
      <c r="A10" s="26" t="n">
        <v>5</v>
      </c>
      <c r="B10" s="27" t="n">
        <v>608</v>
      </c>
      <c r="C10" s="28" t="s">
        <v>27</v>
      </c>
      <c r="D10" s="29" t="s">
        <v>28</v>
      </c>
      <c r="E10" s="30" t="n">
        <v>1975</v>
      </c>
      <c r="F10" s="31" t="s">
        <v>17</v>
      </c>
      <c r="G10" s="32" t="s">
        <v>29</v>
      </c>
      <c r="H10" s="33" t="n">
        <v>0.0250694444444444</v>
      </c>
      <c r="I10" s="34" t="n">
        <v>0.00245778867102397</v>
      </c>
      <c r="J10" s="38" t="n">
        <v>0.00148148148148148</v>
      </c>
      <c r="K10" s="36"/>
    </row>
    <row r="11" s="37" customFormat="true" ht="11.25" hidden="false" customHeight="true" outlineLevel="0" collapsed="false">
      <c r="A11" s="26" t="n">
        <v>6</v>
      </c>
      <c r="B11" s="27" t="n">
        <v>138</v>
      </c>
      <c r="C11" s="28" t="s">
        <v>30</v>
      </c>
      <c r="D11" s="29" t="s">
        <v>28</v>
      </c>
      <c r="E11" s="30" t="n">
        <v>1982</v>
      </c>
      <c r="F11" s="31" t="s">
        <v>17</v>
      </c>
      <c r="G11" s="32" t="s">
        <v>31</v>
      </c>
      <c r="H11" s="33" t="n">
        <v>0.0251388888888889</v>
      </c>
      <c r="I11" s="34" t="n">
        <v>0.00246459694989107</v>
      </c>
      <c r="J11" s="38" t="n">
        <v>0.00155092592592593</v>
      </c>
      <c r="K11" s="36"/>
    </row>
    <row r="12" s="37" customFormat="true" ht="11.25" hidden="false" customHeight="true" outlineLevel="0" collapsed="false">
      <c r="A12" s="26" t="n">
        <v>7</v>
      </c>
      <c r="B12" s="27" t="n">
        <v>623</v>
      </c>
      <c r="C12" s="28" t="s">
        <v>32</v>
      </c>
      <c r="D12" s="29" t="s">
        <v>23</v>
      </c>
      <c r="E12" s="30" t="n">
        <v>1989</v>
      </c>
      <c r="F12" s="31" t="s">
        <v>17</v>
      </c>
      <c r="G12" s="32" t="s">
        <v>33</v>
      </c>
      <c r="H12" s="33" t="n">
        <v>0.0253703703703704</v>
      </c>
      <c r="I12" s="34" t="n">
        <v>0.00248729121278141</v>
      </c>
      <c r="J12" s="38" t="n">
        <v>0.0017824074074074</v>
      </c>
      <c r="K12" s="36"/>
    </row>
    <row r="13" s="37" customFormat="true" ht="11.25" hidden="false" customHeight="true" outlineLevel="0" collapsed="false">
      <c r="A13" s="26" t="n">
        <v>8</v>
      </c>
      <c r="B13" s="27" t="n">
        <v>102</v>
      </c>
      <c r="C13" s="28" t="s">
        <v>34</v>
      </c>
      <c r="D13" s="29" t="s">
        <v>35</v>
      </c>
      <c r="E13" s="30" t="n">
        <v>1981</v>
      </c>
      <c r="F13" s="31" t="s">
        <v>17</v>
      </c>
      <c r="G13" s="32" t="s">
        <v>36</v>
      </c>
      <c r="H13" s="33" t="n">
        <v>0.0254513888888889</v>
      </c>
      <c r="I13" s="34" t="n">
        <v>0.00249523420479303</v>
      </c>
      <c r="J13" s="38" t="n">
        <v>0.00186342592592592</v>
      </c>
      <c r="K13" s="36"/>
    </row>
    <row r="14" s="37" customFormat="true" ht="11.25" hidden="false" customHeight="true" outlineLevel="0" collapsed="false">
      <c r="A14" s="26" t="n">
        <v>9</v>
      </c>
      <c r="B14" s="27" t="n">
        <v>482</v>
      </c>
      <c r="C14" s="28" t="s">
        <v>37</v>
      </c>
      <c r="D14" s="29" t="s">
        <v>28</v>
      </c>
      <c r="E14" s="30" t="n">
        <v>1983</v>
      </c>
      <c r="F14" s="31" t="s">
        <v>17</v>
      </c>
      <c r="G14" s="32" t="s">
        <v>38</v>
      </c>
      <c r="H14" s="33" t="n">
        <v>0.0254861111111111</v>
      </c>
      <c r="I14" s="34" t="n">
        <v>0.00249863834422658</v>
      </c>
      <c r="J14" s="38" t="n">
        <v>0.00189814814814815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344</v>
      </c>
      <c r="C15" s="28" t="s">
        <v>39</v>
      </c>
      <c r="D15" s="29" t="s">
        <v>40</v>
      </c>
      <c r="E15" s="30" t="n">
        <v>1993</v>
      </c>
      <c r="F15" s="31" t="s">
        <v>17</v>
      </c>
      <c r="G15" s="32" t="s">
        <v>41</v>
      </c>
      <c r="H15" s="33" t="n">
        <v>0.0258101851851852</v>
      </c>
      <c r="I15" s="34" t="n">
        <v>0.00253041031227306</v>
      </c>
      <c r="J15" s="38" t="n">
        <v>0.00222222222222222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370</v>
      </c>
      <c r="C16" s="28" t="s">
        <v>42</v>
      </c>
      <c r="D16" s="29" t="s">
        <v>23</v>
      </c>
      <c r="E16" s="30" t="n">
        <v>1970</v>
      </c>
      <c r="F16" s="31" t="s">
        <v>43</v>
      </c>
      <c r="G16" s="32" t="s">
        <v>18</v>
      </c>
      <c r="H16" s="33" t="n">
        <v>0.0258333333333333</v>
      </c>
      <c r="I16" s="34" t="n">
        <v>0.00253267973856209</v>
      </c>
      <c r="J16" s="38" t="n">
        <v>0.00224537037037037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367</v>
      </c>
      <c r="C17" s="28" t="s">
        <v>44</v>
      </c>
      <c r="D17" s="29" t="s">
        <v>23</v>
      </c>
      <c r="E17" s="30" t="n">
        <v>1991</v>
      </c>
      <c r="F17" s="31" t="s">
        <v>17</v>
      </c>
      <c r="G17" s="32" t="s">
        <v>45</v>
      </c>
      <c r="H17" s="33" t="n">
        <v>0.0259375</v>
      </c>
      <c r="I17" s="34" t="n">
        <v>0.00254289215686275</v>
      </c>
      <c r="J17" s="38" t="n">
        <v>0.00234953703703704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659</v>
      </c>
      <c r="C18" s="28" t="s">
        <v>46</v>
      </c>
      <c r="D18" s="29" t="s">
        <v>28</v>
      </c>
      <c r="E18" s="30" t="n">
        <v>1971</v>
      </c>
      <c r="F18" s="31" t="s">
        <v>43</v>
      </c>
      <c r="G18" s="32" t="s">
        <v>21</v>
      </c>
      <c r="H18" s="33" t="n">
        <v>0.0260763888888889</v>
      </c>
      <c r="I18" s="34" t="n">
        <v>0.00255650871459695</v>
      </c>
      <c r="J18" s="38" t="n">
        <v>0.00248842592592592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534</v>
      </c>
      <c r="C19" s="28" t="s">
        <v>47</v>
      </c>
      <c r="D19" s="29" t="s">
        <v>28</v>
      </c>
      <c r="E19" s="30" t="n">
        <v>1987</v>
      </c>
      <c r="F19" s="31" t="s">
        <v>17</v>
      </c>
      <c r="G19" s="32" t="s">
        <v>48</v>
      </c>
      <c r="H19" s="33" t="n">
        <v>0.0261921296296296</v>
      </c>
      <c r="I19" s="34" t="n">
        <v>0.00256785584604212</v>
      </c>
      <c r="J19" s="38" t="n">
        <v>0.00260416666666667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371</v>
      </c>
      <c r="C20" s="28" t="s">
        <v>49</v>
      </c>
      <c r="D20" s="29" t="s">
        <v>23</v>
      </c>
      <c r="E20" s="30" t="n">
        <v>1978</v>
      </c>
      <c r="F20" s="31" t="s">
        <v>17</v>
      </c>
      <c r="G20" s="32" t="s">
        <v>50</v>
      </c>
      <c r="H20" s="33" t="n">
        <v>0.0263541666666667</v>
      </c>
      <c r="I20" s="34" t="n">
        <v>0.00258374183006536</v>
      </c>
      <c r="J20" s="38" t="n">
        <v>0.0027662037037037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494</v>
      </c>
      <c r="C21" s="28" t="s">
        <v>51</v>
      </c>
      <c r="D21" s="29" t="s">
        <v>23</v>
      </c>
      <c r="E21" s="30" t="n">
        <v>1979</v>
      </c>
      <c r="F21" s="31" t="s">
        <v>17</v>
      </c>
      <c r="G21" s="32" t="s">
        <v>52</v>
      </c>
      <c r="H21" s="33" t="n">
        <v>0.0264236111111111</v>
      </c>
      <c r="I21" s="34" t="n">
        <v>0.00259055010893246</v>
      </c>
      <c r="J21" s="38" t="n">
        <v>0.00283564814814815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324</v>
      </c>
      <c r="C22" s="28" t="s">
        <v>53</v>
      </c>
      <c r="D22" s="29" t="s">
        <v>54</v>
      </c>
      <c r="E22" s="30" t="n">
        <v>1980</v>
      </c>
      <c r="F22" s="31" t="s">
        <v>17</v>
      </c>
      <c r="G22" s="32" t="s">
        <v>55</v>
      </c>
      <c r="H22" s="33" t="n">
        <v>0.0265277777777778</v>
      </c>
      <c r="I22" s="34" t="n">
        <v>0.00260076252723312</v>
      </c>
      <c r="J22" s="38" t="n">
        <v>0.00293981481481482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308</v>
      </c>
      <c r="C23" s="28" t="s">
        <v>56</v>
      </c>
      <c r="D23" s="29" t="s">
        <v>28</v>
      </c>
      <c r="E23" s="30" t="n">
        <v>1976</v>
      </c>
      <c r="F23" s="31" t="s">
        <v>17</v>
      </c>
      <c r="G23" s="32" t="s">
        <v>57</v>
      </c>
      <c r="H23" s="33" t="n">
        <v>0.0266087962962963</v>
      </c>
      <c r="I23" s="34" t="n">
        <v>0.00260870551924474</v>
      </c>
      <c r="J23" s="38" t="n">
        <v>0.00302083333333333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3</v>
      </c>
      <c r="C24" s="28" t="s">
        <v>58</v>
      </c>
      <c r="D24" s="29" t="s">
        <v>59</v>
      </c>
      <c r="E24" s="30" t="n">
        <v>1995</v>
      </c>
      <c r="F24" s="31" t="s">
        <v>60</v>
      </c>
      <c r="G24" s="32" t="s">
        <v>18</v>
      </c>
      <c r="H24" s="33" t="n">
        <v>0.0266203703703704</v>
      </c>
      <c r="I24" s="34" t="n">
        <v>0.00260984023238925</v>
      </c>
      <c r="J24" s="38" t="n">
        <v>0.00303240740740741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25</v>
      </c>
      <c r="C25" s="28" t="s">
        <v>61</v>
      </c>
      <c r="D25" s="29" t="s">
        <v>62</v>
      </c>
      <c r="E25" s="30" t="n">
        <v>1989</v>
      </c>
      <c r="F25" s="31" t="s">
        <v>17</v>
      </c>
      <c r="G25" s="32" t="s">
        <v>63</v>
      </c>
      <c r="H25" s="33" t="n">
        <v>0.0268287037037037</v>
      </c>
      <c r="I25" s="34" t="n">
        <v>0.00263026506899056</v>
      </c>
      <c r="J25" s="38" t="n">
        <v>0.00324074074074074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364</v>
      </c>
      <c r="C26" s="28" t="s">
        <v>64</v>
      </c>
      <c r="D26" s="29" t="s">
        <v>23</v>
      </c>
      <c r="E26" s="30" t="n">
        <v>1979</v>
      </c>
      <c r="F26" s="31" t="s">
        <v>17</v>
      </c>
      <c r="G26" s="32" t="s">
        <v>65</v>
      </c>
      <c r="H26" s="33" t="n">
        <v>0.0268402777777778</v>
      </c>
      <c r="I26" s="34" t="n">
        <v>0.00263139978213508</v>
      </c>
      <c r="J26" s="38" t="n">
        <v>0.00325231481481482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572</v>
      </c>
      <c r="C27" s="28" t="s">
        <v>66</v>
      </c>
      <c r="D27" s="29" t="s">
        <v>67</v>
      </c>
      <c r="E27" s="30" t="n">
        <v>1977</v>
      </c>
      <c r="F27" s="31" t="s">
        <v>17</v>
      </c>
      <c r="G27" s="32" t="s">
        <v>68</v>
      </c>
      <c r="H27" s="33" t="n">
        <v>0.0268981481481481</v>
      </c>
      <c r="I27" s="34" t="n">
        <v>0.00263707334785766</v>
      </c>
      <c r="J27" s="38" t="n">
        <v>0.00331018518518518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256</v>
      </c>
      <c r="C28" s="28" t="s">
        <v>69</v>
      </c>
      <c r="D28" s="29" t="s">
        <v>70</v>
      </c>
      <c r="E28" s="30" t="n">
        <v>1989</v>
      </c>
      <c r="F28" s="31" t="s">
        <v>60</v>
      </c>
      <c r="G28" s="32" t="s">
        <v>21</v>
      </c>
      <c r="H28" s="33" t="n">
        <v>0.0269560185185185</v>
      </c>
      <c r="I28" s="34" t="n">
        <v>0.00264274691358025</v>
      </c>
      <c r="J28" s="38" t="n">
        <v>0.00336805555555556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404</v>
      </c>
      <c r="C29" s="28" t="s">
        <v>71</v>
      </c>
      <c r="D29" s="29" t="s">
        <v>72</v>
      </c>
      <c r="E29" s="30" t="n">
        <v>1980</v>
      </c>
      <c r="F29" s="31" t="s">
        <v>17</v>
      </c>
      <c r="G29" s="32" t="s">
        <v>73</v>
      </c>
      <c r="H29" s="33" t="n">
        <v>0.0271643518518519</v>
      </c>
      <c r="I29" s="34" t="n">
        <v>0.00266317175018155</v>
      </c>
      <c r="J29" s="38" t="n">
        <v>0.00357638888888889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465</v>
      </c>
      <c r="C30" s="28" t="s">
        <v>74</v>
      </c>
      <c r="D30" s="29" t="s">
        <v>23</v>
      </c>
      <c r="E30" s="30" t="n">
        <v>1981</v>
      </c>
      <c r="F30" s="31" t="s">
        <v>17</v>
      </c>
      <c r="G30" s="32" t="s">
        <v>75</v>
      </c>
      <c r="H30" s="33" t="n">
        <v>0.0271759259259259</v>
      </c>
      <c r="I30" s="34" t="n">
        <v>0.00266430646332607</v>
      </c>
      <c r="J30" s="38" t="n">
        <v>0.00358796296296296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369</v>
      </c>
      <c r="C31" s="28" t="s">
        <v>76</v>
      </c>
      <c r="D31" s="29" t="s">
        <v>23</v>
      </c>
      <c r="E31" s="30" t="n">
        <v>1971</v>
      </c>
      <c r="F31" s="31" t="s">
        <v>43</v>
      </c>
      <c r="G31" s="32" t="s">
        <v>24</v>
      </c>
      <c r="H31" s="33" t="n">
        <v>0.0272106481481481</v>
      </c>
      <c r="I31" s="34" t="n">
        <v>0.00266771060275962</v>
      </c>
      <c r="J31" s="38" t="n">
        <v>0.00362268518518518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605</v>
      </c>
      <c r="C32" s="28" t="s">
        <v>77</v>
      </c>
      <c r="D32" s="29" t="s">
        <v>78</v>
      </c>
      <c r="E32" s="30" t="n">
        <v>1977</v>
      </c>
      <c r="F32" s="31" t="s">
        <v>17</v>
      </c>
      <c r="G32" s="32" t="s">
        <v>79</v>
      </c>
      <c r="H32" s="33" t="n">
        <v>0.0273148148148148</v>
      </c>
      <c r="I32" s="34" t="n">
        <v>0.00267792302106028</v>
      </c>
      <c r="J32" s="38" t="n">
        <v>0.00372685185185185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397</v>
      </c>
      <c r="C33" s="28" t="s">
        <v>80</v>
      </c>
      <c r="D33" s="29" t="s">
        <v>81</v>
      </c>
      <c r="E33" s="30" t="n">
        <v>1991</v>
      </c>
      <c r="F33" s="31" t="s">
        <v>17</v>
      </c>
      <c r="G33" s="32" t="s">
        <v>82</v>
      </c>
      <c r="H33" s="33" t="n">
        <v>0.0274074074074074</v>
      </c>
      <c r="I33" s="34" t="n">
        <v>0.00268700072621641</v>
      </c>
      <c r="J33" s="38" t="n">
        <v>0.00381944444444444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30</v>
      </c>
      <c r="C34" s="40" t="s">
        <v>83</v>
      </c>
      <c r="D34" s="41" t="s">
        <v>84</v>
      </c>
      <c r="E34" s="42" t="n">
        <v>1967</v>
      </c>
      <c r="F34" s="31" t="s">
        <v>43</v>
      </c>
      <c r="G34" s="32" t="s">
        <v>26</v>
      </c>
      <c r="H34" s="43" t="n">
        <v>0.0274421296296296</v>
      </c>
      <c r="I34" s="44" t="n">
        <v>0.00269040486564996</v>
      </c>
      <c r="J34" s="45" t="n">
        <v>0.00385416666666667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595</v>
      </c>
      <c r="C35" s="40" t="s">
        <v>85</v>
      </c>
      <c r="D35" s="41" t="s">
        <v>86</v>
      </c>
      <c r="E35" s="42" t="n">
        <v>1989</v>
      </c>
      <c r="F35" s="31" t="s">
        <v>17</v>
      </c>
      <c r="G35" s="32" t="s">
        <v>87</v>
      </c>
      <c r="H35" s="43" t="n">
        <v>0.0275</v>
      </c>
      <c r="I35" s="44" t="n">
        <v>0.00269607843137255</v>
      </c>
      <c r="J35" s="45" t="n">
        <v>0.00391203703703704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114</v>
      </c>
      <c r="C36" s="40" t="s">
        <v>88</v>
      </c>
      <c r="D36" s="41" t="s">
        <v>89</v>
      </c>
      <c r="E36" s="42" t="n">
        <v>1993</v>
      </c>
      <c r="F36" s="31" t="s">
        <v>17</v>
      </c>
      <c r="G36" s="32" t="s">
        <v>90</v>
      </c>
      <c r="H36" s="43" t="n">
        <v>0.0275578703703704</v>
      </c>
      <c r="I36" s="44" t="n">
        <v>0.00270175199709513</v>
      </c>
      <c r="J36" s="45" t="n">
        <v>0.00396990740740741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395</v>
      </c>
      <c r="C37" s="40" t="s">
        <v>91</v>
      </c>
      <c r="D37" s="41" t="s">
        <v>92</v>
      </c>
      <c r="E37" s="42" t="n">
        <v>1977</v>
      </c>
      <c r="F37" s="31" t="s">
        <v>17</v>
      </c>
      <c r="G37" s="32" t="s">
        <v>93</v>
      </c>
      <c r="H37" s="43" t="n">
        <v>0.0277199074074074</v>
      </c>
      <c r="I37" s="44" t="n">
        <v>0.00271763798111837</v>
      </c>
      <c r="J37" s="45" t="n">
        <v>0.00413194444444444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159</v>
      </c>
      <c r="C38" s="40" t="s">
        <v>94</v>
      </c>
      <c r="D38" s="41" t="s">
        <v>95</v>
      </c>
      <c r="E38" s="42" t="n">
        <v>1966</v>
      </c>
      <c r="F38" s="31" t="s">
        <v>43</v>
      </c>
      <c r="G38" s="32" t="s">
        <v>29</v>
      </c>
      <c r="H38" s="43" t="n">
        <v>0.0277662037037037</v>
      </c>
      <c r="I38" s="44" t="n">
        <v>0.00272217683369644</v>
      </c>
      <c r="J38" s="45" t="n">
        <v>0.00417824074074074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155</v>
      </c>
      <c r="C39" s="40" t="s">
        <v>96</v>
      </c>
      <c r="D39" s="41" t="s">
        <v>97</v>
      </c>
      <c r="E39" s="42" t="n">
        <v>1973</v>
      </c>
      <c r="F39" s="31" t="s">
        <v>43</v>
      </c>
      <c r="G39" s="32" t="s">
        <v>31</v>
      </c>
      <c r="H39" s="43" t="n">
        <v>0.0278703703703704</v>
      </c>
      <c r="I39" s="44" t="n">
        <v>0.0027323892519971</v>
      </c>
      <c r="J39" s="45" t="n">
        <v>0.00428240740740741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160</v>
      </c>
      <c r="C40" s="40" t="s">
        <v>98</v>
      </c>
      <c r="D40" s="41" t="s">
        <v>40</v>
      </c>
      <c r="E40" s="42" t="n">
        <v>1989</v>
      </c>
      <c r="F40" s="31" t="s">
        <v>17</v>
      </c>
      <c r="G40" s="32" t="s">
        <v>99</v>
      </c>
      <c r="H40" s="43" t="n">
        <v>0.0280555555555556</v>
      </c>
      <c r="I40" s="44" t="n">
        <v>0.00275054466230937</v>
      </c>
      <c r="J40" s="45" t="n">
        <v>0.00446759259259259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123</v>
      </c>
      <c r="C41" s="40" t="s">
        <v>100</v>
      </c>
      <c r="D41" s="41" t="s">
        <v>89</v>
      </c>
      <c r="E41" s="42" t="n">
        <v>1981</v>
      </c>
      <c r="F41" s="31" t="s">
        <v>17</v>
      </c>
      <c r="G41" s="32" t="s">
        <v>101</v>
      </c>
      <c r="H41" s="43" t="n">
        <v>0.0280787037037037</v>
      </c>
      <c r="I41" s="44" t="n">
        <v>0.0027528140885984</v>
      </c>
      <c r="J41" s="45" t="n">
        <v>0.00449074074074074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495</v>
      </c>
      <c r="C42" s="40" t="s">
        <v>102</v>
      </c>
      <c r="D42" s="41" t="s">
        <v>23</v>
      </c>
      <c r="E42" s="42" t="n">
        <v>1992</v>
      </c>
      <c r="F42" s="31" t="s">
        <v>17</v>
      </c>
      <c r="G42" s="32" t="s">
        <v>103</v>
      </c>
      <c r="H42" s="43" t="n">
        <v>0.0281018518518519</v>
      </c>
      <c r="I42" s="44" t="n">
        <v>0.00275508351488744</v>
      </c>
      <c r="J42" s="45" t="n">
        <v>0.00451388888888889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177</v>
      </c>
      <c r="C43" s="40" t="s">
        <v>104</v>
      </c>
      <c r="D43" s="41" t="s">
        <v>28</v>
      </c>
      <c r="E43" s="42" t="n">
        <v>1979</v>
      </c>
      <c r="F43" s="31" t="s">
        <v>17</v>
      </c>
      <c r="G43" s="32" t="s">
        <v>105</v>
      </c>
      <c r="H43" s="43" t="n">
        <v>0.0282291666666667</v>
      </c>
      <c r="I43" s="44" t="n">
        <v>0.00276756535947712</v>
      </c>
      <c r="J43" s="45" t="n">
        <v>0.0046412037037037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458</v>
      </c>
      <c r="C44" s="40" t="s">
        <v>106</v>
      </c>
      <c r="D44" s="41" t="s">
        <v>28</v>
      </c>
      <c r="E44" s="42" t="n">
        <v>1971</v>
      </c>
      <c r="F44" s="31" t="s">
        <v>43</v>
      </c>
      <c r="G44" s="32" t="s">
        <v>33</v>
      </c>
      <c r="H44" s="43" t="n">
        <v>0.0282986111111111</v>
      </c>
      <c r="I44" s="44" t="n">
        <v>0.00277437363834423</v>
      </c>
      <c r="J44" s="45" t="n">
        <v>0.00471064814814815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306</v>
      </c>
      <c r="C45" s="40" t="s">
        <v>107</v>
      </c>
      <c r="D45" s="41" t="s">
        <v>108</v>
      </c>
      <c r="E45" s="42" t="n">
        <v>1980</v>
      </c>
      <c r="F45" s="31" t="s">
        <v>17</v>
      </c>
      <c r="G45" s="32" t="s">
        <v>109</v>
      </c>
      <c r="H45" s="43" t="n">
        <v>0.0283449074074074</v>
      </c>
      <c r="I45" s="44" t="n">
        <v>0.0027789124909223</v>
      </c>
      <c r="J45" s="45" t="n">
        <v>0.00475694444444445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122</v>
      </c>
      <c r="C46" s="40" t="s">
        <v>110</v>
      </c>
      <c r="D46" s="41" t="s">
        <v>111</v>
      </c>
      <c r="E46" s="42" t="n">
        <v>1981</v>
      </c>
      <c r="F46" s="31" t="s">
        <v>60</v>
      </c>
      <c r="G46" s="32" t="s">
        <v>24</v>
      </c>
      <c r="H46" s="43" t="n">
        <v>0.0284606481481481</v>
      </c>
      <c r="I46" s="44" t="n">
        <v>0.00279025962236747</v>
      </c>
      <c r="J46" s="45" t="n">
        <v>0.00487268518518519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127</v>
      </c>
      <c r="C47" s="40" t="s">
        <v>112</v>
      </c>
      <c r="D47" s="41" t="s">
        <v>113</v>
      </c>
      <c r="E47" s="42" t="n">
        <v>1982</v>
      </c>
      <c r="F47" s="31" t="s">
        <v>17</v>
      </c>
      <c r="G47" s="32" t="s">
        <v>114</v>
      </c>
      <c r="H47" s="43" t="n">
        <v>0.0284953703703704</v>
      </c>
      <c r="I47" s="44" t="n">
        <v>0.00279366376180102</v>
      </c>
      <c r="J47" s="45" t="n">
        <v>0.00490740740740741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282</v>
      </c>
      <c r="C48" s="40" t="s">
        <v>115</v>
      </c>
      <c r="D48" s="41" t="s">
        <v>116</v>
      </c>
      <c r="E48" s="42" t="n">
        <v>1979</v>
      </c>
      <c r="F48" s="31" t="s">
        <v>17</v>
      </c>
      <c r="G48" s="32" t="s">
        <v>117</v>
      </c>
      <c r="H48" s="43" t="n">
        <v>0.0285648148148148</v>
      </c>
      <c r="I48" s="44" t="n">
        <v>0.00280047204066812</v>
      </c>
      <c r="J48" s="45" t="n">
        <v>0.00497685185185185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586</v>
      </c>
      <c r="C49" s="40" t="s">
        <v>118</v>
      </c>
      <c r="D49" s="41" t="s">
        <v>119</v>
      </c>
      <c r="E49" s="42" t="n">
        <v>1973</v>
      </c>
      <c r="F49" s="31" t="s">
        <v>43</v>
      </c>
      <c r="G49" s="32" t="s">
        <v>36</v>
      </c>
      <c r="H49" s="43" t="n">
        <v>0.0285648148148148</v>
      </c>
      <c r="I49" s="44" t="n">
        <v>0.00280047204066812</v>
      </c>
      <c r="J49" s="45" t="n">
        <v>0.00497685185185185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387</v>
      </c>
      <c r="C50" s="40" t="s">
        <v>120</v>
      </c>
      <c r="D50" s="41" t="s">
        <v>121</v>
      </c>
      <c r="E50" s="42" t="n">
        <v>1977</v>
      </c>
      <c r="F50" s="31" t="s">
        <v>17</v>
      </c>
      <c r="G50" s="32" t="s">
        <v>122</v>
      </c>
      <c r="H50" s="43" t="n">
        <v>0.0286458333333333</v>
      </c>
      <c r="I50" s="44" t="n">
        <v>0.00280841503267974</v>
      </c>
      <c r="J50" s="45" t="n">
        <v>0.00505787037037037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108</v>
      </c>
      <c r="C51" s="40" t="s">
        <v>123</v>
      </c>
      <c r="D51" s="41" t="s">
        <v>124</v>
      </c>
      <c r="E51" s="42" t="n">
        <v>1983</v>
      </c>
      <c r="F51" s="31" t="s">
        <v>17</v>
      </c>
      <c r="G51" s="32" t="s">
        <v>125</v>
      </c>
      <c r="H51" s="43" t="n">
        <v>0.0286574074074074</v>
      </c>
      <c r="I51" s="44" t="n">
        <v>0.00280954974582426</v>
      </c>
      <c r="J51" s="45" t="n">
        <v>0.00506944444444444</v>
      </c>
      <c r="K51" s="46"/>
    </row>
    <row r="52" s="47" customFormat="true" ht="11.25" hidden="false" customHeight="true" outlineLevel="0" collapsed="false">
      <c r="A52" s="26" t="n">
        <v>47</v>
      </c>
      <c r="B52" s="39" t="n">
        <v>452</v>
      </c>
      <c r="C52" s="40" t="s">
        <v>126</v>
      </c>
      <c r="D52" s="41" t="s">
        <v>127</v>
      </c>
      <c r="E52" s="42" t="n">
        <v>1983</v>
      </c>
      <c r="F52" s="31" t="s">
        <v>17</v>
      </c>
      <c r="G52" s="32" t="s">
        <v>128</v>
      </c>
      <c r="H52" s="43" t="n">
        <v>0.0287268518518519</v>
      </c>
      <c r="I52" s="44" t="n">
        <v>0.00281635802469136</v>
      </c>
      <c r="J52" s="45" t="n">
        <v>0.00513888888888889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115</v>
      </c>
      <c r="C53" s="40" t="s">
        <v>129</v>
      </c>
      <c r="D53" s="41" t="s">
        <v>130</v>
      </c>
      <c r="E53" s="42" t="n">
        <v>1984</v>
      </c>
      <c r="F53" s="31" t="s">
        <v>17</v>
      </c>
      <c r="G53" s="32" t="s">
        <v>131</v>
      </c>
      <c r="H53" s="43" t="n">
        <v>0.0288773148148148</v>
      </c>
      <c r="I53" s="44" t="n">
        <v>0.00283110929557008</v>
      </c>
      <c r="J53" s="45" t="n">
        <v>0.00528935185185185</v>
      </c>
      <c r="K53" s="46"/>
    </row>
    <row r="54" s="47" customFormat="true" ht="11.25" hidden="false" customHeight="true" outlineLevel="0" collapsed="false">
      <c r="A54" s="26" t="n">
        <v>49</v>
      </c>
      <c r="B54" s="39" t="n">
        <v>65</v>
      </c>
      <c r="C54" s="40" t="s">
        <v>132</v>
      </c>
      <c r="D54" s="41" t="s">
        <v>28</v>
      </c>
      <c r="E54" s="42" t="n">
        <v>1986</v>
      </c>
      <c r="F54" s="31" t="s">
        <v>17</v>
      </c>
      <c r="G54" s="32" t="s">
        <v>133</v>
      </c>
      <c r="H54" s="43" t="n">
        <v>0.0288888888888889</v>
      </c>
      <c r="I54" s="44" t="n">
        <v>0.0028322440087146</v>
      </c>
      <c r="J54" s="45" t="n">
        <v>0.00530092592592593</v>
      </c>
      <c r="K54" s="46"/>
    </row>
    <row r="55" s="47" customFormat="true" ht="11.25" hidden="false" customHeight="true" outlineLevel="0" collapsed="false">
      <c r="A55" s="26" t="n">
        <v>50</v>
      </c>
      <c r="B55" s="39" t="n">
        <v>646</v>
      </c>
      <c r="C55" s="40" t="s">
        <v>134</v>
      </c>
      <c r="D55" s="41" t="s">
        <v>135</v>
      </c>
      <c r="E55" s="42" t="n">
        <v>1976</v>
      </c>
      <c r="F55" s="31" t="s">
        <v>17</v>
      </c>
      <c r="G55" s="32" t="s">
        <v>136</v>
      </c>
      <c r="H55" s="43" t="n">
        <v>0.0288888888888889</v>
      </c>
      <c r="I55" s="44" t="n">
        <v>0.0028322440087146</v>
      </c>
      <c r="J55" s="45" t="n">
        <v>0.00530092592592593</v>
      </c>
      <c r="K55" s="46"/>
    </row>
    <row r="56" s="47" customFormat="true" ht="11.25" hidden="false" customHeight="true" outlineLevel="0" collapsed="false">
      <c r="A56" s="26" t="n">
        <v>51</v>
      </c>
      <c r="B56" s="39" t="n">
        <v>564</v>
      </c>
      <c r="C56" s="40" t="s">
        <v>137</v>
      </c>
      <c r="D56" s="41" t="s">
        <v>138</v>
      </c>
      <c r="E56" s="42" t="n">
        <v>1976</v>
      </c>
      <c r="F56" s="31" t="s">
        <v>17</v>
      </c>
      <c r="G56" s="32" t="s">
        <v>139</v>
      </c>
      <c r="H56" s="43" t="n">
        <v>0.0289467592592593</v>
      </c>
      <c r="I56" s="44" t="n">
        <v>0.00283791757443718</v>
      </c>
      <c r="J56" s="45" t="n">
        <v>0.00535879629629629</v>
      </c>
      <c r="K56" s="46"/>
    </row>
    <row r="57" s="47" customFormat="true" ht="11.25" hidden="false" customHeight="true" outlineLevel="0" collapsed="false">
      <c r="A57" s="26" t="n">
        <v>52</v>
      </c>
      <c r="B57" s="39" t="n">
        <v>599</v>
      </c>
      <c r="C57" s="40" t="s">
        <v>140</v>
      </c>
      <c r="D57" s="41" t="s">
        <v>28</v>
      </c>
      <c r="E57" s="42" t="n">
        <v>1982</v>
      </c>
      <c r="F57" s="31" t="s">
        <v>17</v>
      </c>
      <c r="G57" s="32" t="s">
        <v>141</v>
      </c>
      <c r="H57" s="43" t="n">
        <v>0.0289467592592593</v>
      </c>
      <c r="I57" s="44" t="n">
        <v>0.00283791757443718</v>
      </c>
      <c r="J57" s="45" t="n">
        <v>0.00535879629629629</v>
      </c>
      <c r="K57" s="46"/>
    </row>
    <row r="58" s="47" customFormat="true" ht="11.25" hidden="false" customHeight="true" outlineLevel="0" collapsed="false">
      <c r="A58" s="26" t="n">
        <v>53</v>
      </c>
      <c r="B58" s="39" t="n">
        <v>405</v>
      </c>
      <c r="C58" s="40" t="s">
        <v>142</v>
      </c>
      <c r="D58" s="41" t="s">
        <v>143</v>
      </c>
      <c r="E58" s="42" t="n">
        <v>1982</v>
      </c>
      <c r="F58" s="31" t="s">
        <v>17</v>
      </c>
      <c r="G58" s="32" t="s">
        <v>144</v>
      </c>
      <c r="H58" s="43" t="n">
        <v>0.0289699074074074</v>
      </c>
      <c r="I58" s="44" t="n">
        <v>0.00284018700072622</v>
      </c>
      <c r="J58" s="45" t="n">
        <v>0.00538194444444444</v>
      </c>
      <c r="K58" s="46"/>
    </row>
    <row r="59" s="47" customFormat="true" ht="11.25" hidden="false" customHeight="true" outlineLevel="0" collapsed="false">
      <c r="A59" s="26" t="n">
        <v>54</v>
      </c>
      <c r="B59" s="39" t="n">
        <v>129</v>
      </c>
      <c r="C59" s="40" t="s">
        <v>145</v>
      </c>
      <c r="D59" s="41" t="s">
        <v>28</v>
      </c>
      <c r="E59" s="42" t="n">
        <v>1982</v>
      </c>
      <c r="F59" s="31" t="s">
        <v>60</v>
      </c>
      <c r="G59" s="32" t="s">
        <v>26</v>
      </c>
      <c r="H59" s="43" t="n">
        <v>0.0290162037037037</v>
      </c>
      <c r="I59" s="44" t="n">
        <v>0.00284472585330428</v>
      </c>
      <c r="J59" s="45" t="n">
        <v>0.00542824074074074</v>
      </c>
      <c r="K59" s="46"/>
    </row>
    <row r="60" s="47" customFormat="true" ht="11.25" hidden="false" customHeight="true" outlineLevel="0" collapsed="false">
      <c r="A60" s="26" t="n">
        <v>55</v>
      </c>
      <c r="B60" s="39" t="n">
        <v>574</v>
      </c>
      <c r="C60" s="40" t="s">
        <v>146</v>
      </c>
      <c r="D60" s="41" t="s">
        <v>28</v>
      </c>
      <c r="E60" s="42" t="n">
        <v>1985</v>
      </c>
      <c r="F60" s="31" t="s">
        <v>17</v>
      </c>
      <c r="G60" s="32" t="s">
        <v>147</v>
      </c>
      <c r="H60" s="43" t="n">
        <v>0.0290509259259259</v>
      </c>
      <c r="I60" s="44" t="n">
        <v>0.00284812999273784</v>
      </c>
      <c r="J60" s="45" t="n">
        <v>0.00546296296296297</v>
      </c>
      <c r="K60" s="46"/>
    </row>
    <row r="61" s="47" customFormat="true" ht="11.25" hidden="false" customHeight="true" outlineLevel="0" collapsed="false">
      <c r="A61" s="26" t="n">
        <v>56</v>
      </c>
      <c r="B61" s="39" t="n">
        <v>601</v>
      </c>
      <c r="C61" s="40" t="s">
        <v>148</v>
      </c>
      <c r="D61" s="41" t="s">
        <v>149</v>
      </c>
      <c r="E61" s="42" t="n">
        <v>1972</v>
      </c>
      <c r="F61" s="31" t="s">
        <v>43</v>
      </c>
      <c r="G61" s="32" t="s">
        <v>38</v>
      </c>
      <c r="H61" s="43" t="n">
        <v>0.0290856481481482</v>
      </c>
      <c r="I61" s="44" t="n">
        <v>0.00285153413217139</v>
      </c>
      <c r="J61" s="45" t="n">
        <v>0.00549768518518519</v>
      </c>
      <c r="K61" s="46"/>
    </row>
    <row r="62" s="47" customFormat="true" ht="11.25" hidden="false" customHeight="true" outlineLevel="0" collapsed="false">
      <c r="A62" s="26" t="n">
        <v>57</v>
      </c>
      <c r="B62" s="39" t="n">
        <v>459</v>
      </c>
      <c r="C62" s="40" t="s">
        <v>150</v>
      </c>
      <c r="D62" s="41" t="s">
        <v>28</v>
      </c>
      <c r="E62" s="42" t="n">
        <v>1969</v>
      </c>
      <c r="F62" s="31" t="s">
        <v>43</v>
      </c>
      <c r="G62" s="32" t="s">
        <v>41</v>
      </c>
      <c r="H62" s="43" t="n">
        <v>0.0290972222222222</v>
      </c>
      <c r="I62" s="44" t="n">
        <v>0.0028526688453159</v>
      </c>
      <c r="J62" s="45" t="n">
        <v>0.00550925925925926</v>
      </c>
      <c r="K62" s="46"/>
    </row>
    <row r="63" s="47" customFormat="true" ht="11.25" hidden="false" customHeight="true" outlineLevel="0" collapsed="false">
      <c r="A63" s="26" t="n">
        <v>58</v>
      </c>
      <c r="B63" s="39" t="n">
        <v>32</v>
      </c>
      <c r="C63" s="40" t="s">
        <v>151</v>
      </c>
      <c r="D63" s="41" t="s">
        <v>152</v>
      </c>
      <c r="E63" s="42" t="n">
        <v>1969</v>
      </c>
      <c r="F63" s="31" t="s">
        <v>43</v>
      </c>
      <c r="G63" s="32" t="s">
        <v>45</v>
      </c>
      <c r="H63" s="43" t="n">
        <v>0.0291435185185185</v>
      </c>
      <c r="I63" s="44" t="n">
        <v>0.00285720769789397</v>
      </c>
      <c r="J63" s="45" t="n">
        <v>0.00555555555555555</v>
      </c>
      <c r="K63" s="46"/>
    </row>
    <row r="64" s="47" customFormat="true" ht="11.25" hidden="false" customHeight="true" outlineLevel="0" collapsed="false">
      <c r="A64" s="26" t="n">
        <v>59</v>
      </c>
      <c r="B64" s="39" t="n">
        <v>542</v>
      </c>
      <c r="C64" s="40" t="s">
        <v>153</v>
      </c>
      <c r="D64" s="41" t="s">
        <v>154</v>
      </c>
      <c r="E64" s="42" t="n">
        <v>1974</v>
      </c>
      <c r="F64" s="31" t="s">
        <v>43</v>
      </c>
      <c r="G64" s="32" t="s">
        <v>48</v>
      </c>
      <c r="H64" s="43" t="n">
        <v>0.0291666666666667</v>
      </c>
      <c r="I64" s="44" t="n">
        <v>0.00285947712418301</v>
      </c>
      <c r="J64" s="45" t="n">
        <v>0.0055787037037037</v>
      </c>
      <c r="K64" s="46"/>
    </row>
    <row r="65" s="47" customFormat="true" ht="11.25" hidden="false" customHeight="true" outlineLevel="0" collapsed="false">
      <c r="A65" s="26" t="n">
        <v>60</v>
      </c>
      <c r="B65" s="39" t="n">
        <v>2</v>
      </c>
      <c r="C65" s="40" t="s">
        <v>155</v>
      </c>
      <c r="D65" s="41" t="s">
        <v>59</v>
      </c>
      <c r="E65" s="42" t="n">
        <v>1973</v>
      </c>
      <c r="F65" s="31" t="s">
        <v>156</v>
      </c>
      <c r="G65" s="32" t="s">
        <v>18</v>
      </c>
      <c r="H65" s="43" t="n">
        <v>0.0293402777777778</v>
      </c>
      <c r="I65" s="44" t="n">
        <v>0.00287649782135076</v>
      </c>
      <c r="J65" s="45" t="n">
        <v>0.00575231481481482</v>
      </c>
      <c r="K65" s="46"/>
    </row>
    <row r="66" s="47" customFormat="true" ht="11.25" hidden="false" customHeight="true" outlineLevel="0" collapsed="false">
      <c r="A66" s="26" t="n">
        <v>61</v>
      </c>
      <c r="B66" s="39" t="n">
        <v>700</v>
      </c>
      <c r="C66" s="40" t="s">
        <v>157</v>
      </c>
      <c r="D66" s="41" t="s">
        <v>28</v>
      </c>
      <c r="E66" s="42" t="n">
        <v>1978</v>
      </c>
      <c r="F66" s="31" t="s">
        <v>17</v>
      </c>
      <c r="G66" s="32" t="s">
        <v>158</v>
      </c>
      <c r="H66" s="43" t="n">
        <v>0.0293634259259259</v>
      </c>
      <c r="I66" s="44" t="n">
        <v>0.0028787672476398</v>
      </c>
      <c r="J66" s="45" t="n">
        <v>0.00577546296296296</v>
      </c>
      <c r="K66" s="46"/>
    </row>
    <row r="67" s="47" customFormat="true" ht="11.25" hidden="false" customHeight="true" outlineLevel="0" collapsed="false">
      <c r="A67" s="26" t="n">
        <v>62</v>
      </c>
      <c r="B67" s="39" t="n">
        <v>411</v>
      </c>
      <c r="C67" s="40" t="s">
        <v>159</v>
      </c>
      <c r="D67" s="41" t="s">
        <v>160</v>
      </c>
      <c r="E67" s="42" t="n">
        <v>1983</v>
      </c>
      <c r="F67" s="31" t="s">
        <v>17</v>
      </c>
      <c r="G67" s="32" t="s">
        <v>161</v>
      </c>
      <c r="H67" s="43" t="n">
        <v>0.0294328703703704</v>
      </c>
      <c r="I67" s="44" t="n">
        <v>0.0028855755265069</v>
      </c>
      <c r="J67" s="45" t="n">
        <v>0.00584490740740741</v>
      </c>
      <c r="K67" s="46"/>
    </row>
    <row r="68" s="47" customFormat="true" ht="11.25" hidden="false" customHeight="true" outlineLevel="0" collapsed="false">
      <c r="A68" s="26" t="n">
        <v>63</v>
      </c>
      <c r="B68" s="39" t="n">
        <v>145</v>
      </c>
      <c r="C68" s="40" t="s">
        <v>162</v>
      </c>
      <c r="D68" s="41" t="s">
        <v>163</v>
      </c>
      <c r="E68" s="42" t="n">
        <v>1970</v>
      </c>
      <c r="F68" s="31" t="s">
        <v>43</v>
      </c>
      <c r="G68" s="32" t="s">
        <v>50</v>
      </c>
      <c r="H68" s="43" t="n">
        <v>0.029525462962963</v>
      </c>
      <c r="I68" s="44" t="n">
        <v>0.00289465323166304</v>
      </c>
      <c r="J68" s="45" t="n">
        <v>0.0059375</v>
      </c>
      <c r="K68" s="46"/>
    </row>
    <row r="69" s="47" customFormat="true" ht="11.25" hidden="false" customHeight="true" outlineLevel="0" collapsed="false">
      <c r="A69" s="26" t="n">
        <v>64</v>
      </c>
      <c r="B69" s="39" t="n">
        <v>639</v>
      </c>
      <c r="C69" s="40" t="s">
        <v>164</v>
      </c>
      <c r="D69" s="41" t="s">
        <v>28</v>
      </c>
      <c r="E69" s="42" t="n">
        <v>1971</v>
      </c>
      <c r="F69" s="31" t="s">
        <v>43</v>
      </c>
      <c r="G69" s="32" t="s">
        <v>52</v>
      </c>
      <c r="H69" s="43" t="n">
        <v>0.0295486111111111</v>
      </c>
      <c r="I69" s="44" t="n">
        <v>0.00289692265795207</v>
      </c>
      <c r="J69" s="45" t="n">
        <v>0.00596064814814815</v>
      </c>
      <c r="K69" s="46"/>
    </row>
    <row r="70" s="47" customFormat="true" ht="11.25" hidden="false" customHeight="true" outlineLevel="0" collapsed="false">
      <c r="A70" s="26" t="n">
        <v>65</v>
      </c>
      <c r="B70" s="39" t="n">
        <v>517</v>
      </c>
      <c r="C70" s="40" t="s">
        <v>165</v>
      </c>
      <c r="D70" s="41" t="s">
        <v>28</v>
      </c>
      <c r="E70" s="42" t="n">
        <v>1968</v>
      </c>
      <c r="F70" s="31" t="s">
        <v>43</v>
      </c>
      <c r="G70" s="32" t="s">
        <v>55</v>
      </c>
      <c r="H70" s="43" t="n">
        <v>0.0296296296296296</v>
      </c>
      <c r="I70" s="44" t="n">
        <v>0.00290486564996369</v>
      </c>
      <c r="J70" s="45" t="n">
        <v>0.00604166666666666</v>
      </c>
      <c r="K70" s="46"/>
    </row>
    <row r="71" s="47" customFormat="true" ht="11.25" hidden="false" customHeight="true" outlineLevel="0" collapsed="false">
      <c r="A71" s="26" t="n">
        <v>66</v>
      </c>
      <c r="B71" s="39" t="n">
        <v>124</v>
      </c>
      <c r="C71" s="40" t="s">
        <v>166</v>
      </c>
      <c r="D71" s="41" t="s">
        <v>167</v>
      </c>
      <c r="E71" s="42" t="n">
        <v>1971</v>
      </c>
      <c r="F71" s="31" t="s">
        <v>156</v>
      </c>
      <c r="G71" s="32" t="s">
        <v>21</v>
      </c>
      <c r="H71" s="43" t="n">
        <v>0.0296643518518519</v>
      </c>
      <c r="I71" s="44" t="n">
        <v>0.00290826978939724</v>
      </c>
      <c r="J71" s="45" t="n">
        <v>0.00607638888888889</v>
      </c>
      <c r="K71" s="46"/>
    </row>
    <row r="72" s="47" customFormat="true" ht="11.25" hidden="false" customHeight="true" outlineLevel="0" collapsed="false">
      <c r="A72" s="26" t="n">
        <v>67</v>
      </c>
      <c r="B72" s="39" t="n">
        <v>648</v>
      </c>
      <c r="C72" s="40" t="s">
        <v>168</v>
      </c>
      <c r="D72" s="41" t="s">
        <v>169</v>
      </c>
      <c r="E72" s="42" t="n">
        <v>1983</v>
      </c>
      <c r="F72" s="31" t="s">
        <v>17</v>
      </c>
      <c r="G72" s="32" t="s">
        <v>170</v>
      </c>
      <c r="H72" s="43" t="n">
        <v>0.0296759259259259</v>
      </c>
      <c r="I72" s="44" t="n">
        <v>0.00290940450254176</v>
      </c>
      <c r="J72" s="45" t="n">
        <v>0.00608796296296296</v>
      </c>
      <c r="K72" s="46"/>
    </row>
    <row r="73" s="47" customFormat="true" ht="11.25" hidden="false" customHeight="true" outlineLevel="0" collapsed="false">
      <c r="A73" s="26" t="n">
        <v>68</v>
      </c>
      <c r="B73" s="39" t="n">
        <v>554</v>
      </c>
      <c r="C73" s="40" t="s">
        <v>171</v>
      </c>
      <c r="D73" s="41" t="s">
        <v>172</v>
      </c>
      <c r="E73" s="42" t="n">
        <v>1982</v>
      </c>
      <c r="F73" s="31" t="s">
        <v>60</v>
      </c>
      <c r="G73" s="32" t="s">
        <v>29</v>
      </c>
      <c r="H73" s="43" t="n">
        <v>0.0297916666666667</v>
      </c>
      <c r="I73" s="44" t="n">
        <v>0.00292075163398693</v>
      </c>
      <c r="J73" s="45" t="n">
        <v>0.0062037037037037</v>
      </c>
      <c r="K73" s="46"/>
    </row>
    <row r="74" s="47" customFormat="true" ht="11.25" hidden="false" customHeight="true" outlineLevel="0" collapsed="false">
      <c r="A74" s="26" t="n">
        <v>69</v>
      </c>
      <c r="B74" s="39" t="n">
        <v>399</v>
      </c>
      <c r="C74" s="40" t="s">
        <v>173</v>
      </c>
      <c r="D74" s="41" t="s">
        <v>174</v>
      </c>
      <c r="E74" s="42" t="n">
        <v>1989</v>
      </c>
      <c r="F74" s="31" t="s">
        <v>17</v>
      </c>
      <c r="G74" s="32" t="s">
        <v>175</v>
      </c>
      <c r="H74" s="43" t="n">
        <v>0.0298032407407407</v>
      </c>
      <c r="I74" s="44" t="n">
        <v>0.00292188634713145</v>
      </c>
      <c r="J74" s="45" t="n">
        <v>0.00621527777777778</v>
      </c>
      <c r="K74" s="46"/>
    </row>
    <row r="75" s="47" customFormat="true" ht="11.25" hidden="false" customHeight="true" outlineLevel="0" collapsed="false">
      <c r="A75" s="26" t="n">
        <v>70</v>
      </c>
      <c r="B75" s="39" t="n">
        <v>156</v>
      </c>
      <c r="C75" s="40" t="s">
        <v>176</v>
      </c>
      <c r="D75" s="41" t="s">
        <v>177</v>
      </c>
      <c r="E75" s="42" t="n">
        <v>1978</v>
      </c>
      <c r="F75" s="31" t="s">
        <v>17</v>
      </c>
      <c r="G75" s="32" t="s">
        <v>178</v>
      </c>
      <c r="H75" s="43" t="n">
        <v>0.0298726851851852</v>
      </c>
      <c r="I75" s="44" t="n">
        <v>0.00292869462599855</v>
      </c>
      <c r="J75" s="45" t="n">
        <v>0.00628472222222222</v>
      </c>
      <c r="K75" s="46"/>
    </row>
    <row r="76" s="47" customFormat="true" ht="11.25" hidden="false" customHeight="true" outlineLevel="0" collapsed="false">
      <c r="A76" s="26" t="n">
        <v>71</v>
      </c>
      <c r="B76" s="39" t="n">
        <v>188</v>
      </c>
      <c r="C76" s="40" t="s">
        <v>179</v>
      </c>
      <c r="D76" s="41" t="s">
        <v>180</v>
      </c>
      <c r="E76" s="42" t="n">
        <v>1987</v>
      </c>
      <c r="F76" s="31" t="s">
        <v>17</v>
      </c>
      <c r="G76" s="32" t="s">
        <v>181</v>
      </c>
      <c r="H76" s="43" t="n">
        <v>0.0298726851851852</v>
      </c>
      <c r="I76" s="44" t="n">
        <v>0.00292869462599855</v>
      </c>
      <c r="J76" s="45" t="n">
        <v>0.00628472222222222</v>
      </c>
      <c r="K76" s="46"/>
    </row>
    <row r="77" s="47" customFormat="true" ht="11.25" hidden="false" customHeight="true" outlineLevel="0" collapsed="false">
      <c r="A77" s="26" t="n">
        <v>72</v>
      </c>
      <c r="B77" s="39" t="n">
        <v>39</v>
      </c>
      <c r="C77" s="40" t="s">
        <v>182</v>
      </c>
      <c r="D77" s="41" t="s">
        <v>154</v>
      </c>
      <c r="E77" s="42" t="n">
        <v>1974</v>
      </c>
      <c r="F77" s="31" t="s">
        <v>43</v>
      </c>
      <c r="G77" s="32" t="s">
        <v>57</v>
      </c>
      <c r="H77" s="43" t="n">
        <v>0.0299074074074074</v>
      </c>
      <c r="I77" s="44" t="n">
        <v>0.0029320987654321</v>
      </c>
      <c r="J77" s="45" t="n">
        <v>0.00631944444444445</v>
      </c>
      <c r="K77" s="46"/>
    </row>
    <row r="78" s="47" customFormat="true" ht="11.25" hidden="false" customHeight="true" outlineLevel="0" collapsed="false">
      <c r="A78" s="26" t="n">
        <v>73</v>
      </c>
      <c r="B78" s="39" t="n">
        <v>414</v>
      </c>
      <c r="C78" s="40" t="s">
        <v>183</v>
      </c>
      <c r="D78" s="41" t="s">
        <v>28</v>
      </c>
      <c r="E78" s="42" t="n">
        <v>1987</v>
      </c>
      <c r="F78" s="31" t="s">
        <v>17</v>
      </c>
      <c r="G78" s="32" t="s">
        <v>184</v>
      </c>
      <c r="H78" s="43" t="n">
        <v>0.0299421296296296</v>
      </c>
      <c r="I78" s="44" t="n">
        <v>0.00293550290486565</v>
      </c>
      <c r="J78" s="45" t="n">
        <v>0.00635416666666666</v>
      </c>
      <c r="K78" s="46"/>
    </row>
    <row r="79" s="47" customFormat="true" ht="11.25" hidden="false" customHeight="true" outlineLevel="0" collapsed="false">
      <c r="A79" s="26" t="n">
        <v>74</v>
      </c>
      <c r="B79" s="39" t="n">
        <v>619</v>
      </c>
      <c r="C79" s="40" t="s">
        <v>185</v>
      </c>
      <c r="D79" s="41" t="s">
        <v>28</v>
      </c>
      <c r="E79" s="42" t="n">
        <v>1980</v>
      </c>
      <c r="F79" s="31" t="s">
        <v>17</v>
      </c>
      <c r="G79" s="32" t="s">
        <v>186</v>
      </c>
      <c r="H79" s="43" t="n">
        <v>0.0299537037037037</v>
      </c>
      <c r="I79" s="44" t="n">
        <v>0.00293663761801017</v>
      </c>
      <c r="J79" s="45" t="n">
        <v>0.00636574074074074</v>
      </c>
      <c r="K79" s="46"/>
    </row>
    <row r="80" s="47" customFormat="true" ht="11.25" hidden="false" customHeight="true" outlineLevel="0" collapsed="false">
      <c r="A80" s="26" t="n">
        <v>75</v>
      </c>
      <c r="B80" s="39" t="n">
        <v>398</v>
      </c>
      <c r="C80" s="40" t="s">
        <v>187</v>
      </c>
      <c r="D80" s="41" t="s">
        <v>81</v>
      </c>
      <c r="E80" s="42" t="n">
        <v>1991</v>
      </c>
      <c r="F80" s="31" t="s">
        <v>17</v>
      </c>
      <c r="G80" s="32" t="s">
        <v>188</v>
      </c>
      <c r="H80" s="43" t="n">
        <v>0.0299652777777778</v>
      </c>
      <c r="I80" s="44" t="n">
        <v>0.00293777233115468</v>
      </c>
      <c r="J80" s="45" t="n">
        <v>0.00637731481481481</v>
      </c>
      <c r="K80" s="46"/>
    </row>
    <row r="81" s="47" customFormat="true" ht="11.25" hidden="false" customHeight="true" outlineLevel="0" collapsed="false">
      <c r="A81" s="26" t="n">
        <v>76</v>
      </c>
      <c r="B81" s="39" t="n">
        <v>252</v>
      </c>
      <c r="C81" s="40" t="s">
        <v>189</v>
      </c>
      <c r="D81" s="41" t="s">
        <v>89</v>
      </c>
      <c r="E81" s="42" t="n">
        <v>1987</v>
      </c>
      <c r="F81" s="31" t="s">
        <v>17</v>
      </c>
      <c r="G81" s="32" t="s">
        <v>190</v>
      </c>
      <c r="H81" s="43" t="n">
        <v>0.0300231481481482</v>
      </c>
      <c r="I81" s="44" t="n">
        <v>0.00294344589687727</v>
      </c>
      <c r="J81" s="45" t="n">
        <v>0.00643518518518519</v>
      </c>
      <c r="K81" s="46"/>
    </row>
    <row r="82" s="47" customFormat="true" ht="11.25" hidden="false" customHeight="true" outlineLevel="0" collapsed="false">
      <c r="A82" s="26" t="n">
        <v>77</v>
      </c>
      <c r="B82" s="39" t="n">
        <v>128</v>
      </c>
      <c r="C82" s="40" t="s">
        <v>191</v>
      </c>
      <c r="D82" s="41" t="s">
        <v>28</v>
      </c>
      <c r="E82" s="42" t="n">
        <v>1979</v>
      </c>
      <c r="F82" s="31" t="s">
        <v>17</v>
      </c>
      <c r="G82" s="32" t="s">
        <v>192</v>
      </c>
      <c r="H82" s="43" t="n">
        <v>0.0300578703703704</v>
      </c>
      <c r="I82" s="44" t="n">
        <v>0.00294685003631082</v>
      </c>
      <c r="J82" s="45" t="n">
        <v>0.00646990740740741</v>
      </c>
      <c r="K82" s="46"/>
    </row>
    <row r="83" s="47" customFormat="true" ht="11.25" hidden="false" customHeight="true" outlineLevel="0" collapsed="false">
      <c r="A83" s="26" t="n">
        <v>78</v>
      </c>
      <c r="B83" s="39" t="n">
        <v>655</v>
      </c>
      <c r="C83" s="40" t="s">
        <v>193</v>
      </c>
      <c r="D83" s="41" t="s">
        <v>28</v>
      </c>
      <c r="E83" s="42" t="n">
        <v>1983</v>
      </c>
      <c r="F83" s="31" t="s">
        <v>17</v>
      </c>
      <c r="G83" s="32" t="s">
        <v>194</v>
      </c>
      <c r="H83" s="43" t="n">
        <v>0.0300925925925926</v>
      </c>
      <c r="I83" s="44" t="n">
        <v>0.00295025417574437</v>
      </c>
      <c r="J83" s="45" t="n">
        <v>0.00650462962962963</v>
      </c>
      <c r="K83" s="46"/>
    </row>
    <row r="84" s="47" customFormat="true" ht="11.25" hidden="false" customHeight="true" outlineLevel="0" collapsed="false">
      <c r="A84" s="26" t="n">
        <v>79</v>
      </c>
      <c r="B84" s="39" t="n">
        <v>552</v>
      </c>
      <c r="C84" s="40" t="s">
        <v>195</v>
      </c>
      <c r="D84" s="41" t="s">
        <v>196</v>
      </c>
      <c r="E84" s="42" t="n">
        <v>1993</v>
      </c>
      <c r="F84" s="31" t="s">
        <v>17</v>
      </c>
      <c r="G84" s="32" t="s">
        <v>197</v>
      </c>
      <c r="H84" s="43" t="n">
        <v>0.0300925925925926</v>
      </c>
      <c r="I84" s="44" t="n">
        <v>0.00295025417574437</v>
      </c>
      <c r="J84" s="45" t="n">
        <v>0.00650462962962963</v>
      </c>
      <c r="K84" s="46"/>
    </row>
    <row r="85" s="47" customFormat="true" ht="11.25" hidden="false" customHeight="true" outlineLevel="0" collapsed="false">
      <c r="A85" s="26" t="n">
        <v>80</v>
      </c>
      <c r="B85" s="39" t="n">
        <v>84</v>
      </c>
      <c r="C85" s="40" t="s">
        <v>198</v>
      </c>
      <c r="D85" s="41" t="s">
        <v>28</v>
      </c>
      <c r="E85" s="42" t="n">
        <v>1969</v>
      </c>
      <c r="F85" s="31" t="s">
        <v>43</v>
      </c>
      <c r="G85" s="32" t="s">
        <v>63</v>
      </c>
      <c r="H85" s="43" t="n">
        <v>0.0301273148148148</v>
      </c>
      <c r="I85" s="44" t="n">
        <v>0.00295365831517792</v>
      </c>
      <c r="J85" s="45" t="n">
        <v>0.00653935185185185</v>
      </c>
      <c r="K85" s="46"/>
    </row>
    <row r="86" s="47" customFormat="true" ht="11.25" hidden="false" customHeight="true" outlineLevel="0" collapsed="false">
      <c r="A86" s="26" t="n">
        <v>81</v>
      </c>
      <c r="B86" s="39" t="n">
        <v>402</v>
      </c>
      <c r="C86" s="40" t="s">
        <v>199</v>
      </c>
      <c r="D86" s="41" t="s">
        <v>200</v>
      </c>
      <c r="E86" s="42" t="n">
        <v>1973</v>
      </c>
      <c r="F86" s="31" t="s">
        <v>43</v>
      </c>
      <c r="G86" s="32" t="s">
        <v>65</v>
      </c>
      <c r="H86" s="43" t="n">
        <v>0.0301736111111111</v>
      </c>
      <c r="I86" s="44" t="n">
        <v>0.00295819716775599</v>
      </c>
      <c r="J86" s="45" t="n">
        <v>0.00658564814814815</v>
      </c>
      <c r="K86" s="46"/>
    </row>
    <row r="87" s="47" customFormat="true" ht="11.25" hidden="false" customHeight="true" outlineLevel="0" collapsed="false">
      <c r="A87" s="26" t="n">
        <v>82</v>
      </c>
      <c r="B87" s="39" t="n">
        <v>563</v>
      </c>
      <c r="C87" s="40" t="s">
        <v>201</v>
      </c>
      <c r="D87" s="41" t="s">
        <v>28</v>
      </c>
      <c r="E87" s="42" t="n">
        <v>1982</v>
      </c>
      <c r="F87" s="31" t="s">
        <v>17</v>
      </c>
      <c r="G87" s="32" t="s">
        <v>202</v>
      </c>
      <c r="H87" s="43" t="n">
        <v>0.0301736111111111</v>
      </c>
      <c r="I87" s="44" t="n">
        <v>0.00295819716775599</v>
      </c>
      <c r="J87" s="45" t="n">
        <v>0.00658564814814815</v>
      </c>
      <c r="K87" s="46"/>
    </row>
    <row r="88" s="47" customFormat="true" ht="11.25" hidden="false" customHeight="true" outlineLevel="0" collapsed="false">
      <c r="A88" s="26" t="n">
        <v>83</v>
      </c>
      <c r="B88" s="39" t="n">
        <v>403</v>
      </c>
      <c r="C88" s="40" t="s">
        <v>203</v>
      </c>
      <c r="D88" s="41" t="s">
        <v>200</v>
      </c>
      <c r="E88" s="42" t="n">
        <v>1984</v>
      </c>
      <c r="F88" s="31" t="s">
        <v>60</v>
      </c>
      <c r="G88" s="32" t="s">
        <v>31</v>
      </c>
      <c r="H88" s="43" t="n">
        <v>0.0301736111111111</v>
      </c>
      <c r="I88" s="44" t="n">
        <v>0.00295819716775599</v>
      </c>
      <c r="J88" s="45" t="n">
        <v>0.00658564814814815</v>
      </c>
      <c r="K88" s="46"/>
    </row>
    <row r="89" s="47" customFormat="true" ht="11.25" hidden="false" customHeight="true" outlineLevel="0" collapsed="false">
      <c r="A89" s="26" t="n">
        <v>84</v>
      </c>
      <c r="B89" s="39" t="n">
        <v>4</v>
      </c>
      <c r="C89" s="40" t="s">
        <v>204</v>
      </c>
      <c r="D89" s="41" t="s">
        <v>28</v>
      </c>
      <c r="E89" s="42" t="n">
        <v>1942</v>
      </c>
      <c r="F89" s="31" t="s">
        <v>205</v>
      </c>
      <c r="G89" s="32" t="s">
        <v>18</v>
      </c>
      <c r="H89" s="43" t="n">
        <v>0.0301967592592593</v>
      </c>
      <c r="I89" s="44" t="n">
        <v>0.00296046659404503</v>
      </c>
      <c r="J89" s="45" t="n">
        <v>0.0066087962962963</v>
      </c>
      <c r="K89" s="46"/>
    </row>
    <row r="90" s="47" customFormat="true" ht="11.25" hidden="false" customHeight="true" outlineLevel="0" collapsed="false">
      <c r="A90" s="26" t="n">
        <v>85</v>
      </c>
      <c r="B90" s="39" t="n">
        <v>16</v>
      </c>
      <c r="C90" s="40" t="s">
        <v>206</v>
      </c>
      <c r="D90" s="41" t="s">
        <v>28</v>
      </c>
      <c r="E90" s="42" t="n">
        <v>1977</v>
      </c>
      <c r="F90" s="31" t="s">
        <v>17</v>
      </c>
      <c r="G90" s="32" t="s">
        <v>207</v>
      </c>
      <c r="H90" s="43" t="n">
        <v>0.0302083333333333</v>
      </c>
      <c r="I90" s="44" t="n">
        <v>0.00296160130718954</v>
      </c>
      <c r="J90" s="45" t="n">
        <v>0.00662037037037037</v>
      </c>
      <c r="K90" s="46"/>
    </row>
    <row r="91" s="47" customFormat="true" ht="11.25" hidden="false" customHeight="true" outlineLevel="0" collapsed="false">
      <c r="A91" s="26" t="n">
        <v>86</v>
      </c>
      <c r="B91" s="39" t="n">
        <v>126</v>
      </c>
      <c r="C91" s="40" t="s">
        <v>208</v>
      </c>
      <c r="D91" s="41" t="s">
        <v>28</v>
      </c>
      <c r="E91" s="42" t="n">
        <v>1982</v>
      </c>
      <c r="F91" s="31" t="s">
        <v>17</v>
      </c>
      <c r="G91" s="32" t="s">
        <v>209</v>
      </c>
      <c r="H91" s="43" t="n">
        <v>0.0303703703703704</v>
      </c>
      <c r="I91" s="44" t="n">
        <v>0.00297748729121278</v>
      </c>
      <c r="J91" s="45" t="n">
        <v>0.00678240740740741</v>
      </c>
      <c r="K91" s="46"/>
    </row>
    <row r="92" s="47" customFormat="true" ht="11.25" hidden="false" customHeight="true" outlineLevel="0" collapsed="false">
      <c r="A92" s="26" t="n">
        <v>87</v>
      </c>
      <c r="B92" s="39" t="n">
        <v>386</v>
      </c>
      <c r="C92" s="40" t="s">
        <v>210</v>
      </c>
      <c r="D92" s="41" t="s">
        <v>211</v>
      </c>
      <c r="E92" s="42" t="n">
        <v>1965</v>
      </c>
      <c r="F92" s="31" t="s">
        <v>43</v>
      </c>
      <c r="G92" s="32" t="s">
        <v>68</v>
      </c>
      <c r="H92" s="43" t="n">
        <v>0.0304050925925926</v>
      </c>
      <c r="I92" s="44" t="n">
        <v>0.00298089143064633</v>
      </c>
      <c r="J92" s="45" t="n">
        <v>0.00681712962962963</v>
      </c>
      <c r="K92" s="46"/>
    </row>
    <row r="93" s="47" customFormat="true" ht="11.25" hidden="false" customHeight="true" outlineLevel="0" collapsed="false">
      <c r="A93" s="26" t="n">
        <v>88</v>
      </c>
      <c r="B93" s="39" t="n">
        <v>24</v>
      </c>
      <c r="C93" s="40" t="s">
        <v>212</v>
      </c>
      <c r="D93" s="41" t="s">
        <v>213</v>
      </c>
      <c r="E93" s="42" t="n">
        <v>1979</v>
      </c>
      <c r="F93" s="31" t="s">
        <v>17</v>
      </c>
      <c r="G93" s="32" t="s">
        <v>214</v>
      </c>
      <c r="H93" s="43" t="n">
        <v>0.0304050925925926</v>
      </c>
      <c r="I93" s="44" t="n">
        <v>0.00298089143064633</v>
      </c>
      <c r="J93" s="45" t="n">
        <v>0.00681712962962963</v>
      </c>
      <c r="K93" s="46"/>
    </row>
    <row r="94" s="47" customFormat="true" ht="11.25" hidden="false" customHeight="true" outlineLevel="0" collapsed="false">
      <c r="A94" s="26" t="n">
        <v>89</v>
      </c>
      <c r="B94" s="39" t="n">
        <v>261</v>
      </c>
      <c r="C94" s="40" t="s">
        <v>215</v>
      </c>
      <c r="D94" s="41" t="s">
        <v>28</v>
      </c>
      <c r="E94" s="42" t="n">
        <v>1972</v>
      </c>
      <c r="F94" s="31" t="s">
        <v>43</v>
      </c>
      <c r="G94" s="32" t="s">
        <v>73</v>
      </c>
      <c r="H94" s="43" t="n">
        <v>0.0304166666666667</v>
      </c>
      <c r="I94" s="44" t="n">
        <v>0.00298202614379085</v>
      </c>
      <c r="J94" s="45" t="n">
        <v>0.0068287037037037</v>
      </c>
      <c r="K94" s="46"/>
    </row>
    <row r="95" s="47" customFormat="true" ht="11.25" hidden="false" customHeight="true" outlineLevel="0" collapsed="false">
      <c r="A95" s="26" t="n">
        <v>90</v>
      </c>
      <c r="B95" s="39" t="n">
        <v>15</v>
      </c>
      <c r="C95" s="40" t="s">
        <v>216</v>
      </c>
      <c r="D95" s="41" t="s">
        <v>28</v>
      </c>
      <c r="E95" s="42" t="n">
        <v>1960</v>
      </c>
      <c r="F95" s="31" t="s">
        <v>217</v>
      </c>
      <c r="G95" s="32" t="s">
        <v>18</v>
      </c>
      <c r="H95" s="43" t="n">
        <v>0.0305208333333333</v>
      </c>
      <c r="I95" s="44" t="n">
        <v>0.0029922385620915</v>
      </c>
      <c r="J95" s="45" t="n">
        <v>0.00693287037037037</v>
      </c>
      <c r="K95" s="46"/>
    </row>
    <row r="96" s="47" customFormat="true" ht="11.25" hidden="false" customHeight="true" outlineLevel="0" collapsed="false">
      <c r="A96" s="26" t="n">
        <v>91</v>
      </c>
      <c r="B96" s="39" t="n">
        <v>157</v>
      </c>
      <c r="C96" s="40" t="s">
        <v>218</v>
      </c>
      <c r="D96" s="41" t="s">
        <v>219</v>
      </c>
      <c r="E96" s="42" t="n">
        <v>1977</v>
      </c>
      <c r="F96" s="31" t="s">
        <v>17</v>
      </c>
      <c r="G96" s="32" t="s">
        <v>220</v>
      </c>
      <c r="H96" s="43" t="n">
        <v>0.0305439814814815</v>
      </c>
      <c r="I96" s="44" t="n">
        <v>0.00299450798838054</v>
      </c>
      <c r="J96" s="45" t="n">
        <v>0.00695601851851852</v>
      </c>
      <c r="K96" s="46"/>
    </row>
    <row r="97" s="47" customFormat="true" ht="11.25" hidden="false" customHeight="true" outlineLevel="0" collapsed="false">
      <c r="A97" s="26" t="n">
        <v>92</v>
      </c>
      <c r="B97" s="39" t="n">
        <v>313</v>
      </c>
      <c r="C97" s="40" t="s">
        <v>221</v>
      </c>
      <c r="D97" s="41" t="s">
        <v>28</v>
      </c>
      <c r="E97" s="42" t="n">
        <v>1995</v>
      </c>
      <c r="F97" s="31" t="s">
        <v>17</v>
      </c>
      <c r="G97" s="32" t="s">
        <v>222</v>
      </c>
      <c r="H97" s="43" t="n">
        <v>0.030625</v>
      </c>
      <c r="I97" s="44" t="n">
        <v>0.00300245098039216</v>
      </c>
      <c r="J97" s="45" t="n">
        <v>0.00703703703703704</v>
      </c>
      <c r="K97" s="46"/>
    </row>
    <row r="98" s="47" customFormat="true" ht="11.25" hidden="false" customHeight="true" outlineLevel="0" collapsed="false">
      <c r="A98" s="26" t="n">
        <v>93</v>
      </c>
      <c r="B98" s="39" t="n">
        <v>368</v>
      </c>
      <c r="C98" s="40" t="s">
        <v>223</v>
      </c>
      <c r="D98" s="41" t="s">
        <v>28</v>
      </c>
      <c r="E98" s="42" t="n">
        <v>1955</v>
      </c>
      <c r="F98" s="31" t="s">
        <v>217</v>
      </c>
      <c r="G98" s="32" t="s">
        <v>21</v>
      </c>
      <c r="H98" s="43" t="n">
        <v>0.0306944444444444</v>
      </c>
      <c r="I98" s="44" t="n">
        <v>0.00300925925925926</v>
      </c>
      <c r="J98" s="45" t="n">
        <v>0.00710648148148148</v>
      </c>
      <c r="K98" s="46"/>
    </row>
    <row r="99" s="47" customFormat="true" ht="11.25" hidden="false" customHeight="true" outlineLevel="0" collapsed="false">
      <c r="A99" s="26" t="n">
        <v>94</v>
      </c>
      <c r="B99" s="39" t="n">
        <v>568</v>
      </c>
      <c r="C99" s="40" t="s">
        <v>224</v>
      </c>
      <c r="D99" s="41" t="s">
        <v>28</v>
      </c>
      <c r="E99" s="42" t="n">
        <v>1981</v>
      </c>
      <c r="F99" s="31" t="s">
        <v>17</v>
      </c>
      <c r="G99" s="32" t="s">
        <v>225</v>
      </c>
      <c r="H99" s="43" t="n">
        <v>0.0307291666666667</v>
      </c>
      <c r="I99" s="44" t="n">
        <v>0.00301266339869281</v>
      </c>
      <c r="J99" s="45" t="n">
        <v>0.00714120370370371</v>
      </c>
      <c r="K99" s="46"/>
    </row>
    <row r="100" s="47" customFormat="true" ht="11.25" hidden="false" customHeight="true" outlineLevel="0" collapsed="false">
      <c r="A100" s="26" t="n">
        <v>95</v>
      </c>
      <c r="B100" s="39" t="n">
        <v>223</v>
      </c>
      <c r="C100" s="40" t="s">
        <v>226</v>
      </c>
      <c r="D100" s="41" t="s">
        <v>28</v>
      </c>
      <c r="E100" s="42" t="n">
        <v>1974</v>
      </c>
      <c r="F100" s="31" t="s">
        <v>43</v>
      </c>
      <c r="G100" s="32" t="s">
        <v>75</v>
      </c>
      <c r="H100" s="43" t="n">
        <v>0.0308449074074074</v>
      </c>
      <c r="I100" s="44" t="n">
        <v>0.00302401053013798</v>
      </c>
      <c r="J100" s="45" t="n">
        <v>0.00725694444444444</v>
      </c>
      <c r="K100" s="46"/>
    </row>
    <row r="101" s="47" customFormat="true" ht="11.25" hidden="false" customHeight="true" outlineLevel="0" collapsed="false">
      <c r="A101" s="26" t="n">
        <v>96</v>
      </c>
      <c r="B101" s="39" t="n">
        <v>661</v>
      </c>
      <c r="C101" s="40" t="s">
        <v>227</v>
      </c>
      <c r="D101" s="41" t="s">
        <v>28</v>
      </c>
      <c r="E101" s="42" t="n">
        <v>1978</v>
      </c>
      <c r="F101" s="31" t="s">
        <v>17</v>
      </c>
      <c r="G101" s="32" t="s">
        <v>228</v>
      </c>
      <c r="H101" s="43" t="n">
        <v>0.0308912037037037</v>
      </c>
      <c r="I101" s="44" t="n">
        <v>0.00302854938271605</v>
      </c>
      <c r="J101" s="45" t="n">
        <v>0.00730324074074074</v>
      </c>
      <c r="K101" s="46"/>
    </row>
    <row r="102" s="47" customFormat="true" ht="11.25" hidden="false" customHeight="true" outlineLevel="0" collapsed="false">
      <c r="A102" s="26" t="n">
        <v>97</v>
      </c>
      <c r="B102" s="39" t="n">
        <v>611</v>
      </c>
      <c r="C102" s="40" t="s">
        <v>229</v>
      </c>
      <c r="D102" s="41" t="s">
        <v>28</v>
      </c>
      <c r="E102" s="42" t="n">
        <v>1984</v>
      </c>
      <c r="F102" s="31" t="s">
        <v>17</v>
      </c>
      <c r="G102" s="32" t="s">
        <v>230</v>
      </c>
      <c r="H102" s="43" t="n">
        <v>0.0309143518518519</v>
      </c>
      <c r="I102" s="44" t="n">
        <v>0.00303081880900508</v>
      </c>
      <c r="J102" s="45" t="n">
        <v>0.00732638888888889</v>
      </c>
      <c r="K102" s="46"/>
    </row>
    <row r="103" s="47" customFormat="true" ht="11.25" hidden="false" customHeight="true" outlineLevel="0" collapsed="false">
      <c r="A103" s="26" t="n">
        <v>98</v>
      </c>
      <c r="B103" s="39" t="n">
        <v>331</v>
      </c>
      <c r="C103" s="40" t="s">
        <v>231</v>
      </c>
      <c r="D103" s="41" t="s">
        <v>232</v>
      </c>
      <c r="E103" s="42" t="n">
        <v>1984</v>
      </c>
      <c r="F103" s="31" t="s">
        <v>17</v>
      </c>
      <c r="G103" s="32" t="s">
        <v>233</v>
      </c>
      <c r="H103" s="43" t="n">
        <v>0.0309259259259259</v>
      </c>
      <c r="I103" s="44" t="n">
        <v>0.0030319535221496</v>
      </c>
      <c r="J103" s="45" t="n">
        <v>0.00733796296296296</v>
      </c>
      <c r="K103" s="46"/>
    </row>
    <row r="104" s="47" customFormat="true" ht="11.25" hidden="false" customHeight="true" outlineLevel="0" collapsed="false">
      <c r="A104" s="26" t="n">
        <v>99</v>
      </c>
      <c r="B104" s="39" t="n">
        <v>192</v>
      </c>
      <c r="C104" s="40" t="s">
        <v>234</v>
      </c>
      <c r="D104" s="41" t="s">
        <v>235</v>
      </c>
      <c r="E104" s="42" t="n">
        <v>1979</v>
      </c>
      <c r="F104" s="31" t="s">
        <v>17</v>
      </c>
      <c r="G104" s="32" t="s">
        <v>236</v>
      </c>
      <c r="H104" s="43" t="n">
        <v>0.0309375</v>
      </c>
      <c r="I104" s="44" t="n">
        <v>0.00303308823529412</v>
      </c>
      <c r="J104" s="45" t="n">
        <v>0.00734953703703703</v>
      </c>
      <c r="K104" s="46"/>
    </row>
    <row r="105" s="47" customFormat="true" ht="11.25" hidden="false" customHeight="true" outlineLevel="0" collapsed="false">
      <c r="A105" s="26" t="n">
        <v>100</v>
      </c>
      <c r="B105" s="39" t="n">
        <v>551</v>
      </c>
      <c r="C105" s="40" t="s">
        <v>237</v>
      </c>
      <c r="D105" s="41" t="s">
        <v>196</v>
      </c>
      <c r="E105" s="42" t="n">
        <v>1974</v>
      </c>
      <c r="F105" s="31" t="s">
        <v>17</v>
      </c>
      <c r="G105" s="32" t="s">
        <v>238</v>
      </c>
      <c r="H105" s="43" t="n">
        <v>0.0309606481481482</v>
      </c>
      <c r="I105" s="44" t="n">
        <v>0.00303535766158315</v>
      </c>
      <c r="J105" s="45" t="n">
        <v>0.00737268518518519</v>
      </c>
      <c r="K105" s="46"/>
    </row>
    <row r="106" s="47" customFormat="true" ht="11.25" hidden="false" customHeight="true" outlineLevel="0" collapsed="false">
      <c r="A106" s="26" t="n">
        <v>101</v>
      </c>
      <c r="B106" s="39" t="n">
        <v>457</v>
      </c>
      <c r="C106" s="40" t="s">
        <v>239</v>
      </c>
      <c r="D106" s="41" t="s">
        <v>28</v>
      </c>
      <c r="E106" s="42" t="n">
        <v>1955</v>
      </c>
      <c r="F106" s="31" t="s">
        <v>217</v>
      </c>
      <c r="G106" s="32" t="s">
        <v>24</v>
      </c>
      <c r="H106" s="43" t="n">
        <v>0.0309837962962963</v>
      </c>
      <c r="I106" s="44" t="n">
        <v>0.00303762708787219</v>
      </c>
      <c r="J106" s="45" t="n">
        <v>0.00739583333333333</v>
      </c>
      <c r="K106" s="46"/>
    </row>
    <row r="107" s="47" customFormat="true" ht="11.25" hidden="false" customHeight="true" outlineLevel="0" collapsed="false">
      <c r="A107" s="26" t="n">
        <v>102</v>
      </c>
      <c r="B107" s="39" t="n">
        <v>391</v>
      </c>
      <c r="C107" s="40" t="s">
        <v>240</v>
      </c>
      <c r="D107" s="41" t="s">
        <v>16</v>
      </c>
      <c r="E107" s="42" t="n">
        <v>1982</v>
      </c>
      <c r="F107" s="31" t="s">
        <v>60</v>
      </c>
      <c r="G107" s="32" t="s">
        <v>33</v>
      </c>
      <c r="H107" s="43" t="n">
        <v>0.0311458333333333</v>
      </c>
      <c r="I107" s="44" t="n">
        <v>0.00305351307189543</v>
      </c>
      <c r="J107" s="45" t="n">
        <v>0.00755787037037037</v>
      </c>
      <c r="K107" s="46"/>
    </row>
    <row r="108" s="47" customFormat="true" ht="11.25" hidden="false" customHeight="true" outlineLevel="0" collapsed="false">
      <c r="A108" s="26" t="n">
        <v>103</v>
      </c>
      <c r="B108" s="39" t="n">
        <v>171</v>
      </c>
      <c r="C108" s="40" t="s">
        <v>241</v>
      </c>
      <c r="D108" s="41" t="s">
        <v>242</v>
      </c>
      <c r="E108" s="42" t="n">
        <v>1976</v>
      </c>
      <c r="F108" s="31" t="s">
        <v>17</v>
      </c>
      <c r="G108" s="32" t="s">
        <v>243</v>
      </c>
      <c r="H108" s="43" t="n">
        <v>0.0311458333333333</v>
      </c>
      <c r="I108" s="44" t="n">
        <v>0.00305351307189543</v>
      </c>
      <c r="J108" s="45" t="n">
        <v>0.00755787037037037</v>
      </c>
      <c r="K108" s="46"/>
    </row>
    <row r="109" s="47" customFormat="true" ht="11.25" hidden="false" customHeight="true" outlineLevel="0" collapsed="false">
      <c r="A109" s="26" t="n">
        <v>104</v>
      </c>
      <c r="B109" s="39" t="n">
        <v>660</v>
      </c>
      <c r="C109" s="40" t="s">
        <v>244</v>
      </c>
      <c r="D109" s="41" t="s">
        <v>245</v>
      </c>
      <c r="E109" s="42" t="n">
        <v>1972</v>
      </c>
      <c r="F109" s="31" t="s">
        <v>43</v>
      </c>
      <c r="G109" s="32" t="s">
        <v>79</v>
      </c>
      <c r="H109" s="43" t="n">
        <v>0.0311689814814815</v>
      </c>
      <c r="I109" s="44" t="n">
        <v>0.00305578249818446</v>
      </c>
      <c r="J109" s="45" t="n">
        <v>0.00758101851851852</v>
      </c>
      <c r="K109" s="46"/>
    </row>
    <row r="110" s="47" customFormat="true" ht="11.25" hidden="false" customHeight="true" outlineLevel="0" collapsed="false">
      <c r="A110" s="26" t="n">
        <v>105</v>
      </c>
      <c r="B110" s="39" t="n">
        <v>352</v>
      </c>
      <c r="C110" s="40" t="s">
        <v>246</v>
      </c>
      <c r="D110" s="41" t="s">
        <v>247</v>
      </c>
      <c r="E110" s="42" t="n">
        <v>1982</v>
      </c>
      <c r="F110" s="31" t="s">
        <v>17</v>
      </c>
      <c r="G110" s="32" t="s">
        <v>248</v>
      </c>
      <c r="H110" s="43" t="n">
        <v>0.0311805555555556</v>
      </c>
      <c r="I110" s="44" t="n">
        <v>0.00305691721132898</v>
      </c>
      <c r="J110" s="45" t="n">
        <v>0.00759259259259259</v>
      </c>
      <c r="K110" s="46"/>
    </row>
    <row r="111" s="47" customFormat="true" ht="11.25" hidden="false" customHeight="true" outlineLevel="0" collapsed="false">
      <c r="A111" s="26" t="n">
        <v>106</v>
      </c>
      <c r="B111" s="39" t="n">
        <v>236</v>
      </c>
      <c r="C111" s="40" t="s">
        <v>249</v>
      </c>
      <c r="D111" s="41" t="s">
        <v>28</v>
      </c>
      <c r="E111" s="42" t="n">
        <v>1975</v>
      </c>
      <c r="F111" s="31" t="s">
        <v>17</v>
      </c>
      <c r="G111" s="32" t="s">
        <v>250</v>
      </c>
      <c r="H111" s="43" t="n">
        <v>0.0312384259259259</v>
      </c>
      <c r="I111" s="44" t="n">
        <v>0.00306259077705156</v>
      </c>
      <c r="J111" s="45" t="n">
        <v>0.00765046296296297</v>
      </c>
      <c r="K111" s="46"/>
    </row>
    <row r="112" s="47" customFormat="true" ht="11.25" hidden="false" customHeight="true" outlineLevel="0" collapsed="false">
      <c r="A112" s="26" t="n">
        <v>107</v>
      </c>
      <c r="B112" s="39" t="n">
        <v>219</v>
      </c>
      <c r="C112" s="40" t="s">
        <v>251</v>
      </c>
      <c r="D112" s="41" t="s">
        <v>252</v>
      </c>
      <c r="E112" s="42" t="n">
        <v>1970</v>
      </c>
      <c r="F112" s="31" t="s">
        <v>43</v>
      </c>
      <c r="G112" s="32" t="s">
        <v>82</v>
      </c>
      <c r="H112" s="43" t="n">
        <v>0.03125</v>
      </c>
      <c r="I112" s="44" t="n">
        <v>0.00306372549019608</v>
      </c>
      <c r="J112" s="45" t="n">
        <v>0.00766203703703704</v>
      </c>
      <c r="K112" s="46"/>
    </row>
    <row r="113" s="47" customFormat="true" ht="11.25" hidden="false" customHeight="true" outlineLevel="0" collapsed="false">
      <c r="A113" s="26" t="n">
        <v>108</v>
      </c>
      <c r="B113" s="39" t="n">
        <v>296</v>
      </c>
      <c r="C113" s="40" t="s">
        <v>253</v>
      </c>
      <c r="D113" s="41" t="s">
        <v>28</v>
      </c>
      <c r="E113" s="42" t="n">
        <v>1970</v>
      </c>
      <c r="F113" s="31" t="s">
        <v>43</v>
      </c>
      <c r="G113" s="32" t="s">
        <v>87</v>
      </c>
      <c r="H113" s="43" t="n">
        <v>0.0312731481481482</v>
      </c>
      <c r="I113" s="44" t="n">
        <v>0.00306599491648511</v>
      </c>
      <c r="J113" s="45" t="n">
        <v>0.00768518518518518</v>
      </c>
      <c r="K113" s="46"/>
    </row>
    <row r="114" s="47" customFormat="true" ht="11.25" hidden="false" customHeight="true" outlineLevel="0" collapsed="false">
      <c r="A114" s="26" t="n">
        <v>109</v>
      </c>
      <c r="B114" s="39" t="n">
        <v>264</v>
      </c>
      <c r="C114" s="40" t="s">
        <v>254</v>
      </c>
      <c r="D114" s="41" t="s">
        <v>255</v>
      </c>
      <c r="E114" s="42" t="n">
        <v>1989</v>
      </c>
      <c r="F114" s="31" t="s">
        <v>17</v>
      </c>
      <c r="G114" s="32" t="s">
        <v>256</v>
      </c>
      <c r="H114" s="43" t="n">
        <v>0.0312962962962963</v>
      </c>
      <c r="I114" s="44" t="n">
        <v>0.00306826434277415</v>
      </c>
      <c r="J114" s="45" t="n">
        <v>0.00770833333333334</v>
      </c>
      <c r="K114" s="46"/>
    </row>
    <row r="115" s="47" customFormat="true" ht="11.25" hidden="false" customHeight="true" outlineLevel="0" collapsed="false">
      <c r="A115" s="26" t="n">
        <v>110</v>
      </c>
      <c r="B115" s="39" t="n">
        <v>558</v>
      </c>
      <c r="C115" s="40" t="s">
        <v>257</v>
      </c>
      <c r="D115" s="41" t="s">
        <v>28</v>
      </c>
      <c r="E115" s="42" t="n">
        <v>1978</v>
      </c>
      <c r="F115" s="31" t="s">
        <v>17</v>
      </c>
      <c r="G115" s="32" t="s">
        <v>258</v>
      </c>
      <c r="H115" s="43" t="n">
        <v>0.0313078703703704</v>
      </c>
      <c r="I115" s="44" t="n">
        <v>0.00306939905591866</v>
      </c>
      <c r="J115" s="45" t="n">
        <v>0.0077199074074074</v>
      </c>
      <c r="K115" s="46"/>
    </row>
    <row r="116" s="47" customFormat="true" ht="11.25" hidden="false" customHeight="true" outlineLevel="0" collapsed="false">
      <c r="A116" s="26" t="n">
        <v>111</v>
      </c>
      <c r="B116" s="39" t="n">
        <v>492</v>
      </c>
      <c r="C116" s="40" t="s">
        <v>259</v>
      </c>
      <c r="D116" s="41" t="s">
        <v>28</v>
      </c>
      <c r="E116" s="42" t="n">
        <v>1976</v>
      </c>
      <c r="F116" s="31" t="s">
        <v>17</v>
      </c>
      <c r="G116" s="32" t="s">
        <v>260</v>
      </c>
      <c r="H116" s="43" t="n">
        <v>0.0313194444444445</v>
      </c>
      <c r="I116" s="44" t="n">
        <v>0.00307053376906318</v>
      </c>
      <c r="J116" s="45" t="n">
        <v>0.00773148148148149</v>
      </c>
      <c r="K116" s="46"/>
    </row>
    <row r="117" s="47" customFormat="true" ht="11.25" hidden="false" customHeight="true" outlineLevel="0" collapsed="false">
      <c r="A117" s="26" t="n">
        <v>112</v>
      </c>
      <c r="B117" s="39" t="n">
        <v>449</v>
      </c>
      <c r="C117" s="40" t="s">
        <v>261</v>
      </c>
      <c r="D117" s="41" t="s">
        <v>127</v>
      </c>
      <c r="E117" s="42" t="n">
        <v>1988</v>
      </c>
      <c r="F117" s="31" t="s">
        <v>17</v>
      </c>
      <c r="G117" s="32" t="s">
        <v>262</v>
      </c>
      <c r="H117" s="43" t="n">
        <v>0.0313310185185185</v>
      </c>
      <c r="I117" s="44" t="n">
        <v>0.0030716684822077</v>
      </c>
      <c r="J117" s="45" t="n">
        <v>0.00774305555555555</v>
      </c>
      <c r="K117" s="46"/>
    </row>
    <row r="118" s="47" customFormat="true" ht="11.25" hidden="false" customHeight="true" outlineLevel="0" collapsed="false">
      <c r="A118" s="26" t="n">
        <v>113</v>
      </c>
      <c r="B118" s="39" t="n">
        <v>628</v>
      </c>
      <c r="C118" s="40" t="s">
        <v>263</v>
      </c>
      <c r="D118" s="41" t="s">
        <v>28</v>
      </c>
      <c r="E118" s="42" t="n">
        <v>1970</v>
      </c>
      <c r="F118" s="31" t="s">
        <v>43</v>
      </c>
      <c r="G118" s="32" t="s">
        <v>90</v>
      </c>
      <c r="H118" s="43" t="n">
        <v>0.0313310185185185</v>
      </c>
      <c r="I118" s="44" t="n">
        <v>0.0030716684822077</v>
      </c>
      <c r="J118" s="45" t="n">
        <v>0.00774305555555555</v>
      </c>
      <c r="K118" s="46"/>
    </row>
    <row r="119" s="47" customFormat="true" ht="11.25" hidden="false" customHeight="true" outlineLevel="0" collapsed="false">
      <c r="A119" s="26" t="n">
        <v>114</v>
      </c>
      <c r="B119" s="39" t="n">
        <v>591</v>
      </c>
      <c r="C119" s="40" t="s">
        <v>264</v>
      </c>
      <c r="D119" s="41" t="s">
        <v>265</v>
      </c>
      <c r="E119" s="42" t="n">
        <v>1953</v>
      </c>
      <c r="F119" s="31" t="s">
        <v>205</v>
      </c>
      <c r="G119" s="32" t="s">
        <v>21</v>
      </c>
      <c r="H119" s="43" t="n">
        <v>0.0313541666666667</v>
      </c>
      <c r="I119" s="44" t="n">
        <v>0.00307393790849673</v>
      </c>
      <c r="J119" s="45" t="n">
        <v>0.0077662037037037</v>
      </c>
      <c r="K119" s="46"/>
    </row>
    <row r="120" s="47" customFormat="true" ht="11.25" hidden="false" customHeight="true" outlineLevel="0" collapsed="false">
      <c r="A120" s="26" t="n">
        <v>115</v>
      </c>
      <c r="B120" s="39" t="n">
        <v>141</v>
      </c>
      <c r="C120" s="40" t="s">
        <v>266</v>
      </c>
      <c r="D120" s="41" t="s">
        <v>28</v>
      </c>
      <c r="E120" s="42" t="n">
        <v>1965</v>
      </c>
      <c r="F120" s="31" t="s">
        <v>43</v>
      </c>
      <c r="G120" s="32" t="s">
        <v>93</v>
      </c>
      <c r="H120" s="43" t="n">
        <v>0.0313888888888889</v>
      </c>
      <c r="I120" s="44" t="n">
        <v>0.00307734204793028</v>
      </c>
      <c r="J120" s="45" t="n">
        <v>0.00780092592592593</v>
      </c>
      <c r="K120" s="46"/>
    </row>
    <row r="121" s="47" customFormat="true" ht="11.25" hidden="false" customHeight="true" outlineLevel="0" collapsed="false">
      <c r="A121" s="26" t="n">
        <v>116</v>
      </c>
      <c r="B121" s="39" t="n">
        <v>338</v>
      </c>
      <c r="C121" s="40" t="s">
        <v>267</v>
      </c>
      <c r="D121" s="41" t="s">
        <v>268</v>
      </c>
      <c r="E121" s="42" t="n">
        <v>1966</v>
      </c>
      <c r="F121" s="31" t="s">
        <v>43</v>
      </c>
      <c r="G121" s="32" t="s">
        <v>99</v>
      </c>
      <c r="H121" s="43" t="n">
        <v>0.031400462962963</v>
      </c>
      <c r="I121" s="44" t="n">
        <v>0.0030784767610748</v>
      </c>
      <c r="J121" s="45" t="n">
        <v>0.0078125</v>
      </c>
      <c r="K121" s="46"/>
    </row>
    <row r="122" s="47" customFormat="true" ht="11.25" hidden="false" customHeight="true" outlineLevel="0" collapsed="false">
      <c r="A122" s="26" t="n">
        <v>117</v>
      </c>
      <c r="B122" s="39" t="n">
        <v>451</v>
      </c>
      <c r="C122" s="40" t="s">
        <v>269</v>
      </c>
      <c r="D122" s="41" t="s">
        <v>127</v>
      </c>
      <c r="E122" s="42" t="n">
        <v>1979</v>
      </c>
      <c r="F122" s="31" t="s">
        <v>17</v>
      </c>
      <c r="G122" s="32" t="s">
        <v>270</v>
      </c>
      <c r="H122" s="43" t="n">
        <v>0.0315509259259259</v>
      </c>
      <c r="I122" s="44" t="n">
        <v>0.00309322803195352</v>
      </c>
      <c r="J122" s="45" t="n">
        <v>0.00796296296296296</v>
      </c>
      <c r="K122" s="46"/>
    </row>
    <row r="123" s="47" customFormat="true" ht="11.25" hidden="false" customHeight="true" outlineLevel="0" collapsed="false">
      <c r="A123" s="26" t="n">
        <v>118</v>
      </c>
      <c r="B123" s="39" t="n">
        <v>454</v>
      </c>
      <c r="C123" s="40" t="s">
        <v>271</v>
      </c>
      <c r="D123" s="41" t="s">
        <v>127</v>
      </c>
      <c r="E123" s="42" t="n">
        <v>1979</v>
      </c>
      <c r="F123" s="31" t="s">
        <v>17</v>
      </c>
      <c r="G123" s="32" t="s">
        <v>272</v>
      </c>
      <c r="H123" s="43" t="n">
        <v>0.0315509259259259</v>
      </c>
      <c r="I123" s="44" t="n">
        <v>0.00309322803195352</v>
      </c>
      <c r="J123" s="45" t="n">
        <v>0.00796296296296296</v>
      </c>
      <c r="K123" s="46"/>
    </row>
    <row r="124" s="47" customFormat="true" ht="11.25" hidden="false" customHeight="true" outlineLevel="0" collapsed="false">
      <c r="A124" s="26" t="n">
        <v>119</v>
      </c>
      <c r="B124" s="39" t="n">
        <v>390</v>
      </c>
      <c r="C124" s="40" t="s">
        <v>273</v>
      </c>
      <c r="D124" s="41" t="s">
        <v>28</v>
      </c>
      <c r="E124" s="42" t="n">
        <v>1968</v>
      </c>
      <c r="F124" s="31" t="s">
        <v>43</v>
      </c>
      <c r="G124" s="32" t="s">
        <v>101</v>
      </c>
      <c r="H124" s="43" t="n">
        <v>0.0315509259259259</v>
      </c>
      <c r="I124" s="44" t="n">
        <v>0.00309322803195352</v>
      </c>
      <c r="J124" s="45" t="n">
        <v>0.00796296296296296</v>
      </c>
      <c r="K124" s="46"/>
    </row>
    <row r="125" s="47" customFormat="true" ht="11.25" hidden="false" customHeight="true" outlineLevel="0" collapsed="false">
      <c r="A125" s="26" t="n">
        <v>120</v>
      </c>
      <c r="B125" s="39" t="n">
        <v>360</v>
      </c>
      <c r="C125" s="40" t="s">
        <v>274</v>
      </c>
      <c r="D125" s="41" t="s">
        <v>28</v>
      </c>
      <c r="E125" s="42" t="n">
        <v>1984</v>
      </c>
      <c r="F125" s="31" t="s">
        <v>17</v>
      </c>
      <c r="G125" s="32" t="s">
        <v>275</v>
      </c>
      <c r="H125" s="43" t="n">
        <v>0.0315509259259259</v>
      </c>
      <c r="I125" s="44" t="n">
        <v>0.00309322803195352</v>
      </c>
      <c r="J125" s="45" t="n">
        <v>0.00796296296296296</v>
      </c>
      <c r="K125" s="46"/>
    </row>
    <row r="126" s="47" customFormat="true" ht="11.25" hidden="false" customHeight="true" outlineLevel="0" collapsed="false">
      <c r="A126" s="26" t="n">
        <v>121</v>
      </c>
      <c r="B126" s="39" t="n">
        <v>278</v>
      </c>
      <c r="C126" s="40" t="s">
        <v>276</v>
      </c>
      <c r="D126" s="41" t="s">
        <v>277</v>
      </c>
      <c r="E126" s="42" t="n">
        <v>1961</v>
      </c>
      <c r="F126" s="31" t="s">
        <v>217</v>
      </c>
      <c r="G126" s="32" t="s">
        <v>26</v>
      </c>
      <c r="H126" s="43" t="n">
        <v>0.0315740740740741</v>
      </c>
      <c r="I126" s="44" t="n">
        <v>0.00309549745824256</v>
      </c>
      <c r="J126" s="45" t="n">
        <v>0.00798611111111111</v>
      </c>
      <c r="K126" s="46"/>
    </row>
    <row r="127" s="47" customFormat="true" ht="11.25" hidden="false" customHeight="true" outlineLevel="0" collapsed="false">
      <c r="A127" s="26" t="n">
        <v>122</v>
      </c>
      <c r="B127" s="39" t="n">
        <v>582</v>
      </c>
      <c r="C127" s="40" t="s">
        <v>278</v>
      </c>
      <c r="D127" s="41" t="s">
        <v>28</v>
      </c>
      <c r="E127" s="42" t="n">
        <v>1970</v>
      </c>
      <c r="F127" s="31" t="s">
        <v>43</v>
      </c>
      <c r="G127" s="32" t="s">
        <v>103</v>
      </c>
      <c r="H127" s="43" t="n">
        <v>0.0316087962962963</v>
      </c>
      <c r="I127" s="44" t="n">
        <v>0.00309890159767611</v>
      </c>
      <c r="J127" s="45" t="n">
        <v>0.00802083333333333</v>
      </c>
      <c r="K127" s="46"/>
    </row>
    <row r="128" s="47" customFormat="true" ht="11.25" hidden="false" customHeight="true" outlineLevel="0" collapsed="false">
      <c r="A128" s="26" t="n">
        <v>123</v>
      </c>
      <c r="B128" s="39" t="n">
        <v>336</v>
      </c>
      <c r="C128" s="40" t="s">
        <v>279</v>
      </c>
      <c r="D128" s="41" t="s">
        <v>280</v>
      </c>
      <c r="E128" s="42" t="n">
        <v>1977</v>
      </c>
      <c r="F128" s="31" t="s">
        <v>17</v>
      </c>
      <c r="G128" s="32" t="s">
        <v>281</v>
      </c>
      <c r="H128" s="43" t="n">
        <v>0.0316319444444444</v>
      </c>
      <c r="I128" s="44" t="n">
        <v>0.00310117102396514</v>
      </c>
      <c r="J128" s="45" t="n">
        <v>0.00804398148148148</v>
      </c>
      <c r="K128" s="46"/>
    </row>
    <row r="129" s="47" customFormat="true" ht="11.25" hidden="false" customHeight="true" outlineLevel="0" collapsed="false">
      <c r="A129" s="26" t="n">
        <v>124</v>
      </c>
      <c r="B129" s="39" t="n">
        <v>419</v>
      </c>
      <c r="C129" s="40" t="s">
        <v>282</v>
      </c>
      <c r="D129" s="41" t="s">
        <v>283</v>
      </c>
      <c r="E129" s="42" t="n">
        <v>1942</v>
      </c>
      <c r="F129" s="31" t="s">
        <v>205</v>
      </c>
      <c r="G129" s="32" t="s">
        <v>24</v>
      </c>
      <c r="H129" s="43" t="n">
        <v>0.0316550925925926</v>
      </c>
      <c r="I129" s="44" t="n">
        <v>0.00310344045025418</v>
      </c>
      <c r="J129" s="45" t="n">
        <v>0.00806712962962963</v>
      </c>
      <c r="K129" s="46"/>
    </row>
    <row r="130" s="47" customFormat="true" ht="11.25" hidden="false" customHeight="true" outlineLevel="0" collapsed="false">
      <c r="A130" s="26" t="n">
        <v>125</v>
      </c>
      <c r="B130" s="39" t="n">
        <v>642</v>
      </c>
      <c r="C130" s="40" t="s">
        <v>284</v>
      </c>
      <c r="D130" s="41" t="s">
        <v>28</v>
      </c>
      <c r="E130" s="42" t="n">
        <v>1969</v>
      </c>
      <c r="F130" s="31" t="s">
        <v>43</v>
      </c>
      <c r="G130" s="32" t="s">
        <v>105</v>
      </c>
      <c r="H130" s="43" t="n">
        <v>0.0316666666666667</v>
      </c>
      <c r="I130" s="44" t="n">
        <v>0.00310457516339869</v>
      </c>
      <c r="J130" s="45" t="n">
        <v>0.00807870370370371</v>
      </c>
      <c r="K130" s="46"/>
    </row>
    <row r="131" s="47" customFormat="true" ht="11.25" hidden="false" customHeight="true" outlineLevel="0" collapsed="false">
      <c r="A131" s="26" t="n">
        <v>126</v>
      </c>
      <c r="B131" s="39" t="n">
        <v>549</v>
      </c>
      <c r="C131" s="40" t="s">
        <v>285</v>
      </c>
      <c r="D131" s="41" t="s">
        <v>196</v>
      </c>
      <c r="E131" s="42" t="n">
        <v>1971</v>
      </c>
      <c r="F131" s="31" t="s">
        <v>43</v>
      </c>
      <c r="G131" s="32" t="s">
        <v>109</v>
      </c>
      <c r="H131" s="43" t="n">
        <v>0.0316782407407407</v>
      </c>
      <c r="I131" s="44" t="n">
        <v>0.00310570987654321</v>
      </c>
      <c r="J131" s="45" t="n">
        <v>0.00809027777777778</v>
      </c>
      <c r="K131" s="46"/>
    </row>
    <row r="132" s="47" customFormat="true" ht="11.25" hidden="false" customHeight="true" outlineLevel="0" collapsed="false">
      <c r="A132" s="26" t="n">
        <v>127</v>
      </c>
      <c r="B132" s="39" t="n">
        <v>641</v>
      </c>
      <c r="C132" s="40" t="s">
        <v>286</v>
      </c>
      <c r="D132" s="41" t="s">
        <v>287</v>
      </c>
      <c r="E132" s="42" t="n">
        <v>1973</v>
      </c>
      <c r="F132" s="31" t="s">
        <v>43</v>
      </c>
      <c r="G132" s="32" t="s">
        <v>114</v>
      </c>
      <c r="H132" s="43" t="n">
        <v>0.0316782407407407</v>
      </c>
      <c r="I132" s="44" t="n">
        <v>0.00310570987654321</v>
      </c>
      <c r="J132" s="45" t="n">
        <v>0.00809027777777778</v>
      </c>
      <c r="K132" s="46"/>
    </row>
    <row r="133" s="47" customFormat="true" ht="11.25" hidden="false" customHeight="true" outlineLevel="0" collapsed="false">
      <c r="A133" s="26" t="n">
        <v>128</v>
      </c>
      <c r="B133" s="39" t="n">
        <v>508</v>
      </c>
      <c r="C133" s="40" t="s">
        <v>288</v>
      </c>
      <c r="D133" s="41" t="s">
        <v>28</v>
      </c>
      <c r="E133" s="42" t="n">
        <v>1949</v>
      </c>
      <c r="F133" s="31" t="s">
        <v>205</v>
      </c>
      <c r="G133" s="32" t="s">
        <v>26</v>
      </c>
      <c r="H133" s="43" t="n">
        <v>0.031712962962963</v>
      </c>
      <c r="I133" s="44" t="n">
        <v>0.00310911401597676</v>
      </c>
      <c r="J133" s="45" t="n">
        <v>0.008125</v>
      </c>
      <c r="K133" s="46"/>
    </row>
    <row r="134" s="47" customFormat="true" ht="11.25" hidden="false" customHeight="true" outlineLevel="0" collapsed="false">
      <c r="A134" s="26" t="n">
        <v>129</v>
      </c>
      <c r="B134" s="39" t="n">
        <v>425</v>
      </c>
      <c r="C134" s="40" t="s">
        <v>289</v>
      </c>
      <c r="D134" s="41" t="s">
        <v>290</v>
      </c>
      <c r="E134" s="42" t="n">
        <v>1975</v>
      </c>
      <c r="F134" s="31" t="s">
        <v>17</v>
      </c>
      <c r="G134" s="32" t="s">
        <v>291</v>
      </c>
      <c r="H134" s="43" t="n">
        <v>0.0317592592592593</v>
      </c>
      <c r="I134" s="44" t="n">
        <v>0.00311365286855483</v>
      </c>
      <c r="J134" s="45" t="n">
        <v>0.0081712962962963</v>
      </c>
      <c r="K134" s="46"/>
    </row>
    <row r="135" s="47" customFormat="true" ht="11.25" hidden="false" customHeight="true" outlineLevel="0" collapsed="false">
      <c r="A135" s="26" t="n">
        <v>130</v>
      </c>
      <c r="B135" s="39" t="n">
        <v>292</v>
      </c>
      <c r="C135" s="40" t="s">
        <v>292</v>
      </c>
      <c r="D135" s="41" t="s">
        <v>293</v>
      </c>
      <c r="E135" s="42" t="n">
        <v>1984</v>
      </c>
      <c r="F135" s="31" t="s">
        <v>60</v>
      </c>
      <c r="G135" s="32" t="s">
        <v>36</v>
      </c>
      <c r="H135" s="43" t="n">
        <v>0.0317708333333333</v>
      </c>
      <c r="I135" s="44" t="n">
        <v>0.00311478758169935</v>
      </c>
      <c r="J135" s="45" t="n">
        <v>0.00818287037037037</v>
      </c>
      <c r="K135" s="46"/>
    </row>
    <row r="136" s="47" customFormat="true" ht="11.25" hidden="false" customHeight="true" outlineLevel="0" collapsed="false">
      <c r="A136" s="26" t="n">
        <v>131</v>
      </c>
      <c r="B136" s="39" t="n">
        <v>453</v>
      </c>
      <c r="C136" s="40" t="s">
        <v>294</v>
      </c>
      <c r="D136" s="41" t="s">
        <v>127</v>
      </c>
      <c r="E136" s="42" t="n">
        <v>1981</v>
      </c>
      <c r="F136" s="31" t="s">
        <v>17</v>
      </c>
      <c r="G136" s="32" t="s">
        <v>295</v>
      </c>
      <c r="H136" s="43" t="n">
        <v>0.0318055555555556</v>
      </c>
      <c r="I136" s="44" t="n">
        <v>0.0031181917211329</v>
      </c>
      <c r="J136" s="45" t="n">
        <v>0.00821759259259259</v>
      </c>
      <c r="K136" s="46"/>
    </row>
    <row r="137" s="47" customFormat="true" ht="11.25" hidden="false" customHeight="true" outlineLevel="0" collapsed="false">
      <c r="A137" s="26" t="n">
        <v>132</v>
      </c>
      <c r="B137" s="39" t="n">
        <v>466</v>
      </c>
      <c r="C137" s="40" t="s">
        <v>296</v>
      </c>
      <c r="D137" s="41" t="s">
        <v>28</v>
      </c>
      <c r="E137" s="42" t="n">
        <v>1984</v>
      </c>
      <c r="F137" s="31" t="s">
        <v>17</v>
      </c>
      <c r="G137" s="32" t="s">
        <v>297</v>
      </c>
      <c r="H137" s="43" t="n">
        <v>0.0318518518518519</v>
      </c>
      <c r="I137" s="44" t="n">
        <v>0.00312273057371097</v>
      </c>
      <c r="J137" s="45" t="n">
        <v>0.00826388888888889</v>
      </c>
      <c r="K137" s="46"/>
    </row>
    <row r="138" s="47" customFormat="true" ht="11.25" hidden="false" customHeight="true" outlineLevel="0" collapsed="false">
      <c r="A138" s="26" t="n">
        <v>133</v>
      </c>
      <c r="B138" s="39" t="n">
        <v>257</v>
      </c>
      <c r="C138" s="40" t="s">
        <v>298</v>
      </c>
      <c r="D138" s="41" t="s">
        <v>299</v>
      </c>
      <c r="E138" s="42" t="n">
        <v>1962</v>
      </c>
      <c r="F138" s="31" t="s">
        <v>217</v>
      </c>
      <c r="G138" s="32" t="s">
        <v>29</v>
      </c>
      <c r="H138" s="43" t="n">
        <v>0.0318634259259259</v>
      </c>
      <c r="I138" s="44" t="n">
        <v>0.00312386528685548</v>
      </c>
      <c r="J138" s="45" t="n">
        <v>0.00827546296296296</v>
      </c>
      <c r="K138" s="46"/>
    </row>
    <row r="139" s="47" customFormat="true" ht="11.25" hidden="false" customHeight="true" outlineLevel="0" collapsed="false">
      <c r="A139" s="26" t="n">
        <v>134</v>
      </c>
      <c r="B139" s="39" t="n">
        <v>1</v>
      </c>
      <c r="C139" s="40" t="s">
        <v>300</v>
      </c>
      <c r="D139" s="41" t="s">
        <v>301</v>
      </c>
      <c r="E139" s="42" t="n">
        <v>1978</v>
      </c>
      <c r="F139" s="31" t="s">
        <v>17</v>
      </c>
      <c r="G139" s="32" t="s">
        <v>302</v>
      </c>
      <c r="H139" s="43" t="n">
        <v>0.0318865740740741</v>
      </c>
      <c r="I139" s="44" t="n">
        <v>0.00312613471314452</v>
      </c>
      <c r="J139" s="45" t="n">
        <v>0.00829861111111111</v>
      </c>
      <c r="K139" s="46"/>
    </row>
    <row r="140" s="47" customFormat="true" ht="11.25" hidden="false" customHeight="true" outlineLevel="0" collapsed="false">
      <c r="A140" s="26" t="n">
        <v>135</v>
      </c>
      <c r="B140" s="39" t="n">
        <v>5</v>
      </c>
      <c r="C140" s="40" t="s">
        <v>303</v>
      </c>
      <c r="D140" s="41" t="s">
        <v>304</v>
      </c>
      <c r="E140" s="42" t="n">
        <v>1967</v>
      </c>
      <c r="F140" s="31" t="s">
        <v>43</v>
      </c>
      <c r="G140" s="32" t="s">
        <v>117</v>
      </c>
      <c r="H140" s="43" t="n">
        <v>0.0318981481481482</v>
      </c>
      <c r="I140" s="44" t="n">
        <v>0.00312726942628903</v>
      </c>
      <c r="J140" s="45" t="n">
        <v>0.00831018518518518</v>
      </c>
      <c r="K140" s="46"/>
    </row>
    <row r="141" s="47" customFormat="true" ht="11.25" hidden="false" customHeight="true" outlineLevel="0" collapsed="false">
      <c r="A141" s="26" t="n">
        <v>136</v>
      </c>
      <c r="B141" s="39" t="n">
        <v>629</v>
      </c>
      <c r="C141" s="40" t="s">
        <v>305</v>
      </c>
      <c r="D141" s="41" t="s">
        <v>28</v>
      </c>
      <c r="E141" s="42" t="n">
        <v>1972</v>
      </c>
      <c r="F141" s="31" t="s">
        <v>43</v>
      </c>
      <c r="G141" s="32" t="s">
        <v>122</v>
      </c>
      <c r="H141" s="43" t="n">
        <v>0.0319097222222222</v>
      </c>
      <c r="I141" s="44" t="n">
        <v>0.00312840413943355</v>
      </c>
      <c r="J141" s="45" t="n">
        <v>0.00832175925925926</v>
      </c>
      <c r="K141" s="46"/>
    </row>
    <row r="142" s="47" customFormat="true" ht="11.25" hidden="false" customHeight="true" outlineLevel="0" collapsed="false">
      <c r="A142" s="26" t="n">
        <v>137</v>
      </c>
      <c r="B142" s="39" t="n">
        <v>140</v>
      </c>
      <c r="C142" s="40" t="s">
        <v>306</v>
      </c>
      <c r="D142" s="41" t="s">
        <v>307</v>
      </c>
      <c r="E142" s="42" t="n">
        <v>1976</v>
      </c>
      <c r="F142" s="31" t="s">
        <v>60</v>
      </c>
      <c r="G142" s="32" t="s">
        <v>38</v>
      </c>
      <c r="H142" s="43" t="n">
        <v>0.0319212962962963</v>
      </c>
      <c r="I142" s="44" t="n">
        <v>0.00312953885257807</v>
      </c>
      <c r="J142" s="45" t="n">
        <v>0.00833333333333334</v>
      </c>
      <c r="K142" s="46"/>
    </row>
    <row r="143" s="47" customFormat="true" ht="11.25" hidden="false" customHeight="true" outlineLevel="0" collapsed="false">
      <c r="A143" s="26" t="n">
        <v>138</v>
      </c>
      <c r="B143" s="39" t="n">
        <v>663</v>
      </c>
      <c r="C143" s="40" t="s">
        <v>308</v>
      </c>
      <c r="D143" s="41" t="s">
        <v>28</v>
      </c>
      <c r="E143" s="42" t="n">
        <v>1984</v>
      </c>
      <c r="F143" s="31" t="s">
        <v>17</v>
      </c>
      <c r="G143" s="32" t="s">
        <v>309</v>
      </c>
      <c r="H143" s="43" t="n">
        <v>0.0319791666666667</v>
      </c>
      <c r="I143" s="44" t="n">
        <v>0.00313521241830065</v>
      </c>
      <c r="J143" s="45" t="n">
        <v>0.0083912037037037</v>
      </c>
      <c r="K143" s="46"/>
    </row>
    <row r="144" s="47" customFormat="true" ht="11.25" hidden="false" customHeight="true" outlineLevel="0" collapsed="false">
      <c r="A144" s="26" t="n">
        <v>139</v>
      </c>
      <c r="B144" s="39" t="n">
        <v>294</v>
      </c>
      <c r="C144" s="40" t="s">
        <v>310</v>
      </c>
      <c r="D144" s="41" t="s">
        <v>28</v>
      </c>
      <c r="E144" s="42" t="n">
        <v>1965</v>
      </c>
      <c r="F144" s="31" t="s">
        <v>43</v>
      </c>
      <c r="G144" s="32" t="s">
        <v>125</v>
      </c>
      <c r="H144" s="43" t="n">
        <v>0.0319907407407407</v>
      </c>
      <c r="I144" s="44" t="n">
        <v>0.00313634713144517</v>
      </c>
      <c r="J144" s="45" t="n">
        <v>0.00840277777777778</v>
      </c>
      <c r="K144" s="46"/>
    </row>
    <row r="145" s="47" customFormat="true" ht="11.25" hidden="false" customHeight="true" outlineLevel="0" collapsed="false">
      <c r="A145" s="26" t="n">
        <v>140</v>
      </c>
      <c r="B145" s="39" t="n">
        <v>20</v>
      </c>
      <c r="C145" s="40" t="s">
        <v>311</v>
      </c>
      <c r="D145" s="41" t="s">
        <v>312</v>
      </c>
      <c r="E145" s="42" t="n">
        <v>1981</v>
      </c>
      <c r="F145" s="31" t="s">
        <v>17</v>
      </c>
      <c r="G145" s="32" t="s">
        <v>313</v>
      </c>
      <c r="H145" s="43" t="n">
        <v>0.0320601851851852</v>
      </c>
      <c r="I145" s="44" t="n">
        <v>0.00314315541031227</v>
      </c>
      <c r="J145" s="45" t="n">
        <v>0.00847222222222222</v>
      </c>
      <c r="K145" s="46"/>
    </row>
    <row r="146" s="47" customFormat="true" ht="11.25" hidden="false" customHeight="true" outlineLevel="0" collapsed="false">
      <c r="A146" s="26" t="n">
        <v>141</v>
      </c>
      <c r="B146" s="39" t="n">
        <v>473</v>
      </c>
      <c r="C146" s="40" t="s">
        <v>314</v>
      </c>
      <c r="D146" s="41" t="s">
        <v>315</v>
      </c>
      <c r="E146" s="42" t="n">
        <v>1974</v>
      </c>
      <c r="F146" s="31" t="s">
        <v>43</v>
      </c>
      <c r="G146" s="32" t="s">
        <v>128</v>
      </c>
      <c r="H146" s="43" t="n">
        <v>0.0321296296296296</v>
      </c>
      <c r="I146" s="44" t="n">
        <v>0.00314996368917938</v>
      </c>
      <c r="J146" s="45" t="n">
        <v>0.00854166666666666</v>
      </c>
      <c r="K146" s="46"/>
    </row>
    <row r="147" s="47" customFormat="true" ht="11.25" hidden="false" customHeight="true" outlineLevel="0" collapsed="false">
      <c r="A147" s="26" t="n">
        <v>142</v>
      </c>
      <c r="B147" s="39" t="n">
        <v>130</v>
      </c>
      <c r="C147" s="40" t="s">
        <v>316</v>
      </c>
      <c r="D147" s="41" t="s">
        <v>35</v>
      </c>
      <c r="E147" s="42" t="n">
        <v>1996</v>
      </c>
      <c r="F147" s="31" t="s">
        <v>17</v>
      </c>
      <c r="G147" s="32" t="s">
        <v>317</v>
      </c>
      <c r="H147" s="43" t="n">
        <v>0.0321412037037037</v>
      </c>
      <c r="I147" s="44" t="n">
        <v>0.00315109840232389</v>
      </c>
      <c r="J147" s="45" t="n">
        <v>0.00855324074074074</v>
      </c>
      <c r="K147" s="46"/>
    </row>
    <row r="148" s="47" customFormat="true" ht="11.25" hidden="false" customHeight="true" outlineLevel="0" collapsed="false">
      <c r="A148" s="26" t="n">
        <v>143</v>
      </c>
      <c r="B148" s="39" t="n">
        <v>212</v>
      </c>
      <c r="C148" s="40" t="s">
        <v>318</v>
      </c>
      <c r="D148" s="41" t="s">
        <v>28</v>
      </c>
      <c r="E148" s="42" t="n">
        <v>1986</v>
      </c>
      <c r="F148" s="31" t="s">
        <v>17</v>
      </c>
      <c r="G148" s="32" t="s">
        <v>319</v>
      </c>
      <c r="H148" s="43" t="n">
        <v>0.0321759259259259</v>
      </c>
      <c r="I148" s="44" t="n">
        <v>0.00315450254175744</v>
      </c>
      <c r="J148" s="45" t="n">
        <v>0.00858796296296296</v>
      </c>
      <c r="K148" s="46"/>
    </row>
    <row r="149" s="47" customFormat="true" ht="11.25" hidden="false" customHeight="true" outlineLevel="0" collapsed="false">
      <c r="A149" s="26" t="n">
        <v>144</v>
      </c>
      <c r="B149" s="39" t="n">
        <v>581</v>
      </c>
      <c r="C149" s="40" t="s">
        <v>320</v>
      </c>
      <c r="D149" s="41" t="s">
        <v>321</v>
      </c>
      <c r="E149" s="42" t="n">
        <v>1980</v>
      </c>
      <c r="F149" s="31" t="s">
        <v>17</v>
      </c>
      <c r="G149" s="32" t="s">
        <v>322</v>
      </c>
      <c r="H149" s="43" t="n">
        <v>0.0321875</v>
      </c>
      <c r="I149" s="44" t="n">
        <v>0.00315563725490196</v>
      </c>
      <c r="J149" s="45" t="n">
        <v>0.00859953703703704</v>
      </c>
      <c r="K149" s="46"/>
    </row>
    <row r="150" s="47" customFormat="true" ht="11.25" hidden="false" customHeight="true" outlineLevel="0" collapsed="false">
      <c r="A150" s="26" t="n">
        <v>145</v>
      </c>
      <c r="B150" s="39" t="n">
        <v>635</v>
      </c>
      <c r="C150" s="40" t="s">
        <v>323</v>
      </c>
      <c r="D150" s="41" t="s">
        <v>28</v>
      </c>
      <c r="E150" s="42" t="n">
        <v>1961</v>
      </c>
      <c r="F150" s="31" t="s">
        <v>217</v>
      </c>
      <c r="G150" s="32" t="s">
        <v>31</v>
      </c>
      <c r="H150" s="43" t="n">
        <v>0.0321990740740741</v>
      </c>
      <c r="I150" s="44" t="n">
        <v>0.00315677196804648</v>
      </c>
      <c r="J150" s="45" t="n">
        <v>0.00861111111111111</v>
      </c>
      <c r="K150" s="46"/>
    </row>
    <row r="151" s="47" customFormat="true" ht="11.25" hidden="false" customHeight="true" outlineLevel="0" collapsed="false">
      <c r="A151" s="26" t="n">
        <v>146</v>
      </c>
      <c r="B151" s="39" t="n">
        <v>500</v>
      </c>
      <c r="C151" s="40" t="s">
        <v>324</v>
      </c>
      <c r="D151" s="41" t="s">
        <v>325</v>
      </c>
      <c r="E151" s="42" t="n">
        <v>1980</v>
      </c>
      <c r="F151" s="31" t="s">
        <v>17</v>
      </c>
      <c r="G151" s="32" t="s">
        <v>326</v>
      </c>
      <c r="H151" s="43" t="n">
        <v>0.0322106481481482</v>
      </c>
      <c r="I151" s="44" t="n">
        <v>0.003157906681191</v>
      </c>
      <c r="J151" s="45" t="n">
        <v>0.00862268518518519</v>
      </c>
      <c r="K151" s="46"/>
    </row>
    <row r="152" s="47" customFormat="true" ht="11.25" hidden="false" customHeight="true" outlineLevel="0" collapsed="false">
      <c r="A152" s="26" t="n">
        <v>147</v>
      </c>
      <c r="B152" s="39" t="n">
        <v>381</v>
      </c>
      <c r="C152" s="40" t="s">
        <v>327</v>
      </c>
      <c r="D152" s="41" t="s">
        <v>28</v>
      </c>
      <c r="E152" s="42" t="n">
        <v>1971</v>
      </c>
      <c r="F152" s="31" t="s">
        <v>43</v>
      </c>
      <c r="G152" s="32" t="s">
        <v>131</v>
      </c>
      <c r="H152" s="43" t="n">
        <v>0.0322106481481482</v>
      </c>
      <c r="I152" s="44" t="n">
        <v>0.003157906681191</v>
      </c>
      <c r="J152" s="45" t="n">
        <v>0.00862268518518519</v>
      </c>
      <c r="K152" s="46"/>
    </row>
    <row r="153" s="47" customFormat="true" ht="11.25" hidden="false" customHeight="true" outlineLevel="0" collapsed="false">
      <c r="A153" s="26" t="n">
        <v>148</v>
      </c>
      <c r="B153" s="39" t="n">
        <v>33</v>
      </c>
      <c r="C153" s="40" t="s">
        <v>328</v>
      </c>
      <c r="D153" s="41" t="s">
        <v>329</v>
      </c>
      <c r="E153" s="42" t="n">
        <v>1983</v>
      </c>
      <c r="F153" s="31" t="s">
        <v>17</v>
      </c>
      <c r="G153" s="32" t="s">
        <v>330</v>
      </c>
      <c r="H153" s="43" t="n">
        <v>0.0322453703703704</v>
      </c>
      <c r="I153" s="44" t="n">
        <v>0.00316131082062455</v>
      </c>
      <c r="J153" s="45" t="n">
        <v>0.00865740740740741</v>
      </c>
      <c r="K153" s="46"/>
    </row>
    <row r="154" s="47" customFormat="true" ht="11.25" hidden="false" customHeight="true" outlineLevel="0" collapsed="false">
      <c r="A154" s="26" t="n">
        <v>149</v>
      </c>
      <c r="B154" s="39" t="n">
        <v>88</v>
      </c>
      <c r="C154" s="40" t="s">
        <v>331</v>
      </c>
      <c r="D154" s="41" t="s">
        <v>332</v>
      </c>
      <c r="E154" s="42" t="n">
        <v>1988</v>
      </c>
      <c r="F154" s="31" t="s">
        <v>17</v>
      </c>
      <c r="G154" s="32" t="s">
        <v>333</v>
      </c>
      <c r="H154" s="43" t="n">
        <v>0.0322685185185185</v>
      </c>
      <c r="I154" s="44" t="n">
        <v>0.00316358024691358</v>
      </c>
      <c r="J154" s="45" t="n">
        <v>0.00868055555555556</v>
      </c>
      <c r="K154" s="46"/>
    </row>
    <row r="155" s="47" customFormat="true" ht="11.25" hidden="false" customHeight="true" outlineLevel="0" collapsed="false">
      <c r="A155" s="26" t="n">
        <v>150</v>
      </c>
      <c r="B155" s="39" t="n">
        <v>21</v>
      </c>
      <c r="C155" s="40" t="s">
        <v>334</v>
      </c>
      <c r="D155" s="41" t="s">
        <v>335</v>
      </c>
      <c r="E155" s="42" t="n">
        <v>1990</v>
      </c>
      <c r="F155" s="31" t="s">
        <v>60</v>
      </c>
      <c r="G155" s="32" t="s">
        <v>41</v>
      </c>
      <c r="H155" s="43" t="n">
        <v>0.0322800925925926</v>
      </c>
      <c r="I155" s="44" t="n">
        <v>0.0031647149600581</v>
      </c>
      <c r="J155" s="45" t="n">
        <v>0.00869212962962963</v>
      </c>
      <c r="K155" s="46"/>
    </row>
    <row r="156" s="47" customFormat="true" ht="11.25" hidden="false" customHeight="true" outlineLevel="0" collapsed="false">
      <c r="A156" s="26" t="n">
        <v>151</v>
      </c>
      <c r="B156" s="39" t="n">
        <v>283</v>
      </c>
      <c r="C156" s="40" t="s">
        <v>336</v>
      </c>
      <c r="D156" s="41" t="s">
        <v>280</v>
      </c>
      <c r="E156" s="42" t="n">
        <v>1983</v>
      </c>
      <c r="F156" s="31" t="s">
        <v>17</v>
      </c>
      <c r="G156" s="32" t="s">
        <v>337</v>
      </c>
      <c r="H156" s="43" t="n">
        <v>0.0322916666666667</v>
      </c>
      <c r="I156" s="44" t="n">
        <v>0.00316584967320262</v>
      </c>
      <c r="J156" s="45" t="n">
        <v>0.00870370370370371</v>
      </c>
      <c r="K156" s="46"/>
    </row>
    <row r="157" s="47" customFormat="true" ht="11.25" hidden="false" customHeight="true" outlineLevel="0" collapsed="false">
      <c r="A157" s="26" t="n">
        <v>152</v>
      </c>
      <c r="B157" s="39" t="n">
        <v>532</v>
      </c>
      <c r="C157" s="40" t="s">
        <v>338</v>
      </c>
      <c r="D157" s="41" t="s">
        <v>28</v>
      </c>
      <c r="E157" s="42" t="n">
        <v>1979</v>
      </c>
      <c r="F157" s="31" t="s">
        <v>17</v>
      </c>
      <c r="G157" s="32" t="s">
        <v>339</v>
      </c>
      <c r="H157" s="43" t="n">
        <v>0.0322916666666667</v>
      </c>
      <c r="I157" s="44" t="n">
        <v>0.00316584967320262</v>
      </c>
      <c r="J157" s="45" t="n">
        <v>0.00870370370370371</v>
      </c>
      <c r="K157" s="46"/>
    </row>
    <row r="158" s="47" customFormat="true" ht="11.25" hidden="false" customHeight="true" outlineLevel="0" collapsed="false">
      <c r="A158" s="26" t="n">
        <v>153</v>
      </c>
      <c r="B158" s="39" t="n">
        <v>538</v>
      </c>
      <c r="C158" s="40" t="s">
        <v>340</v>
      </c>
      <c r="D158" s="41" t="s">
        <v>28</v>
      </c>
      <c r="E158" s="42" t="n">
        <v>1982</v>
      </c>
      <c r="F158" s="31" t="s">
        <v>17</v>
      </c>
      <c r="G158" s="32" t="s">
        <v>341</v>
      </c>
      <c r="H158" s="43" t="n">
        <v>0.0322916666666667</v>
      </c>
      <c r="I158" s="44" t="n">
        <v>0.00316584967320262</v>
      </c>
      <c r="J158" s="45" t="n">
        <v>0.00870370370370371</v>
      </c>
      <c r="K158" s="46"/>
    </row>
    <row r="159" s="47" customFormat="true" ht="11.25" hidden="false" customHeight="true" outlineLevel="0" collapsed="false">
      <c r="A159" s="26" t="n">
        <v>154</v>
      </c>
      <c r="B159" s="39" t="n">
        <v>199</v>
      </c>
      <c r="C159" s="40" t="s">
        <v>342</v>
      </c>
      <c r="D159" s="41" t="s">
        <v>28</v>
      </c>
      <c r="E159" s="42" t="n">
        <v>1989</v>
      </c>
      <c r="F159" s="31" t="s">
        <v>17</v>
      </c>
      <c r="G159" s="32" t="s">
        <v>343</v>
      </c>
      <c r="H159" s="43" t="n">
        <v>0.0323148148148148</v>
      </c>
      <c r="I159" s="44" t="n">
        <v>0.00316811909949165</v>
      </c>
      <c r="J159" s="45" t="n">
        <v>0.00872685185185185</v>
      </c>
      <c r="K159" s="46"/>
    </row>
    <row r="160" s="47" customFormat="true" ht="11.25" hidden="false" customHeight="true" outlineLevel="0" collapsed="false">
      <c r="A160" s="26" t="n">
        <v>155</v>
      </c>
      <c r="B160" s="39" t="n">
        <v>535</v>
      </c>
      <c r="C160" s="40" t="s">
        <v>344</v>
      </c>
      <c r="D160" s="41" t="s">
        <v>28</v>
      </c>
      <c r="E160" s="42" t="n">
        <v>1965</v>
      </c>
      <c r="F160" s="31" t="s">
        <v>43</v>
      </c>
      <c r="G160" s="32" t="s">
        <v>133</v>
      </c>
      <c r="H160" s="43" t="n">
        <v>0.0324305555555556</v>
      </c>
      <c r="I160" s="44" t="n">
        <v>0.00317946623093682</v>
      </c>
      <c r="J160" s="45" t="n">
        <v>0.0088425925925926</v>
      </c>
      <c r="K160" s="46"/>
    </row>
    <row r="161" s="47" customFormat="true" ht="11.25" hidden="false" customHeight="true" outlineLevel="0" collapsed="false">
      <c r="A161" s="26" t="n">
        <v>156</v>
      </c>
      <c r="B161" s="39" t="n">
        <v>518</v>
      </c>
      <c r="C161" s="40" t="s">
        <v>345</v>
      </c>
      <c r="D161" s="41" t="s">
        <v>28</v>
      </c>
      <c r="E161" s="42" t="n">
        <v>1974</v>
      </c>
      <c r="F161" s="31" t="s">
        <v>43</v>
      </c>
      <c r="G161" s="32" t="s">
        <v>136</v>
      </c>
      <c r="H161" s="43" t="n">
        <v>0.0324421296296296</v>
      </c>
      <c r="I161" s="44" t="n">
        <v>0.00318060094408134</v>
      </c>
      <c r="J161" s="45" t="n">
        <v>0.00885416666666667</v>
      </c>
      <c r="K161" s="46"/>
    </row>
    <row r="162" s="47" customFormat="true" ht="11.25" hidden="false" customHeight="true" outlineLevel="0" collapsed="false">
      <c r="A162" s="26" t="n">
        <v>157</v>
      </c>
      <c r="B162" s="39" t="n">
        <v>28</v>
      </c>
      <c r="C162" s="40" t="s">
        <v>346</v>
      </c>
      <c r="D162" s="41" t="s">
        <v>28</v>
      </c>
      <c r="E162" s="42" t="n">
        <v>1970</v>
      </c>
      <c r="F162" s="31" t="s">
        <v>43</v>
      </c>
      <c r="G162" s="32" t="s">
        <v>139</v>
      </c>
      <c r="H162" s="43" t="n">
        <v>0.0324421296296296</v>
      </c>
      <c r="I162" s="44" t="n">
        <v>0.00318060094408134</v>
      </c>
      <c r="J162" s="45" t="n">
        <v>0.00885416666666667</v>
      </c>
      <c r="K162" s="46"/>
    </row>
    <row r="163" s="47" customFormat="true" ht="11.25" hidden="false" customHeight="true" outlineLevel="0" collapsed="false">
      <c r="A163" s="26" t="n">
        <v>158</v>
      </c>
      <c r="B163" s="39" t="n">
        <v>56</v>
      </c>
      <c r="C163" s="40" t="s">
        <v>347</v>
      </c>
      <c r="D163" s="41" t="s">
        <v>348</v>
      </c>
      <c r="E163" s="42" t="n">
        <v>1981</v>
      </c>
      <c r="F163" s="31" t="s">
        <v>17</v>
      </c>
      <c r="G163" s="32" t="s">
        <v>349</v>
      </c>
      <c r="H163" s="43" t="n">
        <v>0.0324652777777778</v>
      </c>
      <c r="I163" s="44" t="n">
        <v>0.00318287037037037</v>
      </c>
      <c r="J163" s="45" t="n">
        <v>0.00887731481481482</v>
      </c>
      <c r="K163" s="46"/>
    </row>
    <row r="164" s="47" customFormat="true" ht="11.25" hidden="false" customHeight="true" outlineLevel="0" collapsed="false">
      <c r="A164" s="26" t="n">
        <v>159</v>
      </c>
      <c r="B164" s="39" t="n">
        <v>250</v>
      </c>
      <c r="C164" s="40" t="s">
        <v>350</v>
      </c>
      <c r="D164" s="41" t="s">
        <v>351</v>
      </c>
      <c r="E164" s="42" t="n">
        <v>1987</v>
      </c>
      <c r="F164" s="31" t="s">
        <v>17</v>
      </c>
      <c r="G164" s="32" t="s">
        <v>352</v>
      </c>
      <c r="H164" s="43" t="n">
        <v>0.0324652777777778</v>
      </c>
      <c r="I164" s="44" t="n">
        <v>0.00318287037037037</v>
      </c>
      <c r="J164" s="45" t="n">
        <v>0.00887731481481482</v>
      </c>
      <c r="K164" s="46"/>
    </row>
    <row r="165" s="47" customFormat="true" ht="11.25" hidden="false" customHeight="true" outlineLevel="0" collapsed="false">
      <c r="A165" s="26" t="n">
        <v>160</v>
      </c>
      <c r="B165" s="39" t="n">
        <v>55</v>
      </c>
      <c r="C165" s="40" t="s">
        <v>353</v>
      </c>
      <c r="D165" s="41" t="s">
        <v>348</v>
      </c>
      <c r="E165" s="42" t="n">
        <v>1978</v>
      </c>
      <c r="F165" s="31" t="s">
        <v>17</v>
      </c>
      <c r="G165" s="32" t="s">
        <v>354</v>
      </c>
      <c r="H165" s="43" t="n">
        <v>0.0324768518518519</v>
      </c>
      <c r="I165" s="44" t="n">
        <v>0.00318400508351489</v>
      </c>
      <c r="J165" s="45" t="n">
        <v>0.00888888888888888</v>
      </c>
      <c r="K165" s="46"/>
    </row>
    <row r="166" s="47" customFormat="true" ht="11.25" hidden="false" customHeight="true" outlineLevel="0" collapsed="false">
      <c r="A166" s="26" t="n">
        <v>161</v>
      </c>
      <c r="B166" s="39" t="n">
        <v>247</v>
      </c>
      <c r="C166" s="40" t="s">
        <v>355</v>
      </c>
      <c r="D166" s="41" t="s">
        <v>28</v>
      </c>
      <c r="E166" s="42" t="n">
        <v>1976</v>
      </c>
      <c r="F166" s="31" t="s">
        <v>17</v>
      </c>
      <c r="G166" s="32" t="s">
        <v>356</v>
      </c>
      <c r="H166" s="43" t="n">
        <v>0.0324884259259259</v>
      </c>
      <c r="I166" s="44" t="n">
        <v>0.0031851397966594</v>
      </c>
      <c r="J166" s="45" t="n">
        <v>0.00890046296296296</v>
      </c>
      <c r="K166" s="46"/>
    </row>
    <row r="167" s="47" customFormat="true" ht="11.25" hidden="false" customHeight="true" outlineLevel="0" collapsed="false">
      <c r="A167" s="26" t="n">
        <v>162</v>
      </c>
      <c r="B167" s="39" t="n">
        <v>327</v>
      </c>
      <c r="C167" s="40" t="s">
        <v>357</v>
      </c>
      <c r="D167" s="41" t="s">
        <v>28</v>
      </c>
      <c r="E167" s="42" t="n">
        <v>1977</v>
      </c>
      <c r="F167" s="31" t="s">
        <v>17</v>
      </c>
      <c r="G167" s="32" t="s">
        <v>358</v>
      </c>
      <c r="H167" s="43" t="n">
        <v>0.0325</v>
      </c>
      <c r="I167" s="44" t="n">
        <v>0.00318627450980392</v>
      </c>
      <c r="J167" s="45" t="n">
        <v>0.00891203703703703</v>
      </c>
      <c r="K167" s="46"/>
    </row>
    <row r="168" s="47" customFormat="true" ht="11.25" hidden="false" customHeight="true" outlineLevel="0" collapsed="false">
      <c r="A168" s="26" t="n">
        <v>163</v>
      </c>
      <c r="B168" s="39" t="n">
        <v>566</v>
      </c>
      <c r="C168" s="40" t="s">
        <v>359</v>
      </c>
      <c r="D168" s="41" t="s">
        <v>28</v>
      </c>
      <c r="E168" s="42" t="n">
        <v>1972</v>
      </c>
      <c r="F168" s="31" t="s">
        <v>43</v>
      </c>
      <c r="G168" s="32" t="s">
        <v>141</v>
      </c>
      <c r="H168" s="43" t="n">
        <v>0.0325462962962963</v>
      </c>
      <c r="I168" s="44" t="n">
        <v>0.00319081336238199</v>
      </c>
      <c r="J168" s="45" t="n">
        <v>0.00895833333333333</v>
      </c>
      <c r="K168" s="46"/>
    </row>
    <row r="169" s="47" customFormat="true" ht="11.25" hidden="false" customHeight="true" outlineLevel="0" collapsed="false">
      <c r="A169" s="26" t="n">
        <v>164</v>
      </c>
      <c r="B169" s="39" t="n">
        <v>191</v>
      </c>
      <c r="C169" s="40" t="s">
        <v>360</v>
      </c>
      <c r="D169" s="41" t="s">
        <v>28</v>
      </c>
      <c r="E169" s="42" t="n">
        <v>1972</v>
      </c>
      <c r="F169" s="31" t="s">
        <v>43</v>
      </c>
      <c r="G169" s="32" t="s">
        <v>144</v>
      </c>
      <c r="H169" s="43" t="n">
        <v>0.0326041666666667</v>
      </c>
      <c r="I169" s="44" t="n">
        <v>0.00319648692810458</v>
      </c>
      <c r="J169" s="45" t="n">
        <v>0.00901620370370371</v>
      </c>
      <c r="K169" s="46"/>
    </row>
    <row r="170" s="47" customFormat="true" ht="11.25" hidden="false" customHeight="true" outlineLevel="0" collapsed="false">
      <c r="A170" s="26" t="n">
        <v>165</v>
      </c>
      <c r="B170" s="39" t="n">
        <v>29</v>
      </c>
      <c r="C170" s="40" t="s">
        <v>361</v>
      </c>
      <c r="D170" s="41" t="s">
        <v>28</v>
      </c>
      <c r="E170" s="42" t="n">
        <v>1988</v>
      </c>
      <c r="F170" s="31" t="s">
        <v>17</v>
      </c>
      <c r="G170" s="32" t="s">
        <v>362</v>
      </c>
      <c r="H170" s="43" t="n">
        <v>0.0326273148148148</v>
      </c>
      <c r="I170" s="44" t="n">
        <v>0.00319875635439361</v>
      </c>
      <c r="J170" s="45" t="n">
        <v>0.00903935185185185</v>
      </c>
      <c r="K170" s="46"/>
    </row>
    <row r="171" s="47" customFormat="true" ht="11.25" hidden="false" customHeight="true" outlineLevel="0" collapsed="false">
      <c r="A171" s="26" t="n">
        <v>166</v>
      </c>
      <c r="B171" s="39" t="n">
        <v>234</v>
      </c>
      <c r="C171" s="40" t="s">
        <v>363</v>
      </c>
      <c r="D171" s="41" t="s">
        <v>28</v>
      </c>
      <c r="E171" s="42" t="n">
        <v>1978</v>
      </c>
      <c r="F171" s="31" t="s">
        <v>60</v>
      </c>
      <c r="G171" s="32" t="s">
        <v>45</v>
      </c>
      <c r="H171" s="43" t="n">
        <v>0.032662037037037</v>
      </c>
      <c r="I171" s="44" t="n">
        <v>0.00320216049382716</v>
      </c>
      <c r="J171" s="45" t="n">
        <v>0.00907407407407408</v>
      </c>
      <c r="K171" s="46"/>
    </row>
    <row r="172" s="47" customFormat="true" ht="11.25" hidden="false" customHeight="true" outlineLevel="0" collapsed="false">
      <c r="A172" s="26" t="n">
        <v>167</v>
      </c>
      <c r="B172" s="39" t="n">
        <v>471</v>
      </c>
      <c r="C172" s="40" t="s">
        <v>364</v>
      </c>
      <c r="D172" s="41" t="s">
        <v>28</v>
      </c>
      <c r="E172" s="42" t="n">
        <v>1969</v>
      </c>
      <c r="F172" s="31" t="s">
        <v>156</v>
      </c>
      <c r="G172" s="32" t="s">
        <v>24</v>
      </c>
      <c r="H172" s="43" t="n">
        <v>0.032662037037037</v>
      </c>
      <c r="I172" s="44" t="n">
        <v>0.00320216049382716</v>
      </c>
      <c r="J172" s="45" t="n">
        <v>0.00907407407407408</v>
      </c>
      <c r="K172" s="46"/>
    </row>
    <row r="173" s="47" customFormat="true" ht="11.25" hidden="false" customHeight="true" outlineLevel="0" collapsed="false">
      <c r="A173" s="26" t="n">
        <v>168</v>
      </c>
      <c r="B173" s="39" t="n">
        <v>618</v>
      </c>
      <c r="C173" s="40" t="s">
        <v>365</v>
      </c>
      <c r="D173" s="41" t="s">
        <v>28</v>
      </c>
      <c r="E173" s="42" t="n">
        <v>1977</v>
      </c>
      <c r="F173" s="31" t="s">
        <v>17</v>
      </c>
      <c r="G173" s="32" t="s">
        <v>366</v>
      </c>
      <c r="H173" s="43" t="n">
        <v>0.0327083333333333</v>
      </c>
      <c r="I173" s="44" t="n">
        <v>0.00320669934640523</v>
      </c>
      <c r="J173" s="45" t="n">
        <v>0.00912037037037037</v>
      </c>
      <c r="K173" s="46"/>
    </row>
    <row r="174" s="47" customFormat="true" ht="11.25" hidden="false" customHeight="true" outlineLevel="0" collapsed="false">
      <c r="A174" s="26" t="n">
        <v>169</v>
      </c>
      <c r="B174" s="39" t="n">
        <v>94</v>
      </c>
      <c r="C174" s="40" t="s">
        <v>367</v>
      </c>
      <c r="D174" s="41" t="s">
        <v>28</v>
      </c>
      <c r="E174" s="42" t="n">
        <v>1969</v>
      </c>
      <c r="F174" s="31" t="s">
        <v>43</v>
      </c>
      <c r="G174" s="32" t="s">
        <v>147</v>
      </c>
      <c r="H174" s="43" t="n">
        <v>0.0327199074074074</v>
      </c>
      <c r="I174" s="44" t="n">
        <v>0.00320783405954975</v>
      </c>
      <c r="J174" s="45" t="n">
        <v>0.00913194444444444</v>
      </c>
      <c r="K174" s="46"/>
    </row>
    <row r="175" s="47" customFormat="true" ht="11.25" hidden="false" customHeight="true" outlineLevel="0" collapsed="false">
      <c r="A175" s="26" t="n">
        <v>170</v>
      </c>
      <c r="B175" s="39" t="n">
        <v>82</v>
      </c>
      <c r="C175" s="40" t="s">
        <v>368</v>
      </c>
      <c r="D175" s="41" t="s">
        <v>28</v>
      </c>
      <c r="E175" s="42" t="n">
        <v>1984</v>
      </c>
      <c r="F175" s="31" t="s">
        <v>17</v>
      </c>
      <c r="G175" s="32" t="s">
        <v>369</v>
      </c>
      <c r="H175" s="43" t="n">
        <v>0.0327430555555556</v>
      </c>
      <c r="I175" s="44" t="n">
        <v>0.00321010348583878</v>
      </c>
      <c r="J175" s="45" t="n">
        <v>0.00915509259259259</v>
      </c>
      <c r="K175" s="46"/>
    </row>
    <row r="176" s="47" customFormat="true" ht="11.25" hidden="false" customHeight="true" outlineLevel="0" collapsed="false">
      <c r="A176" s="26" t="n">
        <v>171</v>
      </c>
      <c r="B176" s="39" t="n">
        <v>218</v>
      </c>
      <c r="C176" s="40" t="s">
        <v>370</v>
      </c>
      <c r="D176" s="41" t="s">
        <v>252</v>
      </c>
      <c r="E176" s="42" t="n">
        <v>1990</v>
      </c>
      <c r="F176" s="31" t="s">
        <v>17</v>
      </c>
      <c r="G176" s="32" t="s">
        <v>371</v>
      </c>
      <c r="H176" s="43" t="n">
        <v>0.0328240740740741</v>
      </c>
      <c r="I176" s="44" t="n">
        <v>0.0032180464778504</v>
      </c>
      <c r="J176" s="45" t="n">
        <v>0.00923611111111111</v>
      </c>
      <c r="K176" s="46"/>
    </row>
    <row r="177" s="47" customFormat="true" ht="11.25" hidden="false" customHeight="true" outlineLevel="0" collapsed="false">
      <c r="A177" s="26" t="n">
        <v>172</v>
      </c>
      <c r="B177" s="39" t="n">
        <v>366</v>
      </c>
      <c r="C177" s="40" t="s">
        <v>372</v>
      </c>
      <c r="D177" s="41" t="s">
        <v>23</v>
      </c>
      <c r="E177" s="42" t="n">
        <v>1993</v>
      </c>
      <c r="F177" s="31" t="s">
        <v>60</v>
      </c>
      <c r="G177" s="32" t="s">
        <v>48</v>
      </c>
      <c r="H177" s="43" t="n">
        <v>0.0328935185185185</v>
      </c>
      <c r="I177" s="44" t="n">
        <v>0.0032248547567175</v>
      </c>
      <c r="J177" s="45" t="n">
        <v>0.00930555555555556</v>
      </c>
      <c r="K177" s="46"/>
    </row>
    <row r="178" s="47" customFormat="true" ht="11.25" hidden="false" customHeight="true" outlineLevel="0" collapsed="false">
      <c r="A178" s="26" t="n">
        <v>173</v>
      </c>
      <c r="B178" s="39" t="n">
        <v>658</v>
      </c>
      <c r="C178" s="40" t="s">
        <v>373</v>
      </c>
      <c r="D178" s="41" t="s">
        <v>28</v>
      </c>
      <c r="E178" s="42" t="n">
        <v>1968</v>
      </c>
      <c r="F178" s="31" t="s">
        <v>43</v>
      </c>
      <c r="G178" s="32" t="s">
        <v>158</v>
      </c>
      <c r="H178" s="43" t="n">
        <v>0.0328935185185185</v>
      </c>
      <c r="I178" s="44" t="n">
        <v>0.0032248547567175</v>
      </c>
      <c r="J178" s="45" t="n">
        <v>0.00930555555555556</v>
      </c>
      <c r="K178" s="46"/>
    </row>
    <row r="179" s="47" customFormat="true" ht="11.25" hidden="false" customHeight="true" outlineLevel="0" collapsed="false">
      <c r="A179" s="26" t="n">
        <v>174</v>
      </c>
      <c r="B179" s="39" t="n">
        <v>472</v>
      </c>
      <c r="C179" s="40" t="s">
        <v>374</v>
      </c>
      <c r="D179" s="41" t="s">
        <v>28</v>
      </c>
      <c r="E179" s="42" t="n">
        <v>1970</v>
      </c>
      <c r="F179" s="31" t="s">
        <v>43</v>
      </c>
      <c r="G179" s="32" t="s">
        <v>161</v>
      </c>
      <c r="H179" s="43" t="n">
        <v>0.0329166666666667</v>
      </c>
      <c r="I179" s="44" t="n">
        <v>0.00322712418300654</v>
      </c>
      <c r="J179" s="45" t="n">
        <v>0.0093287037037037</v>
      </c>
      <c r="K179" s="46"/>
    </row>
    <row r="180" s="47" customFormat="true" ht="11.25" hidden="false" customHeight="true" outlineLevel="0" collapsed="false">
      <c r="A180" s="26" t="n">
        <v>175</v>
      </c>
      <c r="B180" s="39" t="n">
        <v>312</v>
      </c>
      <c r="C180" s="40" t="s">
        <v>375</v>
      </c>
      <c r="D180" s="41" t="s">
        <v>28</v>
      </c>
      <c r="E180" s="42" t="n">
        <v>1988</v>
      </c>
      <c r="F180" s="31" t="s">
        <v>17</v>
      </c>
      <c r="G180" s="32" t="s">
        <v>376</v>
      </c>
      <c r="H180" s="43" t="n">
        <v>0.0329282407407407</v>
      </c>
      <c r="I180" s="44" t="n">
        <v>0.00322825889615105</v>
      </c>
      <c r="J180" s="45" t="n">
        <v>0.00934027777777777</v>
      </c>
      <c r="K180" s="46"/>
    </row>
    <row r="181" s="47" customFormat="true" ht="11.25" hidden="false" customHeight="true" outlineLevel="0" collapsed="false">
      <c r="A181" s="26" t="n">
        <v>176</v>
      </c>
      <c r="B181" s="39" t="n">
        <v>496</v>
      </c>
      <c r="C181" s="40" t="s">
        <v>377</v>
      </c>
      <c r="D181" s="41" t="s">
        <v>28</v>
      </c>
      <c r="E181" s="42" t="n">
        <v>1971</v>
      </c>
      <c r="F181" s="31" t="s">
        <v>43</v>
      </c>
      <c r="G181" s="32" t="s">
        <v>170</v>
      </c>
      <c r="H181" s="43" t="n">
        <v>0.0329282407407407</v>
      </c>
      <c r="I181" s="44" t="n">
        <v>0.00322825889615105</v>
      </c>
      <c r="J181" s="45" t="n">
        <v>0.00934027777777777</v>
      </c>
      <c r="K181" s="46"/>
    </row>
    <row r="182" s="47" customFormat="true" ht="11.25" hidden="false" customHeight="true" outlineLevel="0" collapsed="false">
      <c r="A182" s="26" t="n">
        <v>177</v>
      </c>
      <c r="B182" s="39" t="n">
        <v>545</v>
      </c>
      <c r="C182" s="40" t="s">
        <v>378</v>
      </c>
      <c r="D182" s="41" t="s">
        <v>28</v>
      </c>
      <c r="E182" s="42" t="n">
        <v>1963</v>
      </c>
      <c r="F182" s="31" t="s">
        <v>217</v>
      </c>
      <c r="G182" s="32" t="s">
        <v>33</v>
      </c>
      <c r="H182" s="43" t="n">
        <v>0.0329976851851852</v>
      </c>
      <c r="I182" s="44" t="n">
        <v>0.00323506717501816</v>
      </c>
      <c r="J182" s="45" t="n">
        <v>0.00940972222222222</v>
      </c>
      <c r="K182" s="46"/>
    </row>
    <row r="183" s="47" customFormat="true" ht="11.25" hidden="false" customHeight="true" outlineLevel="0" collapsed="false">
      <c r="A183" s="26" t="n">
        <v>178</v>
      </c>
      <c r="B183" s="39" t="n">
        <v>281</v>
      </c>
      <c r="C183" s="40" t="s">
        <v>379</v>
      </c>
      <c r="D183" s="41" t="s">
        <v>242</v>
      </c>
      <c r="E183" s="42" t="n">
        <v>1972</v>
      </c>
      <c r="F183" s="31" t="s">
        <v>43</v>
      </c>
      <c r="G183" s="32" t="s">
        <v>175</v>
      </c>
      <c r="H183" s="43" t="n">
        <v>0.0330092592592593</v>
      </c>
      <c r="I183" s="44" t="n">
        <v>0.00323620188816267</v>
      </c>
      <c r="J183" s="45" t="n">
        <v>0.0094212962962963</v>
      </c>
      <c r="K183" s="46"/>
    </row>
    <row r="184" s="47" customFormat="true" ht="11.25" hidden="false" customHeight="true" outlineLevel="0" collapsed="false">
      <c r="A184" s="26" t="n">
        <v>179</v>
      </c>
      <c r="B184" s="39" t="n">
        <v>456</v>
      </c>
      <c r="C184" s="40" t="s">
        <v>380</v>
      </c>
      <c r="D184" s="41" t="s">
        <v>127</v>
      </c>
      <c r="E184" s="42" t="n">
        <v>1986</v>
      </c>
      <c r="F184" s="31" t="s">
        <v>60</v>
      </c>
      <c r="G184" s="32" t="s">
        <v>50</v>
      </c>
      <c r="H184" s="43" t="n">
        <v>0.0330208333333333</v>
      </c>
      <c r="I184" s="44" t="n">
        <v>0.00323733660130719</v>
      </c>
      <c r="J184" s="45" t="n">
        <v>0.00943287037037037</v>
      </c>
      <c r="K184" s="46"/>
    </row>
    <row r="185" s="47" customFormat="true" ht="11.25" hidden="false" customHeight="true" outlineLevel="0" collapsed="false">
      <c r="A185" s="26" t="n">
        <v>180</v>
      </c>
      <c r="B185" s="39" t="n">
        <v>109</v>
      </c>
      <c r="C185" s="40" t="s">
        <v>381</v>
      </c>
      <c r="D185" s="41" t="s">
        <v>382</v>
      </c>
      <c r="E185" s="42" t="n">
        <v>1982</v>
      </c>
      <c r="F185" s="31" t="s">
        <v>60</v>
      </c>
      <c r="G185" s="32" t="s">
        <v>52</v>
      </c>
      <c r="H185" s="43" t="n">
        <v>0.0330208333333333</v>
      </c>
      <c r="I185" s="44" t="n">
        <v>0.00323733660130719</v>
      </c>
      <c r="J185" s="45" t="n">
        <v>0.00943287037037037</v>
      </c>
      <c r="K185" s="46"/>
    </row>
    <row r="186" s="47" customFormat="true" ht="11.25" hidden="false" customHeight="true" outlineLevel="0" collapsed="false">
      <c r="A186" s="26" t="n">
        <v>181</v>
      </c>
      <c r="B186" s="39" t="n">
        <v>230</v>
      </c>
      <c r="C186" s="40" t="s">
        <v>383</v>
      </c>
      <c r="D186" s="41" t="s">
        <v>384</v>
      </c>
      <c r="E186" s="42" t="n">
        <v>1985</v>
      </c>
      <c r="F186" s="31" t="s">
        <v>60</v>
      </c>
      <c r="G186" s="32" t="s">
        <v>55</v>
      </c>
      <c r="H186" s="43" t="n">
        <v>0.0330324074074074</v>
      </c>
      <c r="I186" s="44" t="n">
        <v>0.00323847131445171</v>
      </c>
      <c r="J186" s="45" t="n">
        <v>0.00944444444444444</v>
      </c>
      <c r="K186" s="46"/>
    </row>
    <row r="187" s="47" customFormat="true" ht="11.25" hidden="false" customHeight="true" outlineLevel="0" collapsed="false">
      <c r="A187" s="26" t="n">
        <v>182</v>
      </c>
      <c r="B187" s="39" t="n">
        <v>238</v>
      </c>
      <c r="C187" s="40" t="s">
        <v>385</v>
      </c>
      <c r="D187" s="41" t="s">
        <v>386</v>
      </c>
      <c r="E187" s="42" t="n">
        <v>1988</v>
      </c>
      <c r="F187" s="31" t="s">
        <v>17</v>
      </c>
      <c r="G187" s="32" t="s">
        <v>387</v>
      </c>
      <c r="H187" s="43" t="n">
        <v>0.0330671296296296</v>
      </c>
      <c r="I187" s="44" t="n">
        <v>0.00324187545388526</v>
      </c>
      <c r="J187" s="45" t="n">
        <v>0.00947916666666667</v>
      </c>
      <c r="K187" s="46"/>
    </row>
    <row r="188" s="47" customFormat="true" ht="11.25" hidden="false" customHeight="true" outlineLevel="0" collapsed="false">
      <c r="A188" s="26" t="n">
        <v>183</v>
      </c>
      <c r="B188" s="39" t="n">
        <v>671</v>
      </c>
      <c r="C188" s="40" t="s">
        <v>388</v>
      </c>
      <c r="D188" s="41" t="s">
        <v>28</v>
      </c>
      <c r="E188" s="42" t="n">
        <v>1980</v>
      </c>
      <c r="F188" s="31" t="s">
        <v>17</v>
      </c>
      <c r="G188" s="32" t="s">
        <v>389</v>
      </c>
      <c r="H188" s="43" t="n">
        <v>0.0331018518518519</v>
      </c>
      <c r="I188" s="44" t="n">
        <v>0.00324527959331881</v>
      </c>
      <c r="J188" s="45" t="n">
        <v>0.00951388888888888</v>
      </c>
      <c r="K188" s="46"/>
    </row>
    <row r="189" s="47" customFormat="true" ht="11.25" hidden="false" customHeight="true" outlineLevel="0" collapsed="false">
      <c r="A189" s="26" t="n">
        <v>184</v>
      </c>
      <c r="B189" s="39" t="n">
        <v>342</v>
      </c>
      <c r="C189" s="40" t="s">
        <v>390</v>
      </c>
      <c r="D189" s="41" t="s">
        <v>28</v>
      </c>
      <c r="E189" s="42" t="n">
        <v>1976</v>
      </c>
      <c r="F189" s="31" t="s">
        <v>17</v>
      </c>
      <c r="G189" s="32" t="s">
        <v>391</v>
      </c>
      <c r="H189" s="43" t="n">
        <v>0.0331365740740741</v>
      </c>
      <c r="I189" s="44" t="n">
        <v>0.00324868373275236</v>
      </c>
      <c r="J189" s="45" t="n">
        <v>0.00954861111111111</v>
      </c>
      <c r="K189" s="46"/>
    </row>
    <row r="190" s="47" customFormat="true" ht="11.25" hidden="false" customHeight="true" outlineLevel="0" collapsed="false">
      <c r="A190" s="26" t="n">
        <v>185</v>
      </c>
      <c r="B190" s="39" t="n">
        <v>652</v>
      </c>
      <c r="C190" s="40" t="s">
        <v>392</v>
      </c>
      <c r="D190" s="41" t="s">
        <v>28</v>
      </c>
      <c r="E190" s="42" t="n">
        <v>1977</v>
      </c>
      <c r="F190" s="31" t="s">
        <v>17</v>
      </c>
      <c r="G190" s="32" t="s">
        <v>393</v>
      </c>
      <c r="H190" s="43" t="n">
        <v>0.0331365740740741</v>
      </c>
      <c r="I190" s="44" t="n">
        <v>0.00324868373275236</v>
      </c>
      <c r="J190" s="45" t="n">
        <v>0.00954861111111111</v>
      </c>
      <c r="K190" s="46"/>
    </row>
    <row r="191" s="47" customFormat="true" ht="11.25" hidden="false" customHeight="true" outlineLevel="0" collapsed="false">
      <c r="A191" s="26" t="n">
        <v>186</v>
      </c>
      <c r="B191" s="39" t="n">
        <v>297</v>
      </c>
      <c r="C191" s="40" t="s">
        <v>394</v>
      </c>
      <c r="D191" s="41" t="s">
        <v>28</v>
      </c>
      <c r="E191" s="42" t="n">
        <v>1977</v>
      </c>
      <c r="F191" s="31" t="s">
        <v>17</v>
      </c>
      <c r="G191" s="32" t="s">
        <v>395</v>
      </c>
      <c r="H191" s="43" t="n">
        <v>0.0331597222222222</v>
      </c>
      <c r="I191" s="44" t="n">
        <v>0.00325095315904139</v>
      </c>
      <c r="J191" s="45" t="n">
        <v>0.00957175925925926</v>
      </c>
      <c r="K191" s="46"/>
    </row>
    <row r="192" s="47" customFormat="true" ht="11.25" hidden="false" customHeight="true" outlineLevel="0" collapsed="false">
      <c r="A192" s="26" t="n">
        <v>187</v>
      </c>
      <c r="B192" s="39" t="n">
        <v>298</v>
      </c>
      <c r="C192" s="40" t="s">
        <v>396</v>
      </c>
      <c r="D192" s="41" t="s">
        <v>28</v>
      </c>
      <c r="E192" s="42" t="n">
        <v>1970</v>
      </c>
      <c r="F192" s="31" t="s">
        <v>156</v>
      </c>
      <c r="G192" s="32" t="s">
        <v>26</v>
      </c>
      <c r="H192" s="43" t="n">
        <v>0.0331712962962963</v>
      </c>
      <c r="I192" s="44" t="n">
        <v>0.00325208787218591</v>
      </c>
      <c r="J192" s="45" t="n">
        <v>0.00958333333333333</v>
      </c>
      <c r="K192" s="46"/>
    </row>
    <row r="193" s="47" customFormat="true" ht="11.25" hidden="false" customHeight="true" outlineLevel="0" collapsed="false">
      <c r="A193" s="26" t="n">
        <v>188</v>
      </c>
      <c r="B193" s="39" t="n">
        <v>481</v>
      </c>
      <c r="C193" s="40" t="s">
        <v>397</v>
      </c>
      <c r="D193" s="41" t="s">
        <v>28</v>
      </c>
      <c r="E193" s="42" t="n">
        <v>1979</v>
      </c>
      <c r="F193" s="31" t="s">
        <v>17</v>
      </c>
      <c r="G193" s="32" t="s">
        <v>398</v>
      </c>
      <c r="H193" s="43" t="n">
        <v>0.0331828703703704</v>
      </c>
      <c r="I193" s="44" t="n">
        <v>0.00325322258533043</v>
      </c>
      <c r="J193" s="45" t="n">
        <v>0.00959490740740741</v>
      </c>
      <c r="K193" s="46"/>
    </row>
    <row r="194" s="47" customFormat="true" ht="11.25" hidden="false" customHeight="true" outlineLevel="0" collapsed="false">
      <c r="A194" s="26" t="n">
        <v>189</v>
      </c>
      <c r="B194" s="39" t="n">
        <v>328</v>
      </c>
      <c r="C194" s="40" t="s">
        <v>399</v>
      </c>
      <c r="D194" s="41" t="s">
        <v>400</v>
      </c>
      <c r="E194" s="42" t="n">
        <v>1976</v>
      </c>
      <c r="F194" s="31" t="s">
        <v>17</v>
      </c>
      <c r="G194" s="32" t="s">
        <v>401</v>
      </c>
      <c r="H194" s="43" t="n">
        <v>0.0331944444444444</v>
      </c>
      <c r="I194" s="44" t="n">
        <v>0.00325435729847495</v>
      </c>
      <c r="J194" s="45" t="n">
        <v>0.00960648148148148</v>
      </c>
      <c r="K194" s="46"/>
    </row>
    <row r="195" s="47" customFormat="true" ht="11.25" hidden="false" customHeight="true" outlineLevel="0" collapsed="false">
      <c r="A195" s="26" t="n">
        <v>190</v>
      </c>
      <c r="B195" s="39" t="n">
        <v>267</v>
      </c>
      <c r="C195" s="40" t="s">
        <v>402</v>
      </c>
      <c r="D195" s="41" t="s">
        <v>280</v>
      </c>
      <c r="E195" s="42" t="n">
        <v>1991</v>
      </c>
      <c r="F195" s="31" t="s">
        <v>17</v>
      </c>
      <c r="G195" s="32" t="s">
        <v>403</v>
      </c>
      <c r="H195" s="43" t="n">
        <v>0.0332175925925926</v>
      </c>
      <c r="I195" s="44" t="n">
        <v>0.00325662672476398</v>
      </c>
      <c r="J195" s="45" t="n">
        <v>0.00962962962962963</v>
      </c>
      <c r="K195" s="46"/>
    </row>
    <row r="196" s="47" customFormat="true" ht="11.25" hidden="false" customHeight="true" outlineLevel="0" collapsed="false">
      <c r="A196" s="26" t="n">
        <v>191</v>
      </c>
      <c r="B196" s="39" t="n">
        <v>237</v>
      </c>
      <c r="C196" s="40" t="s">
        <v>404</v>
      </c>
      <c r="D196" s="41" t="s">
        <v>335</v>
      </c>
      <c r="E196" s="42" t="n">
        <v>1983</v>
      </c>
      <c r="F196" s="31" t="s">
        <v>60</v>
      </c>
      <c r="G196" s="32" t="s">
        <v>57</v>
      </c>
      <c r="H196" s="43" t="n">
        <v>0.0332523148148148</v>
      </c>
      <c r="I196" s="44" t="n">
        <v>0.00326003086419753</v>
      </c>
      <c r="J196" s="45" t="n">
        <v>0.00966435185185185</v>
      </c>
      <c r="K196" s="46"/>
    </row>
    <row r="197" s="47" customFormat="true" ht="11.25" hidden="false" customHeight="true" outlineLevel="0" collapsed="false">
      <c r="A197" s="26" t="n">
        <v>192</v>
      </c>
      <c r="B197" s="39" t="n">
        <v>638</v>
      </c>
      <c r="C197" s="40" t="s">
        <v>405</v>
      </c>
      <c r="D197" s="41" t="s">
        <v>28</v>
      </c>
      <c r="E197" s="42" t="n">
        <v>1992</v>
      </c>
      <c r="F197" s="31" t="s">
        <v>17</v>
      </c>
      <c r="G197" s="32" t="s">
        <v>406</v>
      </c>
      <c r="H197" s="43" t="n">
        <v>0.033275462962963</v>
      </c>
      <c r="I197" s="44" t="n">
        <v>0.00326230029048656</v>
      </c>
      <c r="J197" s="45" t="n">
        <v>0.0096875</v>
      </c>
      <c r="K197" s="46"/>
    </row>
    <row r="198" s="47" customFormat="true" ht="11.25" hidden="false" customHeight="true" outlineLevel="0" collapsed="false">
      <c r="A198" s="26" t="n">
        <v>193</v>
      </c>
      <c r="B198" s="39" t="n">
        <v>279</v>
      </c>
      <c r="C198" s="40" t="s">
        <v>407</v>
      </c>
      <c r="D198" s="41" t="s">
        <v>28</v>
      </c>
      <c r="E198" s="42" t="n">
        <v>1979</v>
      </c>
      <c r="F198" s="31" t="s">
        <v>60</v>
      </c>
      <c r="G198" s="32" t="s">
        <v>63</v>
      </c>
      <c r="H198" s="43" t="n">
        <v>0.033287037037037</v>
      </c>
      <c r="I198" s="44" t="n">
        <v>0.00326343500363108</v>
      </c>
      <c r="J198" s="45" t="n">
        <v>0.00969907407407408</v>
      </c>
      <c r="K198" s="46"/>
    </row>
    <row r="199" s="47" customFormat="true" ht="11.25" hidden="false" customHeight="true" outlineLevel="0" collapsed="false">
      <c r="A199" s="26" t="n">
        <v>194</v>
      </c>
      <c r="B199" s="39" t="n">
        <v>10</v>
      </c>
      <c r="C199" s="40" t="s">
        <v>408</v>
      </c>
      <c r="D199" s="41" t="s">
        <v>28</v>
      </c>
      <c r="E199" s="42" t="n">
        <v>1973</v>
      </c>
      <c r="F199" s="31" t="s">
        <v>43</v>
      </c>
      <c r="G199" s="32" t="s">
        <v>178</v>
      </c>
      <c r="H199" s="43" t="n">
        <v>0.033287037037037</v>
      </c>
      <c r="I199" s="44" t="n">
        <v>0.00326343500363108</v>
      </c>
      <c r="J199" s="45" t="n">
        <v>0.00969907407407408</v>
      </c>
      <c r="K199" s="46"/>
    </row>
    <row r="200" s="47" customFormat="true" ht="11.25" hidden="false" customHeight="true" outlineLevel="0" collapsed="false">
      <c r="A200" s="26" t="n">
        <v>195</v>
      </c>
      <c r="B200" s="39" t="n">
        <v>275</v>
      </c>
      <c r="C200" s="40" t="s">
        <v>409</v>
      </c>
      <c r="D200" s="41" t="s">
        <v>410</v>
      </c>
      <c r="E200" s="42" t="n">
        <v>1971</v>
      </c>
      <c r="F200" s="31" t="s">
        <v>43</v>
      </c>
      <c r="G200" s="32" t="s">
        <v>181</v>
      </c>
      <c r="H200" s="43" t="n">
        <v>0.0333217592592593</v>
      </c>
      <c r="I200" s="44" t="n">
        <v>0.00326683914306463</v>
      </c>
      <c r="J200" s="45" t="n">
        <v>0.0097337962962963</v>
      </c>
      <c r="K200" s="46"/>
    </row>
    <row r="201" s="47" customFormat="true" ht="11.25" hidden="false" customHeight="true" outlineLevel="0" collapsed="false">
      <c r="A201" s="26" t="n">
        <v>196</v>
      </c>
      <c r="B201" s="39" t="n">
        <v>544</v>
      </c>
      <c r="C201" s="40" t="s">
        <v>411</v>
      </c>
      <c r="D201" s="41" t="s">
        <v>28</v>
      </c>
      <c r="E201" s="42" t="n">
        <v>1971</v>
      </c>
      <c r="F201" s="31" t="s">
        <v>43</v>
      </c>
      <c r="G201" s="32" t="s">
        <v>184</v>
      </c>
      <c r="H201" s="43" t="n">
        <v>0.0333333333333333</v>
      </c>
      <c r="I201" s="44" t="n">
        <v>0.00326797385620915</v>
      </c>
      <c r="J201" s="45" t="n">
        <v>0.00974537037037037</v>
      </c>
      <c r="K201" s="46"/>
    </row>
    <row r="202" s="47" customFormat="true" ht="11.25" hidden="false" customHeight="true" outlineLevel="0" collapsed="false">
      <c r="A202" s="26" t="n">
        <v>197</v>
      </c>
      <c r="B202" s="39" t="n">
        <v>527</v>
      </c>
      <c r="C202" s="40" t="s">
        <v>412</v>
      </c>
      <c r="D202" s="41" t="s">
        <v>28</v>
      </c>
      <c r="E202" s="42" t="n">
        <v>1978</v>
      </c>
      <c r="F202" s="31" t="s">
        <v>17</v>
      </c>
      <c r="G202" s="32" t="s">
        <v>413</v>
      </c>
      <c r="H202" s="43" t="n">
        <v>0.0333449074074074</v>
      </c>
      <c r="I202" s="44" t="n">
        <v>0.00326910856935367</v>
      </c>
      <c r="J202" s="45" t="n">
        <v>0.00975694444444444</v>
      </c>
      <c r="K202" s="46"/>
    </row>
    <row r="203" s="47" customFormat="true" ht="11.25" hidden="false" customHeight="true" outlineLevel="0" collapsed="false">
      <c r="A203" s="26" t="n">
        <v>198</v>
      </c>
      <c r="B203" s="39" t="n">
        <v>220</v>
      </c>
      <c r="C203" s="40" t="s">
        <v>414</v>
      </c>
      <c r="D203" s="41" t="s">
        <v>280</v>
      </c>
      <c r="E203" s="42" t="n">
        <v>1972</v>
      </c>
      <c r="F203" s="31" t="s">
        <v>43</v>
      </c>
      <c r="G203" s="32" t="s">
        <v>186</v>
      </c>
      <c r="H203" s="43" t="n">
        <v>0.0334375</v>
      </c>
      <c r="I203" s="44" t="n">
        <v>0.0032781862745098</v>
      </c>
      <c r="J203" s="45" t="n">
        <v>0.00984953703703704</v>
      </c>
      <c r="K203" s="46"/>
    </row>
    <row r="204" s="47" customFormat="true" ht="11.25" hidden="false" customHeight="true" outlineLevel="0" collapsed="false">
      <c r="A204" s="26" t="n">
        <v>199</v>
      </c>
      <c r="B204" s="39" t="n">
        <v>79</v>
      </c>
      <c r="C204" s="40" t="s">
        <v>415</v>
      </c>
      <c r="D204" s="41" t="s">
        <v>28</v>
      </c>
      <c r="E204" s="42" t="n">
        <v>1978</v>
      </c>
      <c r="F204" s="31" t="s">
        <v>17</v>
      </c>
      <c r="G204" s="32" t="s">
        <v>416</v>
      </c>
      <c r="H204" s="43" t="n">
        <v>0.0334606481481482</v>
      </c>
      <c r="I204" s="44" t="n">
        <v>0.00328045570079884</v>
      </c>
      <c r="J204" s="45" t="n">
        <v>0.00987268518518519</v>
      </c>
      <c r="K204" s="46"/>
    </row>
    <row r="205" s="47" customFormat="true" ht="11.25" hidden="false" customHeight="true" outlineLevel="0" collapsed="false">
      <c r="A205" s="26" t="n">
        <v>200</v>
      </c>
      <c r="B205" s="39" t="n">
        <v>131</v>
      </c>
      <c r="C205" s="40" t="s">
        <v>417</v>
      </c>
      <c r="D205" s="41" t="s">
        <v>315</v>
      </c>
      <c r="E205" s="42" t="n">
        <v>1982</v>
      </c>
      <c r="F205" s="31" t="s">
        <v>17</v>
      </c>
      <c r="G205" s="32" t="s">
        <v>418</v>
      </c>
      <c r="H205" s="43" t="n">
        <v>0.0334606481481482</v>
      </c>
      <c r="I205" s="44" t="n">
        <v>0.00328045570079884</v>
      </c>
      <c r="J205" s="45" t="n">
        <v>0.00987268518518519</v>
      </c>
      <c r="K205" s="46"/>
    </row>
    <row r="206" s="47" customFormat="true" ht="11.25" hidden="false" customHeight="true" outlineLevel="0" collapsed="false">
      <c r="A206" s="26" t="n">
        <v>201</v>
      </c>
      <c r="B206" s="39" t="n">
        <v>273</v>
      </c>
      <c r="C206" s="40" t="s">
        <v>419</v>
      </c>
      <c r="D206" s="41" t="s">
        <v>28</v>
      </c>
      <c r="E206" s="42" t="n">
        <v>1987</v>
      </c>
      <c r="F206" s="31" t="s">
        <v>17</v>
      </c>
      <c r="G206" s="32" t="s">
        <v>420</v>
      </c>
      <c r="H206" s="43" t="n">
        <v>0.0334837962962963</v>
      </c>
      <c r="I206" s="44" t="n">
        <v>0.00328272512708787</v>
      </c>
      <c r="J206" s="45" t="n">
        <v>0.00989583333333333</v>
      </c>
      <c r="K206" s="46"/>
    </row>
    <row r="207" s="47" customFormat="true" ht="11.25" hidden="false" customHeight="true" outlineLevel="0" collapsed="false">
      <c r="A207" s="26" t="n">
        <v>202</v>
      </c>
      <c r="B207" s="39" t="n">
        <v>134</v>
      </c>
      <c r="C207" s="40" t="s">
        <v>421</v>
      </c>
      <c r="D207" s="41" t="s">
        <v>28</v>
      </c>
      <c r="E207" s="42" t="n">
        <v>1985</v>
      </c>
      <c r="F207" s="31" t="s">
        <v>17</v>
      </c>
      <c r="G207" s="32" t="s">
        <v>422</v>
      </c>
      <c r="H207" s="43" t="n">
        <v>0.0335532407407407</v>
      </c>
      <c r="I207" s="44" t="n">
        <v>0.00328953340595498</v>
      </c>
      <c r="J207" s="45" t="n">
        <v>0.00996527777777778</v>
      </c>
      <c r="K207" s="46"/>
    </row>
    <row r="208" s="47" customFormat="true" ht="11.25" hidden="false" customHeight="true" outlineLevel="0" collapsed="false">
      <c r="A208" s="26" t="n">
        <v>203</v>
      </c>
      <c r="B208" s="39" t="n">
        <v>48</v>
      </c>
      <c r="C208" s="40" t="s">
        <v>423</v>
      </c>
      <c r="D208" s="41" t="s">
        <v>28</v>
      </c>
      <c r="E208" s="42" t="n">
        <v>1986</v>
      </c>
      <c r="F208" s="31" t="s">
        <v>60</v>
      </c>
      <c r="G208" s="32" t="s">
        <v>65</v>
      </c>
      <c r="H208" s="43" t="n">
        <v>0.0335532407407407</v>
      </c>
      <c r="I208" s="44" t="n">
        <v>0.00328953340595498</v>
      </c>
      <c r="J208" s="45" t="n">
        <v>0.00996527777777778</v>
      </c>
      <c r="K208" s="46"/>
    </row>
    <row r="209" s="47" customFormat="true" ht="11.25" hidden="false" customHeight="true" outlineLevel="0" collapsed="false">
      <c r="A209" s="26" t="n">
        <v>204</v>
      </c>
      <c r="B209" s="39" t="n">
        <v>375</v>
      </c>
      <c r="C209" s="40" t="s">
        <v>424</v>
      </c>
      <c r="D209" s="41" t="s">
        <v>28</v>
      </c>
      <c r="E209" s="42" t="n">
        <v>1985</v>
      </c>
      <c r="F209" s="31" t="s">
        <v>17</v>
      </c>
      <c r="G209" s="32" t="s">
        <v>425</v>
      </c>
      <c r="H209" s="43" t="n">
        <v>0.0336689814814815</v>
      </c>
      <c r="I209" s="44" t="n">
        <v>0.00330088053740015</v>
      </c>
      <c r="J209" s="45" t="n">
        <v>0.0100810185185185</v>
      </c>
      <c r="K209" s="46"/>
    </row>
    <row r="210" s="47" customFormat="true" ht="11.25" hidden="false" customHeight="true" outlineLevel="0" collapsed="false">
      <c r="A210" s="26" t="n">
        <v>205</v>
      </c>
      <c r="B210" s="39" t="n">
        <v>505</v>
      </c>
      <c r="C210" s="40" t="s">
        <v>426</v>
      </c>
      <c r="D210" s="41" t="s">
        <v>28</v>
      </c>
      <c r="E210" s="42" t="n">
        <v>1981</v>
      </c>
      <c r="F210" s="31" t="s">
        <v>17</v>
      </c>
      <c r="G210" s="32" t="s">
        <v>427</v>
      </c>
      <c r="H210" s="43" t="n">
        <v>0.0337037037037037</v>
      </c>
      <c r="I210" s="44" t="n">
        <v>0.0033042846768337</v>
      </c>
      <c r="J210" s="45" t="n">
        <v>0.0101157407407407</v>
      </c>
      <c r="K210" s="46"/>
    </row>
    <row r="211" s="47" customFormat="true" ht="11.25" hidden="false" customHeight="true" outlineLevel="0" collapsed="false">
      <c r="A211" s="26" t="n">
        <v>206</v>
      </c>
      <c r="B211" s="39" t="n">
        <v>606</v>
      </c>
      <c r="C211" s="40" t="s">
        <v>428</v>
      </c>
      <c r="D211" s="41" t="s">
        <v>429</v>
      </c>
      <c r="E211" s="42" t="n">
        <v>1956</v>
      </c>
      <c r="F211" s="31" t="s">
        <v>217</v>
      </c>
      <c r="G211" s="32" t="s">
        <v>36</v>
      </c>
      <c r="H211" s="43" t="n">
        <v>0.03375</v>
      </c>
      <c r="I211" s="44" t="n">
        <v>0.00330882352941177</v>
      </c>
      <c r="J211" s="45" t="n">
        <v>0.010162037037037</v>
      </c>
      <c r="K211" s="46"/>
    </row>
    <row r="212" s="47" customFormat="true" ht="11.25" hidden="false" customHeight="true" outlineLevel="0" collapsed="false">
      <c r="A212" s="26" t="n">
        <v>207</v>
      </c>
      <c r="B212" s="39" t="n">
        <v>86</v>
      </c>
      <c r="C212" s="40" t="s">
        <v>430</v>
      </c>
      <c r="D212" s="41" t="s">
        <v>28</v>
      </c>
      <c r="E212" s="42" t="n">
        <v>1975</v>
      </c>
      <c r="F212" s="31" t="s">
        <v>17</v>
      </c>
      <c r="G212" s="32" t="s">
        <v>431</v>
      </c>
      <c r="H212" s="43" t="n">
        <v>0.0337615740740741</v>
      </c>
      <c r="I212" s="44" t="n">
        <v>0.00330995824255628</v>
      </c>
      <c r="J212" s="45" t="n">
        <v>0.0101736111111111</v>
      </c>
      <c r="K212" s="46"/>
    </row>
    <row r="213" s="47" customFormat="true" ht="11.25" hidden="false" customHeight="true" outlineLevel="0" collapsed="false">
      <c r="A213" s="26" t="n">
        <v>208</v>
      </c>
      <c r="B213" s="39" t="n">
        <v>539</v>
      </c>
      <c r="C213" s="40" t="s">
        <v>432</v>
      </c>
      <c r="D213" s="41" t="s">
        <v>213</v>
      </c>
      <c r="E213" s="42" t="n">
        <v>1979</v>
      </c>
      <c r="F213" s="31" t="s">
        <v>17</v>
      </c>
      <c r="G213" s="32" t="s">
        <v>433</v>
      </c>
      <c r="H213" s="43" t="n">
        <v>0.0337731481481482</v>
      </c>
      <c r="I213" s="44" t="n">
        <v>0.0033110929557008</v>
      </c>
      <c r="J213" s="45" t="n">
        <v>0.0101851851851852</v>
      </c>
      <c r="K213" s="46"/>
    </row>
    <row r="214" s="47" customFormat="true" ht="11.25" hidden="false" customHeight="true" outlineLevel="0" collapsed="false">
      <c r="A214" s="26" t="n">
        <v>209</v>
      </c>
      <c r="B214" s="39" t="n">
        <v>448</v>
      </c>
      <c r="C214" s="40" t="s">
        <v>434</v>
      </c>
      <c r="D214" s="41" t="s">
        <v>307</v>
      </c>
      <c r="E214" s="42" t="n">
        <v>1973</v>
      </c>
      <c r="F214" s="31" t="s">
        <v>156</v>
      </c>
      <c r="G214" s="32" t="s">
        <v>29</v>
      </c>
      <c r="H214" s="43" t="n">
        <v>0.0337847222222222</v>
      </c>
      <c r="I214" s="44" t="n">
        <v>0.00331222766884532</v>
      </c>
      <c r="J214" s="45" t="n">
        <v>0.0101967592592593</v>
      </c>
      <c r="K214" s="46"/>
    </row>
    <row r="215" s="47" customFormat="true" ht="11.25" hidden="false" customHeight="true" outlineLevel="0" collapsed="false">
      <c r="A215" s="26" t="n">
        <v>210</v>
      </c>
      <c r="B215" s="39" t="n">
        <v>248</v>
      </c>
      <c r="C215" s="40" t="s">
        <v>435</v>
      </c>
      <c r="D215" s="41" t="s">
        <v>169</v>
      </c>
      <c r="E215" s="42" t="n">
        <v>1959</v>
      </c>
      <c r="F215" s="31" t="s">
        <v>217</v>
      </c>
      <c r="G215" s="32" t="s">
        <v>38</v>
      </c>
      <c r="H215" s="43" t="n">
        <v>0.0338310185185185</v>
      </c>
      <c r="I215" s="44" t="n">
        <v>0.00331676652142338</v>
      </c>
      <c r="J215" s="45" t="n">
        <v>0.0102430555555556</v>
      </c>
      <c r="K215" s="46"/>
    </row>
    <row r="216" s="48" customFormat="true" ht="11.25" hidden="false" customHeight="true" outlineLevel="0" collapsed="false">
      <c r="A216" s="26" t="n">
        <v>211</v>
      </c>
      <c r="B216" s="39" t="n">
        <v>341</v>
      </c>
      <c r="C216" s="40" t="s">
        <v>436</v>
      </c>
      <c r="D216" s="41" t="s">
        <v>28</v>
      </c>
      <c r="E216" s="42" t="n">
        <v>1985</v>
      </c>
      <c r="F216" s="31" t="s">
        <v>17</v>
      </c>
      <c r="G216" s="32" t="s">
        <v>437</v>
      </c>
      <c r="H216" s="43" t="n">
        <v>0.0338310185185185</v>
      </c>
      <c r="I216" s="44" t="n">
        <v>0.00331676652142338</v>
      </c>
      <c r="J216" s="45" t="n">
        <v>0.0102430555555556</v>
      </c>
    </row>
    <row r="217" s="48" customFormat="true" ht="11.25" hidden="false" customHeight="true" outlineLevel="0" collapsed="false">
      <c r="A217" s="26" t="n">
        <v>212</v>
      </c>
      <c r="B217" s="39" t="n">
        <v>89</v>
      </c>
      <c r="C217" s="40" t="s">
        <v>438</v>
      </c>
      <c r="D217" s="41" t="s">
        <v>439</v>
      </c>
      <c r="E217" s="42" t="n">
        <v>1978</v>
      </c>
      <c r="F217" s="31" t="s">
        <v>17</v>
      </c>
      <c r="G217" s="32" t="s">
        <v>440</v>
      </c>
      <c r="H217" s="43" t="n">
        <v>0.0338310185185185</v>
      </c>
      <c r="I217" s="44" t="n">
        <v>0.00331676652142338</v>
      </c>
      <c r="J217" s="45" t="n">
        <v>0.0102430555555556</v>
      </c>
    </row>
    <row r="218" s="48" customFormat="true" ht="11.25" hidden="false" customHeight="true" outlineLevel="0" collapsed="false">
      <c r="A218" s="26" t="n">
        <v>213</v>
      </c>
      <c r="B218" s="39" t="n">
        <v>431</v>
      </c>
      <c r="C218" s="40" t="s">
        <v>441</v>
      </c>
      <c r="D218" s="41" t="s">
        <v>28</v>
      </c>
      <c r="E218" s="42" t="n">
        <v>1985</v>
      </c>
      <c r="F218" s="31" t="s">
        <v>60</v>
      </c>
      <c r="G218" s="32" t="s">
        <v>68</v>
      </c>
      <c r="H218" s="43" t="n">
        <v>0.0338541666666667</v>
      </c>
      <c r="I218" s="44" t="n">
        <v>0.00331903594771242</v>
      </c>
      <c r="J218" s="45" t="n">
        <v>0.0102662037037037</v>
      </c>
    </row>
    <row r="219" s="48" customFormat="true" ht="11.25" hidden="false" customHeight="true" outlineLevel="0" collapsed="false">
      <c r="A219" s="26" t="n">
        <v>214</v>
      </c>
      <c r="B219" s="39" t="n">
        <v>626</v>
      </c>
      <c r="C219" s="40" t="s">
        <v>442</v>
      </c>
      <c r="D219" s="41" t="s">
        <v>28</v>
      </c>
      <c r="E219" s="42" t="n">
        <v>1990</v>
      </c>
      <c r="F219" s="31" t="s">
        <v>17</v>
      </c>
      <c r="G219" s="32" t="s">
        <v>443</v>
      </c>
      <c r="H219" s="43" t="n">
        <v>0.0338773148148148</v>
      </c>
      <c r="I219" s="44" t="n">
        <v>0.00332130537400145</v>
      </c>
      <c r="J219" s="45" t="n">
        <v>0.0102893518518518</v>
      </c>
    </row>
    <row r="220" s="48" customFormat="true" ht="11.25" hidden="false" customHeight="true" outlineLevel="0" collapsed="false">
      <c r="A220" s="26" t="n">
        <v>215</v>
      </c>
      <c r="B220" s="39" t="n">
        <v>118</v>
      </c>
      <c r="C220" s="40" t="s">
        <v>444</v>
      </c>
      <c r="D220" s="41" t="s">
        <v>28</v>
      </c>
      <c r="E220" s="42" t="n">
        <v>1976</v>
      </c>
      <c r="F220" s="31" t="s">
        <v>17</v>
      </c>
      <c r="G220" s="32" t="s">
        <v>445</v>
      </c>
      <c r="H220" s="43" t="n">
        <v>0.033900462962963</v>
      </c>
      <c r="I220" s="44" t="n">
        <v>0.00332357480029049</v>
      </c>
      <c r="J220" s="45" t="n">
        <v>0.0103125</v>
      </c>
    </row>
    <row r="221" s="48" customFormat="true" ht="11.25" hidden="false" customHeight="true" outlineLevel="0" collapsed="false">
      <c r="A221" s="26" t="n">
        <v>216</v>
      </c>
      <c r="B221" s="39" t="n">
        <v>183</v>
      </c>
      <c r="C221" s="40" t="s">
        <v>446</v>
      </c>
      <c r="D221" s="41" t="s">
        <v>447</v>
      </c>
      <c r="E221" s="42" t="n">
        <v>1988</v>
      </c>
      <c r="F221" s="31" t="s">
        <v>17</v>
      </c>
      <c r="G221" s="32" t="s">
        <v>448</v>
      </c>
      <c r="H221" s="43" t="n">
        <v>0.0339583333333333</v>
      </c>
      <c r="I221" s="44" t="n">
        <v>0.00332924836601307</v>
      </c>
      <c r="J221" s="45" t="n">
        <v>0.0103703703703704</v>
      </c>
    </row>
    <row r="222" s="48" customFormat="true" ht="11.25" hidden="false" customHeight="true" outlineLevel="0" collapsed="false">
      <c r="A222" s="26" t="n">
        <v>217</v>
      </c>
      <c r="B222" s="39" t="n">
        <v>630</v>
      </c>
      <c r="C222" s="40" t="s">
        <v>449</v>
      </c>
      <c r="D222" s="41" t="s">
        <v>450</v>
      </c>
      <c r="E222" s="42" t="n">
        <v>1952</v>
      </c>
      <c r="F222" s="31" t="s">
        <v>205</v>
      </c>
      <c r="G222" s="32" t="s">
        <v>29</v>
      </c>
      <c r="H222" s="43" t="n">
        <v>0.0339699074074074</v>
      </c>
      <c r="I222" s="44" t="n">
        <v>0.00333038307915759</v>
      </c>
      <c r="J222" s="45" t="n">
        <v>0.0103819444444444</v>
      </c>
    </row>
    <row r="223" s="48" customFormat="true" ht="11.25" hidden="false" customHeight="true" outlineLevel="0" collapsed="false">
      <c r="A223" s="26" t="n">
        <v>218</v>
      </c>
      <c r="B223" s="39" t="n">
        <v>531</v>
      </c>
      <c r="C223" s="40" t="s">
        <v>451</v>
      </c>
      <c r="D223" s="41" t="s">
        <v>213</v>
      </c>
      <c r="E223" s="42" t="n">
        <v>1972</v>
      </c>
      <c r="F223" s="31" t="s">
        <v>43</v>
      </c>
      <c r="G223" s="32" t="s">
        <v>188</v>
      </c>
      <c r="H223" s="43" t="n">
        <v>0.0339814814814815</v>
      </c>
      <c r="I223" s="44" t="n">
        <v>0.00333151779230211</v>
      </c>
      <c r="J223" s="45" t="n">
        <v>0.0103935185185185</v>
      </c>
    </row>
    <row r="224" s="48" customFormat="true" ht="11.25" hidden="false" customHeight="true" outlineLevel="0" collapsed="false">
      <c r="A224" s="26" t="n">
        <v>219</v>
      </c>
      <c r="B224" s="39" t="n">
        <v>246</v>
      </c>
      <c r="C224" s="40" t="s">
        <v>452</v>
      </c>
      <c r="D224" s="41" t="s">
        <v>453</v>
      </c>
      <c r="E224" s="42" t="n">
        <v>1978</v>
      </c>
      <c r="F224" s="31" t="s">
        <v>17</v>
      </c>
      <c r="G224" s="32" t="s">
        <v>454</v>
      </c>
      <c r="H224" s="43" t="n">
        <v>0.0339814814814815</v>
      </c>
      <c r="I224" s="44" t="n">
        <v>0.00333151779230211</v>
      </c>
      <c r="J224" s="45" t="n">
        <v>0.0103935185185185</v>
      </c>
    </row>
    <row r="225" s="48" customFormat="true" ht="11.25" hidden="false" customHeight="true" outlineLevel="0" collapsed="false">
      <c r="A225" s="26" t="n">
        <v>220</v>
      </c>
      <c r="B225" s="39" t="n">
        <v>23</v>
      </c>
      <c r="C225" s="40" t="s">
        <v>455</v>
      </c>
      <c r="D225" s="41" t="s">
        <v>213</v>
      </c>
      <c r="E225" s="42" t="n">
        <v>1983</v>
      </c>
      <c r="F225" s="31" t="s">
        <v>17</v>
      </c>
      <c r="G225" s="32" t="s">
        <v>456</v>
      </c>
      <c r="H225" s="43" t="n">
        <v>0.0340162037037037</v>
      </c>
      <c r="I225" s="44" t="n">
        <v>0.00333492193173566</v>
      </c>
      <c r="J225" s="45" t="n">
        <v>0.0104282407407407</v>
      </c>
    </row>
    <row r="226" s="48" customFormat="true" ht="11.25" hidden="false" customHeight="true" outlineLevel="0" collapsed="false">
      <c r="A226" s="26" t="n">
        <v>221</v>
      </c>
      <c r="B226" s="39" t="n">
        <v>415</v>
      </c>
      <c r="C226" s="40" t="s">
        <v>457</v>
      </c>
      <c r="D226" s="41" t="s">
        <v>28</v>
      </c>
      <c r="E226" s="42" t="n">
        <v>1980</v>
      </c>
      <c r="F226" s="31" t="s">
        <v>60</v>
      </c>
      <c r="G226" s="32" t="s">
        <v>73</v>
      </c>
      <c r="H226" s="43" t="n">
        <v>0.0340509259259259</v>
      </c>
      <c r="I226" s="44" t="n">
        <v>0.00333832607116921</v>
      </c>
      <c r="J226" s="45" t="n">
        <v>0.010462962962963</v>
      </c>
    </row>
    <row r="227" s="48" customFormat="true" ht="11.25" hidden="false" customHeight="true" outlineLevel="0" collapsed="false">
      <c r="A227" s="26" t="n">
        <v>222</v>
      </c>
      <c r="B227" s="39" t="n">
        <v>413</v>
      </c>
      <c r="C227" s="40" t="s">
        <v>458</v>
      </c>
      <c r="D227" s="41" t="s">
        <v>28</v>
      </c>
      <c r="E227" s="42" t="n">
        <v>1974</v>
      </c>
      <c r="F227" s="31" t="s">
        <v>43</v>
      </c>
      <c r="G227" s="32" t="s">
        <v>190</v>
      </c>
      <c r="H227" s="43" t="n">
        <v>0.0340625</v>
      </c>
      <c r="I227" s="44" t="n">
        <v>0.00333946078431373</v>
      </c>
      <c r="J227" s="45" t="n">
        <v>0.010474537037037</v>
      </c>
    </row>
    <row r="228" s="48" customFormat="true" ht="11.25" hidden="false" customHeight="true" outlineLevel="0" collapsed="false">
      <c r="A228" s="26" t="n">
        <v>223</v>
      </c>
      <c r="B228" s="39" t="n">
        <v>166</v>
      </c>
      <c r="C228" s="40" t="s">
        <v>459</v>
      </c>
      <c r="D228" s="41" t="s">
        <v>28</v>
      </c>
      <c r="E228" s="42" t="n">
        <v>1970</v>
      </c>
      <c r="F228" s="31" t="s">
        <v>43</v>
      </c>
      <c r="G228" s="32" t="s">
        <v>192</v>
      </c>
      <c r="H228" s="43" t="n">
        <v>0.0340625</v>
      </c>
      <c r="I228" s="44" t="n">
        <v>0.00333946078431373</v>
      </c>
      <c r="J228" s="45" t="n">
        <v>0.010474537037037</v>
      </c>
    </row>
    <row r="229" s="48" customFormat="true" ht="11.25" hidden="false" customHeight="true" outlineLevel="0" collapsed="false">
      <c r="A229" s="26" t="n">
        <v>224</v>
      </c>
      <c r="B229" s="39" t="n">
        <v>239</v>
      </c>
      <c r="C229" s="40" t="s">
        <v>460</v>
      </c>
      <c r="D229" s="41" t="s">
        <v>28</v>
      </c>
      <c r="E229" s="42" t="n">
        <v>1982</v>
      </c>
      <c r="F229" s="31" t="s">
        <v>17</v>
      </c>
      <c r="G229" s="32" t="s">
        <v>461</v>
      </c>
      <c r="H229" s="43" t="n">
        <v>0.0340856481481482</v>
      </c>
      <c r="I229" s="44" t="n">
        <v>0.00334173021060276</v>
      </c>
      <c r="J229" s="45" t="n">
        <v>0.0104976851851852</v>
      </c>
    </row>
    <row r="230" s="48" customFormat="true" ht="11.25" hidden="false" customHeight="true" outlineLevel="0" collapsed="false">
      <c r="A230" s="26" t="n">
        <v>225</v>
      </c>
      <c r="B230" s="39" t="n">
        <v>198</v>
      </c>
      <c r="C230" s="40" t="s">
        <v>462</v>
      </c>
      <c r="D230" s="41" t="s">
        <v>463</v>
      </c>
      <c r="E230" s="42" t="n">
        <v>1988</v>
      </c>
      <c r="F230" s="31" t="s">
        <v>17</v>
      </c>
      <c r="G230" s="32" t="s">
        <v>464</v>
      </c>
      <c r="H230" s="43" t="n">
        <v>0.0340856481481482</v>
      </c>
      <c r="I230" s="44" t="n">
        <v>0.00334173021060276</v>
      </c>
      <c r="J230" s="45" t="n">
        <v>0.0104976851851852</v>
      </c>
    </row>
    <row r="231" s="48" customFormat="true" ht="11.25" hidden="false" customHeight="true" outlineLevel="0" collapsed="false">
      <c r="A231" s="26" t="n">
        <v>226</v>
      </c>
      <c r="B231" s="39" t="n">
        <v>620</v>
      </c>
      <c r="C231" s="40" t="s">
        <v>465</v>
      </c>
      <c r="D231" s="41" t="s">
        <v>28</v>
      </c>
      <c r="E231" s="42" t="n">
        <v>1987</v>
      </c>
      <c r="F231" s="31" t="s">
        <v>17</v>
      </c>
      <c r="G231" s="32" t="s">
        <v>466</v>
      </c>
      <c r="H231" s="43" t="n">
        <v>0.0340856481481482</v>
      </c>
      <c r="I231" s="44" t="n">
        <v>0.00334173021060276</v>
      </c>
      <c r="J231" s="45" t="n">
        <v>0.0104976851851852</v>
      </c>
    </row>
    <row r="232" s="48" customFormat="true" ht="11.25" hidden="false" customHeight="true" outlineLevel="0" collapsed="false">
      <c r="A232" s="26" t="n">
        <v>227</v>
      </c>
      <c r="B232" s="39" t="n">
        <v>388</v>
      </c>
      <c r="C232" s="40" t="s">
        <v>467</v>
      </c>
      <c r="D232" s="41" t="s">
        <v>468</v>
      </c>
      <c r="E232" s="42" t="n">
        <v>1978</v>
      </c>
      <c r="F232" s="31" t="s">
        <v>17</v>
      </c>
      <c r="G232" s="32" t="s">
        <v>469</v>
      </c>
      <c r="H232" s="43" t="n">
        <v>0.0340856481481482</v>
      </c>
      <c r="I232" s="44" t="n">
        <v>0.00334173021060276</v>
      </c>
      <c r="J232" s="45" t="n">
        <v>0.0104976851851852</v>
      </c>
    </row>
    <row r="233" s="48" customFormat="true" ht="11.25" hidden="false" customHeight="true" outlineLevel="0" collapsed="false">
      <c r="A233" s="26" t="n">
        <v>228</v>
      </c>
      <c r="B233" s="39" t="n">
        <v>162</v>
      </c>
      <c r="C233" s="40" t="s">
        <v>470</v>
      </c>
      <c r="D233" s="41" t="s">
        <v>169</v>
      </c>
      <c r="E233" s="42" t="n">
        <v>1980</v>
      </c>
      <c r="F233" s="31" t="s">
        <v>60</v>
      </c>
      <c r="G233" s="32" t="s">
        <v>75</v>
      </c>
      <c r="H233" s="43" t="n">
        <v>0.0340856481481482</v>
      </c>
      <c r="I233" s="44" t="n">
        <v>0.00334173021060276</v>
      </c>
      <c r="J233" s="45" t="n">
        <v>0.0104976851851852</v>
      </c>
    </row>
    <row r="234" s="48" customFormat="true" ht="11.25" hidden="false" customHeight="true" outlineLevel="0" collapsed="false">
      <c r="A234" s="26" t="n">
        <v>229</v>
      </c>
      <c r="B234" s="39" t="n">
        <v>106</v>
      </c>
      <c r="C234" s="40" t="s">
        <v>471</v>
      </c>
      <c r="D234" s="41" t="s">
        <v>472</v>
      </c>
      <c r="E234" s="42" t="n">
        <v>1978</v>
      </c>
      <c r="F234" s="31" t="s">
        <v>17</v>
      </c>
      <c r="G234" s="32" t="s">
        <v>473</v>
      </c>
      <c r="H234" s="43" t="n">
        <v>0.0341550925925926</v>
      </c>
      <c r="I234" s="44" t="n">
        <v>0.00334853848946986</v>
      </c>
      <c r="J234" s="45" t="n">
        <v>0.0105671296296296</v>
      </c>
    </row>
    <row r="235" s="48" customFormat="true" ht="11.25" hidden="false" customHeight="true" outlineLevel="0" collapsed="false">
      <c r="A235" s="26" t="n">
        <v>230</v>
      </c>
      <c r="B235" s="39" t="n">
        <v>455</v>
      </c>
      <c r="C235" s="40" t="s">
        <v>474</v>
      </c>
      <c r="D235" s="41" t="s">
        <v>127</v>
      </c>
      <c r="E235" s="42" t="n">
        <v>1986</v>
      </c>
      <c r="F235" s="31" t="s">
        <v>17</v>
      </c>
      <c r="G235" s="32" t="s">
        <v>475</v>
      </c>
      <c r="H235" s="43" t="n">
        <v>0.0341898148148148</v>
      </c>
      <c r="I235" s="44" t="n">
        <v>0.00335194262890341</v>
      </c>
      <c r="J235" s="45" t="n">
        <v>0.0106018518518519</v>
      </c>
    </row>
    <row r="236" s="48" customFormat="true" ht="11.25" hidden="false" customHeight="true" outlineLevel="0" collapsed="false">
      <c r="A236" s="26" t="n">
        <v>231</v>
      </c>
      <c r="B236" s="39" t="n">
        <v>63</v>
      </c>
      <c r="C236" s="40" t="s">
        <v>476</v>
      </c>
      <c r="D236" s="41" t="s">
        <v>477</v>
      </c>
      <c r="E236" s="42" t="n">
        <v>1970</v>
      </c>
      <c r="F236" s="31" t="s">
        <v>43</v>
      </c>
      <c r="G236" s="32" t="s">
        <v>194</v>
      </c>
      <c r="H236" s="43" t="n">
        <v>0.034212962962963</v>
      </c>
      <c r="I236" s="44" t="n">
        <v>0.00335421205519245</v>
      </c>
      <c r="J236" s="45" t="n">
        <v>0.010625</v>
      </c>
    </row>
    <row r="237" s="48" customFormat="true" ht="11.25" hidden="false" customHeight="true" outlineLevel="0" collapsed="false">
      <c r="A237" s="26" t="n">
        <v>232</v>
      </c>
      <c r="B237" s="39" t="n">
        <v>263</v>
      </c>
      <c r="C237" s="40" t="s">
        <v>478</v>
      </c>
      <c r="D237" s="41" t="s">
        <v>28</v>
      </c>
      <c r="E237" s="42" t="n">
        <v>1978</v>
      </c>
      <c r="F237" s="31" t="s">
        <v>17</v>
      </c>
      <c r="G237" s="32" t="s">
        <v>479</v>
      </c>
      <c r="H237" s="43" t="n">
        <v>0.0342708333333333</v>
      </c>
      <c r="I237" s="44" t="n">
        <v>0.00335988562091503</v>
      </c>
      <c r="J237" s="45" t="n">
        <v>0.0106828703703704</v>
      </c>
    </row>
    <row r="238" s="48" customFormat="true" ht="11.25" hidden="false" customHeight="true" outlineLevel="0" collapsed="false">
      <c r="A238" s="26" t="n">
        <v>233</v>
      </c>
      <c r="B238" s="39" t="n">
        <v>580</v>
      </c>
      <c r="C238" s="40" t="s">
        <v>480</v>
      </c>
      <c r="D238" s="41" t="s">
        <v>28</v>
      </c>
      <c r="E238" s="42" t="n">
        <v>1947</v>
      </c>
      <c r="F238" s="31" t="s">
        <v>205</v>
      </c>
      <c r="G238" s="32" t="s">
        <v>31</v>
      </c>
      <c r="H238" s="43" t="n">
        <v>0.0342939814814815</v>
      </c>
      <c r="I238" s="44" t="n">
        <v>0.00336215504720407</v>
      </c>
      <c r="J238" s="45" t="n">
        <v>0.0107060185185185</v>
      </c>
    </row>
    <row r="239" s="48" customFormat="true" ht="11.25" hidden="false" customHeight="true" outlineLevel="0" collapsed="false">
      <c r="A239" s="26" t="n">
        <v>234</v>
      </c>
      <c r="B239" s="39" t="n">
        <v>594</v>
      </c>
      <c r="C239" s="40" t="s">
        <v>481</v>
      </c>
      <c r="D239" s="41" t="s">
        <v>28</v>
      </c>
      <c r="E239" s="42" t="n">
        <v>1996</v>
      </c>
      <c r="F239" s="31" t="s">
        <v>17</v>
      </c>
      <c r="G239" s="32" t="s">
        <v>482</v>
      </c>
      <c r="H239" s="43" t="n">
        <v>0.034375</v>
      </c>
      <c r="I239" s="44" t="n">
        <v>0.00337009803921569</v>
      </c>
      <c r="J239" s="45" t="n">
        <v>0.010787037037037</v>
      </c>
    </row>
    <row r="240" s="48" customFormat="true" ht="11.25" hidden="false" customHeight="true" outlineLevel="0" collapsed="false">
      <c r="A240" s="26" t="n">
        <v>235</v>
      </c>
      <c r="B240" s="39" t="n">
        <v>309</v>
      </c>
      <c r="C240" s="40" t="s">
        <v>483</v>
      </c>
      <c r="D240" s="41" t="s">
        <v>28</v>
      </c>
      <c r="E240" s="42" t="n">
        <v>1977</v>
      </c>
      <c r="F240" s="31" t="s">
        <v>17</v>
      </c>
      <c r="G240" s="32" t="s">
        <v>484</v>
      </c>
      <c r="H240" s="43" t="n">
        <v>0.0343981481481481</v>
      </c>
      <c r="I240" s="44" t="n">
        <v>0.00337236746550472</v>
      </c>
      <c r="J240" s="45" t="n">
        <v>0.0108101851851852</v>
      </c>
    </row>
    <row r="241" s="48" customFormat="true" ht="11.25" hidden="false" customHeight="true" outlineLevel="0" collapsed="false">
      <c r="A241" s="26" t="n">
        <v>236</v>
      </c>
      <c r="B241" s="39" t="n">
        <v>669</v>
      </c>
      <c r="C241" s="40" t="s">
        <v>485</v>
      </c>
      <c r="D241" s="41" t="s">
        <v>28</v>
      </c>
      <c r="E241" s="42" t="n">
        <v>1973</v>
      </c>
      <c r="F241" s="31" t="s">
        <v>43</v>
      </c>
      <c r="G241" s="32" t="s">
        <v>197</v>
      </c>
      <c r="H241" s="43" t="n">
        <v>0.0344212962962963</v>
      </c>
      <c r="I241" s="44" t="n">
        <v>0.00337463689179376</v>
      </c>
      <c r="J241" s="45" t="n">
        <v>0.0108333333333333</v>
      </c>
    </row>
    <row r="242" s="48" customFormat="true" ht="11.25" hidden="false" customHeight="true" outlineLevel="0" collapsed="false">
      <c r="A242" s="26" t="n">
        <v>237</v>
      </c>
      <c r="B242" s="39" t="n">
        <v>478</v>
      </c>
      <c r="C242" s="40" t="s">
        <v>486</v>
      </c>
      <c r="D242" s="41" t="s">
        <v>28</v>
      </c>
      <c r="E242" s="42" t="n">
        <v>1978</v>
      </c>
      <c r="F242" s="31" t="s">
        <v>17</v>
      </c>
      <c r="G242" s="32" t="s">
        <v>487</v>
      </c>
      <c r="H242" s="43" t="n">
        <v>0.0344675925925926</v>
      </c>
      <c r="I242" s="44" t="n">
        <v>0.00337917574437182</v>
      </c>
      <c r="J242" s="45" t="n">
        <v>0.0108796296296296</v>
      </c>
    </row>
    <row r="243" s="48" customFormat="true" ht="11.25" hidden="false" customHeight="true" outlineLevel="0" collapsed="false">
      <c r="A243" s="26" t="n">
        <v>238</v>
      </c>
      <c r="B243" s="39" t="n">
        <v>216</v>
      </c>
      <c r="C243" s="40" t="s">
        <v>488</v>
      </c>
      <c r="D243" s="41" t="s">
        <v>489</v>
      </c>
      <c r="E243" s="42" t="n">
        <v>1986</v>
      </c>
      <c r="F243" s="31" t="s">
        <v>17</v>
      </c>
      <c r="G243" s="32" t="s">
        <v>490</v>
      </c>
      <c r="H243" s="43" t="n">
        <v>0.0344675925925926</v>
      </c>
      <c r="I243" s="44" t="n">
        <v>0.00337917574437182</v>
      </c>
      <c r="J243" s="45" t="n">
        <v>0.0108796296296296</v>
      </c>
    </row>
    <row r="244" s="48" customFormat="true" ht="11.25" hidden="false" customHeight="true" outlineLevel="0" collapsed="false">
      <c r="A244" s="26" t="n">
        <v>239</v>
      </c>
      <c r="B244" s="39" t="n">
        <v>427</v>
      </c>
      <c r="C244" s="40" t="s">
        <v>491</v>
      </c>
      <c r="D244" s="41" t="s">
        <v>28</v>
      </c>
      <c r="E244" s="42" t="n">
        <v>1979</v>
      </c>
      <c r="F244" s="31" t="s">
        <v>17</v>
      </c>
      <c r="G244" s="32" t="s">
        <v>492</v>
      </c>
      <c r="H244" s="43" t="n">
        <v>0.0344907407407407</v>
      </c>
      <c r="I244" s="44" t="n">
        <v>0.00338144517066086</v>
      </c>
      <c r="J244" s="45" t="n">
        <v>0.0109027777777778</v>
      </c>
    </row>
    <row r="245" s="48" customFormat="true" ht="11.25" hidden="false" customHeight="true" outlineLevel="0" collapsed="false">
      <c r="A245" s="26" t="n">
        <v>240</v>
      </c>
      <c r="B245" s="39" t="n">
        <v>440</v>
      </c>
      <c r="C245" s="40" t="s">
        <v>493</v>
      </c>
      <c r="D245" s="41" t="s">
        <v>28</v>
      </c>
      <c r="E245" s="42" t="n">
        <v>1985</v>
      </c>
      <c r="F245" s="31" t="s">
        <v>17</v>
      </c>
      <c r="G245" s="32" t="s">
        <v>494</v>
      </c>
      <c r="H245" s="43" t="n">
        <v>0.0344907407407407</v>
      </c>
      <c r="I245" s="44" t="n">
        <v>0.00338144517066086</v>
      </c>
      <c r="J245" s="45" t="n">
        <v>0.0109027777777778</v>
      </c>
    </row>
    <row r="246" s="48" customFormat="true" ht="11.25" hidden="false" customHeight="true" outlineLevel="0" collapsed="false">
      <c r="A246" s="26" t="n">
        <v>241</v>
      </c>
      <c r="B246" s="39" t="n">
        <v>597</v>
      </c>
      <c r="C246" s="40" t="s">
        <v>495</v>
      </c>
      <c r="D246" s="41" t="s">
        <v>86</v>
      </c>
      <c r="E246" s="42" t="n">
        <v>1964</v>
      </c>
      <c r="F246" s="31" t="s">
        <v>217</v>
      </c>
      <c r="G246" s="32" t="s">
        <v>41</v>
      </c>
      <c r="H246" s="43" t="n">
        <v>0.034525462962963</v>
      </c>
      <c r="I246" s="44" t="n">
        <v>0.00338484931009441</v>
      </c>
      <c r="J246" s="45" t="n">
        <v>0.0109375</v>
      </c>
    </row>
    <row r="247" s="48" customFormat="true" ht="11.25" hidden="false" customHeight="true" outlineLevel="0" collapsed="false">
      <c r="A247" s="26" t="n">
        <v>242</v>
      </c>
      <c r="B247" s="39" t="n">
        <v>400</v>
      </c>
      <c r="C247" s="40" t="s">
        <v>496</v>
      </c>
      <c r="D247" s="41" t="s">
        <v>28</v>
      </c>
      <c r="E247" s="42" t="n">
        <v>1978</v>
      </c>
      <c r="F247" s="31" t="s">
        <v>17</v>
      </c>
      <c r="G247" s="32" t="s">
        <v>497</v>
      </c>
      <c r="H247" s="43" t="n">
        <v>0.0345486111111111</v>
      </c>
      <c r="I247" s="44" t="n">
        <v>0.00338711873638344</v>
      </c>
      <c r="J247" s="45" t="n">
        <v>0.0109606481481482</v>
      </c>
    </row>
    <row r="248" s="48" customFormat="true" ht="11.25" hidden="false" customHeight="true" outlineLevel="0" collapsed="false">
      <c r="A248" s="26" t="n">
        <v>243</v>
      </c>
      <c r="B248" s="39" t="n">
        <v>151</v>
      </c>
      <c r="C248" s="40" t="s">
        <v>498</v>
      </c>
      <c r="D248" s="41" t="s">
        <v>280</v>
      </c>
      <c r="E248" s="42" t="n">
        <v>1987</v>
      </c>
      <c r="F248" s="31" t="s">
        <v>17</v>
      </c>
      <c r="G248" s="32" t="s">
        <v>499</v>
      </c>
      <c r="H248" s="43" t="n">
        <v>0.0345601851851852</v>
      </c>
      <c r="I248" s="44" t="n">
        <v>0.00338825344952796</v>
      </c>
      <c r="J248" s="45" t="n">
        <v>0.0109722222222222</v>
      </c>
    </row>
    <row r="249" s="48" customFormat="true" ht="11.25" hidden="false" customHeight="true" outlineLevel="0" collapsed="false">
      <c r="A249" s="26" t="n">
        <v>244</v>
      </c>
      <c r="B249" s="39" t="n">
        <v>74</v>
      </c>
      <c r="C249" s="40" t="s">
        <v>500</v>
      </c>
      <c r="D249" s="41" t="s">
        <v>315</v>
      </c>
      <c r="E249" s="42" t="n">
        <v>1964</v>
      </c>
      <c r="F249" s="31" t="s">
        <v>156</v>
      </c>
      <c r="G249" s="32" t="s">
        <v>31</v>
      </c>
      <c r="H249" s="43" t="n">
        <v>0.0345717592592593</v>
      </c>
      <c r="I249" s="44" t="n">
        <v>0.00338938816267248</v>
      </c>
      <c r="J249" s="45" t="n">
        <v>0.0109837962962963</v>
      </c>
    </row>
    <row r="250" s="48" customFormat="true" ht="11.25" hidden="false" customHeight="true" outlineLevel="0" collapsed="false">
      <c r="A250" s="26" t="n">
        <v>245</v>
      </c>
      <c r="B250" s="39" t="n">
        <v>372</v>
      </c>
      <c r="C250" s="40" t="s">
        <v>501</v>
      </c>
      <c r="D250" s="41" t="s">
        <v>23</v>
      </c>
      <c r="E250" s="42" t="n">
        <v>1995</v>
      </c>
      <c r="F250" s="31" t="s">
        <v>60</v>
      </c>
      <c r="G250" s="32" t="s">
        <v>79</v>
      </c>
      <c r="H250" s="43" t="n">
        <v>0.0345833333333333</v>
      </c>
      <c r="I250" s="44" t="n">
        <v>0.00339052287581699</v>
      </c>
      <c r="J250" s="45" t="n">
        <v>0.0109953703703704</v>
      </c>
    </row>
    <row r="251" s="48" customFormat="true" ht="11.25" hidden="false" customHeight="true" outlineLevel="0" collapsed="false">
      <c r="A251" s="26" t="n">
        <v>246</v>
      </c>
      <c r="B251" s="39" t="n">
        <v>376</v>
      </c>
      <c r="C251" s="40" t="s">
        <v>502</v>
      </c>
      <c r="D251" s="41" t="s">
        <v>28</v>
      </c>
      <c r="E251" s="42" t="n">
        <v>1989</v>
      </c>
      <c r="F251" s="31" t="s">
        <v>17</v>
      </c>
      <c r="G251" s="32" t="s">
        <v>503</v>
      </c>
      <c r="H251" s="43" t="n">
        <v>0.0346180555555556</v>
      </c>
      <c r="I251" s="44" t="n">
        <v>0.00339392701525055</v>
      </c>
      <c r="J251" s="45" t="n">
        <v>0.0110300925925926</v>
      </c>
    </row>
    <row r="252" s="48" customFormat="true" ht="11.25" hidden="false" customHeight="true" outlineLevel="0" collapsed="false">
      <c r="A252" s="26" t="n">
        <v>247</v>
      </c>
      <c r="B252" s="39" t="n">
        <v>18</v>
      </c>
      <c r="C252" s="40" t="s">
        <v>504</v>
      </c>
      <c r="D252" s="41" t="s">
        <v>505</v>
      </c>
      <c r="E252" s="42" t="n">
        <v>1976</v>
      </c>
      <c r="F252" s="31" t="s">
        <v>17</v>
      </c>
      <c r="G252" s="32" t="s">
        <v>506</v>
      </c>
      <c r="H252" s="43" t="n">
        <v>0.0346296296296296</v>
      </c>
      <c r="I252" s="44" t="n">
        <v>0.00339506172839506</v>
      </c>
      <c r="J252" s="45" t="n">
        <v>0.0110416666666667</v>
      </c>
    </row>
    <row r="253" s="48" customFormat="true" ht="11.25" hidden="false" customHeight="true" outlineLevel="0" collapsed="false">
      <c r="A253" s="26" t="n">
        <v>248</v>
      </c>
      <c r="B253" s="39" t="n">
        <v>253</v>
      </c>
      <c r="C253" s="40" t="s">
        <v>507</v>
      </c>
      <c r="D253" s="41" t="s">
        <v>508</v>
      </c>
      <c r="E253" s="42" t="n">
        <v>1986</v>
      </c>
      <c r="F253" s="31" t="s">
        <v>17</v>
      </c>
      <c r="G253" s="32" t="s">
        <v>509</v>
      </c>
      <c r="H253" s="43" t="n">
        <v>0.0346296296296296</v>
      </c>
      <c r="I253" s="44" t="n">
        <v>0.00339506172839506</v>
      </c>
      <c r="J253" s="45" t="n">
        <v>0.0110416666666667</v>
      </c>
    </row>
    <row r="254" s="48" customFormat="true" ht="11.25" hidden="false" customHeight="true" outlineLevel="0" collapsed="false">
      <c r="A254" s="26" t="n">
        <v>249</v>
      </c>
      <c r="B254" s="39" t="n">
        <v>489</v>
      </c>
      <c r="C254" s="40" t="s">
        <v>510</v>
      </c>
      <c r="D254" s="41" t="s">
        <v>307</v>
      </c>
      <c r="E254" s="42" t="n">
        <v>1985</v>
      </c>
      <c r="F254" s="31" t="s">
        <v>60</v>
      </c>
      <c r="G254" s="32" t="s">
        <v>82</v>
      </c>
      <c r="H254" s="43" t="n">
        <v>0.0346643518518519</v>
      </c>
      <c r="I254" s="44" t="n">
        <v>0.00339846586782861</v>
      </c>
      <c r="J254" s="45" t="n">
        <v>0.0110763888888889</v>
      </c>
    </row>
    <row r="255" s="48" customFormat="true" ht="11.25" hidden="false" customHeight="true" outlineLevel="0" collapsed="false">
      <c r="A255" s="26" t="n">
        <v>250</v>
      </c>
      <c r="B255" s="39" t="n">
        <v>432</v>
      </c>
      <c r="C255" s="40" t="s">
        <v>511</v>
      </c>
      <c r="D255" s="41" t="s">
        <v>512</v>
      </c>
      <c r="E255" s="42" t="n">
        <v>1984</v>
      </c>
      <c r="F255" s="31" t="s">
        <v>17</v>
      </c>
      <c r="G255" s="32" t="s">
        <v>513</v>
      </c>
      <c r="H255" s="43" t="n">
        <v>0.0346875</v>
      </c>
      <c r="I255" s="44" t="n">
        <v>0.00340073529411765</v>
      </c>
      <c r="J255" s="45" t="n">
        <v>0.011099537037037</v>
      </c>
    </row>
    <row r="256" s="48" customFormat="true" ht="11.25" hidden="false" customHeight="true" outlineLevel="0" collapsed="false">
      <c r="A256" s="26" t="n">
        <v>251</v>
      </c>
      <c r="B256" s="39" t="n">
        <v>529</v>
      </c>
      <c r="C256" s="40" t="s">
        <v>514</v>
      </c>
      <c r="D256" s="41" t="s">
        <v>512</v>
      </c>
      <c r="E256" s="42" t="n">
        <v>1992</v>
      </c>
      <c r="F256" s="31" t="s">
        <v>17</v>
      </c>
      <c r="G256" s="32" t="s">
        <v>515</v>
      </c>
      <c r="H256" s="43" t="n">
        <v>0.0346990740740741</v>
      </c>
      <c r="I256" s="44" t="n">
        <v>0.00340187000726217</v>
      </c>
      <c r="J256" s="45" t="n">
        <v>0.0111111111111111</v>
      </c>
    </row>
    <row r="257" s="48" customFormat="true" ht="11.25" hidden="false" customHeight="true" outlineLevel="0" collapsed="false">
      <c r="A257" s="26" t="n">
        <v>252</v>
      </c>
      <c r="B257" s="39" t="n">
        <v>52</v>
      </c>
      <c r="C257" s="40" t="s">
        <v>516</v>
      </c>
      <c r="D257" s="41" t="s">
        <v>28</v>
      </c>
      <c r="E257" s="42" t="n">
        <v>1964</v>
      </c>
      <c r="F257" s="31" t="s">
        <v>217</v>
      </c>
      <c r="G257" s="32" t="s">
        <v>45</v>
      </c>
      <c r="H257" s="43" t="n">
        <v>0.0347337962962963</v>
      </c>
      <c r="I257" s="44" t="n">
        <v>0.00340527414669572</v>
      </c>
      <c r="J257" s="45" t="n">
        <v>0.0111458333333333</v>
      </c>
    </row>
    <row r="258" s="48" customFormat="true" ht="11.25" hidden="false" customHeight="true" outlineLevel="0" collapsed="false">
      <c r="A258" s="26" t="n">
        <v>253</v>
      </c>
      <c r="B258" s="39" t="n">
        <v>436</v>
      </c>
      <c r="C258" s="40" t="s">
        <v>517</v>
      </c>
      <c r="D258" s="41" t="s">
        <v>28</v>
      </c>
      <c r="E258" s="42" t="n">
        <v>1988</v>
      </c>
      <c r="F258" s="31" t="s">
        <v>17</v>
      </c>
      <c r="G258" s="32" t="s">
        <v>518</v>
      </c>
      <c r="H258" s="43" t="n">
        <v>0.0347800925925926</v>
      </c>
      <c r="I258" s="44" t="n">
        <v>0.00340981299927378</v>
      </c>
      <c r="J258" s="45" t="n">
        <v>0.0111921296296296</v>
      </c>
    </row>
    <row r="259" s="48" customFormat="true" ht="11.25" hidden="false" customHeight="true" outlineLevel="0" collapsed="false">
      <c r="A259" s="26" t="n">
        <v>254</v>
      </c>
      <c r="B259" s="39" t="n">
        <v>423</v>
      </c>
      <c r="C259" s="40" t="s">
        <v>519</v>
      </c>
      <c r="D259" s="41" t="s">
        <v>28</v>
      </c>
      <c r="E259" s="42" t="n">
        <v>1989</v>
      </c>
      <c r="F259" s="31" t="s">
        <v>17</v>
      </c>
      <c r="G259" s="32" t="s">
        <v>520</v>
      </c>
      <c r="H259" s="43" t="n">
        <v>0.0347916666666667</v>
      </c>
      <c r="I259" s="44" t="n">
        <v>0.0034109477124183</v>
      </c>
      <c r="J259" s="45" t="n">
        <v>0.0112037037037037</v>
      </c>
    </row>
    <row r="260" s="48" customFormat="true" ht="11.25" hidden="false" customHeight="true" outlineLevel="0" collapsed="false">
      <c r="A260" s="26" t="n">
        <v>255</v>
      </c>
      <c r="B260" s="39" t="n">
        <v>186</v>
      </c>
      <c r="C260" s="40" t="s">
        <v>521</v>
      </c>
      <c r="D260" s="41" t="s">
        <v>522</v>
      </c>
      <c r="E260" s="42" t="n">
        <v>1964</v>
      </c>
      <c r="F260" s="31" t="s">
        <v>217</v>
      </c>
      <c r="G260" s="32" t="s">
        <v>48</v>
      </c>
      <c r="H260" s="43" t="n">
        <v>0.0347916666666667</v>
      </c>
      <c r="I260" s="44" t="n">
        <v>0.0034109477124183</v>
      </c>
      <c r="J260" s="45" t="n">
        <v>0.0112037037037037</v>
      </c>
    </row>
    <row r="261" s="48" customFormat="true" ht="11.25" hidden="false" customHeight="true" outlineLevel="0" collapsed="false">
      <c r="A261" s="26" t="n">
        <v>256</v>
      </c>
      <c r="B261" s="39" t="n">
        <v>184</v>
      </c>
      <c r="C261" s="40" t="s">
        <v>523</v>
      </c>
      <c r="D261" s="41" t="s">
        <v>524</v>
      </c>
      <c r="E261" s="42" t="n">
        <v>1963</v>
      </c>
      <c r="F261" s="31" t="s">
        <v>217</v>
      </c>
      <c r="G261" s="32" t="s">
        <v>50</v>
      </c>
      <c r="H261" s="43" t="n">
        <v>0.034837962962963</v>
      </c>
      <c r="I261" s="44" t="n">
        <v>0.00341548656499637</v>
      </c>
      <c r="J261" s="45" t="n">
        <v>0.01125</v>
      </c>
    </row>
    <row r="262" s="48" customFormat="true" ht="11.25" hidden="false" customHeight="true" outlineLevel="0" collapsed="false">
      <c r="A262" s="26" t="n">
        <v>257</v>
      </c>
      <c r="B262" s="39" t="n">
        <v>380</v>
      </c>
      <c r="C262" s="40" t="s">
        <v>525</v>
      </c>
      <c r="D262" s="41" t="s">
        <v>526</v>
      </c>
      <c r="E262" s="42" t="n">
        <v>1989</v>
      </c>
      <c r="F262" s="31" t="s">
        <v>60</v>
      </c>
      <c r="G262" s="32" t="s">
        <v>87</v>
      </c>
      <c r="H262" s="43" t="n">
        <v>0.034849537037037</v>
      </c>
      <c r="I262" s="44" t="n">
        <v>0.00341662127814089</v>
      </c>
      <c r="J262" s="45" t="n">
        <v>0.0112615740740741</v>
      </c>
    </row>
    <row r="263" s="48" customFormat="true" ht="11.25" hidden="false" customHeight="true" outlineLevel="0" collapsed="false">
      <c r="A263" s="26" t="n">
        <v>258</v>
      </c>
      <c r="B263" s="39" t="n">
        <v>120</v>
      </c>
      <c r="C263" s="40" t="s">
        <v>527</v>
      </c>
      <c r="D263" s="41" t="s">
        <v>28</v>
      </c>
      <c r="E263" s="42" t="n">
        <v>1985</v>
      </c>
      <c r="F263" s="31" t="s">
        <v>17</v>
      </c>
      <c r="G263" s="32" t="s">
        <v>528</v>
      </c>
      <c r="H263" s="43" t="n">
        <v>0.0348842592592593</v>
      </c>
      <c r="I263" s="44" t="n">
        <v>0.00342002541757444</v>
      </c>
      <c r="J263" s="45" t="n">
        <v>0.0112962962962963</v>
      </c>
    </row>
    <row r="264" s="48" customFormat="true" ht="11.25" hidden="false" customHeight="true" outlineLevel="0" collapsed="false">
      <c r="A264" s="26" t="n">
        <v>259</v>
      </c>
      <c r="B264" s="39" t="n">
        <v>359</v>
      </c>
      <c r="C264" s="40" t="s">
        <v>529</v>
      </c>
      <c r="D264" s="41" t="s">
        <v>28</v>
      </c>
      <c r="E264" s="42" t="n">
        <v>1983</v>
      </c>
      <c r="F264" s="31" t="s">
        <v>17</v>
      </c>
      <c r="G264" s="32" t="s">
        <v>530</v>
      </c>
      <c r="H264" s="43" t="n">
        <v>0.0348958333333333</v>
      </c>
      <c r="I264" s="44" t="n">
        <v>0.00342116013071895</v>
      </c>
      <c r="J264" s="45" t="n">
        <v>0.0113078703703704</v>
      </c>
    </row>
    <row r="265" s="48" customFormat="true" ht="11.25" hidden="false" customHeight="true" outlineLevel="0" collapsed="false">
      <c r="A265" s="26" t="n">
        <v>260</v>
      </c>
      <c r="B265" s="39" t="n">
        <v>293</v>
      </c>
      <c r="C265" s="40" t="s">
        <v>531</v>
      </c>
      <c r="D265" s="41" t="s">
        <v>28</v>
      </c>
      <c r="E265" s="42" t="n">
        <v>1983</v>
      </c>
      <c r="F265" s="31" t="s">
        <v>17</v>
      </c>
      <c r="G265" s="32" t="s">
        <v>532</v>
      </c>
      <c r="H265" s="43" t="n">
        <v>0.0348958333333333</v>
      </c>
      <c r="I265" s="44" t="n">
        <v>0.00342116013071895</v>
      </c>
      <c r="J265" s="45" t="n">
        <v>0.0113078703703704</v>
      </c>
    </row>
    <row r="266" s="48" customFormat="true" ht="11.25" hidden="false" customHeight="true" outlineLevel="0" collapsed="false">
      <c r="A266" s="26" t="n">
        <v>261</v>
      </c>
      <c r="B266" s="39" t="n">
        <v>167</v>
      </c>
      <c r="C266" s="40" t="s">
        <v>533</v>
      </c>
      <c r="D266" s="41" t="s">
        <v>28</v>
      </c>
      <c r="E266" s="42" t="n">
        <v>1974</v>
      </c>
      <c r="F266" s="31" t="s">
        <v>156</v>
      </c>
      <c r="G266" s="32" t="s">
        <v>33</v>
      </c>
      <c r="H266" s="43" t="n">
        <v>0.0349074074074074</v>
      </c>
      <c r="I266" s="44" t="n">
        <v>0.00342229484386347</v>
      </c>
      <c r="J266" s="45" t="n">
        <v>0.0113194444444444</v>
      </c>
    </row>
    <row r="267" s="48" customFormat="true" ht="11.25" hidden="false" customHeight="true" outlineLevel="0" collapsed="false">
      <c r="A267" s="26" t="n">
        <v>262</v>
      </c>
      <c r="B267" s="39" t="n">
        <v>675</v>
      </c>
      <c r="C267" s="40" t="s">
        <v>534</v>
      </c>
      <c r="D267" s="41" t="s">
        <v>28</v>
      </c>
      <c r="E267" s="42" t="n">
        <v>1988</v>
      </c>
      <c r="F267" s="31" t="s">
        <v>17</v>
      </c>
      <c r="G267" s="32" t="s">
        <v>535</v>
      </c>
      <c r="H267" s="43" t="n">
        <v>0.0349189814814815</v>
      </c>
      <c r="I267" s="44" t="n">
        <v>0.00342342955700799</v>
      </c>
      <c r="J267" s="45" t="n">
        <v>0.0113310185185185</v>
      </c>
    </row>
    <row r="268" s="48" customFormat="true" ht="11.25" hidden="false" customHeight="true" outlineLevel="0" collapsed="false">
      <c r="A268" s="26" t="n">
        <v>263</v>
      </c>
      <c r="B268" s="39" t="n">
        <v>621</v>
      </c>
      <c r="C268" s="40" t="s">
        <v>536</v>
      </c>
      <c r="D268" s="41" t="s">
        <v>28</v>
      </c>
      <c r="E268" s="42" t="n">
        <v>1970</v>
      </c>
      <c r="F268" s="31" t="s">
        <v>43</v>
      </c>
      <c r="G268" s="32" t="s">
        <v>202</v>
      </c>
      <c r="H268" s="43" t="n">
        <v>0.0349189814814815</v>
      </c>
      <c r="I268" s="44" t="n">
        <v>0.00342342955700799</v>
      </c>
      <c r="J268" s="45" t="n">
        <v>0.0113310185185185</v>
      </c>
    </row>
    <row r="269" s="48" customFormat="true" ht="11.25" hidden="false" customHeight="true" outlineLevel="0" collapsed="false">
      <c r="A269" s="26" t="n">
        <v>264</v>
      </c>
      <c r="B269" s="39" t="n">
        <v>132</v>
      </c>
      <c r="C269" s="40" t="s">
        <v>537</v>
      </c>
      <c r="D269" s="41" t="s">
        <v>28</v>
      </c>
      <c r="E269" s="42" t="n">
        <v>1972</v>
      </c>
      <c r="F269" s="31" t="s">
        <v>43</v>
      </c>
      <c r="G269" s="32" t="s">
        <v>207</v>
      </c>
      <c r="H269" s="43" t="n">
        <v>0.0349421296296296</v>
      </c>
      <c r="I269" s="44" t="n">
        <v>0.00342569898329702</v>
      </c>
      <c r="J269" s="45" t="n">
        <v>0.0113541666666667</v>
      </c>
    </row>
    <row r="270" s="48" customFormat="true" ht="11.25" hidden="false" customHeight="true" outlineLevel="0" collapsed="false">
      <c r="A270" s="26" t="n">
        <v>265</v>
      </c>
      <c r="B270" s="39" t="n">
        <v>530</v>
      </c>
      <c r="C270" s="40" t="s">
        <v>538</v>
      </c>
      <c r="D270" s="41" t="s">
        <v>28</v>
      </c>
      <c r="E270" s="42" t="n">
        <v>1988</v>
      </c>
      <c r="F270" s="31" t="s">
        <v>17</v>
      </c>
      <c r="G270" s="32" t="s">
        <v>539</v>
      </c>
      <c r="H270" s="43" t="n">
        <v>0.0349768518518519</v>
      </c>
      <c r="I270" s="44" t="n">
        <v>0.00342910312273057</v>
      </c>
      <c r="J270" s="45" t="n">
        <v>0.0113888888888889</v>
      </c>
    </row>
    <row r="271" s="48" customFormat="true" ht="11.25" hidden="false" customHeight="true" outlineLevel="0" collapsed="false">
      <c r="A271" s="26" t="n">
        <v>266</v>
      </c>
      <c r="B271" s="39" t="n">
        <v>515</v>
      </c>
      <c r="C271" s="40" t="s">
        <v>540</v>
      </c>
      <c r="D271" s="41" t="s">
        <v>28</v>
      </c>
      <c r="E271" s="42" t="n">
        <v>1979</v>
      </c>
      <c r="F271" s="31" t="s">
        <v>17</v>
      </c>
      <c r="G271" s="32" t="s">
        <v>541</v>
      </c>
      <c r="H271" s="43" t="n">
        <v>0.0350231481481481</v>
      </c>
      <c r="I271" s="44" t="n">
        <v>0.00343364197530864</v>
      </c>
      <c r="J271" s="45" t="n">
        <v>0.0114351851851852</v>
      </c>
    </row>
    <row r="272" s="48" customFormat="true" ht="11.25" hidden="false" customHeight="true" outlineLevel="0" collapsed="false">
      <c r="A272" s="26" t="n">
        <v>267</v>
      </c>
      <c r="B272" s="39" t="n">
        <v>75</v>
      </c>
      <c r="C272" s="40" t="s">
        <v>542</v>
      </c>
      <c r="D272" s="41" t="s">
        <v>28</v>
      </c>
      <c r="E272" s="42" t="n">
        <v>1978</v>
      </c>
      <c r="F272" s="31" t="s">
        <v>60</v>
      </c>
      <c r="G272" s="32" t="s">
        <v>90</v>
      </c>
      <c r="H272" s="43" t="n">
        <v>0.0350231481481481</v>
      </c>
      <c r="I272" s="44" t="n">
        <v>0.00343364197530864</v>
      </c>
      <c r="J272" s="45" t="n">
        <v>0.0114351851851852</v>
      </c>
    </row>
    <row r="273" s="48" customFormat="true" ht="11.25" hidden="false" customHeight="true" outlineLevel="0" collapsed="false">
      <c r="A273" s="26" t="n">
        <v>268</v>
      </c>
      <c r="B273" s="39" t="n">
        <v>510</v>
      </c>
      <c r="C273" s="40" t="s">
        <v>543</v>
      </c>
      <c r="D273" s="41" t="s">
        <v>28</v>
      </c>
      <c r="E273" s="42" t="n">
        <v>1976</v>
      </c>
      <c r="F273" s="31" t="s">
        <v>17</v>
      </c>
      <c r="G273" s="32" t="s">
        <v>544</v>
      </c>
      <c r="H273" s="43" t="n">
        <v>0.0350462962962963</v>
      </c>
      <c r="I273" s="44" t="n">
        <v>0.00343591140159768</v>
      </c>
      <c r="J273" s="45" t="n">
        <v>0.0114583333333333</v>
      </c>
    </row>
    <row r="274" s="48" customFormat="true" ht="11.25" hidden="false" customHeight="true" outlineLevel="0" collapsed="false">
      <c r="A274" s="26" t="n">
        <v>269</v>
      </c>
      <c r="B274" s="39" t="n">
        <v>377</v>
      </c>
      <c r="C274" s="40" t="s">
        <v>545</v>
      </c>
      <c r="D274" s="41" t="s">
        <v>28</v>
      </c>
      <c r="E274" s="42" t="n">
        <v>1972</v>
      </c>
      <c r="F274" s="31" t="s">
        <v>156</v>
      </c>
      <c r="G274" s="32" t="s">
        <v>36</v>
      </c>
      <c r="H274" s="43" t="n">
        <v>0.0350462962962963</v>
      </c>
      <c r="I274" s="44" t="n">
        <v>0.00343591140159768</v>
      </c>
      <c r="J274" s="45" t="n">
        <v>0.0114583333333333</v>
      </c>
    </row>
    <row r="275" s="48" customFormat="true" ht="11.25" hidden="false" customHeight="true" outlineLevel="0" collapsed="false">
      <c r="A275" s="26" t="n">
        <v>270</v>
      </c>
      <c r="B275" s="39" t="n">
        <v>540</v>
      </c>
      <c r="C275" s="40" t="s">
        <v>546</v>
      </c>
      <c r="D275" s="41" t="s">
        <v>547</v>
      </c>
      <c r="E275" s="42" t="n">
        <v>1970</v>
      </c>
      <c r="F275" s="31" t="s">
        <v>43</v>
      </c>
      <c r="G275" s="32" t="s">
        <v>209</v>
      </c>
      <c r="H275" s="43" t="n">
        <v>0.0350462962962963</v>
      </c>
      <c r="I275" s="44" t="n">
        <v>0.00343591140159768</v>
      </c>
      <c r="J275" s="45" t="n">
        <v>0.0114583333333333</v>
      </c>
    </row>
    <row r="276" s="48" customFormat="true" ht="11.25" hidden="false" customHeight="true" outlineLevel="0" collapsed="false">
      <c r="A276" s="26" t="n">
        <v>271</v>
      </c>
      <c r="B276" s="39" t="n">
        <v>480</v>
      </c>
      <c r="C276" s="40" t="s">
        <v>548</v>
      </c>
      <c r="D276" s="41" t="s">
        <v>28</v>
      </c>
      <c r="E276" s="42" t="n">
        <v>1978</v>
      </c>
      <c r="F276" s="31" t="s">
        <v>17</v>
      </c>
      <c r="G276" s="32" t="s">
        <v>549</v>
      </c>
      <c r="H276" s="43" t="n">
        <v>0.0350694444444444</v>
      </c>
      <c r="I276" s="44" t="n">
        <v>0.00343818082788671</v>
      </c>
      <c r="J276" s="45" t="n">
        <v>0.0114814814814815</v>
      </c>
    </row>
    <row r="277" s="48" customFormat="true" ht="11.25" hidden="false" customHeight="true" outlineLevel="0" collapsed="false">
      <c r="A277" s="26" t="n">
        <v>272</v>
      </c>
      <c r="B277" s="39" t="n">
        <v>77</v>
      </c>
      <c r="C277" s="40" t="s">
        <v>550</v>
      </c>
      <c r="D277" s="41" t="s">
        <v>28</v>
      </c>
      <c r="E277" s="42" t="n">
        <v>1986</v>
      </c>
      <c r="F277" s="31" t="s">
        <v>60</v>
      </c>
      <c r="G277" s="32" t="s">
        <v>93</v>
      </c>
      <c r="H277" s="43" t="n">
        <v>0.0351157407407407</v>
      </c>
      <c r="I277" s="44" t="n">
        <v>0.00344271968046478</v>
      </c>
      <c r="J277" s="45" t="n">
        <v>0.0115277777777778</v>
      </c>
    </row>
    <row r="278" s="48" customFormat="true" ht="11.25" hidden="false" customHeight="true" outlineLevel="0" collapsed="false">
      <c r="A278" s="26" t="n">
        <v>273</v>
      </c>
      <c r="B278" s="39" t="n">
        <v>333</v>
      </c>
      <c r="C278" s="40" t="s">
        <v>551</v>
      </c>
      <c r="D278" s="41" t="s">
        <v>552</v>
      </c>
      <c r="E278" s="42" t="n">
        <v>1977</v>
      </c>
      <c r="F278" s="31" t="s">
        <v>17</v>
      </c>
      <c r="G278" s="32" t="s">
        <v>553</v>
      </c>
      <c r="H278" s="43" t="n">
        <v>0.0351388888888889</v>
      </c>
      <c r="I278" s="44" t="n">
        <v>0.00344498910675381</v>
      </c>
      <c r="J278" s="45" t="n">
        <v>0.0115509259259259</v>
      </c>
    </row>
    <row r="279" s="48" customFormat="true" ht="11.25" hidden="false" customHeight="true" outlineLevel="0" collapsed="false">
      <c r="A279" s="26" t="n">
        <v>274</v>
      </c>
      <c r="B279" s="39" t="n">
        <v>668</v>
      </c>
      <c r="C279" s="40" t="s">
        <v>554</v>
      </c>
      <c r="D279" s="41" t="s">
        <v>28</v>
      </c>
      <c r="E279" s="42" t="n">
        <v>1982</v>
      </c>
      <c r="F279" s="31" t="s">
        <v>17</v>
      </c>
      <c r="G279" s="32" t="s">
        <v>555</v>
      </c>
      <c r="H279" s="43" t="n">
        <v>0.035162037037037</v>
      </c>
      <c r="I279" s="44" t="n">
        <v>0.00344725853304285</v>
      </c>
      <c r="J279" s="45" t="n">
        <v>0.0115740740740741</v>
      </c>
    </row>
    <row r="280" s="48" customFormat="true" ht="11.25" hidden="false" customHeight="true" outlineLevel="0" collapsed="false">
      <c r="A280" s="26" t="n">
        <v>275</v>
      </c>
      <c r="B280" s="39" t="n">
        <v>424</v>
      </c>
      <c r="C280" s="40" t="s">
        <v>556</v>
      </c>
      <c r="D280" s="41" t="s">
        <v>28</v>
      </c>
      <c r="E280" s="42" t="n">
        <v>1982</v>
      </c>
      <c r="F280" s="31" t="s">
        <v>60</v>
      </c>
      <c r="G280" s="32" t="s">
        <v>99</v>
      </c>
      <c r="H280" s="43" t="n">
        <v>0.0351736111111111</v>
      </c>
      <c r="I280" s="44" t="n">
        <v>0.00344839324618736</v>
      </c>
      <c r="J280" s="45" t="n">
        <v>0.0115856481481481</v>
      </c>
    </row>
    <row r="281" s="48" customFormat="true" ht="11.25" hidden="false" customHeight="true" outlineLevel="0" collapsed="false">
      <c r="A281" s="26" t="n">
        <v>276</v>
      </c>
      <c r="B281" s="39" t="n">
        <v>461</v>
      </c>
      <c r="C281" s="40" t="s">
        <v>557</v>
      </c>
      <c r="D281" s="41" t="s">
        <v>28</v>
      </c>
      <c r="E281" s="42" t="n">
        <v>1977</v>
      </c>
      <c r="F281" s="31" t="s">
        <v>17</v>
      </c>
      <c r="G281" s="32" t="s">
        <v>558</v>
      </c>
      <c r="H281" s="43" t="n">
        <v>0.0352083333333333</v>
      </c>
      <c r="I281" s="44" t="n">
        <v>0.00345179738562092</v>
      </c>
      <c r="J281" s="45" t="n">
        <v>0.0116203703703704</v>
      </c>
    </row>
    <row r="282" s="48" customFormat="true" ht="11.25" hidden="false" customHeight="true" outlineLevel="0" collapsed="false">
      <c r="A282" s="26" t="n">
        <v>277</v>
      </c>
      <c r="B282" s="39" t="n">
        <v>189</v>
      </c>
      <c r="C282" s="40" t="s">
        <v>559</v>
      </c>
      <c r="D282" s="41" t="s">
        <v>560</v>
      </c>
      <c r="E282" s="42" t="n">
        <v>1970</v>
      </c>
      <c r="F282" s="31" t="s">
        <v>43</v>
      </c>
      <c r="G282" s="32" t="s">
        <v>214</v>
      </c>
      <c r="H282" s="43" t="n">
        <v>0.0352314814814815</v>
      </c>
      <c r="I282" s="44" t="n">
        <v>0.00345406681190995</v>
      </c>
      <c r="J282" s="45" t="n">
        <v>0.0116435185185185</v>
      </c>
    </row>
    <row r="283" s="48" customFormat="true" ht="11.25" hidden="false" customHeight="true" outlineLevel="0" collapsed="false">
      <c r="A283" s="26" t="n">
        <v>278</v>
      </c>
      <c r="B283" s="39" t="n">
        <v>310</v>
      </c>
      <c r="C283" s="40" t="s">
        <v>561</v>
      </c>
      <c r="D283" s="41" t="s">
        <v>28</v>
      </c>
      <c r="E283" s="42" t="n">
        <v>1984</v>
      </c>
      <c r="F283" s="31" t="s">
        <v>17</v>
      </c>
      <c r="G283" s="32" t="s">
        <v>562</v>
      </c>
      <c r="H283" s="43" t="n">
        <v>0.0352777777777778</v>
      </c>
      <c r="I283" s="44" t="n">
        <v>0.00345860566448802</v>
      </c>
      <c r="J283" s="45" t="n">
        <v>0.0116898148148148</v>
      </c>
    </row>
    <row r="284" s="48" customFormat="true" ht="11.25" hidden="false" customHeight="true" outlineLevel="0" collapsed="false">
      <c r="A284" s="26" t="n">
        <v>279</v>
      </c>
      <c r="B284" s="39" t="n">
        <v>224</v>
      </c>
      <c r="C284" s="40" t="s">
        <v>563</v>
      </c>
      <c r="D284" s="41" t="s">
        <v>564</v>
      </c>
      <c r="E284" s="42" t="n">
        <v>1981</v>
      </c>
      <c r="F284" s="31" t="s">
        <v>60</v>
      </c>
      <c r="G284" s="32" t="s">
        <v>101</v>
      </c>
      <c r="H284" s="43" t="n">
        <v>0.0352893518518519</v>
      </c>
      <c r="I284" s="44" t="n">
        <v>0.00345974037763254</v>
      </c>
      <c r="J284" s="45" t="n">
        <v>0.0117013888888889</v>
      </c>
    </row>
    <row r="285" s="48" customFormat="true" ht="11.25" hidden="false" customHeight="true" outlineLevel="0" collapsed="false">
      <c r="A285" s="26" t="n">
        <v>280</v>
      </c>
      <c r="B285" s="39" t="n">
        <v>101</v>
      </c>
      <c r="C285" s="40" t="s">
        <v>565</v>
      </c>
      <c r="D285" s="41" t="s">
        <v>28</v>
      </c>
      <c r="E285" s="42" t="n">
        <v>1980</v>
      </c>
      <c r="F285" s="31" t="s">
        <v>17</v>
      </c>
      <c r="G285" s="32" t="s">
        <v>566</v>
      </c>
      <c r="H285" s="43" t="n">
        <v>0.0353009259259259</v>
      </c>
      <c r="I285" s="44" t="n">
        <v>0.00346087509077705</v>
      </c>
      <c r="J285" s="45" t="n">
        <v>0.011712962962963</v>
      </c>
    </row>
    <row r="286" s="48" customFormat="true" ht="11.25" hidden="false" customHeight="true" outlineLevel="0" collapsed="false">
      <c r="A286" s="26" t="n">
        <v>281</v>
      </c>
      <c r="B286" s="39" t="n">
        <v>592</v>
      </c>
      <c r="C286" s="40" t="s">
        <v>567</v>
      </c>
      <c r="D286" s="41" t="s">
        <v>28</v>
      </c>
      <c r="E286" s="42" t="n">
        <v>1995</v>
      </c>
      <c r="F286" s="31" t="s">
        <v>17</v>
      </c>
      <c r="G286" s="32" t="s">
        <v>568</v>
      </c>
      <c r="H286" s="43" t="n">
        <v>0.0353125</v>
      </c>
      <c r="I286" s="44" t="n">
        <v>0.00346200980392157</v>
      </c>
      <c r="J286" s="45" t="n">
        <v>0.011724537037037</v>
      </c>
    </row>
    <row r="287" s="48" customFormat="true" ht="11.25" hidden="false" customHeight="true" outlineLevel="0" collapsed="false">
      <c r="A287" s="26" t="n">
        <v>282</v>
      </c>
      <c r="B287" s="39" t="n">
        <v>178</v>
      </c>
      <c r="C287" s="40" t="s">
        <v>569</v>
      </c>
      <c r="D287" s="41" t="s">
        <v>28</v>
      </c>
      <c r="E287" s="42" t="n">
        <v>1977</v>
      </c>
      <c r="F287" s="31" t="s">
        <v>17</v>
      </c>
      <c r="G287" s="32" t="s">
        <v>570</v>
      </c>
      <c r="H287" s="43" t="n">
        <v>0.0353703703703704</v>
      </c>
      <c r="I287" s="44" t="n">
        <v>0.00346768336964415</v>
      </c>
      <c r="J287" s="45" t="n">
        <v>0.0117824074074074</v>
      </c>
    </row>
    <row r="288" s="48" customFormat="true" ht="11.25" hidden="false" customHeight="true" outlineLevel="0" collapsed="false">
      <c r="A288" s="26" t="n">
        <v>283</v>
      </c>
      <c r="B288" s="39" t="n">
        <v>460</v>
      </c>
      <c r="C288" s="40" t="s">
        <v>571</v>
      </c>
      <c r="D288" s="41" t="s">
        <v>28</v>
      </c>
      <c r="E288" s="42" t="n">
        <v>1983</v>
      </c>
      <c r="F288" s="31" t="s">
        <v>17</v>
      </c>
      <c r="G288" s="32" t="s">
        <v>572</v>
      </c>
      <c r="H288" s="43" t="n">
        <v>0.0353935185185185</v>
      </c>
      <c r="I288" s="44" t="n">
        <v>0.00346995279593319</v>
      </c>
      <c r="J288" s="45" t="n">
        <v>0.0118055555555556</v>
      </c>
    </row>
    <row r="289" s="48" customFormat="true" ht="11.25" hidden="false" customHeight="true" outlineLevel="0" collapsed="false">
      <c r="A289" s="26" t="n">
        <v>284</v>
      </c>
      <c r="B289" s="39" t="n">
        <v>233</v>
      </c>
      <c r="C289" s="40" t="s">
        <v>573</v>
      </c>
      <c r="D289" s="41" t="s">
        <v>28</v>
      </c>
      <c r="E289" s="42" t="n">
        <v>1981</v>
      </c>
      <c r="F289" s="31" t="s">
        <v>17</v>
      </c>
      <c r="G289" s="32" t="s">
        <v>574</v>
      </c>
      <c r="H289" s="43" t="n">
        <v>0.0353935185185185</v>
      </c>
      <c r="I289" s="44" t="n">
        <v>0.00346995279593319</v>
      </c>
      <c r="J289" s="45" t="n">
        <v>0.0118055555555556</v>
      </c>
    </row>
    <row r="290" s="48" customFormat="true" ht="11.25" hidden="false" customHeight="true" outlineLevel="0" collapsed="false">
      <c r="A290" s="26" t="n">
        <v>285</v>
      </c>
      <c r="B290" s="39" t="n">
        <v>285</v>
      </c>
      <c r="C290" s="40" t="s">
        <v>575</v>
      </c>
      <c r="D290" s="41" t="s">
        <v>576</v>
      </c>
      <c r="E290" s="42" t="n">
        <v>1958</v>
      </c>
      <c r="F290" s="31" t="s">
        <v>577</v>
      </c>
      <c r="G290" s="32" t="s">
        <v>18</v>
      </c>
      <c r="H290" s="43" t="n">
        <v>0.0354282407407407</v>
      </c>
      <c r="I290" s="44" t="n">
        <v>0.00347335693536674</v>
      </c>
      <c r="J290" s="45" t="n">
        <v>0.0118402777777778</v>
      </c>
    </row>
    <row r="291" s="48" customFormat="true" ht="11.25" hidden="false" customHeight="true" outlineLevel="0" collapsed="false">
      <c r="A291" s="26" t="n">
        <v>286</v>
      </c>
      <c r="B291" s="39" t="n">
        <v>365</v>
      </c>
      <c r="C291" s="40" t="s">
        <v>578</v>
      </c>
      <c r="D291" s="41" t="s">
        <v>28</v>
      </c>
      <c r="E291" s="42" t="n">
        <v>1968</v>
      </c>
      <c r="F291" s="31" t="s">
        <v>43</v>
      </c>
      <c r="G291" s="32" t="s">
        <v>220</v>
      </c>
      <c r="H291" s="43" t="n">
        <v>0.0354282407407407</v>
      </c>
      <c r="I291" s="44" t="n">
        <v>0.00347335693536674</v>
      </c>
      <c r="J291" s="45" t="n">
        <v>0.0118402777777778</v>
      </c>
    </row>
    <row r="292" s="48" customFormat="true" ht="11.25" hidden="false" customHeight="true" outlineLevel="0" collapsed="false">
      <c r="A292" s="26" t="n">
        <v>287</v>
      </c>
      <c r="B292" s="39" t="n">
        <v>632</v>
      </c>
      <c r="C292" s="40" t="s">
        <v>579</v>
      </c>
      <c r="D292" s="41" t="s">
        <v>28</v>
      </c>
      <c r="E292" s="42" t="n">
        <v>1986</v>
      </c>
      <c r="F292" s="31" t="s">
        <v>17</v>
      </c>
      <c r="G292" s="32" t="s">
        <v>580</v>
      </c>
      <c r="H292" s="43" t="n">
        <v>0.0354398148148148</v>
      </c>
      <c r="I292" s="44" t="n">
        <v>0.00347449164851126</v>
      </c>
      <c r="J292" s="45" t="n">
        <v>0.0118518518518519</v>
      </c>
    </row>
    <row r="293" s="48" customFormat="true" ht="11.25" hidden="false" customHeight="true" outlineLevel="0" collapsed="false">
      <c r="A293" s="26" t="n">
        <v>288</v>
      </c>
      <c r="B293" s="39" t="n">
        <v>483</v>
      </c>
      <c r="C293" s="40" t="s">
        <v>581</v>
      </c>
      <c r="D293" s="41" t="s">
        <v>28</v>
      </c>
      <c r="E293" s="42" t="n">
        <v>1984</v>
      </c>
      <c r="F293" s="31" t="s">
        <v>17</v>
      </c>
      <c r="G293" s="32" t="s">
        <v>582</v>
      </c>
      <c r="H293" s="43" t="n">
        <v>0.0355439814814815</v>
      </c>
      <c r="I293" s="44" t="n">
        <v>0.00348470406681191</v>
      </c>
      <c r="J293" s="45" t="n">
        <v>0.0119560185185185</v>
      </c>
    </row>
    <row r="294" s="48" customFormat="true" ht="11.25" hidden="false" customHeight="true" outlineLevel="0" collapsed="false">
      <c r="A294" s="26" t="n">
        <v>289</v>
      </c>
      <c r="B294" s="39" t="n">
        <v>637</v>
      </c>
      <c r="C294" s="40" t="s">
        <v>583</v>
      </c>
      <c r="D294" s="41" t="s">
        <v>28</v>
      </c>
      <c r="E294" s="42" t="n">
        <v>1974</v>
      </c>
      <c r="F294" s="31" t="s">
        <v>156</v>
      </c>
      <c r="G294" s="32" t="s">
        <v>38</v>
      </c>
      <c r="H294" s="43" t="n">
        <v>0.0355787037037037</v>
      </c>
      <c r="I294" s="44" t="n">
        <v>0.00348810820624546</v>
      </c>
      <c r="J294" s="45" t="n">
        <v>0.0119907407407407</v>
      </c>
    </row>
    <row r="295" s="48" customFormat="true" ht="11.25" hidden="false" customHeight="true" outlineLevel="0" collapsed="false">
      <c r="A295" s="26" t="n">
        <v>290</v>
      </c>
      <c r="B295" s="39" t="n">
        <v>96</v>
      </c>
      <c r="C295" s="40" t="s">
        <v>584</v>
      </c>
      <c r="D295" s="41" t="s">
        <v>585</v>
      </c>
      <c r="E295" s="42" t="n">
        <v>1979</v>
      </c>
      <c r="F295" s="31" t="s">
        <v>17</v>
      </c>
      <c r="G295" s="32" t="s">
        <v>586</v>
      </c>
      <c r="H295" s="43" t="n">
        <v>0.0356134259259259</v>
      </c>
      <c r="I295" s="44" t="n">
        <v>0.00349151234567901</v>
      </c>
      <c r="J295" s="45" t="n">
        <v>0.012025462962963</v>
      </c>
    </row>
    <row r="296" s="48" customFormat="true" ht="11.25" hidden="false" customHeight="true" outlineLevel="0" collapsed="false">
      <c r="A296" s="26" t="n">
        <v>291</v>
      </c>
      <c r="B296" s="39" t="n">
        <v>78</v>
      </c>
      <c r="C296" s="40" t="s">
        <v>587</v>
      </c>
      <c r="D296" s="41" t="s">
        <v>588</v>
      </c>
      <c r="E296" s="42" t="n">
        <v>1974</v>
      </c>
      <c r="F296" s="31" t="s">
        <v>43</v>
      </c>
      <c r="G296" s="32" t="s">
        <v>222</v>
      </c>
      <c r="H296" s="43" t="n">
        <v>0.0356134259259259</v>
      </c>
      <c r="I296" s="44" t="n">
        <v>0.00349151234567901</v>
      </c>
      <c r="J296" s="45" t="n">
        <v>0.012025462962963</v>
      </c>
    </row>
    <row r="297" s="48" customFormat="true" ht="11.25" hidden="false" customHeight="true" outlineLevel="0" collapsed="false">
      <c r="A297" s="26" t="n">
        <v>292</v>
      </c>
      <c r="B297" s="39" t="n">
        <v>170</v>
      </c>
      <c r="C297" s="40" t="s">
        <v>589</v>
      </c>
      <c r="D297" s="41" t="s">
        <v>590</v>
      </c>
      <c r="E297" s="42" t="n">
        <v>1975</v>
      </c>
      <c r="F297" s="31" t="s">
        <v>60</v>
      </c>
      <c r="G297" s="32" t="s">
        <v>103</v>
      </c>
      <c r="H297" s="43" t="n">
        <v>0.0356365740740741</v>
      </c>
      <c r="I297" s="44" t="n">
        <v>0.00349378177196805</v>
      </c>
      <c r="J297" s="45" t="n">
        <v>0.0120486111111111</v>
      </c>
    </row>
    <row r="298" s="48" customFormat="true" ht="11.25" hidden="false" customHeight="true" outlineLevel="0" collapsed="false">
      <c r="A298" s="26" t="n">
        <v>293</v>
      </c>
      <c r="B298" s="39" t="n">
        <v>135</v>
      </c>
      <c r="C298" s="40" t="s">
        <v>591</v>
      </c>
      <c r="D298" s="41" t="s">
        <v>28</v>
      </c>
      <c r="E298" s="42" t="n">
        <v>1980</v>
      </c>
      <c r="F298" s="31" t="s">
        <v>17</v>
      </c>
      <c r="G298" s="32" t="s">
        <v>592</v>
      </c>
      <c r="H298" s="43" t="n">
        <v>0.0356712962962963</v>
      </c>
      <c r="I298" s="44" t="n">
        <v>0.0034971859114016</v>
      </c>
      <c r="J298" s="45" t="n">
        <v>0.0120833333333333</v>
      </c>
    </row>
    <row r="299" s="48" customFormat="true" ht="11.25" hidden="false" customHeight="true" outlineLevel="0" collapsed="false">
      <c r="A299" s="26" t="n">
        <v>294</v>
      </c>
      <c r="B299" s="39" t="n">
        <v>11</v>
      </c>
      <c r="C299" s="40" t="s">
        <v>593</v>
      </c>
      <c r="D299" s="41" t="s">
        <v>304</v>
      </c>
      <c r="E299" s="42" t="n">
        <v>1991</v>
      </c>
      <c r="F299" s="31" t="s">
        <v>60</v>
      </c>
      <c r="G299" s="32" t="s">
        <v>105</v>
      </c>
      <c r="H299" s="43" t="n">
        <v>0.0356712962962963</v>
      </c>
      <c r="I299" s="44" t="n">
        <v>0.0034971859114016</v>
      </c>
      <c r="J299" s="45" t="n">
        <v>0.0120833333333333</v>
      </c>
    </row>
    <row r="300" s="48" customFormat="true" ht="11.25" hidden="false" customHeight="true" outlineLevel="0" collapsed="false">
      <c r="A300" s="26" t="n">
        <v>295</v>
      </c>
      <c r="B300" s="39" t="n">
        <v>348</v>
      </c>
      <c r="C300" s="40" t="s">
        <v>594</v>
      </c>
      <c r="D300" s="41" t="s">
        <v>28</v>
      </c>
      <c r="E300" s="42" t="n">
        <v>1987</v>
      </c>
      <c r="F300" s="31" t="s">
        <v>17</v>
      </c>
      <c r="G300" s="32" t="s">
        <v>595</v>
      </c>
      <c r="H300" s="43" t="n">
        <v>0.0357060185185185</v>
      </c>
      <c r="I300" s="44" t="n">
        <v>0.00350059005083515</v>
      </c>
      <c r="J300" s="45" t="n">
        <v>0.0121180555555556</v>
      </c>
    </row>
    <row r="301" s="48" customFormat="true" ht="11.25" hidden="false" customHeight="true" outlineLevel="0" collapsed="false">
      <c r="A301" s="26" t="n">
        <v>296</v>
      </c>
      <c r="B301" s="39" t="n">
        <v>528</v>
      </c>
      <c r="C301" s="40" t="s">
        <v>596</v>
      </c>
      <c r="D301" s="41" t="s">
        <v>315</v>
      </c>
      <c r="E301" s="42" t="n">
        <v>1970</v>
      </c>
      <c r="F301" s="31" t="s">
        <v>43</v>
      </c>
      <c r="G301" s="32" t="s">
        <v>225</v>
      </c>
      <c r="H301" s="43" t="n">
        <v>0.0357060185185185</v>
      </c>
      <c r="I301" s="44" t="n">
        <v>0.00350059005083515</v>
      </c>
      <c r="J301" s="45" t="n">
        <v>0.0121180555555556</v>
      </c>
    </row>
    <row r="302" s="48" customFormat="true" ht="11.25" hidden="false" customHeight="true" outlineLevel="0" collapsed="false">
      <c r="A302" s="26" t="n">
        <v>297</v>
      </c>
      <c r="B302" s="39" t="n">
        <v>408</v>
      </c>
      <c r="C302" s="40" t="s">
        <v>597</v>
      </c>
      <c r="D302" s="41" t="s">
        <v>335</v>
      </c>
      <c r="E302" s="42" t="n">
        <v>1986</v>
      </c>
      <c r="F302" s="31" t="s">
        <v>60</v>
      </c>
      <c r="G302" s="32" t="s">
        <v>109</v>
      </c>
      <c r="H302" s="43" t="n">
        <v>0.0357175925925926</v>
      </c>
      <c r="I302" s="44" t="n">
        <v>0.00350172476397967</v>
      </c>
      <c r="J302" s="45" t="n">
        <v>0.0121296296296296</v>
      </c>
    </row>
    <row r="303" s="48" customFormat="true" ht="11.25" hidden="false" customHeight="true" outlineLevel="0" collapsed="false">
      <c r="A303" s="26" t="n">
        <v>298</v>
      </c>
      <c r="B303" s="39" t="n">
        <v>51</v>
      </c>
      <c r="C303" s="40" t="s">
        <v>598</v>
      </c>
      <c r="D303" s="41" t="s">
        <v>599</v>
      </c>
      <c r="E303" s="42" t="n">
        <v>1984</v>
      </c>
      <c r="F303" s="31" t="s">
        <v>17</v>
      </c>
      <c r="G303" s="32" t="s">
        <v>600</v>
      </c>
      <c r="H303" s="43" t="n">
        <v>0.0357291666666667</v>
      </c>
      <c r="I303" s="44" t="n">
        <v>0.00350285947712418</v>
      </c>
      <c r="J303" s="45" t="n">
        <v>0.0121412037037037</v>
      </c>
    </row>
    <row r="304" s="48" customFormat="true" ht="11.25" hidden="false" customHeight="true" outlineLevel="0" collapsed="false">
      <c r="A304" s="26" t="n">
        <v>299</v>
      </c>
      <c r="B304" s="39" t="n">
        <v>231</v>
      </c>
      <c r="C304" s="40" t="s">
        <v>601</v>
      </c>
      <c r="D304" s="41" t="s">
        <v>602</v>
      </c>
      <c r="E304" s="42" t="n">
        <v>1987</v>
      </c>
      <c r="F304" s="31" t="s">
        <v>60</v>
      </c>
      <c r="G304" s="32" t="s">
        <v>114</v>
      </c>
      <c r="H304" s="43" t="n">
        <v>0.0357291666666667</v>
      </c>
      <c r="I304" s="44" t="n">
        <v>0.00350285947712418</v>
      </c>
      <c r="J304" s="45" t="n">
        <v>0.0121412037037037</v>
      </c>
    </row>
    <row r="305" s="48" customFormat="true" ht="11.25" hidden="false" customHeight="true" outlineLevel="0" collapsed="false">
      <c r="A305" s="26" t="n">
        <v>300</v>
      </c>
      <c r="B305" s="39" t="n">
        <v>147</v>
      </c>
      <c r="C305" s="40" t="s">
        <v>603</v>
      </c>
      <c r="D305" s="41" t="s">
        <v>28</v>
      </c>
      <c r="E305" s="42" t="n">
        <v>1967</v>
      </c>
      <c r="F305" s="31" t="s">
        <v>43</v>
      </c>
      <c r="G305" s="32" t="s">
        <v>228</v>
      </c>
      <c r="H305" s="43" t="n">
        <v>0.0357523148148148</v>
      </c>
      <c r="I305" s="44" t="n">
        <v>0.00350512890341322</v>
      </c>
      <c r="J305" s="45" t="n">
        <v>0.0121643518518519</v>
      </c>
    </row>
    <row r="306" s="48" customFormat="true" ht="11.25" hidden="false" customHeight="true" outlineLevel="0" collapsed="false">
      <c r="A306" s="26" t="n">
        <v>301</v>
      </c>
      <c r="B306" s="39" t="n">
        <v>498</v>
      </c>
      <c r="C306" s="40" t="s">
        <v>604</v>
      </c>
      <c r="D306" s="41" t="s">
        <v>28</v>
      </c>
      <c r="E306" s="42" t="n">
        <v>1985</v>
      </c>
      <c r="F306" s="31" t="s">
        <v>17</v>
      </c>
      <c r="G306" s="32" t="s">
        <v>605</v>
      </c>
      <c r="H306" s="43" t="n">
        <v>0.0358101851851852</v>
      </c>
      <c r="I306" s="44" t="n">
        <v>0.0035108024691358</v>
      </c>
      <c r="J306" s="45" t="n">
        <v>0.0122222222222222</v>
      </c>
    </row>
    <row r="307" s="48" customFormat="true" ht="11.25" hidden="false" customHeight="true" outlineLevel="0" collapsed="false">
      <c r="A307" s="26" t="n">
        <v>302</v>
      </c>
      <c r="B307" s="39" t="n">
        <v>593</v>
      </c>
      <c r="C307" s="40" t="s">
        <v>606</v>
      </c>
      <c r="D307" s="41" t="s">
        <v>607</v>
      </c>
      <c r="E307" s="42" t="n">
        <v>1961</v>
      </c>
      <c r="F307" s="31" t="s">
        <v>577</v>
      </c>
      <c r="G307" s="32" t="s">
        <v>21</v>
      </c>
      <c r="H307" s="43" t="n">
        <v>0.0358217592592593</v>
      </c>
      <c r="I307" s="44" t="n">
        <v>0.00351193718228032</v>
      </c>
      <c r="J307" s="45" t="n">
        <v>0.0122337962962963</v>
      </c>
    </row>
    <row r="308" s="48" customFormat="true" ht="11.25" hidden="false" customHeight="true" outlineLevel="0" collapsed="false">
      <c r="A308" s="26" t="n">
        <v>303</v>
      </c>
      <c r="B308" s="39" t="n">
        <v>137</v>
      </c>
      <c r="C308" s="40" t="s">
        <v>608</v>
      </c>
      <c r="D308" s="41" t="s">
        <v>609</v>
      </c>
      <c r="E308" s="42" t="n">
        <v>1974</v>
      </c>
      <c r="F308" s="31" t="s">
        <v>43</v>
      </c>
      <c r="G308" s="32" t="s">
        <v>230</v>
      </c>
      <c r="H308" s="43" t="n">
        <v>0.0358333333333333</v>
      </c>
      <c r="I308" s="44" t="n">
        <v>0.00351307189542484</v>
      </c>
      <c r="J308" s="45" t="n">
        <v>0.0122453703703704</v>
      </c>
    </row>
    <row r="309" s="48" customFormat="true" ht="11.25" hidden="false" customHeight="true" outlineLevel="0" collapsed="false">
      <c r="A309" s="26" t="n">
        <v>304</v>
      </c>
      <c r="B309" s="39" t="n">
        <v>516</v>
      </c>
      <c r="C309" s="40" t="s">
        <v>610</v>
      </c>
      <c r="D309" s="41" t="s">
        <v>28</v>
      </c>
      <c r="E309" s="42" t="n">
        <v>1971</v>
      </c>
      <c r="F309" s="31" t="s">
        <v>43</v>
      </c>
      <c r="G309" s="32" t="s">
        <v>233</v>
      </c>
      <c r="H309" s="43" t="n">
        <v>0.0358449074074074</v>
      </c>
      <c r="I309" s="44" t="n">
        <v>0.00351420660856935</v>
      </c>
      <c r="J309" s="45" t="n">
        <v>0.0122569444444444</v>
      </c>
    </row>
    <row r="310" s="48" customFormat="true" ht="11.25" hidden="false" customHeight="true" outlineLevel="0" collapsed="false">
      <c r="A310" s="26" t="n">
        <v>305</v>
      </c>
      <c r="B310" s="39" t="n">
        <v>612</v>
      </c>
      <c r="C310" s="40" t="s">
        <v>611</v>
      </c>
      <c r="D310" s="41" t="s">
        <v>28</v>
      </c>
      <c r="E310" s="42" t="n">
        <v>1979</v>
      </c>
      <c r="F310" s="31" t="s">
        <v>60</v>
      </c>
      <c r="G310" s="32" t="s">
        <v>117</v>
      </c>
      <c r="H310" s="43" t="n">
        <v>0.0358680555555556</v>
      </c>
      <c r="I310" s="44" t="n">
        <v>0.00351647603485839</v>
      </c>
      <c r="J310" s="45" t="n">
        <v>0.0122800925925926</v>
      </c>
    </row>
    <row r="311" s="48" customFormat="true" ht="11.25" hidden="false" customHeight="true" outlineLevel="0" collapsed="false">
      <c r="A311" s="26" t="n">
        <v>306</v>
      </c>
      <c r="B311" s="39" t="n">
        <v>614</v>
      </c>
      <c r="C311" s="40" t="s">
        <v>612</v>
      </c>
      <c r="D311" s="41" t="s">
        <v>28</v>
      </c>
      <c r="E311" s="42" t="n">
        <v>1975</v>
      </c>
      <c r="F311" s="31" t="s">
        <v>60</v>
      </c>
      <c r="G311" s="32" t="s">
        <v>122</v>
      </c>
      <c r="H311" s="43" t="n">
        <v>0.0358796296296296</v>
      </c>
      <c r="I311" s="44" t="n">
        <v>0.00351761074800291</v>
      </c>
      <c r="J311" s="45" t="n">
        <v>0.0122916666666667</v>
      </c>
    </row>
    <row r="312" s="48" customFormat="true" ht="11.25" hidden="false" customHeight="true" outlineLevel="0" collapsed="false">
      <c r="A312" s="26" t="n">
        <v>307</v>
      </c>
      <c r="B312" s="39" t="n">
        <v>573</v>
      </c>
      <c r="C312" s="40" t="s">
        <v>613</v>
      </c>
      <c r="D312" s="41" t="s">
        <v>28</v>
      </c>
      <c r="E312" s="42" t="n">
        <v>1971</v>
      </c>
      <c r="F312" s="31" t="s">
        <v>43</v>
      </c>
      <c r="G312" s="32" t="s">
        <v>236</v>
      </c>
      <c r="H312" s="43" t="n">
        <v>0.0358912037037037</v>
      </c>
      <c r="I312" s="44" t="n">
        <v>0.00351874546114742</v>
      </c>
      <c r="J312" s="45" t="n">
        <v>0.0123032407407407</v>
      </c>
    </row>
    <row r="313" s="48" customFormat="true" ht="11.25" hidden="false" customHeight="true" outlineLevel="0" collapsed="false">
      <c r="A313" s="26" t="n">
        <v>308</v>
      </c>
      <c r="B313" s="39" t="n">
        <v>469</v>
      </c>
      <c r="C313" s="40" t="s">
        <v>614</v>
      </c>
      <c r="D313" s="41" t="s">
        <v>615</v>
      </c>
      <c r="E313" s="42" t="n">
        <v>1969</v>
      </c>
      <c r="F313" s="31" t="s">
        <v>43</v>
      </c>
      <c r="G313" s="32" t="s">
        <v>238</v>
      </c>
      <c r="H313" s="43" t="n">
        <v>0.0359027777777778</v>
      </c>
      <c r="I313" s="44" t="n">
        <v>0.00351988017429194</v>
      </c>
      <c r="J313" s="45" t="n">
        <v>0.0123148148148148</v>
      </c>
    </row>
    <row r="314" s="48" customFormat="true" ht="11.25" hidden="false" customHeight="true" outlineLevel="0" collapsed="false">
      <c r="A314" s="26" t="n">
        <v>309</v>
      </c>
      <c r="B314" s="39" t="n">
        <v>227</v>
      </c>
      <c r="C314" s="40" t="s">
        <v>616</v>
      </c>
      <c r="D314" s="41" t="s">
        <v>335</v>
      </c>
      <c r="E314" s="42" t="n">
        <v>1980</v>
      </c>
      <c r="F314" s="31" t="s">
        <v>60</v>
      </c>
      <c r="G314" s="32" t="s">
        <v>125</v>
      </c>
      <c r="H314" s="43" t="n">
        <v>0.0359143518518519</v>
      </c>
      <c r="I314" s="44" t="n">
        <v>0.00352101488743646</v>
      </c>
      <c r="J314" s="45" t="n">
        <v>0.0123263888888889</v>
      </c>
    </row>
    <row r="315" s="48" customFormat="true" ht="11.25" hidden="false" customHeight="true" outlineLevel="0" collapsed="false">
      <c r="A315" s="26" t="n">
        <v>310</v>
      </c>
      <c r="B315" s="39" t="n">
        <v>335</v>
      </c>
      <c r="C315" s="40" t="s">
        <v>617</v>
      </c>
      <c r="D315" s="41" t="s">
        <v>618</v>
      </c>
      <c r="E315" s="42" t="n">
        <v>1978</v>
      </c>
      <c r="F315" s="31" t="s">
        <v>17</v>
      </c>
      <c r="G315" s="32" t="s">
        <v>619</v>
      </c>
      <c r="H315" s="43" t="n">
        <v>0.0359143518518519</v>
      </c>
      <c r="I315" s="44" t="n">
        <v>0.00352101488743646</v>
      </c>
      <c r="J315" s="45" t="n">
        <v>0.0123263888888889</v>
      </c>
    </row>
    <row r="316" s="48" customFormat="true" ht="11.25" hidden="false" customHeight="true" outlineLevel="0" collapsed="false">
      <c r="A316" s="26" t="n">
        <v>311</v>
      </c>
      <c r="B316" s="39" t="n">
        <v>650</v>
      </c>
      <c r="C316" s="40" t="s">
        <v>620</v>
      </c>
      <c r="D316" s="41" t="s">
        <v>28</v>
      </c>
      <c r="E316" s="42" t="n">
        <v>1983</v>
      </c>
      <c r="F316" s="31" t="s">
        <v>17</v>
      </c>
      <c r="G316" s="32" t="s">
        <v>621</v>
      </c>
      <c r="H316" s="43" t="n">
        <v>0.0359722222222222</v>
      </c>
      <c r="I316" s="44" t="n">
        <v>0.00352668845315904</v>
      </c>
      <c r="J316" s="45" t="n">
        <v>0.0123842592592593</v>
      </c>
    </row>
    <row r="317" s="48" customFormat="true" ht="11.25" hidden="false" customHeight="true" outlineLevel="0" collapsed="false">
      <c r="A317" s="26" t="n">
        <v>312</v>
      </c>
      <c r="B317" s="39" t="n">
        <v>555</v>
      </c>
      <c r="C317" s="40" t="s">
        <v>622</v>
      </c>
      <c r="D317" s="41" t="s">
        <v>28</v>
      </c>
      <c r="E317" s="42" t="n">
        <v>1985</v>
      </c>
      <c r="F317" s="31" t="s">
        <v>17</v>
      </c>
      <c r="G317" s="32" t="s">
        <v>623</v>
      </c>
      <c r="H317" s="43" t="n">
        <v>0.0359837962962963</v>
      </c>
      <c r="I317" s="44" t="n">
        <v>0.00352782316630356</v>
      </c>
      <c r="J317" s="45" t="n">
        <v>0.0123958333333333</v>
      </c>
    </row>
    <row r="318" s="48" customFormat="true" ht="11.25" hidden="false" customHeight="true" outlineLevel="0" collapsed="false">
      <c r="A318" s="26" t="n">
        <v>313</v>
      </c>
      <c r="B318" s="39" t="n">
        <v>699</v>
      </c>
      <c r="C318" s="40" t="s">
        <v>624</v>
      </c>
      <c r="D318" s="41" t="s">
        <v>28</v>
      </c>
      <c r="E318" s="42" t="n">
        <v>1956</v>
      </c>
      <c r="F318" s="31" t="s">
        <v>217</v>
      </c>
      <c r="G318" s="32" t="s">
        <v>52</v>
      </c>
      <c r="H318" s="43" t="n">
        <v>0.0359837962962963</v>
      </c>
      <c r="I318" s="44" t="n">
        <v>0.00352782316630356</v>
      </c>
      <c r="J318" s="45" t="n">
        <v>0.0123958333333333</v>
      </c>
    </row>
    <row r="319" s="48" customFormat="true" ht="11.25" hidden="false" customHeight="true" outlineLevel="0" collapsed="false">
      <c r="A319" s="26" t="n">
        <v>314</v>
      </c>
      <c r="B319" s="39" t="n">
        <v>441</v>
      </c>
      <c r="C319" s="40" t="s">
        <v>625</v>
      </c>
      <c r="D319" s="41" t="s">
        <v>28</v>
      </c>
      <c r="E319" s="42" t="n">
        <v>1987</v>
      </c>
      <c r="F319" s="31" t="s">
        <v>60</v>
      </c>
      <c r="G319" s="32" t="s">
        <v>128</v>
      </c>
      <c r="H319" s="43" t="n">
        <v>0.0359953703703704</v>
      </c>
      <c r="I319" s="44" t="n">
        <v>0.00352895787944808</v>
      </c>
      <c r="J319" s="45" t="n">
        <v>0.0124074074074074</v>
      </c>
    </row>
    <row r="320" s="48" customFormat="true" ht="11.25" hidden="false" customHeight="true" outlineLevel="0" collapsed="false">
      <c r="A320" s="26" t="n">
        <v>315</v>
      </c>
      <c r="B320" s="39" t="n">
        <v>576</v>
      </c>
      <c r="C320" s="40" t="s">
        <v>626</v>
      </c>
      <c r="D320" s="41" t="s">
        <v>28</v>
      </c>
      <c r="E320" s="42" t="n">
        <v>1976</v>
      </c>
      <c r="F320" s="31" t="s">
        <v>60</v>
      </c>
      <c r="G320" s="32" t="s">
        <v>131</v>
      </c>
      <c r="H320" s="43" t="n">
        <v>0.0360532407407407</v>
      </c>
      <c r="I320" s="44" t="n">
        <v>0.00353463144517066</v>
      </c>
      <c r="J320" s="45" t="n">
        <v>0.0124652777777778</v>
      </c>
    </row>
    <row r="321" s="48" customFormat="true" ht="11.25" hidden="false" customHeight="true" outlineLevel="0" collapsed="false">
      <c r="A321" s="26" t="n">
        <v>316</v>
      </c>
      <c r="B321" s="39" t="n">
        <v>173</v>
      </c>
      <c r="C321" s="40" t="s">
        <v>627</v>
      </c>
      <c r="D321" s="41" t="s">
        <v>28</v>
      </c>
      <c r="E321" s="42" t="n">
        <v>1971</v>
      </c>
      <c r="F321" s="31" t="s">
        <v>43</v>
      </c>
      <c r="G321" s="32" t="s">
        <v>243</v>
      </c>
      <c r="H321" s="43" t="n">
        <v>0.0360648148148148</v>
      </c>
      <c r="I321" s="44" t="n">
        <v>0.00353576615831518</v>
      </c>
      <c r="J321" s="45" t="n">
        <v>0.0124768518518519</v>
      </c>
    </row>
    <row r="322" s="48" customFormat="true" ht="11.25" hidden="false" customHeight="true" outlineLevel="0" collapsed="false">
      <c r="A322" s="26" t="n">
        <v>317</v>
      </c>
      <c r="B322" s="39" t="n">
        <v>225</v>
      </c>
      <c r="C322" s="40" t="s">
        <v>628</v>
      </c>
      <c r="D322" s="41" t="s">
        <v>28</v>
      </c>
      <c r="E322" s="42" t="n">
        <v>1972</v>
      </c>
      <c r="F322" s="31" t="s">
        <v>43</v>
      </c>
      <c r="G322" s="32" t="s">
        <v>248</v>
      </c>
      <c r="H322" s="43" t="n">
        <v>0.0360763888888889</v>
      </c>
      <c r="I322" s="44" t="n">
        <v>0.0035369008714597</v>
      </c>
      <c r="J322" s="45" t="n">
        <v>0.0124884259259259</v>
      </c>
    </row>
    <row r="323" s="48" customFormat="true" ht="11.25" hidden="false" customHeight="true" outlineLevel="0" collapsed="false">
      <c r="A323" s="26" t="n">
        <v>318</v>
      </c>
      <c r="B323" s="39" t="n">
        <v>577</v>
      </c>
      <c r="C323" s="40" t="s">
        <v>629</v>
      </c>
      <c r="D323" s="41" t="s">
        <v>28</v>
      </c>
      <c r="E323" s="42" t="n">
        <v>1984</v>
      </c>
      <c r="F323" s="31" t="s">
        <v>17</v>
      </c>
      <c r="G323" s="32" t="s">
        <v>630</v>
      </c>
      <c r="H323" s="43" t="n">
        <v>0.036087962962963</v>
      </c>
      <c r="I323" s="44" t="n">
        <v>0.00353803558460421</v>
      </c>
      <c r="J323" s="45" t="n">
        <v>0.0125</v>
      </c>
    </row>
    <row r="324" s="48" customFormat="true" ht="11.25" hidden="false" customHeight="true" outlineLevel="0" collapsed="false">
      <c r="A324" s="26" t="n">
        <v>319</v>
      </c>
      <c r="B324" s="39" t="n">
        <v>343</v>
      </c>
      <c r="C324" s="40" t="s">
        <v>631</v>
      </c>
      <c r="D324" s="41" t="s">
        <v>618</v>
      </c>
      <c r="E324" s="42" t="n">
        <v>1962</v>
      </c>
      <c r="F324" s="31" t="s">
        <v>217</v>
      </c>
      <c r="G324" s="32" t="s">
        <v>55</v>
      </c>
      <c r="H324" s="43" t="n">
        <v>0.036099537037037</v>
      </c>
      <c r="I324" s="44" t="n">
        <v>0.00353917029774873</v>
      </c>
      <c r="J324" s="45" t="n">
        <v>0.0125115740740741</v>
      </c>
    </row>
    <row r="325" s="48" customFormat="true" ht="11.25" hidden="false" customHeight="true" outlineLevel="0" collapsed="false">
      <c r="A325" s="26" t="n">
        <v>320</v>
      </c>
      <c r="B325" s="39" t="n">
        <v>90</v>
      </c>
      <c r="C325" s="40" t="s">
        <v>632</v>
      </c>
      <c r="D325" s="41" t="s">
        <v>28</v>
      </c>
      <c r="E325" s="42" t="n">
        <v>1985</v>
      </c>
      <c r="F325" s="31" t="s">
        <v>17</v>
      </c>
      <c r="G325" s="32" t="s">
        <v>633</v>
      </c>
      <c r="H325" s="43" t="n">
        <v>0.036099537037037</v>
      </c>
      <c r="I325" s="44" t="n">
        <v>0.00353917029774873</v>
      </c>
      <c r="J325" s="45" t="n">
        <v>0.0125115740740741</v>
      </c>
    </row>
    <row r="326" s="48" customFormat="true" ht="11.25" hidden="false" customHeight="true" outlineLevel="0" collapsed="false">
      <c r="A326" s="26" t="n">
        <v>321</v>
      </c>
      <c r="B326" s="39" t="n">
        <v>64</v>
      </c>
      <c r="C326" s="40" t="s">
        <v>634</v>
      </c>
      <c r="D326" s="41" t="s">
        <v>28</v>
      </c>
      <c r="E326" s="42" t="n">
        <v>1980</v>
      </c>
      <c r="F326" s="31" t="s">
        <v>60</v>
      </c>
      <c r="G326" s="32" t="s">
        <v>133</v>
      </c>
      <c r="H326" s="43" t="n">
        <v>0.036099537037037</v>
      </c>
      <c r="I326" s="44" t="n">
        <v>0.00353917029774873</v>
      </c>
      <c r="J326" s="45" t="n">
        <v>0.0125115740740741</v>
      </c>
    </row>
    <row r="327" s="48" customFormat="true" ht="11.25" hidden="false" customHeight="true" outlineLevel="0" collapsed="false">
      <c r="A327" s="26" t="n">
        <v>322</v>
      </c>
      <c r="B327" s="39" t="n">
        <v>319</v>
      </c>
      <c r="C327" s="40" t="s">
        <v>635</v>
      </c>
      <c r="D327" s="41" t="s">
        <v>28</v>
      </c>
      <c r="E327" s="42" t="n">
        <v>1986</v>
      </c>
      <c r="F327" s="31" t="s">
        <v>60</v>
      </c>
      <c r="G327" s="32" t="s">
        <v>136</v>
      </c>
      <c r="H327" s="43" t="n">
        <v>0.036099537037037</v>
      </c>
      <c r="I327" s="44" t="n">
        <v>0.00353917029774873</v>
      </c>
      <c r="J327" s="45" t="n">
        <v>0.0125115740740741</v>
      </c>
    </row>
    <row r="328" s="48" customFormat="true" ht="11.25" hidden="false" customHeight="true" outlineLevel="0" collapsed="false">
      <c r="A328" s="26" t="n">
        <v>323</v>
      </c>
      <c r="B328" s="39" t="n">
        <v>537</v>
      </c>
      <c r="C328" s="40" t="s">
        <v>636</v>
      </c>
      <c r="D328" s="41" t="s">
        <v>28</v>
      </c>
      <c r="E328" s="42" t="n">
        <v>1984</v>
      </c>
      <c r="F328" s="31" t="s">
        <v>60</v>
      </c>
      <c r="G328" s="32" t="s">
        <v>139</v>
      </c>
      <c r="H328" s="43" t="n">
        <v>0.036099537037037</v>
      </c>
      <c r="I328" s="44" t="n">
        <v>0.00353917029774873</v>
      </c>
      <c r="J328" s="45" t="n">
        <v>0.0125115740740741</v>
      </c>
    </row>
    <row r="329" s="48" customFormat="true" ht="11.25" hidden="false" customHeight="true" outlineLevel="0" collapsed="false">
      <c r="A329" s="26" t="n">
        <v>324</v>
      </c>
      <c r="B329" s="39" t="n">
        <v>439</v>
      </c>
      <c r="C329" s="40" t="s">
        <v>637</v>
      </c>
      <c r="D329" s="41" t="s">
        <v>28</v>
      </c>
      <c r="E329" s="42" t="n">
        <v>1975</v>
      </c>
      <c r="F329" s="31" t="s">
        <v>17</v>
      </c>
      <c r="G329" s="32" t="s">
        <v>638</v>
      </c>
      <c r="H329" s="43" t="n">
        <v>0.0361226851851852</v>
      </c>
      <c r="I329" s="44" t="n">
        <v>0.00354143972403776</v>
      </c>
      <c r="J329" s="45" t="n">
        <v>0.0125347222222222</v>
      </c>
    </row>
    <row r="330" s="48" customFormat="true" ht="11.25" hidden="false" customHeight="true" outlineLevel="0" collapsed="false">
      <c r="A330" s="26" t="n">
        <v>325</v>
      </c>
      <c r="B330" s="39" t="n">
        <v>314</v>
      </c>
      <c r="C330" s="40" t="s">
        <v>639</v>
      </c>
      <c r="D330" s="41" t="s">
        <v>477</v>
      </c>
      <c r="E330" s="42" t="n">
        <v>1966</v>
      </c>
      <c r="F330" s="31" t="s">
        <v>156</v>
      </c>
      <c r="G330" s="32" t="s">
        <v>41</v>
      </c>
      <c r="H330" s="43" t="n">
        <v>0.0361342592592593</v>
      </c>
      <c r="I330" s="44" t="n">
        <v>0.00354257443718228</v>
      </c>
      <c r="J330" s="45" t="n">
        <v>0.0125462962962963</v>
      </c>
    </row>
    <row r="331" s="48" customFormat="true" ht="11.25" hidden="false" customHeight="true" outlineLevel="0" collapsed="false">
      <c r="A331" s="26" t="n">
        <v>326</v>
      </c>
      <c r="B331" s="39" t="n">
        <v>68</v>
      </c>
      <c r="C331" s="40" t="s">
        <v>640</v>
      </c>
      <c r="D331" s="41" t="s">
        <v>641</v>
      </c>
      <c r="E331" s="42" t="n">
        <v>1976</v>
      </c>
      <c r="F331" s="31" t="s">
        <v>60</v>
      </c>
      <c r="G331" s="32" t="s">
        <v>141</v>
      </c>
      <c r="H331" s="43" t="n">
        <v>0.0361342592592593</v>
      </c>
      <c r="I331" s="44" t="n">
        <v>0.00354257443718228</v>
      </c>
      <c r="J331" s="45" t="n">
        <v>0.0125462962962963</v>
      </c>
    </row>
    <row r="332" s="48" customFormat="true" ht="11.25" hidden="false" customHeight="true" outlineLevel="0" collapsed="false">
      <c r="A332" s="26" t="n">
        <v>327</v>
      </c>
      <c r="B332" s="39" t="n">
        <v>548</v>
      </c>
      <c r="C332" s="40" t="s">
        <v>642</v>
      </c>
      <c r="D332" s="41" t="s">
        <v>28</v>
      </c>
      <c r="E332" s="42" t="n">
        <v>1997</v>
      </c>
      <c r="F332" s="31" t="s">
        <v>17</v>
      </c>
      <c r="G332" s="32" t="s">
        <v>643</v>
      </c>
      <c r="H332" s="43" t="n">
        <v>0.0361458333333333</v>
      </c>
      <c r="I332" s="44" t="n">
        <v>0.0035437091503268</v>
      </c>
      <c r="J332" s="45" t="n">
        <v>0.0125578703703704</v>
      </c>
    </row>
    <row r="333" s="48" customFormat="true" ht="11.25" hidden="false" customHeight="true" outlineLevel="0" collapsed="false">
      <c r="A333" s="26" t="n">
        <v>328</v>
      </c>
      <c r="B333" s="39" t="n">
        <v>339</v>
      </c>
      <c r="C333" s="40" t="s">
        <v>644</v>
      </c>
      <c r="D333" s="41" t="s">
        <v>28</v>
      </c>
      <c r="E333" s="42" t="n">
        <v>1973</v>
      </c>
      <c r="F333" s="31" t="s">
        <v>43</v>
      </c>
      <c r="G333" s="32" t="s">
        <v>250</v>
      </c>
      <c r="H333" s="43" t="n">
        <v>0.0361574074074074</v>
      </c>
      <c r="I333" s="44" t="n">
        <v>0.00354484386347132</v>
      </c>
      <c r="J333" s="45" t="n">
        <v>0.0125694444444444</v>
      </c>
    </row>
    <row r="334" s="48" customFormat="true" ht="11.25" hidden="false" customHeight="true" outlineLevel="0" collapsed="false">
      <c r="A334" s="26" t="n">
        <v>329</v>
      </c>
      <c r="B334" s="39" t="n">
        <v>103</v>
      </c>
      <c r="C334" s="40" t="s">
        <v>645</v>
      </c>
      <c r="D334" s="41" t="s">
        <v>28</v>
      </c>
      <c r="E334" s="42" t="n">
        <v>1979</v>
      </c>
      <c r="F334" s="31" t="s">
        <v>17</v>
      </c>
      <c r="G334" s="32" t="s">
        <v>646</v>
      </c>
      <c r="H334" s="43" t="n">
        <v>0.0361689814814815</v>
      </c>
      <c r="I334" s="44" t="n">
        <v>0.00354597857661583</v>
      </c>
      <c r="J334" s="45" t="n">
        <v>0.0125810185185185</v>
      </c>
    </row>
    <row r="335" s="48" customFormat="true" ht="11.25" hidden="false" customHeight="true" outlineLevel="0" collapsed="false">
      <c r="A335" s="26" t="n">
        <v>330</v>
      </c>
      <c r="B335" s="39" t="n">
        <v>206</v>
      </c>
      <c r="C335" s="40" t="s">
        <v>647</v>
      </c>
      <c r="D335" s="41" t="s">
        <v>325</v>
      </c>
      <c r="E335" s="42" t="n">
        <v>1984</v>
      </c>
      <c r="F335" s="31" t="s">
        <v>60</v>
      </c>
      <c r="G335" s="32" t="s">
        <v>144</v>
      </c>
      <c r="H335" s="43" t="n">
        <v>0.03625</v>
      </c>
      <c r="I335" s="44" t="n">
        <v>0.00355392156862745</v>
      </c>
      <c r="J335" s="45" t="n">
        <v>0.012662037037037</v>
      </c>
    </row>
    <row r="336" s="48" customFormat="true" ht="11.25" hidden="false" customHeight="true" outlineLevel="0" collapsed="false">
      <c r="A336" s="26" t="n">
        <v>331</v>
      </c>
      <c r="B336" s="39" t="n">
        <v>559</v>
      </c>
      <c r="C336" s="40" t="s">
        <v>648</v>
      </c>
      <c r="D336" s="41" t="s">
        <v>28</v>
      </c>
      <c r="E336" s="42" t="n">
        <v>1966</v>
      </c>
      <c r="F336" s="31" t="s">
        <v>43</v>
      </c>
      <c r="G336" s="32" t="s">
        <v>256</v>
      </c>
      <c r="H336" s="43" t="n">
        <v>0.0362615740740741</v>
      </c>
      <c r="I336" s="44" t="n">
        <v>0.00355505628177197</v>
      </c>
      <c r="J336" s="45" t="n">
        <v>0.0126736111111111</v>
      </c>
    </row>
    <row r="337" s="48" customFormat="true" ht="11.25" hidden="false" customHeight="true" outlineLevel="0" collapsed="false">
      <c r="A337" s="26" t="n">
        <v>332</v>
      </c>
      <c r="B337" s="39" t="n">
        <v>667</v>
      </c>
      <c r="C337" s="40" t="s">
        <v>649</v>
      </c>
      <c r="D337" s="41" t="s">
        <v>28</v>
      </c>
      <c r="E337" s="42" t="n">
        <v>1980</v>
      </c>
      <c r="F337" s="31" t="s">
        <v>17</v>
      </c>
      <c r="G337" s="32" t="s">
        <v>650</v>
      </c>
      <c r="H337" s="43" t="n">
        <v>0.0362962962962963</v>
      </c>
      <c r="I337" s="44" t="n">
        <v>0.00355846042120552</v>
      </c>
      <c r="J337" s="45" t="n">
        <v>0.0127083333333333</v>
      </c>
    </row>
    <row r="338" s="48" customFormat="true" ht="11.25" hidden="false" customHeight="true" outlineLevel="0" collapsed="false">
      <c r="A338" s="26" t="n">
        <v>333</v>
      </c>
      <c r="B338" s="39" t="n">
        <v>464</v>
      </c>
      <c r="C338" s="40" t="s">
        <v>651</v>
      </c>
      <c r="D338" s="41" t="s">
        <v>28</v>
      </c>
      <c r="E338" s="42" t="n">
        <v>1987</v>
      </c>
      <c r="F338" s="31" t="s">
        <v>17</v>
      </c>
      <c r="G338" s="32" t="s">
        <v>652</v>
      </c>
      <c r="H338" s="43" t="n">
        <v>0.0363078703703704</v>
      </c>
      <c r="I338" s="44" t="n">
        <v>0.00355959513435004</v>
      </c>
      <c r="J338" s="45" t="n">
        <v>0.0127199074074074</v>
      </c>
    </row>
    <row r="339" s="48" customFormat="true" ht="11.25" hidden="false" customHeight="true" outlineLevel="0" collapsed="false">
      <c r="A339" s="26" t="n">
        <v>334</v>
      </c>
      <c r="B339" s="39" t="n">
        <v>204</v>
      </c>
      <c r="C339" s="40" t="s">
        <v>653</v>
      </c>
      <c r="D339" s="41" t="s">
        <v>654</v>
      </c>
      <c r="E339" s="42" t="n">
        <v>1965</v>
      </c>
      <c r="F339" s="31" t="s">
        <v>156</v>
      </c>
      <c r="G339" s="32" t="s">
        <v>45</v>
      </c>
      <c r="H339" s="43" t="n">
        <v>0.0363541666666667</v>
      </c>
      <c r="I339" s="44" t="n">
        <v>0.00356413398692811</v>
      </c>
      <c r="J339" s="45" t="n">
        <v>0.0127662037037037</v>
      </c>
    </row>
    <row r="340" s="48" customFormat="true" ht="11.25" hidden="false" customHeight="true" outlineLevel="0" collapsed="false">
      <c r="A340" s="26" t="n">
        <v>335</v>
      </c>
      <c r="B340" s="39" t="n">
        <v>350</v>
      </c>
      <c r="C340" s="40" t="s">
        <v>655</v>
      </c>
      <c r="D340" s="41" t="s">
        <v>656</v>
      </c>
      <c r="E340" s="42" t="n">
        <v>1982</v>
      </c>
      <c r="F340" s="31" t="s">
        <v>17</v>
      </c>
      <c r="G340" s="32" t="s">
        <v>657</v>
      </c>
      <c r="H340" s="43" t="n">
        <v>0.0363773148148148</v>
      </c>
      <c r="I340" s="44" t="n">
        <v>0.00356640341321714</v>
      </c>
      <c r="J340" s="45" t="n">
        <v>0.0127893518518519</v>
      </c>
    </row>
    <row r="341" s="48" customFormat="true" ht="11.25" hidden="false" customHeight="true" outlineLevel="0" collapsed="false">
      <c r="A341" s="26" t="n">
        <v>336</v>
      </c>
      <c r="B341" s="39" t="n">
        <v>477</v>
      </c>
      <c r="C341" s="40" t="s">
        <v>658</v>
      </c>
      <c r="D341" s="41" t="s">
        <v>28</v>
      </c>
      <c r="E341" s="42" t="n">
        <v>1978</v>
      </c>
      <c r="F341" s="31" t="s">
        <v>60</v>
      </c>
      <c r="G341" s="32" t="s">
        <v>147</v>
      </c>
      <c r="H341" s="43" t="n">
        <v>0.0363773148148148</v>
      </c>
      <c r="I341" s="44" t="n">
        <v>0.00356640341321714</v>
      </c>
      <c r="J341" s="45" t="n">
        <v>0.0127893518518519</v>
      </c>
    </row>
    <row r="342" s="48" customFormat="true" ht="11.25" hidden="false" customHeight="true" outlineLevel="0" collapsed="false">
      <c r="A342" s="26" t="n">
        <v>337</v>
      </c>
      <c r="B342" s="39" t="n">
        <v>541</v>
      </c>
      <c r="C342" s="40" t="s">
        <v>659</v>
      </c>
      <c r="D342" s="41" t="s">
        <v>28</v>
      </c>
      <c r="E342" s="42" t="n">
        <v>1970</v>
      </c>
      <c r="F342" s="31" t="s">
        <v>43</v>
      </c>
      <c r="G342" s="32" t="s">
        <v>258</v>
      </c>
      <c r="H342" s="43" t="n">
        <v>0.0363888888888889</v>
      </c>
      <c r="I342" s="44" t="n">
        <v>0.00356753812636166</v>
      </c>
      <c r="J342" s="45" t="n">
        <v>0.0128009259259259</v>
      </c>
    </row>
    <row r="343" s="48" customFormat="true" ht="11.25" hidden="false" customHeight="true" outlineLevel="0" collapsed="false">
      <c r="A343" s="26" t="n">
        <v>338</v>
      </c>
      <c r="B343" s="39" t="n">
        <v>349</v>
      </c>
      <c r="C343" s="40" t="s">
        <v>660</v>
      </c>
      <c r="D343" s="41" t="s">
        <v>28</v>
      </c>
      <c r="E343" s="42" t="n">
        <v>1989</v>
      </c>
      <c r="F343" s="31" t="s">
        <v>17</v>
      </c>
      <c r="G343" s="32" t="s">
        <v>661</v>
      </c>
      <c r="H343" s="43" t="n">
        <v>0.0363888888888889</v>
      </c>
      <c r="I343" s="44" t="n">
        <v>0.00356753812636166</v>
      </c>
      <c r="J343" s="45" t="n">
        <v>0.0128009259259259</v>
      </c>
    </row>
    <row r="344" s="48" customFormat="true" ht="11.25" hidden="false" customHeight="true" outlineLevel="0" collapsed="false">
      <c r="A344" s="26" t="n">
        <v>339</v>
      </c>
      <c r="B344" s="39" t="n">
        <v>289</v>
      </c>
      <c r="C344" s="40" t="s">
        <v>662</v>
      </c>
      <c r="D344" s="41" t="s">
        <v>28</v>
      </c>
      <c r="E344" s="42" t="n">
        <v>1978</v>
      </c>
      <c r="F344" s="31" t="s">
        <v>17</v>
      </c>
      <c r="G344" s="32" t="s">
        <v>663</v>
      </c>
      <c r="H344" s="43" t="n">
        <v>0.036400462962963</v>
      </c>
      <c r="I344" s="44" t="n">
        <v>0.00356867283950617</v>
      </c>
      <c r="J344" s="45" t="n">
        <v>0.0128125</v>
      </c>
    </row>
    <row r="345" s="48" customFormat="true" ht="11.25" hidden="false" customHeight="true" outlineLevel="0" collapsed="false">
      <c r="A345" s="26" t="n">
        <v>340</v>
      </c>
      <c r="B345" s="39" t="n">
        <v>596</v>
      </c>
      <c r="C345" s="40" t="s">
        <v>664</v>
      </c>
      <c r="D345" s="41" t="s">
        <v>28</v>
      </c>
      <c r="E345" s="42" t="n">
        <v>1988</v>
      </c>
      <c r="F345" s="31" t="s">
        <v>60</v>
      </c>
      <c r="G345" s="32" t="s">
        <v>158</v>
      </c>
      <c r="H345" s="43" t="n">
        <v>0.0364236111111111</v>
      </c>
      <c r="I345" s="44" t="n">
        <v>0.00357094226579521</v>
      </c>
      <c r="J345" s="45" t="n">
        <v>0.0128356481481482</v>
      </c>
    </row>
    <row r="346" s="48" customFormat="true" ht="11.25" hidden="false" customHeight="true" outlineLevel="0" collapsed="false">
      <c r="A346" s="26" t="n">
        <v>341</v>
      </c>
      <c r="B346" s="39" t="n">
        <v>462</v>
      </c>
      <c r="C346" s="40" t="s">
        <v>665</v>
      </c>
      <c r="D346" s="41" t="s">
        <v>312</v>
      </c>
      <c r="E346" s="42" t="n">
        <v>1980</v>
      </c>
      <c r="F346" s="31" t="s">
        <v>17</v>
      </c>
      <c r="G346" s="32" t="s">
        <v>666</v>
      </c>
      <c r="H346" s="43" t="n">
        <v>0.0364351851851852</v>
      </c>
      <c r="I346" s="44" t="n">
        <v>0.00357207697893972</v>
      </c>
      <c r="J346" s="45" t="n">
        <v>0.0128472222222222</v>
      </c>
    </row>
    <row r="347" s="48" customFormat="true" ht="11.25" hidden="false" customHeight="true" outlineLevel="0" collapsed="false">
      <c r="A347" s="26" t="n">
        <v>342</v>
      </c>
      <c r="B347" s="39" t="n">
        <v>598</v>
      </c>
      <c r="C347" s="40" t="s">
        <v>667</v>
      </c>
      <c r="D347" s="41" t="s">
        <v>668</v>
      </c>
      <c r="E347" s="42" t="n">
        <v>1967</v>
      </c>
      <c r="F347" s="31" t="s">
        <v>43</v>
      </c>
      <c r="G347" s="32" t="s">
        <v>260</v>
      </c>
      <c r="H347" s="43" t="n">
        <v>0.0364351851851852</v>
      </c>
      <c r="I347" s="44" t="n">
        <v>0.00357207697893972</v>
      </c>
      <c r="J347" s="45" t="n">
        <v>0.0128472222222222</v>
      </c>
    </row>
    <row r="348" s="48" customFormat="true" ht="11.25" hidden="false" customHeight="true" outlineLevel="0" collapsed="false">
      <c r="A348" s="26" t="n">
        <v>343</v>
      </c>
      <c r="B348" s="39" t="n">
        <v>287</v>
      </c>
      <c r="C348" s="40" t="s">
        <v>669</v>
      </c>
      <c r="D348" s="41" t="s">
        <v>28</v>
      </c>
      <c r="E348" s="42" t="n">
        <v>1988</v>
      </c>
      <c r="F348" s="31" t="s">
        <v>17</v>
      </c>
      <c r="G348" s="32" t="s">
        <v>670</v>
      </c>
      <c r="H348" s="43" t="n">
        <v>0.0364699074074074</v>
      </c>
      <c r="I348" s="44" t="n">
        <v>0.00357548111837328</v>
      </c>
      <c r="J348" s="45" t="n">
        <v>0.0128819444444444</v>
      </c>
    </row>
    <row r="349" s="48" customFormat="true" ht="11.25" hidden="false" customHeight="true" outlineLevel="0" collapsed="false">
      <c r="A349" s="26" t="n">
        <v>344</v>
      </c>
      <c r="B349" s="39" t="n">
        <v>119</v>
      </c>
      <c r="C349" s="40" t="s">
        <v>671</v>
      </c>
      <c r="D349" s="41" t="s">
        <v>28</v>
      </c>
      <c r="E349" s="42" t="n">
        <v>1988</v>
      </c>
      <c r="F349" s="31" t="s">
        <v>60</v>
      </c>
      <c r="G349" s="32" t="s">
        <v>161</v>
      </c>
      <c r="H349" s="43" t="n">
        <v>0.0364814814814815</v>
      </c>
      <c r="I349" s="44" t="n">
        <v>0.00357661583151779</v>
      </c>
      <c r="J349" s="45" t="n">
        <v>0.0128935185185185</v>
      </c>
    </row>
    <row r="350" s="48" customFormat="true" ht="11.25" hidden="false" customHeight="true" outlineLevel="0" collapsed="false">
      <c r="A350" s="26" t="n">
        <v>345</v>
      </c>
      <c r="B350" s="39" t="n">
        <v>583</v>
      </c>
      <c r="C350" s="40" t="s">
        <v>672</v>
      </c>
      <c r="D350" s="41" t="s">
        <v>28</v>
      </c>
      <c r="E350" s="42" t="n">
        <v>1981</v>
      </c>
      <c r="F350" s="31" t="s">
        <v>17</v>
      </c>
      <c r="G350" s="32" t="s">
        <v>673</v>
      </c>
      <c r="H350" s="43" t="n">
        <v>0.0365046296296296</v>
      </c>
      <c r="I350" s="44" t="n">
        <v>0.00357888525780683</v>
      </c>
      <c r="J350" s="45" t="n">
        <v>0.0129166666666667</v>
      </c>
    </row>
    <row r="351" s="48" customFormat="true" ht="11.25" hidden="false" customHeight="true" outlineLevel="0" collapsed="false">
      <c r="A351" s="26" t="n">
        <v>346</v>
      </c>
      <c r="B351" s="39" t="n">
        <v>420</v>
      </c>
      <c r="C351" s="40" t="s">
        <v>674</v>
      </c>
      <c r="D351" s="41" t="s">
        <v>28</v>
      </c>
      <c r="E351" s="42" t="n">
        <v>1980</v>
      </c>
      <c r="F351" s="31" t="s">
        <v>60</v>
      </c>
      <c r="G351" s="32" t="s">
        <v>170</v>
      </c>
      <c r="H351" s="43" t="n">
        <v>0.0365509259259259</v>
      </c>
      <c r="I351" s="44" t="n">
        <v>0.0035834241103849</v>
      </c>
      <c r="J351" s="45" t="n">
        <v>0.012962962962963</v>
      </c>
    </row>
    <row r="352" s="48" customFormat="true" ht="11.25" hidden="false" customHeight="true" outlineLevel="0" collapsed="false">
      <c r="A352" s="26" t="n">
        <v>347</v>
      </c>
      <c r="B352" s="39" t="n">
        <v>430</v>
      </c>
      <c r="C352" s="40" t="s">
        <v>675</v>
      </c>
      <c r="D352" s="41" t="s">
        <v>676</v>
      </c>
      <c r="E352" s="42" t="n">
        <v>1975</v>
      </c>
      <c r="F352" s="31" t="s">
        <v>17</v>
      </c>
      <c r="G352" s="32" t="s">
        <v>677</v>
      </c>
      <c r="H352" s="43" t="n">
        <v>0.0365856481481481</v>
      </c>
      <c r="I352" s="44" t="n">
        <v>0.00358682824981845</v>
      </c>
      <c r="J352" s="45" t="n">
        <v>0.0129976851851852</v>
      </c>
    </row>
    <row r="353" s="48" customFormat="true" ht="11.25" hidden="false" customHeight="true" outlineLevel="0" collapsed="false">
      <c r="A353" s="26" t="n">
        <v>348</v>
      </c>
      <c r="B353" s="39" t="n">
        <v>36</v>
      </c>
      <c r="C353" s="40" t="s">
        <v>678</v>
      </c>
      <c r="D353" s="41" t="s">
        <v>143</v>
      </c>
      <c r="E353" s="42" t="n">
        <v>1987</v>
      </c>
      <c r="F353" s="31" t="s">
        <v>60</v>
      </c>
      <c r="G353" s="32" t="s">
        <v>175</v>
      </c>
      <c r="H353" s="43" t="n">
        <v>0.0366550925925926</v>
      </c>
      <c r="I353" s="44" t="n">
        <v>0.00359363652868555</v>
      </c>
      <c r="J353" s="45" t="n">
        <v>0.0130671296296296</v>
      </c>
    </row>
    <row r="354" s="48" customFormat="true" ht="11.25" hidden="false" customHeight="true" outlineLevel="0" collapsed="false">
      <c r="A354" s="26" t="n">
        <v>349</v>
      </c>
      <c r="B354" s="39" t="n">
        <v>600</v>
      </c>
      <c r="C354" s="40" t="s">
        <v>679</v>
      </c>
      <c r="D354" s="41" t="s">
        <v>28</v>
      </c>
      <c r="E354" s="42" t="n">
        <v>1979</v>
      </c>
      <c r="F354" s="31" t="s">
        <v>60</v>
      </c>
      <c r="G354" s="32" t="s">
        <v>178</v>
      </c>
      <c r="H354" s="43" t="n">
        <v>0.0367013888888889</v>
      </c>
      <c r="I354" s="44" t="n">
        <v>0.00359817538126362</v>
      </c>
      <c r="J354" s="45" t="n">
        <v>0.0131134259259259</v>
      </c>
    </row>
    <row r="355" s="48" customFormat="true" ht="11.25" hidden="false" customHeight="true" outlineLevel="0" collapsed="false">
      <c r="A355" s="26" t="n">
        <v>350</v>
      </c>
      <c r="B355" s="39" t="n">
        <v>657</v>
      </c>
      <c r="C355" s="40" t="s">
        <v>680</v>
      </c>
      <c r="D355" s="41" t="s">
        <v>28</v>
      </c>
      <c r="E355" s="42" t="n">
        <v>1971</v>
      </c>
      <c r="F355" s="31" t="s">
        <v>156</v>
      </c>
      <c r="G355" s="32" t="s">
        <v>48</v>
      </c>
      <c r="H355" s="43" t="n">
        <v>0.036724537037037</v>
      </c>
      <c r="I355" s="44" t="n">
        <v>0.00360044480755265</v>
      </c>
      <c r="J355" s="45" t="n">
        <v>0.0131365740740741</v>
      </c>
    </row>
    <row r="356" s="48" customFormat="true" ht="11.25" hidden="false" customHeight="true" outlineLevel="0" collapsed="false">
      <c r="A356" s="26" t="n">
        <v>351</v>
      </c>
      <c r="B356" s="39" t="n">
        <v>174</v>
      </c>
      <c r="C356" s="40" t="s">
        <v>681</v>
      </c>
      <c r="D356" s="41" t="s">
        <v>682</v>
      </c>
      <c r="E356" s="42" t="n">
        <v>1987</v>
      </c>
      <c r="F356" s="31" t="s">
        <v>60</v>
      </c>
      <c r="G356" s="32" t="s">
        <v>181</v>
      </c>
      <c r="H356" s="43" t="n">
        <v>0.0367361111111111</v>
      </c>
      <c r="I356" s="44" t="n">
        <v>0.00360157952069717</v>
      </c>
      <c r="J356" s="45" t="n">
        <v>0.0131481481481481</v>
      </c>
    </row>
    <row r="357" s="48" customFormat="true" ht="11.25" hidden="false" customHeight="true" outlineLevel="0" collapsed="false">
      <c r="A357" s="26" t="n">
        <v>352</v>
      </c>
      <c r="B357" s="39" t="n">
        <v>502</v>
      </c>
      <c r="C357" s="40" t="s">
        <v>683</v>
      </c>
      <c r="D357" s="41" t="s">
        <v>28</v>
      </c>
      <c r="E357" s="42" t="n">
        <v>1987</v>
      </c>
      <c r="F357" s="31" t="s">
        <v>17</v>
      </c>
      <c r="G357" s="32" t="s">
        <v>684</v>
      </c>
      <c r="H357" s="43" t="n">
        <v>0.0367361111111111</v>
      </c>
      <c r="I357" s="44" t="n">
        <v>0.00360157952069717</v>
      </c>
      <c r="J357" s="45" t="n">
        <v>0.0131481481481481</v>
      </c>
    </row>
    <row r="358" s="48" customFormat="true" ht="11.25" hidden="false" customHeight="true" outlineLevel="0" collapsed="false">
      <c r="A358" s="26" t="n">
        <v>353</v>
      </c>
      <c r="B358" s="39" t="n">
        <v>416</v>
      </c>
      <c r="C358" s="40" t="s">
        <v>685</v>
      </c>
      <c r="D358" s="41" t="s">
        <v>28</v>
      </c>
      <c r="E358" s="42" t="n">
        <v>1985</v>
      </c>
      <c r="F358" s="31" t="s">
        <v>17</v>
      </c>
      <c r="G358" s="32" t="s">
        <v>686</v>
      </c>
      <c r="H358" s="43" t="n">
        <v>0.0367476851851852</v>
      </c>
      <c r="I358" s="44" t="n">
        <v>0.00360271423384168</v>
      </c>
      <c r="J358" s="45" t="n">
        <v>0.0131597222222222</v>
      </c>
    </row>
    <row r="359" s="48" customFormat="true" ht="11.25" hidden="false" customHeight="true" outlineLevel="0" collapsed="false">
      <c r="A359" s="26" t="n">
        <v>354</v>
      </c>
      <c r="B359" s="39" t="n">
        <v>197</v>
      </c>
      <c r="C359" s="40" t="s">
        <v>687</v>
      </c>
      <c r="D359" s="41" t="s">
        <v>307</v>
      </c>
      <c r="E359" s="42" t="n">
        <v>1986</v>
      </c>
      <c r="F359" s="31" t="s">
        <v>17</v>
      </c>
      <c r="G359" s="32" t="s">
        <v>688</v>
      </c>
      <c r="H359" s="43" t="n">
        <v>0.0367939814814815</v>
      </c>
      <c r="I359" s="44" t="n">
        <v>0.00360725308641975</v>
      </c>
      <c r="J359" s="45" t="n">
        <v>0.0132060185185185</v>
      </c>
    </row>
    <row r="360" s="48" customFormat="true" ht="11.25" hidden="false" customHeight="true" outlineLevel="0" collapsed="false">
      <c r="A360" s="26" t="n">
        <v>355</v>
      </c>
      <c r="B360" s="39" t="n">
        <v>678</v>
      </c>
      <c r="C360" s="40" t="s">
        <v>689</v>
      </c>
      <c r="D360" s="41" t="s">
        <v>28</v>
      </c>
      <c r="E360" s="42" t="n">
        <v>1974</v>
      </c>
      <c r="F360" s="31" t="s">
        <v>43</v>
      </c>
      <c r="G360" s="32" t="s">
        <v>262</v>
      </c>
      <c r="H360" s="43" t="n">
        <v>0.0368981481481481</v>
      </c>
      <c r="I360" s="44" t="n">
        <v>0.00361746550472041</v>
      </c>
      <c r="J360" s="45" t="n">
        <v>0.0133101851851852</v>
      </c>
    </row>
    <row r="361" s="48" customFormat="true" ht="11.25" hidden="false" customHeight="true" outlineLevel="0" collapsed="false">
      <c r="A361" s="26" t="n">
        <v>356</v>
      </c>
      <c r="B361" s="39" t="n">
        <v>303</v>
      </c>
      <c r="C361" s="40" t="s">
        <v>690</v>
      </c>
      <c r="D361" s="41" t="s">
        <v>691</v>
      </c>
      <c r="E361" s="42" t="n">
        <v>1976</v>
      </c>
      <c r="F361" s="31" t="s">
        <v>17</v>
      </c>
      <c r="G361" s="32" t="s">
        <v>692</v>
      </c>
      <c r="H361" s="43" t="n">
        <v>0.0369675925925926</v>
      </c>
      <c r="I361" s="44" t="n">
        <v>0.00362427378358751</v>
      </c>
      <c r="J361" s="45" t="n">
        <v>0.0133796296296296</v>
      </c>
    </row>
    <row r="362" s="48" customFormat="true" ht="11.25" hidden="false" customHeight="true" outlineLevel="0" collapsed="false">
      <c r="A362" s="26" t="n">
        <v>357</v>
      </c>
      <c r="B362" s="39" t="n">
        <v>59</v>
      </c>
      <c r="C362" s="40" t="s">
        <v>693</v>
      </c>
      <c r="D362" s="41" t="s">
        <v>694</v>
      </c>
      <c r="E362" s="42" t="n">
        <v>1968</v>
      </c>
      <c r="F362" s="31" t="s">
        <v>43</v>
      </c>
      <c r="G362" s="32" t="s">
        <v>270</v>
      </c>
      <c r="H362" s="43" t="n">
        <v>0.037025462962963</v>
      </c>
      <c r="I362" s="44" t="n">
        <v>0.00362994734931009</v>
      </c>
      <c r="J362" s="45" t="n">
        <v>0.0134375</v>
      </c>
    </row>
    <row r="363" s="48" customFormat="true" ht="11.25" hidden="false" customHeight="true" outlineLevel="0" collapsed="false">
      <c r="A363" s="26" t="n">
        <v>358</v>
      </c>
      <c r="B363" s="39" t="n">
        <v>262</v>
      </c>
      <c r="C363" s="40" t="s">
        <v>695</v>
      </c>
      <c r="D363" s="41" t="s">
        <v>696</v>
      </c>
      <c r="E363" s="42" t="n">
        <v>1977</v>
      </c>
      <c r="F363" s="31" t="s">
        <v>17</v>
      </c>
      <c r="G363" s="32" t="s">
        <v>697</v>
      </c>
      <c r="H363" s="43" t="n">
        <v>0.0370833333333333</v>
      </c>
      <c r="I363" s="44" t="n">
        <v>0.00363562091503268</v>
      </c>
      <c r="J363" s="45" t="n">
        <v>0.0134953703703704</v>
      </c>
    </row>
    <row r="364" s="48" customFormat="true" ht="11.25" hidden="false" customHeight="true" outlineLevel="0" collapsed="false">
      <c r="A364" s="26" t="n">
        <v>359</v>
      </c>
      <c r="B364" s="39" t="n">
        <v>93</v>
      </c>
      <c r="C364" s="40" t="s">
        <v>698</v>
      </c>
      <c r="D364" s="41" t="s">
        <v>699</v>
      </c>
      <c r="E364" s="42" t="n">
        <v>1970</v>
      </c>
      <c r="F364" s="31" t="s">
        <v>43</v>
      </c>
      <c r="G364" s="32" t="s">
        <v>272</v>
      </c>
      <c r="H364" s="43" t="n">
        <v>0.0371064814814815</v>
      </c>
      <c r="I364" s="44" t="n">
        <v>0.00363789034132171</v>
      </c>
      <c r="J364" s="45" t="n">
        <v>0.0135185185185185</v>
      </c>
    </row>
    <row r="365" s="48" customFormat="true" ht="11.25" hidden="false" customHeight="true" outlineLevel="0" collapsed="false">
      <c r="A365" s="26" t="n">
        <v>360</v>
      </c>
      <c r="B365" s="39" t="n">
        <v>269</v>
      </c>
      <c r="C365" s="40" t="s">
        <v>700</v>
      </c>
      <c r="D365" s="41" t="s">
        <v>701</v>
      </c>
      <c r="E365" s="42" t="n">
        <v>1985</v>
      </c>
      <c r="F365" s="31" t="s">
        <v>17</v>
      </c>
      <c r="G365" s="32" t="s">
        <v>702</v>
      </c>
      <c r="H365" s="43" t="n">
        <v>0.0371875</v>
      </c>
      <c r="I365" s="44" t="n">
        <v>0.00364583333333333</v>
      </c>
      <c r="J365" s="45" t="n">
        <v>0.013599537037037</v>
      </c>
    </row>
    <row r="366" s="48" customFormat="true" ht="11.25" hidden="false" customHeight="true" outlineLevel="0" collapsed="false">
      <c r="A366" s="26" t="n">
        <v>361</v>
      </c>
      <c r="B366" s="39" t="n">
        <v>569</v>
      </c>
      <c r="C366" s="40" t="s">
        <v>703</v>
      </c>
      <c r="D366" s="41" t="s">
        <v>28</v>
      </c>
      <c r="E366" s="42" t="n">
        <v>1977</v>
      </c>
      <c r="F366" s="31" t="s">
        <v>17</v>
      </c>
      <c r="G366" s="32" t="s">
        <v>704</v>
      </c>
      <c r="H366" s="43" t="n">
        <v>0.0371875</v>
      </c>
      <c r="I366" s="44" t="n">
        <v>0.00364583333333333</v>
      </c>
      <c r="J366" s="45" t="n">
        <v>0.013599537037037</v>
      </c>
    </row>
    <row r="367" s="48" customFormat="true" ht="11.25" hidden="false" customHeight="true" outlineLevel="0" collapsed="false">
      <c r="A367" s="26" t="n">
        <v>362</v>
      </c>
      <c r="B367" s="39" t="n">
        <v>152</v>
      </c>
      <c r="C367" s="40" t="s">
        <v>705</v>
      </c>
      <c r="D367" s="41" t="s">
        <v>28</v>
      </c>
      <c r="E367" s="42" t="n">
        <v>1984</v>
      </c>
      <c r="F367" s="31" t="s">
        <v>17</v>
      </c>
      <c r="G367" s="32" t="s">
        <v>706</v>
      </c>
      <c r="H367" s="43" t="n">
        <v>0.0372337962962963</v>
      </c>
      <c r="I367" s="44" t="n">
        <v>0.0036503721859114</v>
      </c>
      <c r="J367" s="45" t="n">
        <v>0.0136458333333333</v>
      </c>
    </row>
    <row r="368" s="48" customFormat="true" ht="11.25" hidden="false" customHeight="true" outlineLevel="0" collapsed="false">
      <c r="A368" s="26" t="n">
        <v>363</v>
      </c>
      <c r="B368" s="39" t="n">
        <v>133</v>
      </c>
      <c r="C368" s="40" t="s">
        <v>707</v>
      </c>
      <c r="D368" s="41" t="s">
        <v>28</v>
      </c>
      <c r="E368" s="42" t="n">
        <v>1980</v>
      </c>
      <c r="F368" s="31" t="s">
        <v>17</v>
      </c>
      <c r="G368" s="32" t="s">
        <v>708</v>
      </c>
      <c r="H368" s="43" t="n">
        <v>0.0372685185185185</v>
      </c>
      <c r="I368" s="44" t="n">
        <v>0.00365377632534495</v>
      </c>
      <c r="J368" s="45" t="n">
        <v>0.0136805555555556</v>
      </c>
    </row>
    <row r="369" s="48" customFormat="true" ht="11.25" hidden="false" customHeight="true" outlineLevel="0" collapsed="false">
      <c r="A369" s="26" t="n">
        <v>364</v>
      </c>
      <c r="B369" s="39" t="n">
        <v>579</v>
      </c>
      <c r="C369" s="40" t="s">
        <v>709</v>
      </c>
      <c r="D369" s="41" t="s">
        <v>28</v>
      </c>
      <c r="E369" s="42" t="n">
        <v>1984</v>
      </c>
      <c r="F369" s="31" t="s">
        <v>17</v>
      </c>
      <c r="G369" s="32" t="s">
        <v>710</v>
      </c>
      <c r="H369" s="43" t="n">
        <v>0.0372916666666667</v>
      </c>
      <c r="I369" s="44" t="n">
        <v>0.00365604575163399</v>
      </c>
      <c r="J369" s="45" t="n">
        <v>0.0137037037037037</v>
      </c>
    </row>
    <row r="370" s="48" customFormat="true" ht="11.25" hidden="false" customHeight="true" outlineLevel="0" collapsed="false">
      <c r="A370" s="26" t="n">
        <v>365</v>
      </c>
      <c r="B370" s="39" t="n">
        <v>107</v>
      </c>
      <c r="C370" s="40" t="s">
        <v>711</v>
      </c>
      <c r="D370" s="41" t="s">
        <v>28</v>
      </c>
      <c r="E370" s="42" t="n">
        <v>1970</v>
      </c>
      <c r="F370" s="31" t="s">
        <v>156</v>
      </c>
      <c r="G370" s="32" t="s">
        <v>50</v>
      </c>
      <c r="H370" s="43" t="n">
        <v>0.0372916666666667</v>
      </c>
      <c r="I370" s="44" t="n">
        <v>0.00365604575163399</v>
      </c>
      <c r="J370" s="45" t="n">
        <v>0.0137037037037037</v>
      </c>
    </row>
    <row r="371" s="48" customFormat="true" ht="11.25" hidden="false" customHeight="true" outlineLevel="0" collapsed="false">
      <c r="A371" s="26" t="n">
        <v>366</v>
      </c>
      <c r="B371" s="39" t="n">
        <v>44</v>
      </c>
      <c r="C371" s="40" t="s">
        <v>712</v>
      </c>
      <c r="D371" s="41" t="s">
        <v>28</v>
      </c>
      <c r="E371" s="42" t="n">
        <v>1970</v>
      </c>
      <c r="F371" s="31" t="s">
        <v>43</v>
      </c>
      <c r="G371" s="32" t="s">
        <v>275</v>
      </c>
      <c r="H371" s="43" t="n">
        <v>0.0373032407407407</v>
      </c>
      <c r="I371" s="44" t="n">
        <v>0.0036571804647785</v>
      </c>
      <c r="J371" s="45" t="n">
        <v>0.0137152777777778</v>
      </c>
    </row>
    <row r="372" s="48" customFormat="true" ht="11.25" hidden="false" customHeight="true" outlineLevel="0" collapsed="false">
      <c r="A372" s="26" t="n">
        <v>367</v>
      </c>
      <c r="B372" s="39" t="n">
        <v>228</v>
      </c>
      <c r="C372" s="40" t="s">
        <v>713</v>
      </c>
      <c r="D372" s="41" t="s">
        <v>169</v>
      </c>
      <c r="E372" s="42" t="n">
        <v>1978</v>
      </c>
      <c r="F372" s="31" t="s">
        <v>60</v>
      </c>
      <c r="G372" s="32" t="s">
        <v>184</v>
      </c>
      <c r="H372" s="43" t="n">
        <v>0.0373148148148148</v>
      </c>
      <c r="I372" s="44" t="n">
        <v>0.00365831517792302</v>
      </c>
      <c r="J372" s="45" t="n">
        <v>0.0137268518518519</v>
      </c>
    </row>
    <row r="373" s="48" customFormat="true" ht="11.25" hidden="false" customHeight="true" outlineLevel="0" collapsed="false">
      <c r="A373" s="26" t="n">
        <v>368</v>
      </c>
      <c r="B373" s="39" t="n">
        <v>92</v>
      </c>
      <c r="C373" s="40" t="s">
        <v>714</v>
      </c>
      <c r="D373" s="41" t="s">
        <v>28</v>
      </c>
      <c r="E373" s="42" t="n">
        <v>1966</v>
      </c>
      <c r="F373" s="31" t="s">
        <v>43</v>
      </c>
      <c r="G373" s="32" t="s">
        <v>281</v>
      </c>
      <c r="H373" s="43" t="n">
        <v>0.0373842592592593</v>
      </c>
      <c r="I373" s="44" t="n">
        <v>0.00366512345679012</v>
      </c>
      <c r="J373" s="45" t="n">
        <v>0.0137962962962963</v>
      </c>
    </row>
    <row r="374" s="48" customFormat="true" ht="11.25" hidden="false" customHeight="true" outlineLevel="0" collapsed="false">
      <c r="A374" s="26" t="n">
        <v>369</v>
      </c>
      <c r="B374" s="39" t="n">
        <v>325</v>
      </c>
      <c r="C374" s="40" t="s">
        <v>715</v>
      </c>
      <c r="D374" s="41" t="s">
        <v>28</v>
      </c>
      <c r="E374" s="42" t="n">
        <v>1983</v>
      </c>
      <c r="F374" s="31" t="s">
        <v>17</v>
      </c>
      <c r="G374" s="32" t="s">
        <v>716</v>
      </c>
      <c r="H374" s="43" t="n">
        <v>0.0374421296296296</v>
      </c>
      <c r="I374" s="44" t="n">
        <v>0.00367079702251271</v>
      </c>
      <c r="J374" s="45" t="n">
        <v>0.0138541666666667</v>
      </c>
    </row>
    <row r="375" s="48" customFormat="true" ht="11.25" hidden="false" customHeight="true" outlineLevel="0" collapsed="false">
      <c r="A375" s="26" t="n">
        <v>370</v>
      </c>
      <c r="B375" s="39" t="n">
        <v>67</v>
      </c>
      <c r="C375" s="40" t="s">
        <v>717</v>
      </c>
      <c r="D375" s="41" t="s">
        <v>718</v>
      </c>
      <c r="E375" s="42" t="n">
        <v>1966</v>
      </c>
      <c r="F375" s="31" t="s">
        <v>156</v>
      </c>
      <c r="G375" s="32" t="s">
        <v>52</v>
      </c>
      <c r="H375" s="43" t="n">
        <v>0.0374537037037037</v>
      </c>
      <c r="I375" s="44" t="n">
        <v>0.00367193173565723</v>
      </c>
      <c r="J375" s="45" t="n">
        <v>0.0138657407407407</v>
      </c>
    </row>
    <row r="376" s="48" customFormat="true" ht="11.25" hidden="false" customHeight="true" outlineLevel="0" collapsed="false">
      <c r="A376" s="26" t="n">
        <v>371</v>
      </c>
      <c r="B376" s="39" t="n">
        <v>290</v>
      </c>
      <c r="C376" s="40" t="s">
        <v>719</v>
      </c>
      <c r="D376" s="41" t="s">
        <v>28</v>
      </c>
      <c r="E376" s="42" t="n">
        <v>1978</v>
      </c>
      <c r="F376" s="31" t="s">
        <v>60</v>
      </c>
      <c r="G376" s="32" t="s">
        <v>186</v>
      </c>
      <c r="H376" s="43" t="n">
        <v>0.0374537037037037</v>
      </c>
      <c r="I376" s="44" t="n">
        <v>0.00367193173565723</v>
      </c>
      <c r="J376" s="45" t="n">
        <v>0.0138657407407407</v>
      </c>
    </row>
    <row r="377" s="48" customFormat="true" ht="11.25" hidden="false" customHeight="true" outlineLevel="0" collapsed="false">
      <c r="A377" s="26" t="n">
        <v>372</v>
      </c>
      <c r="B377" s="39" t="n">
        <v>676</v>
      </c>
      <c r="C377" s="40" t="s">
        <v>720</v>
      </c>
      <c r="D377" s="41" t="s">
        <v>28</v>
      </c>
      <c r="E377" s="42" t="n">
        <v>1980</v>
      </c>
      <c r="F377" s="31" t="s">
        <v>17</v>
      </c>
      <c r="G377" s="32" t="s">
        <v>721</v>
      </c>
      <c r="H377" s="43" t="n">
        <v>0.0375115740740741</v>
      </c>
      <c r="I377" s="44" t="n">
        <v>0.00367760530137981</v>
      </c>
      <c r="J377" s="45" t="n">
        <v>0.0139236111111111</v>
      </c>
    </row>
    <row r="378" s="48" customFormat="true" ht="11.25" hidden="false" customHeight="true" outlineLevel="0" collapsed="false">
      <c r="A378" s="26" t="n">
        <v>373</v>
      </c>
      <c r="B378" s="39" t="n">
        <v>232</v>
      </c>
      <c r="C378" s="40" t="s">
        <v>722</v>
      </c>
      <c r="D378" s="41" t="s">
        <v>28</v>
      </c>
      <c r="E378" s="42" t="n">
        <v>1983</v>
      </c>
      <c r="F378" s="31" t="s">
        <v>60</v>
      </c>
      <c r="G378" s="32" t="s">
        <v>188</v>
      </c>
      <c r="H378" s="43" t="n">
        <v>0.0375347222222222</v>
      </c>
      <c r="I378" s="44" t="n">
        <v>0.00367987472766885</v>
      </c>
      <c r="J378" s="45" t="n">
        <v>0.0139467592592593</v>
      </c>
    </row>
    <row r="379" s="48" customFormat="true" ht="11.25" hidden="false" customHeight="true" outlineLevel="0" collapsed="false">
      <c r="A379" s="26" t="n">
        <v>374</v>
      </c>
      <c r="B379" s="39" t="n">
        <v>450</v>
      </c>
      <c r="C379" s="40" t="s">
        <v>723</v>
      </c>
      <c r="D379" s="41" t="s">
        <v>127</v>
      </c>
      <c r="E379" s="42" t="n">
        <v>1978</v>
      </c>
      <c r="F379" s="31" t="s">
        <v>17</v>
      </c>
      <c r="G379" s="32" t="s">
        <v>724</v>
      </c>
      <c r="H379" s="43" t="n">
        <v>0.0375578703703704</v>
      </c>
      <c r="I379" s="44" t="n">
        <v>0.00368214415395788</v>
      </c>
      <c r="J379" s="45" t="n">
        <v>0.0139699074074074</v>
      </c>
    </row>
    <row r="380" s="48" customFormat="true" ht="11.25" hidden="false" customHeight="true" outlineLevel="0" collapsed="false">
      <c r="A380" s="26" t="n">
        <v>375</v>
      </c>
      <c r="B380" s="39" t="n">
        <v>272</v>
      </c>
      <c r="C380" s="40" t="s">
        <v>725</v>
      </c>
      <c r="D380" s="41" t="s">
        <v>28</v>
      </c>
      <c r="E380" s="42" t="n">
        <v>1962</v>
      </c>
      <c r="F380" s="31" t="s">
        <v>217</v>
      </c>
      <c r="G380" s="32" t="s">
        <v>57</v>
      </c>
      <c r="H380" s="43" t="n">
        <v>0.0375810185185185</v>
      </c>
      <c r="I380" s="44" t="n">
        <v>0.00368441358024691</v>
      </c>
      <c r="J380" s="45" t="n">
        <v>0.0139930555555556</v>
      </c>
    </row>
    <row r="381" s="48" customFormat="true" ht="11.25" hidden="false" customHeight="true" outlineLevel="0" collapsed="false">
      <c r="A381" s="26" t="n">
        <v>376</v>
      </c>
      <c r="B381" s="39" t="n">
        <v>326</v>
      </c>
      <c r="C381" s="40" t="s">
        <v>726</v>
      </c>
      <c r="D381" s="41" t="s">
        <v>28</v>
      </c>
      <c r="E381" s="42" t="n">
        <v>1985</v>
      </c>
      <c r="F381" s="31" t="s">
        <v>17</v>
      </c>
      <c r="G381" s="32" t="s">
        <v>727</v>
      </c>
      <c r="H381" s="43" t="n">
        <v>0.0376157407407407</v>
      </c>
      <c r="I381" s="44" t="n">
        <v>0.00368781771968047</v>
      </c>
      <c r="J381" s="45" t="n">
        <v>0.0140277777777778</v>
      </c>
    </row>
    <row r="382" s="48" customFormat="true" ht="11.25" hidden="false" customHeight="true" outlineLevel="0" collapsed="false">
      <c r="A382" s="26" t="n">
        <v>377</v>
      </c>
      <c r="B382" s="39" t="n">
        <v>378</v>
      </c>
      <c r="C382" s="40" t="s">
        <v>728</v>
      </c>
      <c r="D382" s="41" t="s">
        <v>28</v>
      </c>
      <c r="E382" s="42" t="n">
        <v>1972</v>
      </c>
      <c r="F382" s="31" t="s">
        <v>156</v>
      </c>
      <c r="G382" s="32" t="s">
        <v>55</v>
      </c>
      <c r="H382" s="43" t="n">
        <v>0.0376273148148148</v>
      </c>
      <c r="I382" s="44" t="n">
        <v>0.00368895243282498</v>
      </c>
      <c r="J382" s="45" t="n">
        <v>0.0140393518518519</v>
      </c>
    </row>
    <row r="383" s="48" customFormat="true" ht="11.25" hidden="false" customHeight="true" outlineLevel="0" collapsed="false">
      <c r="A383" s="26" t="n">
        <v>378</v>
      </c>
      <c r="B383" s="39" t="n">
        <v>355</v>
      </c>
      <c r="C383" s="40" t="s">
        <v>729</v>
      </c>
      <c r="D383" s="41" t="s">
        <v>28</v>
      </c>
      <c r="E383" s="42" t="n">
        <v>1983</v>
      </c>
      <c r="F383" s="31" t="s">
        <v>17</v>
      </c>
      <c r="G383" s="32" t="s">
        <v>730</v>
      </c>
      <c r="H383" s="43" t="n">
        <v>0.0376967592592593</v>
      </c>
      <c r="I383" s="44" t="n">
        <v>0.00369576071169208</v>
      </c>
      <c r="J383" s="45" t="n">
        <v>0.0141087962962963</v>
      </c>
    </row>
    <row r="384" s="48" customFormat="true" ht="11.25" hidden="false" customHeight="true" outlineLevel="0" collapsed="false">
      <c r="A384" s="26" t="n">
        <v>379</v>
      </c>
      <c r="B384" s="39" t="n">
        <v>407</v>
      </c>
      <c r="C384" s="40" t="s">
        <v>731</v>
      </c>
      <c r="D384" s="41" t="s">
        <v>28</v>
      </c>
      <c r="E384" s="42" t="n">
        <v>1988</v>
      </c>
      <c r="F384" s="31" t="s">
        <v>17</v>
      </c>
      <c r="G384" s="32" t="s">
        <v>732</v>
      </c>
      <c r="H384" s="43" t="n">
        <v>0.0377662037037037</v>
      </c>
      <c r="I384" s="44" t="n">
        <v>0.00370256899055919</v>
      </c>
      <c r="J384" s="45" t="n">
        <v>0.0141782407407407</v>
      </c>
    </row>
    <row r="385" s="48" customFormat="true" ht="11.25" hidden="false" customHeight="true" outlineLevel="0" collapsed="false">
      <c r="A385" s="26" t="n">
        <v>380</v>
      </c>
      <c r="B385" s="39" t="n">
        <v>476</v>
      </c>
      <c r="C385" s="40" t="s">
        <v>733</v>
      </c>
      <c r="D385" s="41" t="s">
        <v>28</v>
      </c>
      <c r="E385" s="42" t="n">
        <v>1991</v>
      </c>
      <c r="F385" s="31" t="s">
        <v>60</v>
      </c>
      <c r="G385" s="32" t="s">
        <v>190</v>
      </c>
      <c r="H385" s="43" t="n">
        <v>0.0377777777777778</v>
      </c>
      <c r="I385" s="44" t="n">
        <v>0.0037037037037037</v>
      </c>
      <c r="J385" s="45" t="n">
        <v>0.0141898148148148</v>
      </c>
    </row>
    <row r="386" s="48" customFormat="true" ht="11.25" hidden="false" customHeight="true" outlineLevel="0" collapsed="false">
      <c r="A386" s="26" t="n">
        <v>381</v>
      </c>
      <c r="B386" s="39" t="n">
        <v>181</v>
      </c>
      <c r="C386" s="40" t="s">
        <v>734</v>
      </c>
      <c r="D386" s="41" t="s">
        <v>508</v>
      </c>
      <c r="E386" s="42" t="n">
        <v>1988</v>
      </c>
      <c r="F386" s="31" t="s">
        <v>60</v>
      </c>
      <c r="G386" s="32" t="s">
        <v>192</v>
      </c>
      <c r="H386" s="43" t="n">
        <v>0.0377893518518519</v>
      </c>
      <c r="I386" s="44" t="n">
        <v>0.00370483841684822</v>
      </c>
      <c r="J386" s="45" t="n">
        <v>0.0142013888888889</v>
      </c>
    </row>
    <row r="387" s="48" customFormat="true" ht="11.25" hidden="false" customHeight="true" outlineLevel="0" collapsed="false">
      <c r="A387" s="26" t="n">
        <v>382</v>
      </c>
      <c r="B387" s="39" t="n">
        <v>161</v>
      </c>
      <c r="C387" s="40" t="s">
        <v>735</v>
      </c>
      <c r="D387" s="41" t="s">
        <v>28</v>
      </c>
      <c r="E387" s="42" t="n">
        <v>1982</v>
      </c>
      <c r="F387" s="31" t="s">
        <v>60</v>
      </c>
      <c r="G387" s="32" t="s">
        <v>194</v>
      </c>
      <c r="H387" s="43" t="n">
        <v>0.0378009259259259</v>
      </c>
      <c r="I387" s="44" t="n">
        <v>0.00370597312999274</v>
      </c>
      <c r="J387" s="45" t="n">
        <v>0.014212962962963</v>
      </c>
    </row>
    <row r="388" s="48" customFormat="true" ht="11.25" hidden="false" customHeight="true" outlineLevel="0" collapsed="false">
      <c r="A388" s="26" t="n">
        <v>383</v>
      </c>
      <c r="B388" s="39" t="n">
        <v>603</v>
      </c>
      <c r="C388" s="40" t="s">
        <v>736</v>
      </c>
      <c r="D388" s="41" t="s">
        <v>28</v>
      </c>
      <c r="E388" s="42" t="n">
        <v>1985</v>
      </c>
      <c r="F388" s="31" t="s">
        <v>17</v>
      </c>
      <c r="G388" s="32" t="s">
        <v>737</v>
      </c>
      <c r="H388" s="43" t="n">
        <v>0.0378009259259259</v>
      </c>
      <c r="I388" s="44" t="n">
        <v>0.00370597312999274</v>
      </c>
      <c r="J388" s="45" t="n">
        <v>0.014212962962963</v>
      </c>
    </row>
    <row r="389" s="48" customFormat="true" ht="11.25" hidden="false" customHeight="true" outlineLevel="0" collapsed="false">
      <c r="A389" s="26" t="n">
        <v>384</v>
      </c>
      <c r="B389" s="39" t="n">
        <v>550</v>
      </c>
      <c r="C389" s="40" t="s">
        <v>738</v>
      </c>
      <c r="D389" s="41" t="s">
        <v>28</v>
      </c>
      <c r="E389" s="42" t="n">
        <v>1995</v>
      </c>
      <c r="F389" s="31" t="s">
        <v>17</v>
      </c>
      <c r="G389" s="32" t="s">
        <v>739</v>
      </c>
      <c r="H389" s="43" t="n">
        <v>0.0378009259259259</v>
      </c>
      <c r="I389" s="44" t="n">
        <v>0.00370597312999274</v>
      </c>
      <c r="J389" s="45" t="n">
        <v>0.014212962962963</v>
      </c>
    </row>
    <row r="390" s="48" customFormat="true" ht="11.25" hidden="false" customHeight="true" outlineLevel="0" collapsed="false">
      <c r="A390" s="26" t="n">
        <v>385</v>
      </c>
      <c r="B390" s="39" t="n">
        <v>26</v>
      </c>
      <c r="C390" s="40" t="s">
        <v>740</v>
      </c>
      <c r="D390" s="41" t="s">
        <v>28</v>
      </c>
      <c r="E390" s="42" t="n">
        <v>1971</v>
      </c>
      <c r="F390" s="31" t="s">
        <v>43</v>
      </c>
      <c r="G390" s="32" t="s">
        <v>291</v>
      </c>
      <c r="H390" s="43" t="n">
        <v>0.0378125</v>
      </c>
      <c r="I390" s="44" t="n">
        <v>0.00370710784313726</v>
      </c>
      <c r="J390" s="45" t="n">
        <v>0.014224537037037</v>
      </c>
    </row>
    <row r="391" s="48" customFormat="true" ht="11.25" hidden="false" customHeight="true" outlineLevel="0" collapsed="false">
      <c r="A391" s="26" t="n">
        <v>386</v>
      </c>
      <c r="B391" s="39" t="n">
        <v>117</v>
      </c>
      <c r="C391" s="40" t="s">
        <v>741</v>
      </c>
      <c r="D391" s="41" t="s">
        <v>28</v>
      </c>
      <c r="E391" s="42" t="n">
        <v>1976</v>
      </c>
      <c r="F391" s="31" t="s">
        <v>17</v>
      </c>
      <c r="G391" s="32" t="s">
        <v>742</v>
      </c>
      <c r="H391" s="43" t="n">
        <v>0.0378240740740741</v>
      </c>
      <c r="I391" s="44" t="n">
        <v>0.00370824255628177</v>
      </c>
      <c r="J391" s="45" t="n">
        <v>0.0142361111111111</v>
      </c>
    </row>
    <row r="392" s="48" customFormat="true" ht="11.25" hidden="false" customHeight="true" outlineLevel="0" collapsed="false">
      <c r="A392" s="26" t="n">
        <v>387</v>
      </c>
      <c r="B392" s="39" t="n">
        <v>163</v>
      </c>
      <c r="C392" s="40" t="s">
        <v>743</v>
      </c>
      <c r="D392" s="41" t="s">
        <v>744</v>
      </c>
      <c r="E392" s="42" t="n">
        <v>1988</v>
      </c>
      <c r="F392" s="31" t="s">
        <v>17</v>
      </c>
      <c r="G392" s="32" t="s">
        <v>745</v>
      </c>
      <c r="H392" s="43" t="n">
        <v>0.0378240740740741</v>
      </c>
      <c r="I392" s="44" t="n">
        <v>0.00370824255628177</v>
      </c>
      <c r="J392" s="45" t="n">
        <v>0.0142361111111111</v>
      </c>
    </row>
    <row r="393" s="48" customFormat="true" ht="11.25" hidden="false" customHeight="true" outlineLevel="0" collapsed="false">
      <c r="A393" s="26" t="n">
        <v>388</v>
      </c>
      <c r="B393" s="39" t="n">
        <v>214</v>
      </c>
      <c r="C393" s="40" t="s">
        <v>746</v>
      </c>
      <c r="D393" s="41" t="s">
        <v>28</v>
      </c>
      <c r="E393" s="42" t="n">
        <v>1979</v>
      </c>
      <c r="F393" s="31" t="s">
        <v>60</v>
      </c>
      <c r="G393" s="32" t="s">
        <v>197</v>
      </c>
      <c r="H393" s="43" t="n">
        <v>0.0378472222222222</v>
      </c>
      <c r="I393" s="44" t="n">
        <v>0.00371051198257081</v>
      </c>
      <c r="J393" s="45" t="n">
        <v>0.0142592592592593</v>
      </c>
    </row>
    <row r="394" s="48" customFormat="true" ht="11.25" hidden="false" customHeight="true" outlineLevel="0" collapsed="false">
      <c r="A394" s="26" t="n">
        <v>389</v>
      </c>
      <c r="B394" s="39" t="n">
        <v>211</v>
      </c>
      <c r="C394" s="40" t="s">
        <v>747</v>
      </c>
      <c r="D394" s="41" t="s">
        <v>28</v>
      </c>
      <c r="E394" s="42" t="n">
        <v>1976</v>
      </c>
      <c r="F394" s="31" t="s">
        <v>60</v>
      </c>
      <c r="G394" s="32" t="s">
        <v>202</v>
      </c>
      <c r="H394" s="43" t="n">
        <v>0.0378587962962963</v>
      </c>
      <c r="I394" s="44" t="n">
        <v>0.00371164669571532</v>
      </c>
      <c r="J394" s="45" t="n">
        <v>0.0142708333333333</v>
      </c>
    </row>
    <row r="395" s="48" customFormat="true" ht="11.25" hidden="false" customHeight="true" outlineLevel="0" collapsed="false">
      <c r="A395" s="26" t="n">
        <v>390</v>
      </c>
      <c r="B395" s="39" t="n">
        <v>401</v>
      </c>
      <c r="C395" s="40" t="s">
        <v>748</v>
      </c>
      <c r="D395" s="41" t="s">
        <v>335</v>
      </c>
      <c r="E395" s="42" t="n">
        <v>1985</v>
      </c>
      <c r="F395" s="31" t="s">
        <v>60</v>
      </c>
      <c r="G395" s="32" t="s">
        <v>207</v>
      </c>
      <c r="H395" s="43" t="n">
        <v>0.0379976851851852</v>
      </c>
      <c r="I395" s="44" t="n">
        <v>0.00372526325344953</v>
      </c>
      <c r="J395" s="45" t="n">
        <v>0.0144097222222222</v>
      </c>
    </row>
    <row r="396" s="48" customFormat="true" ht="11.25" hidden="false" customHeight="true" outlineLevel="0" collapsed="false">
      <c r="A396" s="26" t="n">
        <v>391</v>
      </c>
      <c r="B396" s="39" t="n">
        <v>589</v>
      </c>
      <c r="C396" s="40" t="s">
        <v>749</v>
      </c>
      <c r="D396" s="41" t="s">
        <v>28</v>
      </c>
      <c r="E396" s="42" t="n">
        <v>1985</v>
      </c>
      <c r="F396" s="31" t="s">
        <v>17</v>
      </c>
      <c r="G396" s="32" t="s">
        <v>750</v>
      </c>
      <c r="H396" s="43" t="n">
        <v>0.0380208333333333</v>
      </c>
      <c r="I396" s="44" t="n">
        <v>0.00372753267973856</v>
      </c>
      <c r="J396" s="45" t="n">
        <v>0.0144328703703704</v>
      </c>
    </row>
    <row r="397" s="48" customFormat="true" ht="11.25" hidden="false" customHeight="true" outlineLevel="0" collapsed="false">
      <c r="A397" s="26" t="n">
        <v>392</v>
      </c>
      <c r="B397" s="39" t="n">
        <v>662</v>
      </c>
      <c r="C397" s="40" t="s">
        <v>751</v>
      </c>
      <c r="D397" s="41" t="s">
        <v>28</v>
      </c>
      <c r="E397" s="42" t="n">
        <v>1983</v>
      </c>
      <c r="F397" s="31" t="s">
        <v>17</v>
      </c>
      <c r="G397" s="32" t="s">
        <v>752</v>
      </c>
      <c r="H397" s="43" t="n">
        <v>0.0380208333333333</v>
      </c>
      <c r="I397" s="44" t="n">
        <v>0.00372753267973856</v>
      </c>
      <c r="J397" s="45" t="n">
        <v>0.0144328703703704</v>
      </c>
    </row>
    <row r="398" s="48" customFormat="true" ht="11.25" hidden="false" customHeight="true" outlineLevel="0" collapsed="false">
      <c r="A398" s="26" t="n">
        <v>393</v>
      </c>
      <c r="B398" s="39" t="n">
        <v>7</v>
      </c>
      <c r="C398" s="40" t="s">
        <v>753</v>
      </c>
      <c r="D398" s="41" t="s">
        <v>304</v>
      </c>
      <c r="E398" s="42" t="n">
        <v>1978</v>
      </c>
      <c r="F398" s="31" t="s">
        <v>17</v>
      </c>
      <c r="G398" s="32" t="s">
        <v>754</v>
      </c>
      <c r="H398" s="43" t="n">
        <v>0.0380439814814815</v>
      </c>
      <c r="I398" s="44" t="n">
        <v>0.0037298021060276</v>
      </c>
      <c r="J398" s="45" t="n">
        <v>0.0144560185185185</v>
      </c>
    </row>
    <row r="399" s="48" customFormat="true" ht="11.25" hidden="false" customHeight="true" outlineLevel="0" collapsed="false">
      <c r="A399" s="26" t="n">
        <v>394</v>
      </c>
      <c r="B399" s="39" t="n">
        <v>356</v>
      </c>
      <c r="C399" s="40" t="s">
        <v>755</v>
      </c>
      <c r="D399" s="41" t="s">
        <v>28</v>
      </c>
      <c r="E399" s="42" t="n">
        <v>1976</v>
      </c>
      <c r="F399" s="31" t="s">
        <v>17</v>
      </c>
      <c r="G399" s="32" t="s">
        <v>756</v>
      </c>
      <c r="H399" s="43" t="n">
        <v>0.0380671296296296</v>
      </c>
      <c r="I399" s="44" t="n">
        <v>0.00373207153231663</v>
      </c>
      <c r="J399" s="45" t="n">
        <v>0.0144791666666667</v>
      </c>
    </row>
    <row r="400" s="48" customFormat="true" ht="11.25" hidden="false" customHeight="true" outlineLevel="0" collapsed="false">
      <c r="A400" s="26" t="n">
        <v>395</v>
      </c>
      <c r="B400" s="39" t="n">
        <v>6</v>
      </c>
      <c r="C400" s="40" t="s">
        <v>757</v>
      </c>
      <c r="D400" s="41" t="s">
        <v>304</v>
      </c>
      <c r="E400" s="42" t="n">
        <v>1988</v>
      </c>
      <c r="F400" s="31" t="s">
        <v>17</v>
      </c>
      <c r="G400" s="32" t="s">
        <v>758</v>
      </c>
      <c r="H400" s="43" t="n">
        <v>0.0380787037037037</v>
      </c>
      <c r="I400" s="44" t="n">
        <v>0.00373320624546115</v>
      </c>
      <c r="J400" s="45" t="n">
        <v>0.0144907407407407</v>
      </c>
    </row>
    <row r="401" s="48" customFormat="true" ht="11.25" hidden="false" customHeight="true" outlineLevel="0" collapsed="false">
      <c r="A401" s="26" t="n">
        <v>396</v>
      </c>
      <c r="B401" s="39" t="n">
        <v>98</v>
      </c>
      <c r="C401" s="40" t="s">
        <v>759</v>
      </c>
      <c r="D401" s="41" t="s">
        <v>760</v>
      </c>
      <c r="E401" s="42" t="n">
        <v>1980</v>
      </c>
      <c r="F401" s="31" t="s">
        <v>17</v>
      </c>
      <c r="G401" s="32" t="s">
        <v>761</v>
      </c>
      <c r="H401" s="43" t="n">
        <v>0.0381134259259259</v>
      </c>
      <c r="I401" s="44" t="n">
        <v>0.0037366103848947</v>
      </c>
      <c r="J401" s="45" t="n">
        <v>0.014525462962963</v>
      </c>
    </row>
    <row r="402" s="48" customFormat="true" ht="11.25" hidden="false" customHeight="true" outlineLevel="0" collapsed="false">
      <c r="A402" s="26" t="n">
        <v>397</v>
      </c>
      <c r="B402" s="39" t="n">
        <v>71</v>
      </c>
      <c r="C402" s="40" t="s">
        <v>762</v>
      </c>
      <c r="D402" s="41" t="s">
        <v>28</v>
      </c>
      <c r="E402" s="42" t="n">
        <v>1963</v>
      </c>
      <c r="F402" s="31" t="s">
        <v>217</v>
      </c>
      <c r="G402" s="32" t="s">
        <v>63</v>
      </c>
      <c r="H402" s="43" t="n">
        <v>0.0381134259259259</v>
      </c>
      <c r="I402" s="44" t="n">
        <v>0.0037366103848947</v>
      </c>
      <c r="J402" s="45" t="n">
        <v>0.014525462962963</v>
      </c>
    </row>
    <row r="403" s="48" customFormat="true" ht="11.25" hidden="false" customHeight="true" outlineLevel="0" collapsed="false">
      <c r="A403" s="26" t="n">
        <v>398</v>
      </c>
      <c r="B403" s="39" t="n">
        <v>514</v>
      </c>
      <c r="C403" s="40" t="s">
        <v>763</v>
      </c>
      <c r="D403" s="41" t="s">
        <v>28</v>
      </c>
      <c r="E403" s="42" t="n">
        <v>1977</v>
      </c>
      <c r="F403" s="31" t="s">
        <v>17</v>
      </c>
      <c r="G403" s="32" t="s">
        <v>764</v>
      </c>
      <c r="H403" s="43" t="n">
        <v>0.038125</v>
      </c>
      <c r="I403" s="44" t="n">
        <v>0.00373774509803922</v>
      </c>
      <c r="J403" s="45" t="n">
        <v>0.014537037037037</v>
      </c>
    </row>
    <row r="404" s="48" customFormat="true" ht="11.25" hidden="false" customHeight="true" outlineLevel="0" collapsed="false">
      <c r="A404" s="26" t="n">
        <v>399</v>
      </c>
      <c r="B404" s="39" t="n">
        <v>445</v>
      </c>
      <c r="C404" s="40" t="s">
        <v>765</v>
      </c>
      <c r="D404" s="41" t="s">
        <v>28</v>
      </c>
      <c r="E404" s="42" t="n">
        <v>1979</v>
      </c>
      <c r="F404" s="31" t="s">
        <v>60</v>
      </c>
      <c r="G404" s="32" t="s">
        <v>209</v>
      </c>
      <c r="H404" s="43" t="n">
        <v>0.038125</v>
      </c>
      <c r="I404" s="44" t="n">
        <v>0.00373774509803922</v>
      </c>
      <c r="J404" s="45" t="n">
        <v>0.014537037037037</v>
      </c>
    </row>
    <row r="405" s="48" customFormat="true" ht="11.25" hidden="false" customHeight="true" outlineLevel="0" collapsed="false">
      <c r="A405" s="26" t="n">
        <v>400</v>
      </c>
      <c r="B405" s="39" t="n">
        <v>443</v>
      </c>
      <c r="C405" s="40" t="s">
        <v>766</v>
      </c>
      <c r="D405" s="41" t="s">
        <v>28</v>
      </c>
      <c r="E405" s="42" t="n">
        <v>1977</v>
      </c>
      <c r="F405" s="31" t="s">
        <v>17</v>
      </c>
      <c r="G405" s="32" t="s">
        <v>767</v>
      </c>
      <c r="H405" s="43" t="n">
        <v>0.038125</v>
      </c>
      <c r="I405" s="44" t="n">
        <v>0.00373774509803922</v>
      </c>
      <c r="J405" s="45" t="n">
        <v>0.014537037037037</v>
      </c>
    </row>
    <row r="406" s="48" customFormat="true" ht="11.25" hidden="false" customHeight="true" outlineLevel="0" collapsed="false">
      <c r="A406" s="26" t="n">
        <v>401</v>
      </c>
      <c r="B406" s="39" t="n">
        <v>346</v>
      </c>
      <c r="C406" s="40" t="s">
        <v>768</v>
      </c>
      <c r="D406" s="41" t="s">
        <v>28</v>
      </c>
      <c r="E406" s="42" t="n">
        <v>1980</v>
      </c>
      <c r="F406" s="31" t="s">
        <v>17</v>
      </c>
      <c r="G406" s="32" t="s">
        <v>769</v>
      </c>
      <c r="H406" s="43" t="n">
        <v>0.0382175925925926</v>
      </c>
      <c r="I406" s="44" t="n">
        <v>0.00374682280319535</v>
      </c>
      <c r="J406" s="45" t="n">
        <v>0.0146296296296296</v>
      </c>
    </row>
    <row r="407" s="48" customFormat="true" ht="11.25" hidden="false" customHeight="true" outlineLevel="0" collapsed="false">
      <c r="A407" s="26" t="n">
        <v>402</v>
      </c>
      <c r="B407" s="39" t="n">
        <v>484</v>
      </c>
      <c r="C407" s="40" t="s">
        <v>770</v>
      </c>
      <c r="D407" s="41" t="s">
        <v>771</v>
      </c>
      <c r="E407" s="42" t="n">
        <v>1984</v>
      </c>
      <c r="F407" s="31" t="s">
        <v>17</v>
      </c>
      <c r="G407" s="32" t="s">
        <v>772</v>
      </c>
      <c r="H407" s="43" t="n">
        <v>0.0382291666666667</v>
      </c>
      <c r="I407" s="44" t="n">
        <v>0.00374795751633987</v>
      </c>
      <c r="J407" s="45" t="n">
        <v>0.0146412037037037</v>
      </c>
    </row>
    <row r="408" s="48" customFormat="true" ht="11.25" hidden="false" customHeight="true" outlineLevel="0" collapsed="false">
      <c r="A408" s="26" t="n">
        <v>403</v>
      </c>
      <c r="B408" s="39" t="n">
        <v>169</v>
      </c>
      <c r="C408" s="40" t="s">
        <v>773</v>
      </c>
      <c r="D408" s="41" t="s">
        <v>28</v>
      </c>
      <c r="E408" s="42" t="n">
        <v>1977</v>
      </c>
      <c r="F408" s="31" t="s">
        <v>60</v>
      </c>
      <c r="G408" s="32" t="s">
        <v>214</v>
      </c>
      <c r="H408" s="43" t="n">
        <v>0.0382407407407407</v>
      </c>
      <c r="I408" s="44" t="n">
        <v>0.00374909222948439</v>
      </c>
      <c r="J408" s="45" t="n">
        <v>0.0146527777777778</v>
      </c>
    </row>
    <row r="409" s="48" customFormat="true" ht="11.25" hidden="false" customHeight="true" outlineLevel="0" collapsed="false">
      <c r="A409" s="26" t="n">
        <v>404</v>
      </c>
      <c r="B409" s="39" t="n">
        <v>615</v>
      </c>
      <c r="C409" s="40" t="s">
        <v>774</v>
      </c>
      <c r="D409" s="41" t="s">
        <v>28</v>
      </c>
      <c r="E409" s="42" t="n">
        <v>1993</v>
      </c>
      <c r="F409" s="31" t="s">
        <v>17</v>
      </c>
      <c r="G409" s="32" t="s">
        <v>775</v>
      </c>
      <c r="H409" s="43" t="n">
        <v>0.0382638888888889</v>
      </c>
      <c r="I409" s="44" t="n">
        <v>0.00375136165577342</v>
      </c>
      <c r="J409" s="45" t="n">
        <v>0.0146759259259259</v>
      </c>
    </row>
    <row r="410" s="48" customFormat="true" ht="11.25" hidden="false" customHeight="true" outlineLevel="0" collapsed="false">
      <c r="A410" s="26" t="n">
        <v>405</v>
      </c>
      <c r="B410" s="39" t="n">
        <v>148</v>
      </c>
      <c r="C410" s="40" t="s">
        <v>776</v>
      </c>
      <c r="D410" s="41" t="s">
        <v>777</v>
      </c>
      <c r="E410" s="42" t="n">
        <v>1957</v>
      </c>
      <c r="F410" s="31" t="s">
        <v>217</v>
      </c>
      <c r="G410" s="32" t="s">
        <v>65</v>
      </c>
      <c r="H410" s="43" t="n">
        <v>0.038275462962963</v>
      </c>
      <c r="I410" s="44" t="n">
        <v>0.00375249636891794</v>
      </c>
      <c r="J410" s="45" t="n">
        <v>0.0146875</v>
      </c>
    </row>
    <row r="411" s="48" customFormat="true" ht="11.25" hidden="false" customHeight="true" outlineLevel="0" collapsed="false">
      <c r="A411" s="26" t="n">
        <v>406</v>
      </c>
      <c r="B411" s="39" t="n">
        <v>158</v>
      </c>
      <c r="C411" s="40" t="s">
        <v>778</v>
      </c>
      <c r="D411" s="41" t="s">
        <v>28</v>
      </c>
      <c r="E411" s="42" t="n">
        <v>1964</v>
      </c>
      <c r="F411" s="31" t="s">
        <v>217</v>
      </c>
      <c r="G411" s="32" t="s">
        <v>68</v>
      </c>
      <c r="H411" s="43" t="n">
        <v>0.038275462962963</v>
      </c>
      <c r="I411" s="44" t="n">
        <v>0.00375249636891794</v>
      </c>
      <c r="J411" s="45" t="n">
        <v>0.0146875</v>
      </c>
    </row>
    <row r="412" s="48" customFormat="true" ht="11.25" hidden="false" customHeight="true" outlineLevel="0" collapsed="false">
      <c r="A412" s="26" t="n">
        <v>407</v>
      </c>
      <c r="B412" s="39" t="n">
        <v>97</v>
      </c>
      <c r="C412" s="40" t="s">
        <v>779</v>
      </c>
      <c r="D412" s="41" t="s">
        <v>280</v>
      </c>
      <c r="E412" s="42" t="n">
        <v>1953</v>
      </c>
      <c r="F412" s="31" t="s">
        <v>205</v>
      </c>
      <c r="G412" s="32" t="s">
        <v>33</v>
      </c>
      <c r="H412" s="43" t="n">
        <v>0.0383101851851852</v>
      </c>
      <c r="I412" s="44" t="n">
        <v>0.00375590050835149</v>
      </c>
      <c r="J412" s="45" t="n">
        <v>0.0147222222222222</v>
      </c>
    </row>
    <row r="413" s="48" customFormat="true" ht="11.25" hidden="false" customHeight="true" outlineLevel="0" collapsed="false">
      <c r="A413" s="26" t="n">
        <v>408</v>
      </c>
      <c r="B413" s="39" t="n">
        <v>627</v>
      </c>
      <c r="C413" s="40" t="s">
        <v>780</v>
      </c>
      <c r="D413" s="41" t="s">
        <v>28</v>
      </c>
      <c r="E413" s="42" t="n">
        <v>1996</v>
      </c>
      <c r="F413" s="31" t="s">
        <v>60</v>
      </c>
      <c r="G413" s="32" t="s">
        <v>220</v>
      </c>
      <c r="H413" s="43" t="n">
        <v>0.0383680555555556</v>
      </c>
      <c r="I413" s="44" t="n">
        <v>0.00376157407407407</v>
      </c>
      <c r="J413" s="45" t="n">
        <v>0.0147800925925926</v>
      </c>
    </row>
    <row r="414" s="48" customFormat="true" ht="11.25" hidden="false" customHeight="true" outlineLevel="0" collapsed="false">
      <c r="A414" s="26" t="n">
        <v>409</v>
      </c>
      <c r="B414" s="39" t="n">
        <v>172</v>
      </c>
      <c r="C414" s="40" t="s">
        <v>781</v>
      </c>
      <c r="D414" s="41" t="s">
        <v>28</v>
      </c>
      <c r="E414" s="42" t="n">
        <v>1981</v>
      </c>
      <c r="F414" s="31" t="s">
        <v>17</v>
      </c>
      <c r="G414" s="32" t="s">
        <v>782</v>
      </c>
      <c r="H414" s="43" t="n">
        <v>0.0383680555555556</v>
      </c>
      <c r="I414" s="44" t="n">
        <v>0.00376157407407407</v>
      </c>
      <c r="J414" s="45" t="n">
        <v>0.0147800925925926</v>
      </c>
    </row>
    <row r="415" s="48" customFormat="true" ht="11.25" hidden="false" customHeight="true" outlineLevel="0" collapsed="false">
      <c r="A415" s="26" t="n">
        <v>410</v>
      </c>
      <c r="B415" s="39" t="n">
        <v>562</v>
      </c>
      <c r="C415" s="40" t="s">
        <v>783</v>
      </c>
      <c r="D415" s="41" t="s">
        <v>28</v>
      </c>
      <c r="E415" s="42" t="n">
        <v>1980</v>
      </c>
      <c r="F415" s="31" t="s">
        <v>17</v>
      </c>
      <c r="G415" s="32" t="s">
        <v>784</v>
      </c>
      <c r="H415" s="43" t="n">
        <v>0.0383912037037037</v>
      </c>
      <c r="I415" s="44" t="n">
        <v>0.00376384350036311</v>
      </c>
      <c r="J415" s="45" t="n">
        <v>0.0148032407407407</v>
      </c>
    </row>
    <row r="416" s="48" customFormat="true" ht="11.25" hidden="false" customHeight="true" outlineLevel="0" collapsed="false">
      <c r="A416" s="26" t="n">
        <v>411</v>
      </c>
      <c r="B416" s="39" t="n">
        <v>187</v>
      </c>
      <c r="C416" s="40" t="s">
        <v>785</v>
      </c>
      <c r="D416" s="41" t="s">
        <v>28</v>
      </c>
      <c r="E416" s="42" t="n">
        <v>1971</v>
      </c>
      <c r="F416" s="31" t="s">
        <v>43</v>
      </c>
      <c r="G416" s="32" t="s">
        <v>295</v>
      </c>
      <c r="H416" s="43" t="n">
        <v>0.0384259259259259</v>
      </c>
      <c r="I416" s="44" t="n">
        <v>0.00376724763979666</v>
      </c>
      <c r="J416" s="45" t="n">
        <v>0.014837962962963</v>
      </c>
    </row>
    <row r="417" s="48" customFormat="true" ht="11.25" hidden="false" customHeight="true" outlineLevel="0" collapsed="false">
      <c r="A417" s="26" t="n">
        <v>412</v>
      </c>
      <c r="B417" s="39" t="n">
        <v>422</v>
      </c>
      <c r="C417" s="40" t="s">
        <v>786</v>
      </c>
      <c r="D417" s="41" t="s">
        <v>28</v>
      </c>
      <c r="E417" s="42" t="n">
        <v>1984</v>
      </c>
      <c r="F417" s="31" t="s">
        <v>60</v>
      </c>
      <c r="G417" s="32" t="s">
        <v>222</v>
      </c>
      <c r="H417" s="43" t="n">
        <v>0.0384259259259259</v>
      </c>
      <c r="I417" s="44" t="n">
        <v>0.00376724763979666</v>
      </c>
      <c r="J417" s="45" t="n">
        <v>0.014837962962963</v>
      </c>
    </row>
    <row r="418" s="48" customFormat="true" ht="11.25" hidden="false" customHeight="true" outlineLevel="0" collapsed="false">
      <c r="A418" s="26" t="n">
        <v>413</v>
      </c>
      <c r="B418" s="39" t="n">
        <v>698</v>
      </c>
      <c r="C418" s="40" t="s">
        <v>787</v>
      </c>
      <c r="D418" s="41" t="s">
        <v>28</v>
      </c>
      <c r="E418" s="42" t="n">
        <v>1989</v>
      </c>
      <c r="F418" s="31" t="s">
        <v>17</v>
      </c>
      <c r="G418" s="32" t="s">
        <v>788</v>
      </c>
      <c r="H418" s="43" t="n">
        <v>0.0384490740740741</v>
      </c>
      <c r="I418" s="44" t="n">
        <v>0.00376951706608569</v>
      </c>
      <c r="J418" s="45" t="n">
        <v>0.0148611111111111</v>
      </c>
    </row>
    <row r="419" s="48" customFormat="true" ht="11.25" hidden="false" customHeight="true" outlineLevel="0" collapsed="false">
      <c r="A419" s="26" t="n">
        <v>414</v>
      </c>
      <c r="B419" s="39" t="n">
        <v>61</v>
      </c>
      <c r="C419" s="40" t="s">
        <v>789</v>
      </c>
      <c r="D419" s="41" t="s">
        <v>28</v>
      </c>
      <c r="E419" s="42" t="n">
        <v>1966</v>
      </c>
      <c r="F419" s="31" t="s">
        <v>43</v>
      </c>
      <c r="G419" s="32" t="s">
        <v>297</v>
      </c>
      <c r="H419" s="43" t="n">
        <v>0.0384722222222222</v>
      </c>
      <c r="I419" s="44" t="n">
        <v>0.00377178649237473</v>
      </c>
      <c r="J419" s="45" t="n">
        <v>0.0148842592592593</v>
      </c>
    </row>
    <row r="420" s="48" customFormat="true" ht="11.25" hidden="false" customHeight="true" outlineLevel="0" collapsed="false">
      <c r="A420" s="26" t="n">
        <v>415</v>
      </c>
      <c r="B420" s="39" t="n">
        <v>357</v>
      </c>
      <c r="C420" s="40" t="s">
        <v>790</v>
      </c>
      <c r="D420" s="41" t="s">
        <v>28</v>
      </c>
      <c r="E420" s="42" t="n">
        <v>1983</v>
      </c>
      <c r="F420" s="31" t="s">
        <v>17</v>
      </c>
      <c r="G420" s="32" t="s">
        <v>791</v>
      </c>
      <c r="H420" s="43" t="n">
        <v>0.0384837962962963</v>
      </c>
      <c r="I420" s="44" t="n">
        <v>0.00377292120551924</v>
      </c>
      <c r="J420" s="45" t="n">
        <v>0.0148958333333333</v>
      </c>
    </row>
    <row r="421" s="48" customFormat="true" ht="11.25" hidden="false" customHeight="true" outlineLevel="0" collapsed="false">
      <c r="A421" s="26" t="n">
        <v>416</v>
      </c>
      <c r="B421" s="39" t="n">
        <v>533</v>
      </c>
      <c r="C421" s="40" t="s">
        <v>792</v>
      </c>
      <c r="D421" s="41" t="s">
        <v>793</v>
      </c>
      <c r="E421" s="42" t="n">
        <v>1955</v>
      </c>
      <c r="F421" s="31" t="s">
        <v>217</v>
      </c>
      <c r="G421" s="32" t="s">
        <v>73</v>
      </c>
      <c r="H421" s="43" t="n">
        <v>0.0384837962962963</v>
      </c>
      <c r="I421" s="44" t="n">
        <v>0.00377292120551924</v>
      </c>
      <c r="J421" s="45" t="n">
        <v>0.0148958333333333</v>
      </c>
    </row>
    <row r="422" s="48" customFormat="true" ht="11.25" hidden="false" customHeight="true" outlineLevel="0" collapsed="false">
      <c r="A422" s="26" t="n">
        <v>417</v>
      </c>
      <c r="B422" s="39" t="n">
        <v>57</v>
      </c>
      <c r="C422" s="40" t="s">
        <v>794</v>
      </c>
      <c r="D422" s="41" t="s">
        <v>795</v>
      </c>
      <c r="E422" s="42" t="n">
        <v>1985</v>
      </c>
      <c r="F422" s="31" t="s">
        <v>60</v>
      </c>
      <c r="G422" s="32" t="s">
        <v>225</v>
      </c>
      <c r="H422" s="43" t="n">
        <v>0.0384837962962963</v>
      </c>
      <c r="I422" s="44" t="n">
        <v>0.00377292120551924</v>
      </c>
      <c r="J422" s="45" t="n">
        <v>0.0148958333333333</v>
      </c>
    </row>
    <row r="423" s="48" customFormat="true" ht="11.25" hidden="false" customHeight="true" outlineLevel="0" collapsed="false">
      <c r="A423" s="26" t="n">
        <v>418</v>
      </c>
      <c r="B423" s="39" t="n">
        <v>265</v>
      </c>
      <c r="C423" s="40" t="s">
        <v>796</v>
      </c>
      <c r="D423" s="41" t="s">
        <v>28</v>
      </c>
      <c r="E423" s="42" t="n">
        <v>1979</v>
      </c>
      <c r="F423" s="31" t="s">
        <v>17</v>
      </c>
      <c r="G423" s="32" t="s">
        <v>797</v>
      </c>
      <c r="H423" s="43" t="n">
        <v>0.0384953703703704</v>
      </c>
      <c r="I423" s="44" t="n">
        <v>0.00377405591866376</v>
      </c>
      <c r="J423" s="45" t="n">
        <v>0.0149074074074074</v>
      </c>
    </row>
    <row r="424" s="48" customFormat="true" ht="11.25" hidden="false" customHeight="true" outlineLevel="0" collapsed="false">
      <c r="A424" s="26" t="n">
        <v>419</v>
      </c>
      <c r="B424" s="39" t="n">
        <v>251</v>
      </c>
      <c r="C424" s="40" t="s">
        <v>798</v>
      </c>
      <c r="D424" s="41" t="s">
        <v>799</v>
      </c>
      <c r="E424" s="42" t="n">
        <v>1983</v>
      </c>
      <c r="F424" s="31" t="s">
        <v>60</v>
      </c>
      <c r="G424" s="32" t="s">
        <v>228</v>
      </c>
      <c r="H424" s="43" t="n">
        <v>0.0384953703703704</v>
      </c>
      <c r="I424" s="44" t="n">
        <v>0.00377405591866376</v>
      </c>
      <c r="J424" s="45" t="n">
        <v>0.0149074074074074</v>
      </c>
    </row>
    <row r="425" s="48" customFormat="true" ht="11.25" hidden="false" customHeight="true" outlineLevel="0" collapsed="false">
      <c r="A425" s="26" t="n">
        <v>420</v>
      </c>
      <c r="B425" s="39" t="n">
        <v>194</v>
      </c>
      <c r="C425" s="40" t="s">
        <v>800</v>
      </c>
      <c r="D425" s="41" t="s">
        <v>28</v>
      </c>
      <c r="E425" s="42" t="n">
        <v>1981</v>
      </c>
      <c r="F425" s="31" t="s">
        <v>17</v>
      </c>
      <c r="G425" s="32" t="s">
        <v>801</v>
      </c>
      <c r="H425" s="43" t="n">
        <v>0.0385648148148148</v>
      </c>
      <c r="I425" s="44" t="n">
        <v>0.00378086419753086</v>
      </c>
      <c r="J425" s="45" t="n">
        <v>0.0149768518518519</v>
      </c>
    </row>
    <row r="426" s="48" customFormat="true" ht="11.25" hidden="false" customHeight="true" outlineLevel="0" collapsed="false">
      <c r="A426" s="26" t="n">
        <v>421</v>
      </c>
      <c r="B426" s="39" t="n">
        <v>276</v>
      </c>
      <c r="C426" s="40" t="s">
        <v>802</v>
      </c>
      <c r="D426" s="41" t="s">
        <v>28</v>
      </c>
      <c r="E426" s="42" t="n">
        <v>1964</v>
      </c>
      <c r="F426" s="31" t="s">
        <v>577</v>
      </c>
      <c r="G426" s="32" t="s">
        <v>24</v>
      </c>
      <c r="H426" s="43" t="n">
        <v>0.038587962962963</v>
      </c>
      <c r="I426" s="44" t="n">
        <v>0.0037831336238199</v>
      </c>
      <c r="J426" s="45" t="n">
        <v>0.015</v>
      </c>
    </row>
    <row r="427" s="48" customFormat="true" ht="11.25" hidden="false" customHeight="true" outlineLevel="0" collapsed="false">
      <c r="A427" s="26" t="n">
        <v>422</v>
      </c>
      <c r="B427" s="39" t="n">
        <v>330</v>
      </c>
      <c r="C427" s="40" t="s">
        <v>803</v>
      </c>
      <c r="D427" s="41" t="s">
        <v>28</v>
      </c>
      <c r="E427" s="42" t="n">
        <v>1968</v>
      </c>
      <c r="F427" s="31" t="s">
        <v>43</v>
      </c>
      <c r="G427" s="32" t="s">
        <v>302</v>
      </c>
      <c r="H427" s="43" t="n">
        <v>0.0386574074074074</v>
      </c>
      <c r="I427" s="44" t="n">
        <v>0.003789941902687</v>
      </c>
      <c r="J427" s="45" t="n">
        <v>0.0150694444444444</v>
      </c>
    </row>
    <row r="428" s="48" customFormat="true" ht="11.25" hidden="false" customHeight="true" outlineLevel="0" collapsed="false">
      <c r="A428" s="26" t="n">
        <v>423</v>
      </c>
      <c r="B428" s="39" t="n">
        <v>520</v>
      </c>
      <c r="C428" s="40" t="s">
        <v>804</v>
      </c>
      <c r="D428" s="41" t="s">
        <v>28</v>
      </c>
      <c r="E428" s="42" t="n">
        <v>1973</v>
      </c>
      <c r="F428" s="31" t="s">
        <v>156</v>
      </c>
      <c r="G428" s="32" t="s">
        <v>57</v>
      </c>
      <c r="H428" s="43" t="n">
        <v>0.0386574074074074</v>
      </c>
      <c r="I428" s="44" t="n">
        <v>0.003789941902687</v>
      </c>
      <c r="J428" s="45" t="n">
        <v>0.0150694444444444</v>
      </c>
    </row>
    <row r="429" s="48" customFormat="true" ht="11.25" hidden="false" customHeight="true" outlineLevel="0" collapsed="false">
      <c r="A429" s="26" t="n">
        <v>424</v>
      </c>
      <c r="B429" s="39" t="n">
        <v>433</v>
      </c>
      <c r="C429" s="40" t="s">
        <v>805</v>
      </c>
      <c r="D429" s="41" t="s">
        <v>806</v>
      </c>
      <c r="E429" s="42" t="n">
        <v>1975</v>
      </c>
      <c r="F429" s="31" t="s">
        <v>60</v>
      </c>
      <c r="G429" s="32" t="s">
        <v>230</v>
      </c>
      <c r="H429" s="43" t="n">
        <v>0.0387847222222222</v>
      </c>
      <c r="I429" s="44" t="n">
        <v>0.00380242374727669</v>
      </c>
      <c r="J429" s="45" t="n">
        <v>0.0151967592592593</v>
      </c>
    </row>
    <row r="430" s="48" customFormat="true" ht="11.25" hidden="false" customHeight="true" outlineLevel="0" collapsed="false">
      <c r="A430" s="26" t="n">
        <v>425</v>
      </c>
      <c r="B430" s="39" t="n">
        <v>54</v>
      </c>
      <c r="C430" s="40" t="s">
        <v>807</v>
      </c>
      <c r="D430" s="41" t="s">
        <v>28</v>
      </c>
      <c r="E430" s="42" t="n">
        <v>1981</v>
      </c>
      <c r="F430" s="31" t="s">
        <v>60</v>
      </c>
      <c r="G430" s="32" t="s">
        <v>233</v>
      </c>
      <c r="H430" s="43" t="n">
        <v>0.0388310185185185</v>
      </c>
      <c r="I430" s="44" t="n">
        <v>0.00380696259985476</v>
      </c>
      <c r="J430" s="45" t="n">
        <v>0.0152430555555556</v>
      </c>
    </row>
    <row r="431" s="48" customFormat="true" ht="11.25" hidden="false" customHeight="true" outlineLevel="0" collapsed="false">
      <c r="A431" s="26" t="n">
        <v>426</v>
      </c>
      <c r="B431" s="39" t="n">
        <v>105</v>
      </c>
      <c r="C431" s="40" t="s">
        <v>808</v>
      </c>
      <c r="D431" s="41" t="s">
        <v>28</v>
      </c>
      <c r="E431" s="42" t="n">
        <v>1982</v>
      </c>
      <c r="F431" s="31" t="s">
        <v>60</v>
      </c>
      <c r="G431" s="32" t="s">
        <v>236</v>
      </c>
      <c r="H431" s="43" t="n">
        <v>0.0388425925925926</v>
      </c>
      <c r="I431" s="44" t="n">
        <v>0.00380809731299927</v>
      </c>
      <c r="J431" s="45" t="n">
        <v>0.0152546296296296</v>
      </c>
    </row>
    <row r="432" s="48" customFormat="true" ht="11.25" hidden="false" customHeight="true" outlineLevel="0" collapsed="false">
      <c r="A432" s="26" t="n">
        <v>427</v>
      </c>
      <c r="B432" s="39" t="n">
        <v>616</v>
      </c>
      <c r="C432" s="40" t="s">
        <v>809</v>
      </c>
      <c r="D432" s="41" t="s">
        <v>312</v>
      </c>
      <c r="E432" s="42" t="n">
        <v>1988</v>
      </c>
      <c r="F432" s="31" t="s">
        <v>60</v>
      </c>
      <c r="G432" s="32" t="s">
        <v>238</v>
      </c>
      <c r="H432" s="43" t="n">
        <v>0.0388541666666667</v>
      </c>
      <c r="I432" s="44" t="n">
        <v>0.00380923202614379</v>
      </c>
      <c r="J432" s="45" t="n">
        <v>0.0152662037037037</v>
      </c>
    </row>
    <row r="433" s="48" customFormat="true" ht="11.25" hidden="false" customHeight="true" outlineLevel="0" collapsed="false">
      <c r="A433" s="26" t="n">
        <v>428</v>
      </c>
      <c r="B433" s="39" t="n">
        <v>72</v>
      </c>
      <c r="C433" s="40" t="s">
        <v>810</v>
      </c>
      <c r="D433" s="41" t="s">
        <v>28</v>
      </c>
      <c r="E433" s="42" t="n">
        <v>1967</v>
      </c>
      <c r="F433" s="31" t="s">
        <v>43</v>
      </c>
      <c r="G433" s="32" t="s">
        <v>309</v>
      </c>
      <c r="H433" s="43" t="n">
        <v>0.038900462962963</v>
      </c>
      <c r="I433" s="44" t="n">
        <v>0.00381377087872186</v>
      </c>
      <c r="J433" s="45" t="n">
        <v>0.0153125</v>
      </c>
    </row>
    <row r="434" s="48" customFormat="true" ht="11.25" hidden="false" customHeight="true" outlineLevel="0" collapsed="false">
      <c r="A434" s="26" t="n">
        <v>429</v>
      </c>
      <c r="B434" s="39" t="n">
        <v>604</v>
      </c>
      <c r="C434" s="40" t="s">
        <v>811</v>
      </c>
      <c r="D434" s="41" t="s">
        <v>28</v>
      </c>
      <c r="E434" s="42" t="n">
        <v>1980</v>
      </c>
      <c r="F434" s="31" t="s">
        <v>17</v>
      </c>
      <c r="G434" s="32" t="s">
        <v>812</v>
      </c>
      <c r="H434" s="43" t="n">
        <v>0.0389699074074074</v>
      </c>
      <c r="I434" s="44" t="n">
        <v>0.00382057915758896</v>
      </c>
      <c r="J434" s="45" t="n">
        <v>0.0153819444444444</v>
      </c>
    </row>
    <row r="435" s="48" customFormat="true" ht="11.25" hidden="false" customHeight="true" outlineLevel="0" collapsed="false">
      <c r="A435" s="26" t="n">
        <v>430</v>
      </c>
      <c r="B435" s="39" t="n">
        <v>229</v>
      </c>
      <c r="C435" s="40" t="s">
        <v>813</v>
      </c>
      <c r="D435" s="41" t="s">
        <v>28</v>
      </c>
      <c r="E435" s="42" t="n">
        <v>1975</v>
      </c>
      <c r="F435" s="31" t="s">
        <v>60</v>
      </c>
      <c r="G435" s="32" t="s">
        <v>243</v>
      </c>
      <c r="H435" s="43" t="n">
        <v>0.0390509259259259</v>
      </c>
      <c r="I435" s="44" t="n">
        <v>0.00382852214960058</v>
      </c>
      <c r="J435" s="45" t="n">
        <v>0.015462962962963</v>
      </c>
    </row>
    <row r="436" s="48" customFormat="true" ht="11.25" hidden="false" customHeight="true" outlineLevel="0" collapsed="false">
      <c r="A436" s="26" t="n">
        <v>431</v>
      </c>
      <c r="B436" s="39" t="n">
        <v>651</v>
      </c>
      <c r="C436" s="40" t="s">
        <v>814</v>
      </c>
      <c r="D436" s="41" t="s">
        <v>28</v>
      </c>
      <c r="E436" s="42" t="n">
        <v>1987</v>
      </c>
      <c r="F436" s="31" t="s">
        <v>60</v>
      </c>
      <c r="G436" s="32" t="s">
        <v>248</v>
      </c>
      <c r="H436" s="43" t="n">
        <v>0.0390740740740741</v>
      </c>
      <c r="I436" s="44" t="n">
        <v>0.00383079157588962</v>
      </c>
      <c r="J436" s="45" t="n">
        <v>0.0154861111111111</v>
      </c>
    </row>
    <row r="437" s="48" customFormat="true" ht="11.25" hidden="false" customHeight="true" outlineLevel="0" collapsed="false">
      <c r="A437" s="26" t="n">
        <v>432</v>
      </c>
      <c r="B437" s="39" t="n">
        <v>383</v>
      </c>
      <c r="C437" s="40" t="s">
        <v>815</v>
      </c>
      <c r="D437" s="41" t="s">
        <v>28</v>
      </c>
      <c r="E437" s="42" t="n">
        <v>1965</v>
      </c>
      <c r="F437" s="31" t="s">
        <v>43</v>
      </c>
      <c r="G437" s="32" t="s">
        <v>313</v>
      </c>
      <c r="H437" s="43" t="n">
        <v>0.0390972222222222</v>
      </c>
      <c r="I437" s="44" t="n">
        <v>0.00383306100217865</v>
      </c>
      <c r="J437" s="45" t="n">
        <v>0.0155092592592593</v>
      </c>
    </row>
    <row r="438" s="48" customFormat="true" ht="11.25" hidden="false" customHeight="true" outlineLevel="0" collapsed="false">
      <c r="A438" s="26" t="n">
        <v>433</v>
      </c>
      <c r="B438" s="39" t="n">
        <v>509</v>
      </c>
      <c r="C438" s="40" t="s">
        <v>816</v>
      </c>
      <c r="D438" s="41" t="s">
        <v>28</v>
      </c>
      <c r="E438" s="42" t="n">
        <v>1976</v>
      </c>
      <c r="F438" s="31" t="s">
        <v>17</v>
      </c>
      <c r="G438" s="32" t="s">
        <v>817</v>
      </c>
      <c r="H438" s="43" t="n">
        <v>0.0391319444444445</v>
      </c>
      <c r="I438" s="44" t="n">
        <v>0.0038364651416122</v>
      </c>
      <c r="J438" s="45" t="n">
        <v>0.0155439814814815</v>
      </c>
    </row>
    <row r="439" s="48" customFormat="true" ht="11.25" hidden="false" customHeight="true" outlineLevel="0" collapsed="false">
      <c r="A439" s="26" t="n">
        <v>434</v>
      </c>
      <c r="B439" s="39" t="n">
        <v>524</v>
      </c>
      <c r="C439" s="40" t="s">
        <v>818</v>
      </c>
      <c r="D439" s="41" t="s">
        <v>28</v>
      </c>
      <c r="E439" s="42" t="n">
        <v>1986</v>
      </c>
      <c r="F439" s="31" t="s">
        <v>60</v>
      </c>
      <c r="G439" s="32" t="s">
        <v>250</v>
      </c>
      <c r="H439" s="43" t="n">
        <v>0.0391550925925926</v>
      </c>
      <c r="I439" s="44" t="n">
        <v>0.00383873456790124</v>
      </c>
      <c r="J439" s="45" t="n">
        <v>0.0155671296296296</v>
      </c>
    </row>
    <row r="440" s="48" customFormat="true" ht="11.25" hidden="false" customHeight="true" outlineLevel="0" collapsed="false">
      <c r="A440" s="26" t="n">
        <v>435</v>
      </c>
      <c r="B440" s="39" t="n">
        <v>179</v>
      </c>
      <c r="C440" s="40" t="s">
        <v>819</v>
      </c>
      <c r="D440" s="41" t="s">
        <v>28</v>
      </c>
      <c r="E440" s="42" t="n">
        <v>1954</v>
      </c>
      <c r="F440" s="31" t="s">
        <v>820</v>
      </c>
      <c r="G440" s="32" t="s">
        <v>18</v>
      </c>
      <c r="H440" s="43" t="n">
        <v>0.0392592592592593</v>
      </c>
      <c r="I440" s="44" t="n">
        <v>0.00384894698620189</v>
      </c>
      <c r="J440" s="45" t="n">
        <v>0.0156712962962963</v>
      </c>
    </row>
    <row r="441" s="48" customFormat="true" ht="11.25" hidden="false" customHeight="true" outlineLevel="0" collapsed="false">
      <c r="A441" s="26" t="n">
        <v>436</v>
      </c>
      <c r="B441" s="39" t="n">
        <v>288</v>
      </c>
      <c r="C441" s="40" t="s">
        <v>821</v>
      </c>
      <c r="D441" s="41" t="s">
        <v>28</v>
      </c>
      <c r="E441" s="42" t="n">
        <v>1973</v>
      </c>
      <c r="F441" s="31" t="s">
        <v>43</v>
      </c>
      <c r="G441" s="32" t="s">
        <v>317</v>
      </c>
      <c r="H441" s="43" t="n">
        <v>0.0392939814814815</v>
      </c>
      <c r="I441" s="44" t="n">
        <v>0.00385235112563544</v>
      </c>
      <c r="J441" s="45" t="n">
        <v>0.0157060185185185</v>
      </c>
    </row>
    <row r="442" s="48" customFormat="true" ht="11.25" hidden="false" customHeight="true" outlineLevel="0" collapsed="false">
      <c r="A442" s="26" t="n">
        <v>437</v>
      </c>
      <c r="B442" s="39" t="n">
        <v>99</v>
      </c>
      <c r="C442" s="40" t="s">
        <v>822</v>
      </c>
      <c r="D442" s="41" t="s">
        <v>28</v>
      </c>
      <c r="E442" s="42" t="n">
        <v>1987</v>
      </c>
      <c r="F442" s="31" t="s">
        <v>17</v>
      </c>
      <c r="G442" s="32" t="s">
        <v>823</v>
      </c>
      <c r="H442" s="43" t="n">
        <v>0.0393055555555556</v>
      </c>
      <c r="I442" s="44" t="n">
        <v>0.00385348583877996</v>
      </c>
      <c r="J442" s="45" t="n">
        <v>0.0157175925925926</v>
      </c>
    </row>
    <row r="443" s="48" customFormat="true" ht="11.25" hidden="false" customHeight="true" outlineLevel="0" collapsed="false">
      <c r="A443" s="26" t="n">
        <v>438</v>
      </c>
      <c r="B443" s="39" t="n">
        <v>60</v>
      </c>
      <c r="C443" s="40" t="s">
        <v>824</v>
      </c>
      <c r="D443" s="41" t="s">
        <v>28</v>
      </c>
      <c r="E443" s="42" t="n">
        <v>1983</v>
      </c>
      <c r="F443" s="31" t="s">
        <v>60</v>
      </c>
      <c r="G443" s="32" t="s">
        <v>256</v>
      </c>
      <c r="H443" s="43" t="n">
        <v>0.0393055555555556</v>
      </c>
      <c r="I443" s="44" t="n">
        <v>0.00385348583877996</v>
      </c>
      <c r="J443" s="45" t="n">
        <v>0.0157175925925926</v>
      </c>
    </row>
    <row r="444" s="48" customFormat="true" ht="11.25" hidden="false" customHeight="true" outlineLevel="0" collapsed="false">
      <c r="A444" s="26" t="n">
        <v>439</v>
      </c>
      <c r="B444" s="39" t="n">
        <v>146</v>
      </c>
      <c r="C444" s="40" t="s">
        <v>825</v>
      </c>
      <c r="D444" s="41" t="s">
        <v>28</v>
      </c>
      <c r="E444" s="42" t="n">
        <v>1965</v>
      </c>
      <c r="F444" s="31" t="s">
        <v>156</v>
      </c>
      <c r="G444" s="32" t="s">
        <v>63</v>
      </c>
      <c r="H444" s="43" t="n">
        <v>0.0393171296296296</v>
      </c>
      <c r="I444" s="44" t="n">
        <v>0.00385462055192447</v>
      </c>
      <c r="J444" s="45" t="n">
        <v>0.0157291666666667</v>
      </c>
    </row>
    <row r="445" s="48" customFormat="true" ht="11.25" hidden="false" customHeight="true" outlineLevel="0" collapsed="false">
      <c r="A445" s="26" t="n">
        <v>440</v>
      </c>
      <c r="B445" s="39" t="n">
        <v>643</v>
      </c>
      <c r="C445" s="40" t="s">
        <v>826</v>
      </c>
      <c r="D445" s="41" t="s">
        <v>28</v>
      </c>
      <c r="E445" s="42" t="n">
        <v>1972</v>
      </c>
      <c r="F445" s="31" t="s">
        <v>156</v>
      </c>
      <c r="G445" s="32" t="s">
        <v>65</v>
      </c>
      <c r="H445" s="43" t="n">
        <v>0.0393981481481482</v>
      </c>
      <c r="I445" s="44" t="n">
        <v>0.00386256354393609</v>
      </c>
      <c r="J445" s="45" t="n">
        <v>0.0158101851851852</v>
      </c>
    </row>
    <row r="446" s="48" customFormat="true" ht="11.25" hidden="false" customHeight="true" outlineLevel="0" collapsed="false">
      <c r="A446" s="26" t="n">
        <v>441</v>
      </c>
      <c r="B446" s="39" t="n">
        <v>38</v>
      </c>
      <c r="C446" s="40" t="s">
        <v>827</v>
      </c>
      <c r="D446" s="41" t="s">
        <v>28</v>
      </c>
      <c r="E446" s="42" t="n">
        <v>1983</v>
      </c>
      <c r="F446" s="31" t="s">
        <v>60</v>
      </c>
      <c r="G446" s="32" t="s">
        <v>258</v>
      </c>
      <c r="H446" s="43" t="n">
        <v>0.0393981481481482</v>
      </c>
      <c r="I446" s="44" t="n">
        <v>0.00386256354393609</v>
      </c>
      <c r="J446" s="45" t="n">
        <v>0.0158101851851852</v>
      </c>
    </row>
    <row r="447" s="48" customFormat="true" ht="11.25" hidden="false" customHeight="true" outlineLevel="0" collapsed="false">
      <c r="A447" s="26" t="n">
        <v>442</v>
      </c>
      <c r="B447" s="39" t="n">
        <v>526</v>
      </c>
      <c r="C447" s="40" t="s">
        <v>828</v>
      </c>
      <c r="D447" s="41" t="s">
        <v>829</v>
      </c>
      <c r="E447" s="42" t="n">
        <v>1954</v>
      </c>
      <c r="F447" s="31" t="s">
        <v>217</v>
      </c>
      <c r="G447" s="32" t="s">
        <v>75</v>
      </c>
      <c r="H447" s="43" t="n">
        <v>0.0393981481481482</v>
      </c>
      <c r="I447" s="44" t="n">
        <v>0.00386256354393609</v>
      </c>
      <c r="J447" s="45" t="n">
        <v>0.0158101851851852</v>
      </c>
    </row>
    <row r="448" s="48" customFormat="true" ht="11.25" hidden="false" customHeight="true" outlineLevel="0" collapsed="false">
      <c r="A448" s="26" t="n">
        <v>443</v>
      </c>
      <c r="B448" s="39" t="n">
        <v>504</v>
      </c>
      <c r="C448" s="40" t="s">
        <v>830</v>
      </c>
      <c r="D448" s="41" t="s">
        <v>28</v>
      </c>
      <c r="E448" s="42" t="n">
        <v>1983</v>
      </c>
      <c r="F448" s="31" t="s">
        <v>60</v>
      </c>
      <c r="G448" s="32" t="s">
        <v>260</v>
      </c>
      <c r="H448" s="43" t="n">
        <v>0.0394097222222222</v>
      </c>
      <c r="I448" s="44" t="n">
        <v>0.00386369825708061</v>
      </c>
      <c r="J448" s="45" t="n">
        <v>0.0158217592592593</v>
      </c>
    </row>
    <row r="449" s="48" customFormat="true" ht="11.25" hidden="false" customHeight="true" outlineLevel="0" collapsed="false">
      <c r="A449" s="26" t="n">
        <v>444</v>
      </c>
      <c r="B449" s="39" t="n">
        <v>497</v>
      </c>
      <c r="C449" s="40" t="s">
        <v>831</v>
      </c>
      <c r="D449" s="41" t="s">
        <v>28</v>
      </c>
      <c r="E449" s="42" t="n">
        <v>1986</v>
      </c>
      <c r="F449" s="31" t="s">
        <v>60</v>
      </c>
      <c r="G449" s="32" t="s">
        <v>262</v>
      </c>
      <c r="H449" s="43" t="n">
        <v>0.0394328703703704</v>
      </c>
      <c r="I449" s="44" t="n">
        <v>0.00386596768336964</v>
      </c>
      <c r="J449" s="45" t="n">
        <v>0.0158449074074074</v>
      </c>
    </row>
    <row r="450" s="48" customFormat="true" ht="11.25" hidden="false" customHeight="true" outlineLevel="0" collapsed="false">
      <c r="A450" s="26" t="n">
        <v>445</v>
      </c>
      <c r="B450" s="39" t="n">
        <v>434</v>
      </c>
      <c r="C450" s="40" t="s">
        <v>832</v>
      </c>
      <c r="D450" s="41" t="s">
        <v>833</v>
      </c>
      <c r="E450" s="42" t="n">
        <v>1976</v>
      </c>
      <c r="F450" s="31" t="s">
        <v>60</v>
      </c>
      <c r="G450" s="32" t="s">
        <v>270</v>
      </c>
      <c r="H450" s="43" t="n">
        <v>0.0394791666666667</v>
      </c>
      <c r="I450" s="44" t="n">
        <v>0.00387050653594771</v>
      </c>
      <c r="J450" s="45" t="n">
        <v>0.0158912037037037</v>
      </c>
    </row>
    <row r="451" s="48" customFormat="true" ht="11.25" hidden="false" customHeight="true" outlineLevel="0" collapsed="false">
      <c r="A451" s="26" t="n">
        <v>446</v>
      </c>
      <c r="B451" s="39" t="n">
        <v>329</v>
      </c>
      <c r="C451" s="40" t="s">
        <v>834</v>
      </c>
      <c r="D451" s="41" t="s">
        <v>28</v>
      </c>
      <c r="E451" s="42" t="n">
        <v>1971</v>
      </c>
      <c r="F451" s="31" t="s">
        <v>156</v>
      </c>
      <c r="G451" s="32" t="s">
        <v>68</v>
      </c>
      <c r="H451" s="43" t="n">
        <v>0.0394907407407407</v>
      </c>
      <c r="I451" s="44" t="n">
        <v>0.00387164124909223</v>
      </c>
      <c r="J451" s="45" t="n">
        <v>0.0159027777777778</v>
      </c>
    </row>
    <row r="452" s="48" customFormat="true" ht="11.25" hidden="false" customHeight="true" outlineLevel="0" collapsed="false">
      <c r="A452" s="26" t="n">
        <v>447</v>
      </c>
      <c r="B452" s="39" t="n">
        <v>513</v>
      </c>
      <c r="C452" s="40" t="s">
        <v>835</v>
      </c>
      <c r="D452" s="41" t="s">
        <v>28</v>
      </c>
      <c r="E452" s="42" t="n">
        <v>1975</v>
      </c>
      <c r="F452" s="31" t="s">
        <v>17</v>
      </c>
      <c r="G452" s="32" t="s">
        <v>836</v>
      </c>
      <c r="H452" s="43" t="n">
        <v>0.0395601851851852</v>
      </c>
      <c r="I452" s="44" t="n">
        <v>0.00387844952795933</v>
      </c>
      <c r="J452" s="45" t="n">
        <v>0.0159722222222222</v>
      </c>
    </row>
    <row r="453" s="48" customFormat="true" ht="11.25" hidden="false" customHeight="true" outlineLevel="0" collapsed="false">
      <c r="A453" s="26" t="n">
        <v>448</v>
      </c>
      <c r="B453" s="39" t="n">
        <v>302</v>
      </c>
      <c r="C453" s="40" t="s">
        <v>837</v>
      </c>
      <c r="D453" s="41" t="s">
        <v>28</v>
      </c>
      <c r="E453" s="42" t="n">
        <v>1973</v>
      </c>
      <c r="F453" s="31" t="s">
        <v>156</v>
      </c>
      <c r="G453" s="32" t="s">
        <v>73</v>
      </c>
      <c r="H453" s="43" t="n">
        <v>0.0395717592592593</v>
      </c>
      <c r="I453" s="44" t="n">
        <v>0.00387958424110385</v>
      </c>
      <c r="J453" s="45" t="n">
        <v>0.0159837962962963</v>
      </c>
    </row>
    <row r="454" s="48" customFormat="true" ht="11.25" hidden="false" customHeight="true" outlineLevel="0" collapsed="false">
      <c r="A454" s="26" t="n">
        <v>449</v>
      </c>
      <c r="B454" s="39" t="n">
        <v>358</v>
      </c>
      <c r="C454" s="40" t="s">
        <v>838</v>
      </c>
      <c r="D454" s="41" t="s">
        <v>28</v>
      </c>
      <c r="E454" s="42" t="n">
        <v>1981</v>
      </c>
      <c r="F454" s="31" t="s">
        <v>60</v>
      </c>
      <c r="G454" s="32" t="s">
        <v>272</v>
      </c>
      <c r="H454" s="43" t="n">
        <v>0.0395717592592593</v>
      </c>
      <c r="I454" s="44" t="n">
        <v>0.00387958424110385</v>
      </c>
      <c r="J454" s="45" t="n">
        <v>0.0159837962962963</v>
      </c>
    </row>
    <row r="455" s="48" customFormat="true" ht="11.25" hidden="false" customHeight="true" outlineLevel="0" collapsed="false">
      <c r="A455" s="26" t="n">
        <v>450</v>
      </c>
      <c r="B455" s="39" t="n">
        <v>142</v>
      </c>
      <c r="C455" s="40" t="s">
        <v>839</v>
      </c>
      <c r="D455" s="41" t="s">
        <v>840</v>
      </c>
      <c r="E455" s="42" t="n">
        <v>1968</v>
      </c>
      <c r="F455" s="31" t="s">
        <v>43</v>
      </c>
      <c r="G455" s="32" t="s">
        <v>319</v>
      </c>
      <c r="H455" s="43" t="n">
        <v>0.0396064814814815</v>
      </c>
      <c r="I455" s="44" t="n">
        <v>0.0038829883805374</v>
      </c>
      <c r="J455" s="45" t="n">
        <v>0.0160185185185185</v>
      </c>
    </row>
    <row r="456" s="48" customFormat="true" ht="11.25" hidden="false" customHeight="true" outlineLevel="0" collapsed="false">
      <c r="A456" s="26" t="n">
        <v>451</v>
      </c>
      <c r="B456" s="39" t="n">
        <v>521</v>
      </c>
      <c r="C456" s="40" t="s">
        <v>841</v>
      </c>
      <c r="D456" s="41" t="s">
        <v>28</v>
      </c>
      <c r="E456" s="42" t="n">
        <v>1977</v>
      </c>
      <c r="F456" s="31" t="s">
        <v>17</v>
      </c>
      <c r="G456" s="32" t="s">
        <v>842</v>
      </c>
      <c r="H456" s="43" t="n">
        <v>0.0396412037037037</v>
      </c>
      <c r="I456" s="44" t="n">
        <v>0.00388639251997095</v>
      </c>
      <c r="J456" s="45" t="n">
        <v>0.0160532407407407</v>
      </c>
    </row>
    <row r="457" s="48" customFormat="true" ht="11.25" hidden="false" customHeight="true" outlineLevel="0" collapsed="false">
      <c r="A457" s="26" t="n">
        <v>452</v>
      </c>
      <c r="B457" s="39" t="n">
        <v>522</v>
      </c>
      <c r="C457" s="40" t="s">
        <v>843</v>
      </c>
      <c r="D457" s="41" t="s">
        <v>28</v>
      </c>
      <c r="E457" s="42" t="n">
        <v>1971</v>
      </c>
      <c r="F457" s="31" t="s">
        <v>43</v>
      </c>
      <c r="G457" s="32" t="s">
        <v>322</v>
      </c>
      <c r="H457" s="43" t="n">
        <v>0.0396412037037037</v>
      </c>
      <c r="I457" s="44" t="n">
        <v>0.00388639251997095</v>
      </c>
      <c r="J457" s="45" t="n">
        <v>0.0160532407407407</v>
      </c>
    </row>
    <row r="458" s="48" customFormat="true" ht="11.25" hidden="false" customHeight="true" outlineLevel="0" collapsed="false">
      <c r="A458" s="26" t="n">
        <v>453</v>
      </c>
      <c r="B458" s="39" t="n">
        <v>168</v>
      </c>
      <c r="C458" s="40" t="s">
        <v>844</v>
      </c>
      <c r="D458" s="41" t="s">
        <v>28</v>
      </c>
      <c r="E458" s="42" t="n">
        <v>1978</v>
      </c>
      <c r="F458" s="31" t="s">
        <v>60</v>
      </c>
      <c r="G458" s="32" t="s">
        <v>275</v>
      </c>
      <c r="H458" s="43" t="n">
        <v>0.0396875</v>
      </c>
      <c r="I458" s="44" t="n">
        <v>0.00389093137254902</v>
      </c>
      <c r="J458" s="45" t="n">
        <v>0.016099537037037</v>
      </c>
    </row>
    <row r="459" s="48" customFormat="true" ht="11.25" hidden="false" customHeight="true" outlineLevel="0" collapsed="false">
      <c r="A459" s="26" t="n">
        <v>454</v>
      </c>
      <c r="B459" s="39" t="n">
        <v>640</v>
      </c>
      <c r="C459" s="40" t="s">
        <v>845</v>
      </c>
      <c r="D459" s="41" t="s">
        <v>28</v>
      </c>
      <c r="E459" s="42" t="n">
        <v>1985</v>
      </c>
      <c r="F459" s="31" t="s">
        <v>17</v>
      </c>
      <c r="G459" s="32" t="s">
        <v>846</v>
      </c>
      <c r="H459" s="43" t="n">
        <v>0.0397800925925926</v>
      </c>
      <c r="I459" s="44" t="n">
        <v>0.00390000907770516</v>
      </c>
      <c r="J459" s="45" t="n">
        <v>0.0161921296296296</v>
      </c>
    </row>
    <row r="460" s="48" customFormat="true" ht="11.25" hidden="false" customHeight="true" outlineLevel="0" collapsed="false">
      <c r="A460" s="26" t="n">
        <v>455</v>
      </c>
      <c r="B460" s="39" t="n">
        <v>590</v>
      </c>
      <c r="C460" s="40" t="s">
        <v>847</v>
      </c>
      <c r="D460" s="41" t="s">
        <v>28</v>
      </c>
      <c r="E460" s="42" t="n">
        <v>1987</v>
      </c>
      <c r="F460" s="31" t="s">
        <v>60</v>
      </c>
      <c r="G460" s="32" t="s">
        <v>281</v>
      </c>
      <c r="H460" s="43" t="n">
        <v>0.0397916666666667</v>
      </c>
      <c r="I460" s="44" t="n">
        <v>0.00390114379084967</v>
      </c>
      <c r="J460" s="45" t="n">
        <v>0.0162037037037037</v>
      </c>
    </row>
    <row r="461" s="48" customFormat="true" ht="11.25" hidden="false" customHeight="true" outlineLevel="0" collapsed="false">
      <c r="A461" s="26" t="n">
        <v>456</v>
      </c>
      <c r="B461" s="39" t="n">
        <v>193</v>
      </c>
      <c r="C461" s="40" t="s">
        <v>848</v>
      </c>
      <c r="D461" s="41" t="s">
        <v>28</v>
      </c>
      <c r="E461" s="42" t="n">
        <v>1992</v>
      </c>
      <c r="F461" s="31" t="s">
        <v>17</v>
      </c>
      <c r="G461" s="32" t="s">
        <v>849</v>
      </c>
      <c r="H461" s="43" t="n">
        <v>0.039849537037037</v>
      </c>
      <c r="I461" s="44" t="n">
        <v>0.00390681735657226</v>
      </c>
      <c r="J461" s="45" t="n">
        <v>0.0162615740740741</v>
      </c>
    </row>
    <row r="462" s="48" customFormat="true" ht="11.25" hidden="false" customHeight="true" outlineLevel="0" collapsed="false">
      <c r="A462" s="26" t="n">
        <v>457</v>
      </c>
      <c r="B462" s="39" t="n">
        <v>286</v>
      </c>
      <c r="C462" s="40" t="s">
        <v>850</v>
      </c>
      <c r="D462" s="41" t="s">
        <v>851</v>
      </c>
      <c r="E462" s="42" t="n">
        <v>1985</v>
      </c>
      <c r="F462" s="31" t="s">
        <v>60</v>
      </c>
      <c r="G462" s="32" t="s">
        <v>291</v>
      </c>
      <c r="H462" s="43" t="n">
        <v>0.0398958333333333</v>
      </c>
      <c r="I462" s="44" t="n">
        <v>0.00391135620915033</v>
      </c>
      <c r="J462" s="45" t="n">
        <v>0.0163078703703704</v>
      </c>
    </row>
    <row r="463" s="48" customFormat="true" ht="11.25" hidden="false" customHeight="true" outlineLevel="0" collapsed="false">
      <c r="A463" s="26" t="n">
        <v>458</v>
      </c>
      <c r="B463" s="39" t="n">
        <v>570</v>
      </c>
      <c r="C463" s="40" t="s">
        <v>852</v>
      </c>
      <c r="D463" s="41" t="s">
        <v>28</v>
      </c>
      <c r="E463" s="42" t="n">
        <v>1980</v>
      </c>
      <c r="F463" s="31" t="s">
        <v>17</v>
      </c>
      <c r="G463" s="32" t="s">
        <v>853</v>
      </c>
      <c r="H463" s="43" t="n">
        <v>0.0399189814814815</v>
      </c>
      <c r="I463" s="44" t="n">
        <v>0.00391362563543936</v>
      </c>
      <c r="J463" s="45" t="n">
        <v>0.0163310185185185</v>
      </c>
    </row>
    <row r="464" s="48" customFormat="true" ht="11.25" hidden="false" customHeight="true" outlineLevel="0" collapsed="false">
      <c r="A464" s="26" t="n">
        <v>459</v>
      </c>
      <c r="B464" s="39" t="n">
        <v>654</v>
      </c>
      <c r="C464" s="40" t="s">
        <v>854</v>
      </c>
      <c r="D464" s="41" t="s">
        <v>28</v>
      </c>
      <c r="E464" s="42" t="n">
        <v>1975</v>
      </c>
      <c r="F464" s="31" t="s">
        <v>17</v>
      </c>
      <c r="G464" s="32" t="s">
        <v>855</v>
      </c>
      <c r="H464" s="43" t="n">
        <v>0.0399768518518519</v>
      </c>
      <c r="I464" s="44" t="n">
        <v>0.00391929920116195</v>
      </c>
      <c r="J464" s="45" t="n">
        <v>0.0163888888888889</v>
      </c>
    </row>
    <row r="465" s="48" customFormat="true" ht="11.25" hidden="false" customHeight="true" outlineLevel="0" collapsed="false">
      <c r="A465" s="26" t="n">
        <v>460</v>
      </c>
      <c r="B465" s="39" t="n">
        <v>406</v>
      </c>
      <c r="C465" s="40" t="s">
        <v>856</v>
      </c>
      <c r="D465" s="41" t="s">
        <v>857</v>
      </c>
      <c r="E465" s="42" t="n">
        <v>1978</v>
      </c>
      <c r="F465" s="31" t="s">
        <v>17</v>
      </c>
      <c r="G465" s="32" t="s">
        <v>858</v>
      </c>
      <c r="H465" s="43" t="n">
        <v>0.0400347222222222</v>
      </c>
      <c r="I465" s="44" t="n">
        <v>0.00392497276688453</v>
      </c>
      <c r="J465" s="45" t="n">
        <v>0.0164467592592593</v>
      </c>
    </row>
    <row r="466" s="48" customFormat="true" ht="11.25" hidden="false" customHeight="true" outlineLevel="0" collapsed="false">
      <c r="A466" s="26" t="n">
        <v>461</v>
      </c>
      <c r="B466" s="39" t="n">
        <v>255</v>
      </c>
      <c r="C466" s="40" t="s">
        <v>859</v>
      </c>
      <c r="D466" s="41" t="s">
        <v>28</v>
      </c>
      <c r="E466" s="42" t="n">
        <v>1993</v>
      </c>
      <c r="F466" s="31" t="s">
        <v>60</v>
      </c>
      <c r="G466" s="32" t="s">
        <v>295</v>
      </c>
      <c r="H466" s="43" t="n">
        <v>0.0400462962962963</v>
      </c>
      <c r="I466" s="44" t="n">
        <v>0.00392610748002905</v>
      </c>
      <c r="J466" s="45" t="n">
        <v>0.0164583333333333</v>
      </c>
    </row>
    <row r="467" s="48" customFormat="true" ht="11.25" hidden="false" customHeight="true" outlineLevel="0" collapsed="false">
      <c r="A467" s="26" t="n">
        <v>462</v>
      </c>
      <c r="B467" s="39" t="n">
        <v>121</v>
      </c>
      <c r="C467" s="40" t="s">
        <v>860</v>
      </c>
      <c r="D467" s="41" t="s">
        <v>28</v>
      </c>
      <c r="E467" s="42" t="n">
        <v>1981</v>
      </c>
      <c r="F467" s="31" t="s">
        <v>17</v>
      </c>
      <c r="G467" s="32" t="s">
        <v>861</v>
      </c>
      <c r="H467" s="43" t="n">
        <v>0.0400578703703704</v>
      </c>
      <c r="I467" s="44" t="n">
        <v>0.00392724219317357</v>
      </c>
      <c r="J467" s="45" t="n">
        <v>0.0164699074074074</v>
      </c>
    </row>
    <row r="468" s="48" customFormat="true" ht="11.25" hidden="false" customHeight="true" outlineLevel="0" collapsed="false">
      <c r="A468" s="26" t="n">
        <v>463</v>
      </c>
      <c r="B468" s="39" t="n">
        <v>670</v>
      </c>
      <c r="C468" s="40" t="s">
        <v>862</v>
      </c>
      <c r="D468" s="41" t="s">
        <v>28</v>
      </c>
      <c r="E468" s="42" t="n">
        <v>1978</v>
      </c>
      <c r="F468" s="31" t="s">
        <v>17</v>
      </c>
      <c r="G468" s="32" t="s">
        <v>863</v>
      </c>
      <c r="H468" s="43" t="n">
        <v>0.0400694444444444</v>
      </c>
      <c r="I468" s="44" t="n">
        <v>0.00392837690631808</v>
      </c>
      <c r="J468" s="45" t="n">
        <v>0.0164814814814815</v>
      </c>
    </row>
    <row r="469" s="48" customFormat="true" ht="11.25" hidden="false" customHeight="true" outlineLevel="0" collapsed="false">
      <c r="A469" s="26" t="n">
        <v>464</v>
      </c>
      <c r="B469" s="39" t="n">
        <v>22</v>
      </c>
      <c r="C469" s="40" t="s">
        <v>864</v>
      </c>
      <c r="D469" s="41" t="s">
        <v>28</v>
      </c>
      <c r="E469" s="42" t="n">
        <v>1968</v>
      </c>
      <c r="F469" s="31" t="s">
        <v>43</v>
      </c>
      <c r="G469" s="32" t="s">
        <v>326</v>
      </c>
      <c r="H469" s="43" t="n">
        <v>0.0400925925925926</v>
      </c>
      <c r="I469" s="44" t="n">
        <v>0.00393064633260712</v>
      </c>
      <c r="J469" s="45" t="n">
        <v>0.0165046296296296</v>
      </c>
    </row>
    <row r="470" s="48" customFormat="true" ht="11.25" hidden="false" customHeight="true" outlineLevel="0" collapsed="false">
      <c r="A470" s="26" t="n">
        <v>465</v>
      </c>
      <c r="B470" s="39" t="n">
        <v>307</v>
      </c>
      <c r="C470" s="40" t="s">
        <v>865</v>
      </c>
      <c r="D470" s="41" t="s">
        <v>28</v>
      </c>
      <c r="E470" s="42" t="n">
        <v>1992</v>
      </c>
      <c r="F470" s="31" t="s">
        <v>60</v>
      </c>
      <c r="G470" s="32" t="s">
        <v>297</v>
      </c>
      <c r="H470" s="43" t="n">
        <v>0.0401041666666667</v>
      </c>
      <c r="I470" s="44" t="n">
        <v>0.00393178104575164</v>
      </c>
      <c r="J470" s="45" t="n">
        <v>0.0165162037037037</v>
      </c>
    </row>
    <row r="471" s="48" customFormat="true" ht="11.25" hidden="false" customHeight="true" outlineLevel="0" collapsed="false">
      <c r="A471" s="26" t="n">
        <v>466</v>
      </c>
      <c r="B471" s="39" t="n">
        <v>104</v>
      </c>
      <c r="C471" s="40" t="s">
        <v>866</v>
      </c>
      <c r="D471" s="41" t="s">
        <v>867</v>
      </c>
      <c r="E471" s="42" t="n">
        <v>1984</v>
      </c>
      <c r="F471" s="31" t="s">
        <v>17</v>
      </c>
      <c r="G471" s="32" t="s">
        <v>868</v>
      </c>
      <c r="H471" s="43" t="n">
        <v>0.040150462962963</v>
      </c>
      <c r="I471" s="44" t="n">
        <v>0.0039363198983297</v>
      </c>
      <c r="J471" s="45" t="n">
        <v>0.0165625</v>
      </c>
    </row>
    <row r="472" s="48" customFormat="true" ht="11.25" hidden="false" customHeight="true" outlineLevel="0" collapsed="false">
      <c r="A472" s="26" t="n">
        <v>467</v>
      </c>
      <c r="B472" s="39" t="n">
        <v>609</v>
      </c>
      <c r="C472" s="40" t="s">
        <v>869</v>
      </c>
      <c r="D472" s="41" t="s">
        <v>28</v>
      </c>
      <c r="E472" s="42" t="n">
        <v>1972</v>
      </c>
      <c r="F472" s="31" t="s">
        <v>43</v>
      </c>
      <c r="G472" s="32" t="s">
        <v>330</v>
      </c>
      <c r="H472" s="43" t="n">
        <v>0.040150462962963</v>
      </c>
      <c r="I472" s="44" t="n">
        <v>0.0039363198983297</v>
      </c>
      <c r="J472" s="45" t="n">
        <v>0.0165625</v>
      </c>
    </row>
    <row r="473" s="48" customFormat="true" ht="11.25" hidden="false" customHeight="true" outlineLevel="0" collapsed="false">
      <c r="A473" s="26" t="n">
        <v>468</v>
      </c>
      <c r="B473" s="39" t="n">
        <v>221</v>
      </c>
      <c r="C473" s="40" t="s">
        <v>870</v>
      </c>
      <c r="D473" s="41" t="s">
        <v>871</v>
      </c>
      <c r="E473" s="42" t="n">
        <v>1979</v>
      </c>
      <c r="F473" s="31" t="s">
        <v>17</v>
      </c>
      <c r="G473" s="32" t="s">
        <v>872</v>
      </c>
      <c r="H473" s="43" t="n">
        <v>0.0401736111111111</v>
      </c>
      <c r="I473" s="44" t="n">
        <v>0.00393858932461874</v>
      </c>
      <c r="J473" s="45" t="n">
        <v>0.0165856481481481</v>
      </c>
    </row>
    <row r="474" s="48" customFormat="true" ht="11.25" hidden="false" customHeight="true" outlineLevel="0" collapsed="false">
      <c r="A474" s="26" t="n">
        <v>469</v>
      </c>
      <c r="B474" s="39" t="n">
        <v>215</v>
      </c>
      <c r="C474" s="40" t="s">
        <v>873</v>
      </c>
      <c r="D474" s="41" t="s">
        <v>453</v>
      </c>
      <c r="E474" s="42" t="n">
        <v>1975</v>
      </c>
      <c r="F474" s="31" t="s">
        <v>17</v>
      </c>
      <c r="G474" s="32" t="s">
        <v>874</v>
      </c>
      <c r="H474" s="43" t="n">
        <v>0.0401851851851852</v>
      </c>
      <c r="I474" s="44" t="n">
        <v>0.00393972403776325</v>
      </c>
      <c r="J474" s="45" t="n">
        <v>0.0165972222222222</v>
      </c>
    </row>
    <row r="475" s="48" customFormat="true" ht="11.25" hidden="false" customHeight="true" outlineLevel="0" collapsed="false">
      <c r="A475" s="26" t="n">
        <v>470</v>
      </c>
      <c r="B475" s="39" t="n">
        <v>467</v>
      </c>
      <c r="C475" s="40" t="s">
        <v>875</v>
      </c>
      <c r="D475" s="41" t="s">
        <v>28</v>
      </c>
      <c r="E475" s="42" t="n">
        <v>1969</v>
      </c>
      <c r="F475" s="31" t="s">
        <v>156</v>
      </c>
      <c r="G475" s="32" t="s">
        <v>75</v>
      </c>
      <c r="H475" s="43" t="n">
        <v>0.0402199074074074</v>
      </c>
      <c r="I475" s="44" t="n">
        <v>0.00394312817719681</v>
      </c>
      <c r="J475" s="45" t="n">
        <v>0.0166319444444444</v>
      </c>
    </row>
    <row r="476" s="48" customFormat="true" ht="11.25" hidden="false" customHeight="true" outlineLevel="0" collapsed="false">
      <c r="A476" s="26" t="n">
        <v>471</v>
      </c>
      <c r="B476" s="39" t="n">
        <v>196</v>
      </c>
      <c r="C476" s="40" t="s">
        <v>876</v>
      </c>
      <c r="D476" s="41" t="s">
        <v>307</v>
      </c>
      <c r="E476" s="42" t="n">
        <v>1985</v>
      </c>
      <c r="F476" s="31" t="s">
        <v>60</v>
      </c>
      <c r="G476" s="32" t="s">
        <v>302</v>
      </c>
      <c r="H476" s="43" t="n">
        <v>0.0402314814814815</v>
      </c>
      <c r="I476" s="44" t="n">
        <v>0.00394426289034132</v>
      </c>
      <c r="J476" s="45" t="n">
        <v>0.0166435185185185</v>
      </c>
    </row>
    <row r="477" s="48" customFormat="true" ht="11.25" hidden="false" customHeight="true" outlineLevel="0" collapsed="false">
      <c r="A477" s="26" t="n">
        <v>472</v>
      </c>
      <c r="B477" s="39" t="n">
        <v>205</v>
      </c>
      <c r="C477" s="40" t="s">
        <v>877</v>
      </c>
      <c r="D477" s="41" t="s">
        <v>878</v>
      </c>
      <c r="E477" s="42" t="n">
        <v>1978</v>
      </c>
      <c r="F477" s="31" t="s">
        <v>17</v>
      </c>
      <c r="G477" s="32" t="s">
        <v>879</v>
      </c>
      <c r="H477" s="43" t="n">
        <v>0.0402314814814815</v>
      </c>
      <c r="I477" s="44" t="n">
        <v>0.00394426289034132</v>
      </c>
      <c r="J477" s="45" t="n">
        <v>0.0166435185185185</v>
      </c>
    </row>
    <row r="478" s="48" customFormat="true" ht="11.25" hidden="false" customHeight="true" outlineLevel="0" collapsed="false">
      <c r="A478" s="26" t="n">
        <v>473</v>
      </c>
      <c r="B478" s="39" t="n">
        <v>617</v>
      </c>
      <c r="C478" s="40" t="s">
        <v>880</v>
      </c>
      <c r="D478" s="41" t="s">
        <v>28</v>
      </c>
      <c r="E478" s="42" t="n">
        <v>1960</v>
      </c>
      <c r="F478" s="31" t="s">
        <v>217</v>
      </c>
      <c r="G478" s="32" t="s">
        <v>79</v>
      </c>
      <c r="H478" s="43" t="n">
        <v>0.0402777777777778</v>
      </c>
      <c r="I478" s="44" t="n">
        <v>0.00394880174291939</v>
      </c>
      <c r="J478" s="45" t="n">
        <v>0.0166898148148148</v>
      </c>
    </row>
    <row r="479" s="48" customFormat="true" ht="11.25" hidden="false" customHeight="true" outlineLevel="0" collapsed="false">
      <c r="A479" s="26" t="n">
        <v>474</v>
      </c>
      <c r="B479" s="39" t="n">
        <v>501</v>
      </c>
      <c r="C479" s="40" t="s">
        <v>881</v>
      </c>
      <c r="D479" s="41" t="s">
        <v>28</v>
      </c>
      <c r="E479" s="42" t="n">
        <v>1975</v>
      </c>
      <c r="F479" s="31" t="s">
        <v>60</v>
      </c>
      <c r="G479" s="32" t="s">
        <v>309</v>
      </c>
      <c r="H479" s="43" t="n">
        <v>0.0403009259259259</v>
      </c>
      <c r="I479" s="44" t="n">
        <v>0.00395107116920843</v>
      </c>
      <c r="J479" s="45" t="n">
        <v>0.016712962962963</v>
      </c>
    </row>
    <row r="480" s="48" customFormat="true" ht="11.25" hidden="false" customHeight="true" outlineLevel="0" collapsed="false">
      <c r="A480" s="26" t="n">
        <v>475</v>
      </c>
      <c r="B480" s="39" t="n">
        <v>379</v>
      </c>
      <c r="C480" s="40" t="s">
        <v>882</v>
      </c>
      <c r="D480" s="41" t="s">
        <v>28</v>
      </c>
      <c r="E480" s="42" t="n">
        <v>1978</v>
      </c>
      <c r="F480" s="31" t="s">
        <v>17</v>
      </c>
      <c r="G480" s="32" t="s">
        <v>883</v>
      </c>
      <c r="H480" s="43" t="n">
        <v>0.0403125</v>
      </c>
      <c r="I480" s="44" t="n">
        <v>0.00395220588235294</v>
      </c>
      <c r="J480" s="45" t="n">
        <v>0.016724537037037</v>
      </c>
    </row>
    <row r="481" s="48" customFormat="true" ht="11.25" hidden="false" customHeight="true" outlineLevel="0" collapsed="false">
      <c r="A481" s="26" t="n">
        <v>476</v>
      </c>
      <c r="B481" s="39" t="n">
        <v>624</v>
      </c>
      <c r="C481" s="40" t="s">
        <v>884</v>
      </c>
      <c r="D481" s="41" t="s">
        <v>28</v>
      </c>
      <c r="E481" s="42" t="n">
        <v>1976</v>
      </c>
      <c r="F481" s="31" t="s">
        <v>17</v>
      </c>
      <c r="G481" s="32" t="s">
        <v>885</v>
      </c>
      <c r="H481" s="43" t="n">
        <v>0.0404398148148148</v>
      </c>
      <c r="I481" s="44" t="n">
        <v>0.00396468772694263</v>
      </c>
      <c r="J481" s="45" t="n">
        <v>0.0168518518518519</v>
      </c>
    </row>
    <row r="482" s="48" customFormat="true" ht="11.25" hidden="false" customHeight="true" outlineLevel="0" collapsed="false">
      <c r="A482" s="26" t="n">
        <v>477</v>
      </c>
      <c r="B482" s="39" t="n">
        <v>565</v>
      </c>
      <c r="C482" s="40" t="s">
        <v>886</v>
      </c>
      <c r="D482" s="41" t="s">
        <v>28</v>
      </c>
      <c r="E482" s="42" t="n">
        <v>1973</v>
      </c>
      <c r="F482" s="31" t="s">
        <v>156</v>
      </c>
      <c r="G482" s="32" t="s">
        <v>79</v>
      </c>
      <c r="H482" s="43" t="n">
        <v>0.0405208333333333</v>
      </c>
      <c r="I482" s="44" t="n">
        <v>0.00397263071895425</v>
      </c>
      <c r="J482" s="45" t="n">
        <v>0.0169328703703704</v>
      </c>
    </row>
    <row r="483" s="48" customFormat="true" ht="11.25" hidden="false" customHeight="true" outlineLevel="0" collapsed="false">
      <c r="A483" s="26" t="n">
        <v>478</v>
      </c>
      <c r="B483" s="39" t="n">
        <v>567</v>
      </c>
      <c r="C483" s="40" t="s">
        <v>887</v>
      </c>
      <c r="D483" s="41" t="s">
        <v>28</v>
      </c>
      <c r="E483" s="42" t="n">
        <v>1965</v>
      </c>
      <c r="F483" s="31" t="s">
        <v>43</v>
      </c>
      <c r="G483" s="32" t="s">
        <v>333</v>
      </c>
      <c r="H483" s="43" t="n">
        <v>0.0405208333333333</v>
      </c>
      <c r="I483" s="44" t="n">
        <v>0.00397263071895425</v>
      </c>
      <c r="J483" s="45" t="n">
        <v>0.0169328703703704</v>
      </c>
    </row>
    <row r="484" s="48" customFormat="true" ht="11.25" hidden="false" customHeight="true" outlineLevel="0" collapsed="false">
      <c r="A484" s="26" t="n">
        <v>479</v>
      </c>
      <c r="B484" s="39" t="n">
        <v>428</v>
      </c>
      <c r="C484" s="40" t="s">
        <v>888</v>
      </c>
      <c r="D484" s="41" t="s">
        <v>28</v>
      </c>
      <c r="E484" s="42" t="n">
        <v>1989</v>
      </c>
      <c r="F484" s="31" t="s">
        <v>60</v>
      </c>
      <c r="G484" s="32" t="s">
        <v>313</v>
      </c>
      <c r="H484" s="43" t="n">
        <v>0.0405439814814815</v>
      </c>
      <c r="I484" s="44" t="n">
        <v>0.00397490014524328</v>
      </c>
      <c r="J484" s="45" t="n">
        <v>0.0169560185185185</v>
      </c>
    </row>
    <row r="485" s="48" customFormat="true" ht="11.25" hidden="false" customHeight="true" outlineLevel="0" collapsed="false">
      <c r="A485" s="26" t="n">
        <v>480</v>
      </c>
      <c r="B485" s="39" t="n">
        <v>240</v>
      </c>
      <c r="C485" s="40" t="s">
        <v>889</v>
      </c>
      <c r="D485" s="41" t="s">
        <v>28</v>
      </c>
      <c r="E485" s="42" t="n">
        <v>1985</v>
      </c>
      <c r="F485" s="31" t="s">
        <v>60</v>
      </c>
      <c r="G485" s="32" t="s">
        <v>317</v>
      </c>
      <c r="H485" s="43" t="n">
        <v>0.0405555555555556</v>
      </c>
      <c r="I485" s="44" t="n">
        <v>0.0039760348583878</v>
      </c>
      <c r="J485" s="45" t="n">
        <v>0.0169675925925926</v>
      </c>
    </row>
    <row r="486" s="48" customFormat="true" ht="11.25" hidden="false" customHeight="true" outlineLevel="0" collapsed="false">
      <c r="A486" s="26" t="n">
        <v>481</v>
      </c>
      <c r="B486" s="39" t="n">
        <v>665</v>
      </c>
      <c r="C486" s="40" t="s">
        <v>890</v>
      </c>
      <c r="D486" s="41" t="s">
        <v>28</v>
      </c>
      <c r="E486" s="42" t="n">
        <v>1982</v>
      </c>
      <c r="F486" s="31" t="s">
        <v>60</v>
      </c>
      <c r="G486" s="32" t="s">
        <v>319</v>
      </c>
      <c r="H486" s="43" t="n">
        <v>0.0406018518518519</v>
      </c>
      <c r="I486" s="44" t="n">
        <v>0.00398057371096587</v>
      </c>
      <c r="J486" s="45" t="n">
        <v>0.0170138888888889</v>
      </c>
    </row>
    <row r="487" s="48" customFormat="true" ht="11.25" hidden="false" customHeight="true" outlineLevel="0" collapsed="false">
      <c r="A487" s="26" t="n">
        <v>482</v>
      </c>
      <c r="B487" s="39" t="n">
        <v>584</v>
      </c>
      <c r="C487" s="40" t="s">
        <v>891</v>
      </c>
      <c r="D487" s="41" t="s">
        <v>28</v>
      </c>
      <c r="E487" s="42" t="n">
        <v>1975</v>
      </c>
      <c r="F487" s="31" t="s">
        <v>17</v>
      </c>
      <c r="G487" s="32" t="s">
        <v>892</v>
      </c>
      <c r="H487" s="43" t="n">
        <v>0.0406134259259259</v>
      </c>
      <c r="I487" s="44" t="n">
        <v>0.00398170842411039</v>
      </c>
      <c r="J487" s="45" t="n">
        <v>0.017025462962963</v>
      </c>
    </row>
    <row r="488" s="48" customFormat="true" ht="11.25" hidden="false" customHeight="true" outlineLevel="0" collapsed="false">
      <c r="A488" s="26" t="n">
        <v>483</v>
      </c>
      <c r="B488" s="39" t="n">
        <v>437</v>
      </c>
      <c r="C488" s="40" t="s">
        <v>893</v>
      </c>
      <c r="D488" s="41" t="s">
        <v>28</v>
      </c>
      <c r="E488" s="42" t="n">
        <v>1983</v>
      </c>
      <c r="F488" s="31" t="s">
        <v>17</v>
      </c>
      <c r="G488" s="32" t="s">
        <v>894</v>
      </c>
      <c r="H488" s="43" t="n">
        <v>0.0406597222222222</v>
      </c>
      <c r="I488" s="44" t="n">
        <v>0.00398624727668845</v>
      </c>
      <c r="J488" s="45" t="n">
        <v>0.0170717592592593</v>
      </c>
    </row>
    <row r="489" s="48" customFormat="true" ht="11.25" hidden="false" customHeight="true" outlineLevel="0" collapsed="false">
      <c r="A489" s="26" t="n">
        <v>484</v>
      </c>
      <c r="B489" s="39" t="n">
        <v>136</v>
      </c>
      <c r="C489" s="40" t="s">
        <v>895</v>
      </c>
      <c r="D489" s="41" t="s">
        <v>307</v>
      </c>
      <c r="E489" s="42" t="n">
        <v>1972</v>
      </c>
      <c r="F489" s="31" t="s">
        <v>156</v>
      </c>
      <c r="G489" s="32" t="s">
        <v>82</v>
      </c>
      <c r="H489" s="43" t="n">
        <v>0.0406597222222222</v>
      </c>
      <c r="I489" s="44" t="n">
        <v>0.00398624727668845</v>
      </c>
      <c r="J489" s="45" t="n">
        <v>0.0170717592592593</v>
      </c>
    </row>
    <row r="490" s="48" customFormat="true" ht="11.25" hidden="false" customHeight="true" outlineLevel="0" collapsed="false">
      <c r="A490" s="26" t="n">
        <v>485</v>
      </c>
      <c r="B490" s="39" t="n">
        <v>249</v>
      </c>
      <c r="C490" s="40" t="s">
        <v>896</v>
      </c>
      <c r="D490" s="41" t="s">
        <v>897</v>
      </c>
      <c r="E490" s="42" t="n">
        <v>1965</v>
      </c>
      <c r="F490" s="31" t="s">
        <v>43</v>
      </c>
      <c r="G490" s="32" t="s">
        <v>337</v>
      </c>
      <c r="H490" s="43" t="n">
        <v>0.0407407407407407</v>
      </c>
      <c r="I490" s="44" t="n">
        <v>0.00399419026870007</v>
      </c>
      <c r="J490" s="45" t="n">
        <v>0.0171527777777778</v>
      </c>
    </row>
    <row r="491" s="48" customFormat="true" ht="11.25" hidden="false" customHeight="true" outlineLevel="0" collapsed="false">
      <c r="A491" s="26" t="n">
        <v>486</v>
      </c>
      <c r="B491" s="39" t="n">
        <v>503</v>
      </c>
      <c r="C491" s="40" t="s">
        <v>898</v>
      </c>
      <c r="D491" s="41" t="s">
        <v>28</v>
      </c>
      <c r="E491" s="42" t="n">
        <v>1987</v>
      </c>
      <c r="F491" s="31" t="s">
        <v>17</v>
      </c>
      <c r="G491" s="32" t="s">
        <v>899</v>
      </c>
      <c r="H491" s="43" t="n">
        <v>0.0407523148148148</v>
      </c>
      <c r="I491" s="44" t="n">
        <v>0.00399532498184459</v>
      </c>
      <c r="J491" s="45" t="n">
        <v>0.0171643518518518</v>
      </c>
    </row>
    <row r="492" s="48" customFormat="true" ht="11.25" hidden="false" customHeight="true" outlineLevel="0" collapsed="false">
      <c r="A492" s="26" t="n">
        <v>487</v>
      </c>
      <c r="B492" s="39" t="n">
        <v>442</v>
      </c>
      <c r="C492" s="40" t="s">
        <v>900</v>
      </c>
      <c r="D492" s="41" t="s">
        <v>28</v>
      </c>
      <c r="E492" s="42" t="n">
        <v>1990</v>
      </c>
      <c r="F492" s="31" t="s">
        <v>60</v>
      </c>
      <c r="G492" s="32" t="s">
        <v>322</v>
      </c>
      <c r="H492" s="43" t="n">
        <v>0.040787037037037</v>
      </c>
      <c r="I492" s="44" t="n">
        <v>0.00399872912127814</v>
      </c>
      <c r="J492" s="45" t="n">
        <v>0.0171990740740741</v>
      </c>
    </row>
    <row r="493" s="48" customFormat="true" ht="11.25" hidden="false" customHeight="true" outlineLevel="0" collapsed="false">
      <c r="A493" s="26" t="n">
        <v>488</v>
      </c>
      <c r="B493" s="39" t="n">
        <v>649</v>
      </c>
      <c r="C493" s="40" t="s">
        <v>901</v>
      </c>
      <c r="D493" s="41" t="s">
        <v>28</v>
      </c>
      <c r="E493" s="42" t="n">
        <v>1986</v>
      </c>
      <c r="F493" s="31" t="s">
        <v>60</v>
      </c>
      <c r="G493" s="32" t="s">
        <v>326</v>
      </c>
      <c r="H493" s="43" t="n">
        <v>0.0408101851851852</v>
      </c>
      <c r="I493" s="44" t="n">
        <v>0.00400099854756718</v>
      </c>
      <c r="J493" s="45" t="n">
        <v>0.0172222222222222</v>
      </c>
    </row>
    <row r="494" s="48" customFormat="true" ht="11.25" hidden="false" customHeight="true" outlineLevel="0" collapsed="false">
      <c r="A494" s="26" t="n">
        <v>489</v>
      </c>
      <c r="B494" s="39" t="n">
        <v>49</v>
      </c>
      <c r="C494" s="40" t="s">
        <v>902</v>
      </c>
      <c r="D494" s="41" t="s">
        <v>28</v>
      </c>
      <c r="E494" s="42" t="n">
        <v>1981</v>
      </c>
      <c r="F494" s="31" t="s">
        <v>17</v>
      </c>
      <c r="G494" s="32" t="s">
        <v>903</v>
      </c>
      <c r="H494" s="43" t="n">
        <v>0.0408101851851852</v>
      </c>
      <c r="I494" s="44" t="n">
        <v>0.00400099854756718</v>
      </c>
      <c r="J494" s="45" t="n">
        <v>0.0172222222222222</v>
      </c>
    </row>
    <row r="495" s="48" customFormat="true" ht="11.25" hidden="false" customHeight="true" outlineLevel="0" collapsed="false">
      <c r="A495" s="26" t="n">
        <v>490</v>
      </c>
      <c r="B495" s="39" t="n">
        <v>87</v>
      </c>
      <c r="C495" s="40" t="s">
        <v>904</v>
      </c>
      <c r="D495" s="41" t="s">
        <v>28</v>
      </c>
      <c r="E495" s="42" t="n">
        <v>1984</v>
      </c>
      <c r="F495" s="31" t="s">
        <v>60</v>
      </c>
      <c r="G495" s="32" t="s">
        <v>330</v>
      </c>
      <c r="H495" s="43" t="n">
        <v>0.0408101851851852</v>
      </c>
      <c r="I495" s="44" t="n">
        <v>0.00400099854756718</v>
      </c>
      <c r="J495" s="45" t="n">
        <v>0.0172222222222222</v>
      </c>
    </row>
    <row r="496" s="48" customFormat="true" ht="11.25" hidden="false" customHeight="true" outlineLevel="0" collapsed="false">
      <c r="A496" s="26" t="n">
        <v>491</v>
      </c>
      <c r="B496" s="39" t="n">
        <v>491</v>
      </c>
      <c r="C496" s="40" t="s">
        <v>905</v>
      </c>
      <c r="D496" s="41" t="s">
        <v>701</v>
      </c>
      <c r="E496" s="42" t="n">
        <v>1953</v>
      </c>
      <c r="F496" s="31" t="s">
        <v>205</v>
      </c>
      <c r="G496" s="32" t="s">
        <v>36</v>
      </c>
      <c r="H496" s="43" t="n">
        <v>0.0408101851851852</v>
      </c>
      <c r="I496" s="44" t="n">
        <v>0.00400099854756718</v>
      </c>
      <c r="J496" s="45" t="n">
        <v>0.0172222222222222</v>
      </c>
    </row>
    <row r="497" s="48" customFormat="true" ht="11.25" hidden="false" customHeight="true" outlineLevel="0" collapsed="false">
      <c r="A497" s="26" t="n">
        <v>492</v>
      </c>
      <c r="B497" s="39" t="n">
        <v>317</v>
      </c>
      <c r="C497" s="40" t="s">
        <v>906</v>
      </c>
      <c r="D497" s="41" t="s">
        <v>602</v>
      </c>
      <c r="E497" s="42" t="n">
        <v>1986</v>
      </c>
      <c r="F497" s="31" t="s">
        <v>17</v>
      </c>
      <c r="G497" s="32" t="s">
        <v>907</v>
      </c>
      <c r="H497" s="43" t="n">
        <v>0.0408564814814815</v>
      </c>
      <c r="I497" s="44" t="n">
        <v>0.00400553740014524</v>
      </c>
      <c r="J497" s="45" t="n">
        <v>0.0172685185185185</v>
      </c>
    </row>
    <row r="498" s="48" customFormat="true" ht="11.25" hidden="false" customHeight="true" outlineLevel="0" collapsed="false">
      <c r="A498" s="26" t="n">
        <v>493</v>
      </c>
      <c r="B498" s="39" t="n">
        <v>69</v>
      </c>
      <c r="C498" s="40" t="s">
        <v>908</v>
      </c>
      <c r="D498" s="41" t="s">
        <v>28</v>
      </c>
      <c r="E498" s="42" t="n">
        <v>1977</v>
      </c>
      <c r="F498" s="31" t="s">
        <v>60</v>
      </c>
      <c r="G498" s="32" t="s">
        <v>333</v>
      </c>
      <c r="H498" s="43" t="n">
        <v>0.0408680555555556</v>
      </c>
      <c r="I498" s="44" t="n">
        <v>0.00400667211328976</v>
      </c>
      <c r="J498" s="45" t="n">
        <v>0.0172800925925926</v>
      </c>
    </row>
    <row r="499" s="48" customFormat="true" ht="11.25" hidden="false" customHeight="true" outlineLevel="0" collapsed="false">
      <c r="A499" s="26" t="n">
        <v>494</v>
      </c>
      <c r="B499" s="39" t="n">
        <v>487</v>
      </c>
      <c r="C499" s="40" t="s">
        <v>909</v>
      </c>
      <c r="D499" s="41" t="s">
        <v>28</v>
      </c>
      <c r="E499" s="42" t="n">
        <v>1983</v>
      </c>
      <c r="F499" s="31" t="s">
        <v>60</v>
      </c>
      <c r="G499" s="32" t="s">
        <v>337</v>
      </c>
      <c r="H499" s="43" t="n">
        <v>0.0409259259259259</v>
      </c>
      <c r="I499" s="44" t="n">
        <v>0.00401234567901235</v>
      </c>
      <c r="J499" s="45" t="n">
        <v>0.017337962962963</v>
      </c>
    </row>
    <row r="500" s="48" customFormat="true" ht="11.25" hidden="false" customHeight="true" outlineLevel="0" collapsed="false">
      <c r="A500" s="26" t="n">
        <v>495</v>
      </c>
      <c r="B500" s="39" t="n">
        <v>578</v>
      </c>
      <c r="C500" s="40" t="s">
        <v>910</v>
      </c>
      <c r="D500" s="41" t="s">
        <v>28</v>
      </c>
      <c r="E500" s="42" t="n">
        <v>1976</v>
      </c>
      <c r="F500" s="31" t="s">
        <v>60</v>
      </c>
      <c r="G500" s="32" t="s">
        <v>339</v>
      </c>
      <c r="H500" s="43" t="n">
        <v>0.0409490740740741</v>
      </c>
      <c r="I500" s="44" t="n">
        <v>0.00401461510530138</v>
      </c>
      <c r="J500" s="45" t="n">
        <v>0.0173611111111111</v>
      </c>
    </row>
    <row r="501" s="48" customFormat="true" ht="11.25" hidden="false" customHeight="true" outlineLevel="0" collapsed="false">
      <c r="A501" s="26" t="n">
        <v>496</v>
      </c>
      <c r="B501" s="39" t="n">
        <v>111</v>
      </c>
      <c r="C501" s="40" t="s">
        <v>911</v>
      </c>
      <c r="D501" s="41" t="s">
        <v>912</v>
      </c>
      <c r="E501" s="42" t="n">
        <v>1972</v>
      </c>
      <c r="F501" s="31" t="s">
        <v>43</v>
      </c>
      <c r="G501" s="32" t="s">
        <v>339</v>
      </c>
      <c r="H501" s="43" t="n">
        <v>0.0409490740740741</v>
      </c>
      <c r="I501" s="44" t="n">
        <v>0.00401461510530138</v>
      </c>
      <c r="J501" s="45" t="n">
        <v>0.0173611111111111</v>
      </c>
    </row>
    <row r="502" s="48" customFormat="true" ht="11.25" hidden="false" customHeight="true" outlineLevel="0" collapsed="false">
      <c r="A502" s="26" t="n">
        <v>497</v>
      </c>
      <c r="B502" s="39" t="n">
        <v>666</v>
      </c>
      <c r="C502" s="40" t="s">
        <v>913</v>
      </c>
      <c r="D502" s="41" t="s">
        <v>28</v>
      </c>
      <c r="E502" s="42" t="n">
        <v>1995</v>
      </c>
      <c r="F502" s="31" t="s">
        <v>60</v>
      </c>
      <c r="G502" s="32" t="s">
        <v>341</v>
      </c>
      <c r="H502" s="43" t="n">
        <v>0.0411458333333333</v>
      </c>
      <c r="I502" s="44" t="n">
        <v>0.00403390522875817</v>
      </c>
      <c r="J502" s="45" t="n">
        <v>0.0175578703703704</v>
      </c>
    </row>
    <row r="503" s="48" customFormat="true" ht="11.25" hidden="false" customHeight="true" outlineLevel="0" collapsed="false">
      <c r="A503" s="26" t="n">
        <v>498</v>
      </c>
      <c r="B503" s="39" t="n">
        <v>43</v>
      </c>
      <c r="C503" s="40" t="s">
        <v>914</v>
      </c>
      <c r="D503" s="41" t="s">
        <v>28</v>
      </c>
      <c r="E503" s="42" t="n">
        <v>1971</v>
      </c>
      <c r="F503" s="31" t="s">
        <v>156</v>
      </c>
      <c r="G503" s="32" t="s">
        <v>87</v>
      </c>
      <c r="H503" s="43" t="n">
        <v>0.0411805555555556</v>
      </c>
      <c r="I503" s="44" t="n">
        <v>0.00403730936819172</v>
      </c>
      <c r="J503" s="45" t="n">
        <v>0.0175925925925926</v>
      </c>
    </row>
    <row r="504" s="48" customFormat="true" ht="11.25" hidden="false" customHeight="true" outlineLevel="0" collapsed="false">
      <c r="A504" s="26" t="n">
        <v>499</v>
      </c>
      <c r="B504" s="39" t="n">
        <v>235</v>
      </c>
      <c r="C504" s="40" t="s">
        <v>915</v>
      </c>
      <c r="D504" s="41" t="s">
        <v>335</v>
      </c>
      <c r="E504" s="42" t="n">
        <v>1964</v>
      </c>
      <c r="F504" s="31" t="s">
        <v>577</v>
      </c>
      <c r="G504" s="32" t="s">
        <v>26</v>
      </c>
      <c r="H504" s="43" t="n">
        <v>0.04125</v>
      </c>
      <c r="I504" s="44" t="n">
        <v>0.00404411764705882</v>
      </c>
      <c r="J504" s="45" t="n">
        <v>0.017662037037037</v>
      </c>
    </row>
    <row r="505" s="48" customFormat="true" ht="11.25" hidden="false" customHeight="true" outlineLevel="0" collapsed="false">
      <c r="A505" s="26" t="n">
        <v>500</v>
      </c>
      <c r="B505" s="39" t="n">
        <v>100</v>
      </c>
      <c r="C505" s="40" t="s">
        <v>916</v>
      </c>
      <c r="D505" s="41" t="s">
        <v>28</v>
      </c>
      <c r="E505" s="42" t="n">
        <v>1977</v>
      </c>
      <c r="F505" s="31" t="s">
        <v>17</v>
      </c>
      <c r="G505" s="32" t="s">
        <v>917</v>
      </c>
      <c r="H505" s="43" t="n">
        <v>0.0414351851851852</v>
      </c>
      <c r="I505" s="44" t="n">
        <v>0.0040622730573711</v>
      </c>
      <c r="J505" s="45" t="n">
        <v>0.0178472222222222</v>
      </c>
    </row>
    <row r="506" customFormat="false" ht="12.75" hidden="false" customHeight="true" outlineLevel="0" collapsed="false">
      <c r="A506" s="26" t="n">
        <v>501</v>
      </c>
      <c r="B506" s="39" t="n">
        <v>73</v>
      </c>
      <c r="C506" s="40" t="s">
        <v>918</v>
      </c>
      <c r="D506" s="41" t="s">
        <v>28</v>
      </c>
      <c r="E506" s="42" t="n">
        <v>1972</v>
      </c>
      <c r="F506" s="31" t="s">
        <v>43</v>
      </c>
      <c r="G506" s="32" t="s">
        <v>341</v>
      </c>
      <c r="H506" s="43" t="n">
        <v>0.0414814814814815</v>
      </c>
      <c r="I506" s="44" t="n">
        <v>0.00406681190994917</v>
      </c>
      <c r="J506" s="45" t="n">
        <v>0.0178935185185185</v>
      </c>
    </row>
    <row r="507" customFormat="false" ht="12.75" hidden="false" customHeight="true" outlineLevel="0" collapsed="false">
      <c r="A507" s="26" t="n">
        <v>502</v>
      </c>
      <c r="B507" s="39" t="n">
        <v>393</v>
      </c>
      <c r="C507" s="40" t="s">
        <v>919</v>
      </c>
      <c r="D507" s="41" t="s">
        <v>28</v>
      </c>
      <c r="E507" s="42" t="n">
        <v>1989</v>
      </c>
      <c r="F507" s="31" t="s">
        <v>17</v>
      </c>
      <c r="G507" s="32" t="s">
        <v>920</v>
      </c>
      <c r="H507" s="43" t="n">
        <v>0.0415162037037037</v>
      </c>
      <c r="I507" s="44" t="n">
        <v>0.00407021604938272</v>
      </c>
      <c r="J507" s="45" t="n">
        <v>0.0179282407407407</v>
      </c>
    </row>
    <row r="508" customFormat="false" ht="12.75" hidden="false" customHeight="true" outlineLevel="0" collapsed="false">
      <c r="A508" s="26" t="n">
        <v>503</v>
      </c>
      <c r="B508" s="39" t="n">
        <v>547</v>
      </c>
      <c r="C508" s="40" t="s">
        <v>921</v>
      </c>
      <c r="D508" s="41" t="s">
        <v>28</v>
      </c>
      <c r="E508" s="42" t="n">
        <v>1980</v>
      </c>
      <c r="F508" s="31" t="s">
        <v>17</v>
      </c>
      <c r="G508" s="32" t="s">
        <v>922</v>
      </c>
      <c r="H508" s="43" t="n">
        <v>0.0416435185185185</v>
      </c>
      <c r="I508" s="44" t="n">
        <v>0.0040826978939724</v>
      </c>
      <c r="J508" s="45" t="n">
        <v>0.0180555555555556</v>
      </c>
    </row>
    <row r="509" customFormat="false" ht="12.75" hidden="false" customHeight="true" outlineLevel="0" collapsed="false">
      <c r="A509" s="26" t="n">
        <v>504</v>
      </c>
      <c r="B509" s="39" t="n">
        <v>254</v>
      </c>
      <c r="C509" s="40" t="s">
        <v>923</v>
      </c>
      <c r="D509" s="41" t="s">
        <v>28</v>
      </c>
      <c r="E509" s="42" t="n">
        <v>1986</v>
      </c>
      <c r="F509" s="31" t="s">
        <v>60</v>
      </c>
      <c r="G509" s="32" t="s">
        <v>343</v>
      </c>
      <c r="H509" s="43" t="n">
        <v>0.0416898148148148</v>
      </c>
      <c r="I509" s="44" t="n">
        <v>0.00408723674655047</v>
      </c>
      <c r="J509" s="45" t="n">
        <v>0.0181018518518519</v>
      </c>
    </row>
    <row r="510" customFormat="false" ht="12.75" hidden="false" customHeight="true" outlineLevel="0" collapsed="false">
      <c r="A510" s="26" t="n">
        <v>505</v>
      </c>
      <c r="B510" s="39" t="n">
        <v>506</v>
      </c>
      <c r="C510" s="40" t="s">
        <v>924</v>
      </c>
      <c r="D510" s="41" t="s">
        <v>28</v>
      </c>
      <c r="E510" s="42" t="n">
        <v>1963</v>
      </c>
      <c r="F510" s="31" t="s">
        <v>577</v>
      </c>
      <c r="G510" s="32" t="s">
        <v>29</v>
      </c>
      <c r="H510" s="43" t="n">
        <v>0.0417592592592593</v>
      </c>
      <c r="I510" s="44" t="n">
        <v>0.00409404502541757</v>
      </c>
      <c r="J510" s="45" t="n">
        <v>0.0181712962962963</v>
      </c>
    </row>
    <row r="511" customFormat="false" ht="12.75" hidden="false" customHeight="true" outlineLevel="0" collapsed="false">
      <c r="A511" s="26" t="n">
        <v>506</v>
      </c>
      <c r="B511" s="39" t="n">
        <v>217</v>
      </c>
      <c r="C511" s="40" t="s">
        <v>925</v>
      </c>
      <c r="D511" s="41" t="s">
        <v>386</v>
      </c>
      <c r="E511" s="42" t="n">
        <v>1987</v>
      </c>
      <c r="F511" s="31" t="s">
        <v>60</v>
      </c>
      <c r="G511" s="32" t="s">
        <v>349</v>
      </c>
      <c r="H511" s="43" t="n">
        <v>0.0417824074074074</v>
      </c>
      <c r="I511" s="44" t="n">
        <v>0.00409631445170661</v>
      </c>
      <c r="J511" s="45" t="n">
        <v>0.0181944444444444</v>
      </c>
    </row>
    <row r="512" customFormat="false" ht="12.75" hidden="false" customHeight="true" outlineLevel="0" collapsed="false">
      <c r="A512" s="26" t="n">
        <v>507</v>
      </c>
      <c r="B512" s="39" t="n">
        <v>81</v>
      </c>
      <c r="C512" s="40" t="s">
        <v>926</v>
      </c>
      <c r="D512" s="41" t="s">
        <v>927</v>
      </c>
      <c r="E512" s="42" t="n">
        <v>1955</v>
      </c>
      <c r="F512" s="31" t="s">
        <v>217</v>
      </c>
      <c r="G512" s="32" t="s">
        <v>82</v>
      </c>
      <c r="H512" s="43" t="n">
        <v>0.0418634259259259</v>
      </c>
      <c r="I512" s="44" t="n">
        <v>0.00410425744371823</v>
      </c>
      <c r="J512" s="45" t="n">
        <v>0.018275462962963</v>
      </c>
    </row>
    <row r="513" customFormat="false" ht="12.75" hidden="false" customHeight="true" outlineLevel="0" collapsed="false">
      <c r="A513" s="26" t="n">
        <v>508</v>
      </c>
      <c r="B513" s="39" t="n">
        <v>241</v>
      </c>
      <c r="C513" s="40" t="s">
        <v>928</v>
      </c>
      <c r="D513" s="41" t="s">
        <v>386</v>
      </c>
      <c r="E513" s="42" t="n">
        <v>1963</v>
      </c>
      <c r="F513" s="31" t="s">
        <v>217</v>
      </c>
      <c r="G513" s="32" t="s">
        <v>87</v>
      </c>
      <c r="H513" s="43" t="n">
        <v>0.0418634259259259</v>
      </c>
      <c r="I513" s="44" t="n">
        <v>0.00410425744371823</v>
      </c>
      <c r="J513" s="45" t="n">
        <v>0.018275462962963</v>
      </c>
    </row>
    <row r="514" customFormat="false" ht="12.75" hidden="false" customHeight="true" outlineLevel="0" collapsed="false">
      <c r="A514" s="26" t="n">
        <v>509</v>
      </c>
      <c r="B514" s="39" t="n">
        <v>634</v>
      </c>
      <c r="C514" s="40" t="s">
        <v>929</v>
      </c>
      <c r="D514" s="41" t="s">
        <v>28</v>
      </c>
      <c r="E514" s="42" t="n">
        <v>1975</v>
      </c>
      <c r="F514" s="31" t="s">
        <v>60</v>
      </c>
      <c r="G514" s="32" t="s">
        <v>352</v>
      </c>
      <c r="H514" s="43" t="n">
        <v>0.0418865740740741</v>
      </c>
      <c r="I514" s="44" t="n">
        <v>0.00410652687000726</v>
      </c>
      <c r="J514" s="45" t="n">
        <v>0.0182986111111111</v>
      </c>
    </row>
    <row r="515" customFormat="false" ht="12.75" hidden="false" customHeight="true" outlineLevel="0" collapsed="false">
      <c r="A515" s="26" t="n">
        <v>510</v>
      </c>
      <c r="B515" s="39" t="n">
        <v>511</v>
      </c>
      <c r="C515" s="40" t="s">
        <v>930</v>
      </c>
      <c r="D515" s="41" t="s">
        <v>28</v>
      </c>
      <c r="E515" s="42" t="n">
        <v>1996</v>
      </c>
      <c r="F515" s="31" t="s">
        <v>17</v>
      </c>
      <c r="G515" s="32" t="s">
        <v>931</v>
      </c>
      <c r="H515" s="43" t="n">
        <v>0.0418865740740741</v>
      </c>
      <c r="I515" s="44" t="n">
        <v>0.00410652687000726</v>
      </c>
      <c r="J515" s="45" t="n">
        <v>0.0182986111111111</v>
      </c>
    </row>
    <row r="516" customFormat="false" ht="12.75" hidden="false" customHeight="true" outlineLevel="0" collapsed="false">
      <c r="A516" s="26" t="n">
        <v>511</v>
      </c>
      <c r="B516" s="39" t="n">
        <v>304</v>
      </c>
      <c r="C516" s="40" t="s">
        <v>932</v>
      </c>
      <c r="D516" s="41" t="s">
        <v>933</v>
      </c>
      <c r="E516" s="42" t="n">
        <v>1986</v>
      </c>
      <c r="F516" s="31" t="s">
        <v>60</v>
      </c>
      <c r="G516" s="32" t="s">
        <v>354</v>
      </c>
      <c r="H516" s="43" t="n">
        <v>0.0418981481481482</v>
      </c>
      <c r="I516" s="44" t="n">
        <v>0.00410766158315178</v>
      </c>
      <c r="J516" s="45" t="n">
        <v>0.0183101851851852</v>
      </c>
    </row>
    <row r="517" customFormat="false" ht="12.75" hidden="false" customHeight="true" outlineLevel="0" collapsed="false">
      <c r="A517" s="26" t="n">
        <v>512</v>
      </c>
      <c r="B517" s="39" t="n">
        <v>300</v>
      </c>
      <c r="C517" s="40" t="s">
        <v>934</v>
      </c>
      <c r="D517" s="41" t="s">
        <v>935</v>
      </c>
      <c r="E517" s="42" t="n">
        <v>1986</v>
      </c>
      <c r="F517" s="31" t="s">
        <v>60</v>
      </c>
      <c r="G517" s="32" t="s">
        <v>356</v>
      </c>
      <c r="H517" s="43" t="n">
        <v>0.0419560185185185</v>
      </c>
      <c r="I517" s="44" t="n">
        <v>0.00411333514887437</v>
      </c>
      <c r="J517" s="45" t="n">
        <v>0.0183680555555556</v>
      </c>
    </row>
    <row r="518" customFormat="false" ht="12.75" hidden="false" customHeight="true" outlineLevel="0" collapsed="false">
      <c r="A518" s="26" t="n">
        <v>513</v>
      </c>
      <c r="B518" s="39" t="n">
        <v>417</v>
      </c>
      <c r="C518" s="40" t="s">
        <v>936</v>
      </c>
      <c r="D518" s="41" t="s">
        <v>28</v>
      </c>
      <c r="E518" s="42" t="n">
        <v>1985</v>
      </c>
      <c r="F518" s="31" t="s">
        <v>60</v>
      </c>
      <c r="G518" s="32" t="s">
        <v>358</v>
      </c>
      <c r="H518" s="43" t="n">
        <v>0.0419675925925926</v>
      </c>
      <c r="I518" s="44" t="n">
        <v>0.00411446986201888</v>
      </c>
      <c r="J518" s="45" t="n">
        <v>0.0183796296296296</v>
      </c>
    </row>
    <row r="519" customFormat="false" ht="12.75" hidden="false" customHeight="true" outlineLevel="0" collapsed="false">
      <c r="A519" s="26" t="n">
        <v>514</v>
      </c>
      <c r="B519" s="39" t="n">
        <v>426</v>
      </c>
      <c r="C519" s="40" t="s">
        <v>937</v>
      </c>
      <c r="D519" s="41" t="s">
        <v>28</v>
      </c>
      <c r="E519" s="42" t="n">
        <v>1972</v>
      </c>
      <c r="F519" s="31" t="s">
        <v>156</v>
      </c>
      <c r="G519" s="32" t="s">
        <v>90</v>
      </c>
      <c r="H519" s="43" t="n">
        <v>0.0420138888888889</v>
      </c>
      <c r="I519" s="44" t="n">
        <v>0.00411900871459695</v>
      </c>
      <c r="J519" s="45" t="n">
        <v>0.0184259259259259</v>
      </c>
    </row>
    <row r="520" customFormat="false" ht="12.75" hidden="false" customHeight="true" outlineLevel="0" collapsed="false">
      <c r="A520" s="26" t="n">
        <v>515</v>
      </c>
      <c r="B520" s="39" t="n">
        <v>560</v>
      </c>
      <c r="C520" s="40" t="s">
        <v>938</v>
      </c>
      <c r="D520" s="41" t="s">
        <v>28</v>
      </c>
      <c r="E520" s="42" t="n">
        <v>1979</v>
      </c>
      <c r="F520" s="31" t="s">
        <v>17</v>
      </c>
      <c r="G520" s="32" t="s">
        <v>939</v>
      </c>
      <c r="H520" s="43" t="n">
        <v>0.042025462962963</v>
      </c>
      <c r="I520" s="44" t="n">
        <v>0.00412014342774147</v>
      </c>
      <c r="J520" s="45" t="n">
        <v>0.0184375</v>
      </c>
    </row>
    <row r="521" customFormat="false" ht="12.75" hidden="false" customHeight="true" outlineLevel="0" collapsed="false">
      <c r="A521" s="26" t="n">
        <v>516</v>
      </c>
      <c r="B521" s="39" t="n">
        <v>154</v>
      </c>
      <c r="C521" s="40" t="s">
        <v>940</v>
      </c>
      <c r="D521" s="41" t="s">
        <v>28</v>
      </c>
      <c r="E521" s="42" t="n">
        <v>1971</v>
      </c>
      <c r="F521" s="31" t="s">
        <v>156</v>
      </c>
      <c r="G521" s="32" t="s">
        <v>93</v>
      </c>
      <c r="H521" s="43" t="n">
        <v>0.042037037037037</v>
      </c>
      <c r="I521" s="44" t="n">
        <v>0.00412127814088598</v>
      </c>
      <c r="J521" s="45" t="n">
        <v>0.0184490740740741</v>
      </c>
    </row>
    <row r="522" customFormat="false" ht="12.75" hidden="false" customHeight="true" outlineLevel="0" collapsed="false">
      <c r="A522" s="26" t="n">
        <v>517</v>
      </c>
      <c r="B522" s="39" t="n">
        <v>392</v>
      </c>
      <c r="C522" s="40" t="s">
        <v>941</v>
      </c>
      <c r="D522" s="41" t="s">
        <v>28</v>
      </c>
      <c r="E522" s="42" t="n">
        <v>1966</v>
      </c>
      <c r="F522" s="31" t="s">
        <v>156</v>
      </c>
      <c r="G522" s="32" t="s">
        <v>99</v>
      </c>
      <c r="H522" s="43" t="n">
        <v>0.0420833333333333</v>
      </c>
      <c r="I522" s="44" t="n">
        <v>0.00412581699346405</v>
      </c>
      <c r="J522" s="45" t="n">
        <v>0.0184953703703704</v>
      </c>
    </row>
    <row r="523" customFormat="false" ht="12.75" hidden="false" customHeight="true" outlineLevel="0" collapsed="false">
      <c r="A523" s="26" t="n">
        <v>518</v>
      </c>
      <c r="B523" s="39" t="n">
        <v>602</v>
      </c>
      <c r="C523" s="40" t="s">
        <v>942</v>
      </c>
      <c r="D523" s="41" t="s">
        <v>28</v>
      </c>
      <c r="E523" s="42" t="n">
        <v>1978</v>
      </c>
      <c r="F523" s="31" t="s">
        <v>60</v>
      </c>
      <c r="G523" s="32" t="s">
        <v>362</v>
      </c>
      <c r="H523" s="43" t="n">
        <v>0.0421064814814815</v>
      </c>
      <c r="I523" s="44" t="n">
        <v>0.00412808641975309</v>
      </c>
      <c r="J523" s="45" t="n">
        <v>0.0185185185185185</v>
      </c>
    </row>
    <row r="524" customFormat="false" ht="12.75" hidden="false" customHeight="true" outlineLevel="0" collapsed="false">
      <c r="A524" s="26" t="n">
        <v>519</v>
      </c>
      <c r="B524" s="39" t="n">
        <v>243</v>
      </c>
      <c r="C524" s="40" t="s">
        <v>943</v>
      </c>
      <c r="D524" s="41" t="s">
        <v>28</v>
      </c>
      <c r="E524" s="42" t="n">
        <v>1987</v>
      </c>
      <c r="F524" s="31" t="s">
        <v>60</v>
      </c>
      <c r="G524" s="32" t="s">
        <v>366</v>
      </c>
      <c r="H524" s="43" t="n">
        <v>0.0421296296296296</v>
      </c>
      <c r="I524" s="44" t="n">
        <v>0.00413035584604212</v>
      </c>
      <c r="J524" s="45" t="n">
        <v>0.0185416666666667</v>
      </c>
    </row>
    <row r="525" customFormat="false" ht="12.75" hidden="false" customHeight="true" outlineLevel="0" collapsed="false">
      <c r="A525" s="26" t="n">
        <v>520</v>
      </c>
      <c r="B525" s="39" t="n">
        <v>412</v>
      </c>
      <c r="C525" s="40" t="s">
        <v>944</v>
      </c>
      <c r="D525" s="41" t="s">
        <v>28</v>
      </c>
      <c r="E525" s="42" t="n">
        <v>1976</v>
      </c>
      <c r="F525" s="31" t="s">
        <v>17</v>
      </c>
      <c r="G525" s="32" t="s">
        <v>945</v>
      </c>
      <c r="H525" s="43" t="n">
        <v>0.0421412037037037</v>
      </c>
      <c r="I525" s="44" t="n">
        <v>0.00413149055918664</v>
      </c>
      <c r="J525" s="45" t="n">
        <v>0.0185532407407407</v>
      </c>
    </row>
    <row r="526" customFormat="false" ht="12.75" hidden="false" customHeight="true" outlineLevel="0" collapsed="false">
      <c r="A526" s="26" t="n">
        <v>521</v>
      </c>
      <c r="B526" s="39" t="n">
        <v>19</v>
      </c>
      <c r="C526" s="40" t="s">
        <v>946</v>
      </c>
      <c r="D526" s="41" t="s">
        <v>312</v>
      </c>
      <c r="E526" s="42" t="n">
        <v>1981</v>
      </c>
      <c r="F526" s="31" t="s">
        <v>17</v>
      </c>
      <c r="G526" s="32" t="s">
        <v>947</v>
      </c>
      <c r="H526" s="43" t="n">
        <v>0.0422800925925926</v>
      </c>
      <c r="I526" s="44" t="n">
        <v>0.00414510711692084</v>
      </c>
      <c r="J526" s="45" t="n">
        <v>0.0186921296296296</v>
      </c>
    </row>
    <row r="527" customFormat="false" ht="12.75" hidden="false" customHeight="true" outlineLevel="0" collapsed="false">
      <c r="A527" s="26" t="n">
        <v>522</v>
      </c>
      <c r="B527" s="39" t="n">
        <v>536</v>
      </c>
      <c r="C527" s="40" t="s">
        <v>948</v>
      </c>
      <c r="D527" s="41" t="s">
        <v>28</v>
      </c>
      <c r="E527" s="42" t="n">
        <v>1969</v>
      </c>
      <c r="F527" s="31" t="s">
        <v>43</v>
      </c>
      <c r="G527" s="32" t="s">
        <v>343</v>
      </c>
      <c r="H527" s="43" t="n">
        <v>0.0423148148148148</v>
      </c>
      <c r="I527" s="44" t="n">
        <v>0.00414851125635439</v>
      </c>
      <c r="J527" s="45" t="n">
        <v>0.0187268518518519</v>
      </c>
    </row>
    <row r="528" customFormat="false" ht="12.75" hidden="false" customHeight="true" outlineLevel="0" collapsed="false">
      <c r="A528" s="26" t="n">
        <v>523</v>
      </c>
      <c r="B528" s="39" t="n">
        <v>245</v>
      </c>
      <c r="C528" s="40" t="s">
        <v>949</v>
      </c>
      <c r="D528" s="41" t="s">
        <v>28</v>
      </c>
      <c r="E528" s="42" t="n">
        <v>1969</v>
      </c>
      <c r="F528" s="31" t="s">
        <v>156</v>
      </c>
      <c r="G528" s="32" t="s">
        <v>101</v>
      </c>
      <c r="H528" s="43" t="n">
        <v>0.0423726851851852</v>
      </c>
      <c r="I528" s="44" t="n">
        <v>0.00415418482207698</v>
      </c>
      <c r="J528" s="45" t="n">
        <v>0.0187847222222222</v>
      </c>
    </row>
    <row r="529" customFormat="false" ht="12.75" hidden="false" customHeight="true" outlineLevel="0" collapsed="false">
      <c r="A529" s="26" t="n">
        <v>524</v>
      </c>
      <c r="B529" s="39" t="n">
        <v>384</v>
      </c>
      <c r="C529" s="40" t="s">
        <v>950</v>
      </c>
      <c r="D529" s="41" t="s">
        <v>28</v>
      </c>
      <c r="E529" s="42" t="n">
        <v>1976</v>
      </c>
      <c r="F529" s="31" t="s">
        <v>17</v>
      </c>
      <c r="G529" s="32" t="s">
        <v>951</v>
      </c>
      <c r="H529" s="43" t="n">
        <v>0.0424189814814815</v>
      </c>
      <c r="I529" s="44" t="n">
        <v>0.00415872367465505</v>
      </c>
      <c r="J529" s="45" t="n">
        <v>0.0188310185185185</v>
      </c>
    </row>
    <row r="530" customFormat="false" ht="12.75" hidden="false" customHeight="true" outlineLevel="0" collapsed="false">
      <c r="A530" s="26" t="n">
        <v>525</v>
      </c>
      <c r="B530" s="39" t="n">
        <v>447</v>
      </c>
      <c r="C530" s="40" t="s">
        <v>952</v>
      </c>
      <c r="D530" s="41" t="s">
        <v>953</v>
      </c>
      <c r="E530" s="42" t="n">
        <v>1978</v>
      </c>
      <c r="F530" s="31" t="s">
        <v>17</v>
      </c>
      <c r="G530" s="32" t="s">
        <v>954</v>
      </c>
      <c r="H530" s="43" t="n">
        <v>0.0424537037037037</v>
      </c>
      <c r="I530" s="44" t="n">
        <v>0.0041621278140886</v>
      </c>
      <c r="J530" s="45" t="n">
        <v>0.0188657407407407</v>
      </c>
    </row>
    <row r="531" customFormat="false" ht="12.75" hidden="false" customHeight="true" outlineLevel="0" collapsed="false">
      <c r="A531" s="26" t="n">
        <v>526</v>
      </c>
      <c r="B531" s="39" t="n">
        <v>291</v>
      </c>
      <c r="C531" s="40" t="s">
        <v>955</v>
      </c>
      <c r="D531" s="41" t="s">
        <v>28</v>
      </c>
      <c r="E531" s="42" t="n">
        <v>1977</v>
      </c>
      <c r="F531" s="31" t="s">
        <v>60</v>
      </c>
      <c r="G531" s="32" t="s">
        <v>369</v>
      </c>
      <c r="H531" s="43" t="n">
        <v>0.0424652777777778</v>
      </c>
      <c r="I531" s="44" t="n">
        <v>0.00416326252723312</v>
      </c>
      <c r="J531" s="45" t="n">
        <v>0.0188773148148148</v>
      </c>
    </row>
    <row r="532" customFormat="false" ht="12.75" hidden="false" customHeight="true" outlineLevel="0" collapsed="false">
      <c r="A532" s="26" t="n">
        <v>527</v>
      </c>
      <c r="B532" s="39" t="n">
        <v>213</v>
      </c>
      <c r="C532" s="40" t="s">
        <v>956</v>
      </c>
      <c r="D532" s="41" t="s">
        <v>28</v>
      </c>
      <c r="E532" s="42" t="n">
        <v>1976</v>
      </c>
      <c r="F532" s="31" t="s">
        <v>60</v>
      </c>
      <c r="G532" s="32" t="s">
        <v>371</v>
      </c>
      <c r="H532" s="43" t="n">
        <v>0.0424652777777778</v>
      </c>
      <c r="I532" s="44" t="n">
        <v>0.00416326252723312</v>
      </c>
      <c r="J532" s="45" t="n">
        <v>0.0188773148148148</v>
      </c>
    </row>
    <row r="533" customFormat="false" ht="12.75" hidden="false" customHeight="true" outlineLevel="0" collapsed="false">
      <c r="A533" s="26" t="n">
        <v>528</v>
      </c>
      <c r="B533" s="39" t="n">
        <v>672</v>
      </c>
      <c r="C533" s="40" t="s">
        <v>957</v>
      </c>
      <c r="D533" s="41" t="s">
        <v>28</v>
      </c>
      <c r="E533" s="42" t="n">
        <v>1985</v>
      </c>
      <c r="F533" s="31" t="s">
        <v>60</v>
      </c>
      <c r="G533" s="32" t="s">
        <v>376</v>
      </c>
      <c r="H533" s="43" t="n">
        <v>0.0425694444444444</v>
      </c>
      <c r="I533" s="44" t="n">
        <v>0.00417347494553377</v>
      </c>
      <c r="J533" s="45" t="n">
        <v>0.0189814814814815</v>
      </c>
    </row>
    <row r="534" customFormat="false" ht="12.75" hidden="false" customHeight="true" outlineLevel="0" collapsed="false">
      <c r="A534" s="26" t="n">
        <v>529</v>
      </c>
      <c r="B534" s="39" t="n">
        <v>674</v>
      </c>
      <c r="C534" s="40" t="s">
        <v>958</v>
      </c>
      <c r="D534" s="41" t="s">
        <v>28</v>
      </c>
      <c r="E534" s="42" t="n">
        <v>1979</v>
      </c>
      <c r="F534" s="31" t="s">
        <v>17</v>
      </c>
      <c r="G534" s="32" t="s">
        <v>959</v>
      </c>
      <c r="H534" s="43" t="n">
        <v>0.0425694444444444</v>
      </c>
      <c r="I534" s="44" t="n">
        <v>0.00417347494553377</v>
      </c>
      <c r="J534" s="45" t="n">
        <v>0.0189814814814815</v>
      </c>
    </row>
    <row r="535" customFormat="false" ht="12.75" hidden="false" customHeight="true" outlineLevel="0" collapsed="false">
      <c r="A535" s="26" t="n">
        <v>530</v>
      </c>
      <c r="B535" s="39" t="n">
        <v>201</v>
      </c>
      <c r="C535" s="40" t="s">
        <v>960</v>
      </c>
      <c r="D535" s="41" t="s">
        <v>28</v>
      </c>
      <c r="E535" s="42" t="n">
        <v>1978</v>
      </c>
      <c r="F535" s="31" t="s">
        <v>60</v>
      </c>
      <c r="G535" s="32" t="s">
        <v>387</v>
      </c>
      <c r="H535" s="43" t="n">
        <v>0.0425925925925926</v>
      </c>
      <c r="I535" s="44" t="n">
        <v>0.0041757443718228</v>
      </c>
      <c r="J535" s="45" t="n">
        <v>0.0190046296296296</v>
      </c>
    </row>
    <row r="536" customFormat="false" ht="12.75" hidden="false" customHeight="true" outlineLevel="0" collapsed="false">
      <c r="A536" s="26" t="n">
        <v>531</v>
      </c>
      <c r="B536" s="39" t="n">
        <v>305</v>
      </c>
      <c r="C536" s="40" t="s">
        <v>961</v>
      </c>
      <c r="D536" s="41" t="s">
        <v>933</v>
      </c>
      <c r="E536" s="42" t="n">
        <v>1984</v>
      </c>
      <c r="F536" s="31" t="s">
        <v>60</v>
      </c>
      <c r="G536" s="32" t="s">
        <v>389</v>
      </c>
      <c r="H536" s="43" t="n">
        <v>0.042650462962963</v>
      </c>
      <c r="I536" s="44" t="n">
        <v>0.00418141793754539</v>
      </c>
      <c r="J536" s="45" t="n">
        <v>0.0190625</v>
      </c>
    </row>
    <row r="537" customFormat="false" ht="12.75" hidden="false" customHeight="true" outlineLevel="0" collapsed="false">
      <c r="A537" s="26" t="n">
        <v>532</v>
      </c>
      <c r="B537" s="39" t="n">
        <v>280</v>
      </c>
      <c r="C537" s="40" t="s">
        <v>962</v>
      </c>
      <c r="D537" s="41" t="s">
        <v>28</v>
      </c>
      <c r="E537" s="42" t="n">
        <v>1972</v>
      </c>
      <c r="F537" s="31" t="s">
        <v>156</v>
      </c>
      <c r="G537" s="32" t="s">
        <v>103</v>
      </c>
      <c r="H537" s="43" t="n">
        <v>0.0427083333333333</v>
      </c>
      <c r="I537" s="44" t="n">
        <v>0.00418709150326797</v>
      </c>
      <c r="J537" s="45" t="n">
        <v>0.0191203703703704</v>
      </c>
    </row>
    <row r="538" customFormat="false" ht="12.75" hidden="false" customHeight="true" outlineLevel="0" collapsed="false">
      <c r="A538" s="26" t="n">
        <v>533</v>
      </c>
      <c r="B538" s="39" t="n">
        <v>512</v>
      </c>
      <c r="C538" s="40" t="s">
        <v>963</v>
      </c>
      <c r="D538" s="41" t="s">
        <v>28</v>
      </c>
      <c r="E538" s="42" t="n">
        <v>1996</v>
      </c>
      <c r="F538" s="31" t="s">
        <v>17</v>
      </c>
      <c r="G538" s="32" t="s">
        <v>964</v>
      </c>
      <c r="H538" s="43" t="n">
        <v>0.0428587962962963</v>
      </c>
      <c r="I538" s="44" t="n">
        <v>0.0042018427741467</v>
      </c>
      <c r="J538" s="45" t="n">
        <v>0.0192708333333333</v>
      </c>
    </row>
    <row r="539" customFormat="false" ht="12.75" hidden="false" customHeight="true" outlineLevel="0" collapsed="false">
      <c r="A539" s="26" t="n">
        <v>534</v>
      </c>
      <c r="B539" s="39" t="n">
        <v>209</v>
      </c>
      <c r="C539" s="40" t="s">
        <v>965</v>
      </c>
      <c r="D539" s="41" t="s">
        <v>453</v>
      </c>
      <c r="E539" s="42" t="n">
        <v>1980</v>
      </c>
      <c r="F539" s="31" t="s">
        <v>17</v>
      </c>
      <c r="G539" s="32" t="s">
        <v>966</v>
      </c>
      <c r="H539" s="43" t="n">
        <v>0.0428935185185185</v>
      </c>
      <c r="I539" s="44" t="n">
        <v>0.00420524691358025</v>
      </c>
      <c r="J539" s="45" t="n">
        <v>0.0193055555555556</v>
      </c>
    </row>
    <row r="540" customFormat="false" ht="12.75" hidden="false" customHeight="true" outlineLevel="0" collapsed="false">
      <c r="A540" s="26" t="n">
        <v>535</v>
      </c>
      <c r="B540" s="39" t="n">
        <v>645</v>
      </c>
      <c r="C540" s="40" t="s">
        <v>967</v>
      </c>
      <c r="D540" s="41" t="s">
        <v>28</v>
      </c>
      <c r="E540" s="42" t="n">
        <v>1987</v>
      </c>
      <c r="F540" s="31" t="s">
        <v>60</v>
      </c>
      <c r="G540" s="32" t="s">
        <v>391</v>
      </c>
      <c r="H540" s="43" t="n">
        <v>0.0428935185185185</v>
      </c>
      <c r="I540" s="44" t="n">
        <v>0.00420524691358025</v>
      </c>
      <c r="J540" s="45" t="n">
        <v>0.0193055555555556</v>
      </c>
    </row>
    <row r="541" customFormat="false" ht="12.75" hidden="false" customHeight="true" outlineLevel="0" collapsed="false">
      <c r="A541" s="26" t="n">
        <v>536</v>
      </c>
      <c r="B541" s="39" t="n">
        <v>244</v>
      </c>
      <c r="C541" s="40" t="s">
        <v>968</v>
      </c>
      <c r="D541" s="41" t="s">
        <v>453</v>
      </c>
      <c r="E541" s="42" t="n">
        <v>1991</v>
      </c>
      <c r="F541" s="31" t="s">
        <v>60</v>
      </c>
      <c r="G541" s="32" t="s">
        <v>393</v>
      </c>
      <c r="H541" s="43" t="n">
        <v>0.0429050925925926</v>
      </c>
      <c r="I541" s="44" t="n">
        <v>0.00420638162672476</v>
      </c>
      <c r="J541" s="45" t="n">
        <v>0.0193171296296296</v>
      </c>
    </row>
    <row r="542" customFormat="false" ht="12.75" hidden="false" customHeight="true" outlineLevel="0" collapsed="false">
      <c r="A542" s="26" t="n">
        <v>537</v>
      </c>
      <c r="B542" s="39" t="n">
        <v>315</v>
      </c>
      <c r="C542" s="40" t="s">
        <v>969</v>
      </c>
      <c r="D542" s="41" t="s">
        <v>453</v>
      </c>
      <c r="E542" s="42" t="n">
        <v>1988</v>
      </c>
      <c r="F542" s="31" t="s">
        <v>17</v>
      </c>
      <c r="G542" s="32" t="s">
        <v>970</v>
      </c>
      <c r="H542" s="43" t="n">
        <v>0.0429166666666667</v>
      </c>
      <c r="I542" s="44" t="n">
        <v>0.00420751633986928</v>
      </c>
      <c r="J542" s="45" t="n">
        <v>0.0193287037037037</v>
      </c>
    </row>
    <row r="543" customFormat="false" ht="12.75" hidden="false" customHeight="true" outlineLevel="0" collapsed="false">
      <c r="A543" s="26" t="n">
        <v>538</v>
      </c>
      <c r="B543" s="39" t="n">
        <v>396</v>
      </c>
      <c r="C543" s="40" t="s">
        <v>971</v>
      </c>
      <c r="D543" s="41" t="s">
        <v>28</v>
      </c>
      <c r="E543" s="42" t="n">
        <v>1961</v>
      </c>
      <c r="F543" s="31" t="s">
        <v>577</v>
      </c>
      <c r="G543" s="32" t="s">
        <v>31</v>
      </c>
      <c r="H543" s="43" t="n">
        <v>0.0429398148148148</v>
      </c>
      <c r="I543" s="44" t="n">
        <v>0.00420978576615832</v>
      </c>
      <c r="J543" s="45" t="n">
        <v>0.0193518518518519</v>
      </c>
    </row>
    <row r="544" customFormat="false" ht="12.75" hidden="false" customHeight="true" outlineLevel="0" collapsed="false">
      <c r="A544" s="26" t="n">
        <v>539</v>
      </c>
      <c r="B544" s="39" t="n">
        <v>625</v>
      </c>
      <c r="C544" s="40" t="s">
        <v>972</v>
      </c>
      <c r="D544" s="41" t="s">
        <v>973</v>
      </c>
      <c r="E544" s="42" t="n">
        <v>1947</v>
      </c>
      <c r="F544" s="31" t="s">
        <v>205</v>
      </c>
      <c r="G544" s="32" t="s">
        <v>38</v>
      </c>
      <c r="H544" s="43" t="n">
        <v>0.0429861111111111</v>
      </c>
      <c r="I544" s="44" t="n">
        <v>0.00421432461873638</v>
      </c>
      <c r="J544" s="45" t="n">
        <v>0.0193981481481482</v>
      </c>
    </row>
    <row r="545" customFormat="false" ht="12.75" hidden="false" customHeight="true" outlineLevel="0" collapsed="false">
      <c r="A545" s="26" t="n">
        <v>540</v>
      </c>
      <c r="B545" s="39" t="n">
        <v>587</v>
      </c>
      <c r="C545" s="40" t="s">
        <v>974</v>
      </c>
      <c r="D545" s="41" t="s">
        <v>28</v>
      </c>
      <c r="E545" s="42" t="n">
        <v>1958</v>
      </c>
      <c r="F545" s="31" t="s">
        <v>577</v>
      </c>
      <c r="G545" s="32" t="s">
        <v>33</v>
      </c>
      <c r="H545" s="43" t="n">
        <v>0.0429976851851852</v>
      </c>
      <c r="I545" s="44" t="n">
        <v>0.0042154593318809</v>
      </c>
      <c r="J545" s="45" t="n">
        <v>0.0194097222222222</v>
      </c>
    </row>
    <row r="546" customFormat="false" ht="12.75" hidden="false" customHeight="true" outlineLevel="0" collapsed="false">
      <c r="A546" s="26" t="n">
        <v>541</v>
      </c>
      <c r="B546" s="39" t="n">
        <v>429</v>
      </c>
      <c r="C546" s="40" t="s">
        <v>975</v>
      </c>
      <c r="D546" s="41" t="s">
        <v>28</v>
      </c>
      <c r="E546" s="42" t="n">
        <v>1985</v>
      </c>
      <c r="F546" s="31" t="s">
        <v>60</v>
      </c>
      <c r="G546" s="32" t="s">
        <v>395</v>
      </c>
      <c r="H546" s="43" t="n">
        <v>0.0430208333333333</v>
      </c>
      <c r="I546" s="44" t="n">
        <v>0.00421772875816994</v>
      </c>
      <c r="J546" s="45" t="n">
        <v>0.0194328703703704</v>
      </c>
    </row>
    <row r="547" customFormat="false" ht="12.75" hidden="false" customHeight="true" outlineLevel="0" collapsed="false">
      <c r="A547" s="26" t="n">
        <v>542</v>
      </c>
      <c r="B547" s="39" t="n">
        <v>110</v>
      </c>
      <c r="C547" s="40" t="s">
        <v>976</v>
      </c>
      <c r="D547" s="41" t="s">
        <v>977</v>
      </c>
      <c r="E547" s="42" t="n">
        <v>1969</v>
      </c>
      <c r="F547" s="31" t="s">
        <v>156</v>
      </c>
      <c r="G547" s="32" t="s">
        <v>105</v>
      </c>
      <c r="H547" s="43" t="n">
        <v>0.0431134259259259</v>
      </c>
      <c r="I547" s="44" t="n">
        <v>0.00422680646332607</v>
      </c>
      <c r="J547" s="45" t="n">
        <v>0.019525462962963</v>
      </c>
    </row>
    <row r="548" customFormat="false" ht="12.75" hidden="false" customHeight="true" outlineLevel="0" collapsed="false">
      <c r="A548" s="26" t="n">
        <v>543</v>
      </c>
      <c r="B548" s="39" t="n">
        <v>222</v>
      </c>
      <c r="C548" s="40" t="s">
        <v>978</v>
      </c>
      <c r="D548" s="41" t="s">
        <v>979</v>
      </c>
      <c r="E548" s="42" t="n">
        <v>1989</v>
      </c>
      <c r="F548" s="31" t="s">
        <v>60</v>
      </c>
      <c r="G548" s="32" t="s">
        <v>398</v>
      </c>
      <c r="H548" s="43" t="n">
        <v>0.0436574074074074</v>
      </c>
      <c r="I548" s="44" t="n">
        <v>0.00428013798111837</v>
      </c>
      <c r="J548" s="45" t="n">
        <v>0.0200694444444444</v>
      </c>
    </row>
    <row r="549" customFormat="false" ht="12.75" hidden="false" customHeight="true" outlineLevel="0" collapsed="false">
      <c r="A549" s="26" t="n">
        <v>544</v>
      </c>
      <c r="B549" s="39" t="n">
        <v>347</v>
      </c>
      <c r="C549" s="40" t="s">
        <v>980</v>
      </c>
      <c r="D549" s="41" t="s">
        <v>28</v>
      </c>
      <c r="E549" s="42" t="n">
        <v>1990</v>
      </c>
      <c r="F549" s="31" t="s">
        <v>60</v>
      </c>
      <c r="G549" s="32" t="s">
        <v>401</v>
      </c>
      <c r="H549" s="43" t="n">
        <v>0.0438194444444444</v>
      </c>
      <c r="I549" s="44" t="n">
        <v>0.00429602396514161</v>
      </c>
      <c r="J549" s="45" t="n">
        <v>0.0202314814814815</v>
      </c>
    </row>
    <row r="550" customFormat="false" ht="12.75" hidden="false" customHeight="true" outlineLevel="0" collapsed="false">
      <c r="A550" s="26" t="n">
        <v>545</v>
      </c>
      <c r="B550" s="39" t="n">
        <v>351</v>
      </c>
      <c r="C550" s="40" t="s">
        <v>981</v>
      </c>
      <c r="D550" s="41" t="s">
        <v>28</v>
      </c>
      <c r="E550" s="42" t="n">
        <v>1988</v>
      </c>
      <c r="F550" s="31" t="s">
        <v>17</v>
      </c>
      <c r="G550" s="32" t="s">
        <v>982</v>
      </c>
      <c r="H550" s="43" t="n">
        <v>0.0438194444444444</v>
      </c>
      <c r="I550" s="44" t="n">
        <v>0.00429602396514161</v>
      </c>
      <c r="J550" s="45" t="n">
        <v>0.0202314814814815</v>
      </c>
    </row>
    <row r="551" customFormat="false" ht="12.75" hidden="false" customHeight="true" outlineLevel="0" collapsed="false">
      <c r="A551" s="26" t="n">
        <v>546</v>
      </c>
      <c r="B551" s="39" t="n">
        <v>334</v>
      </c>
      <c r="C551" s="40" t="s">
        <v>983</v>
      </c>
      <c r="D551" s="41" t="s">
        <v>28</v>
      </c>
      <c r="E551" s="42" t="n">
        <v>1986</v>
      </c>
      <c r="F551" s="31" t="s">
        <v>60</v>
      </c>
      <c r="G551" s="32" t="s">
        <v>403</v>
      </c>
      <c r="H551" s="43" t="n">
        <v>0.0438657407407407</v>
      </c>
      <c r="I551" s="44" t="n">
        <v>0.00430056281771968</v>
      </c>
      <c r="J551" s="45" t="n">
        <v>0.0202777777777778</v>
      </c>
    </row>
    <row r="552" customFormat="false" ht="12.75" hidden="false" customHeight="true" outlineLevel="0" collapsed="false">
      <c r="A552" s="26" t="n">
        <v>547</v>
      </c>
      <c r="B552" s="39" t="n">
        <v>647</v>
      </c>
      <c r="C552" s="40" t="s">
        <v>984</v>
      </c>
      <c r="D552" s="41" t="s">
        <v>28</v>
      </c>
      <c r="E552" s="42" t="n">
        <v>1975</v>
      </c>
      <c r="F552" s="31" t="s">
        <v>60</v>
      </c>
      <c r="G552" s="32" t="s">
        <v>406</v>
      </c>
      <c r="H552" s="43" t="n">
        <v>0.0440162037037037</v>
      </c>
      <c r="I552" s="44" t="n">
        <v>0.0043153140885984</v>
      </c>
      <c r="J552" s="45" t="n">
        <v>0.0204282407407407</v>
      </c>
    </row>
    <row r="553" customFormat="false" ht="12.75" hidden="false" customHeight="true" outlineLevel="0" collapsed="false">
      <c r="A553" s="26" t="n">
        <v>548</v>
      </c>
      <c r="B553" s="39" t="n">
        <v>488</v>
      </c>
      <c r="C553" s="40" t="s">
        <v>985</v>
      </c>
      <c r="D553" s="41" t="s">
        <v>28</v>
      </c>
      <c r="E553" s="42" t="n">
        <v>1982</v>
      </c>
      <c r="F553" s="31" t="s">
        <v>60</v>
      </c>
      <c r="G553" s="32" t="s">
        <v>413</v>
      </c>
      <c r="H553" s="43" t="n">
        <v>0.0440740740740741</v>
      </c>
      <c r="I553" s="44" t="n">
        <v>0.00432098765432099</v>
      </c>
      <c r="J553" s="45" t="n">
        <v>0.0204861111111111</v>
      </c>
    </row>
    <row r="554" customFormat="false" ht="12.75" hidden="false" customHeight="true" outlineLevel="0" collapsed="false">
      <c r="A554" s="26" t="n">
        <v>549</v>
      </c>
      <c r="B554" s="39" t="n">
        <v>301</v>
      </c>
      <c r="C554" s="40" t="s">
        <v>986</v>
      </c>
      <c r="D554" s="41" t="s">
        <v>335</v>
      </c>
      <c r="E554" s="42" t="n">
        <v>1983</v>
      </c>
      <c r="F554" s="31" t="s">
        <v>60</v>
      </c>
      <c r="G554" s="32" t="s">
        <v>416</v>
      </c>
      <c r="H554" s="43" t="n">
        <v>0.0441898148148148</v>
      </c>
      <c r="I554" s="44" t="n">
        <v>0.00433233478576616</v>
      </c>
      <c r="J554" s="45" t="n">
        <v>0.0206018518518519</v>
      </c>
    </row>
    <row r="555" customFormat="false" ht="12.75" hidden="false" customHeight="true" outlineLevel="0" collapsed="false">
      <c r="A555" s="26" t="n">
        <v>550</v>
      </c>
      <c r="B555" s="39" t="n">
        <v>673</v>
      </c>
      <c r="C555" s="40" t="s">
        <v>987</v>
      </c>
      <c r="D555" s="41" t="s">
        <v>28</v>
      </c>
      <c r="E555" s="42" t="n">
        <v>1980</v>
      </c>
      <c r="F555" s="31" t="s">
        <v>60</v>
      </c>
      <c r="G555" s="32" t="s">
        <v>418</v>
      </c>
      <c r="H555" s="43" t="n">
        <v>0.044212962962963</v>
      </c>
      <c r="I555" s="44" t="n">
        <v>0.00433460421205519</v>
      </c>
      <c r="J555" s="45" t="n">
        <v>0.020625</v>
      </c>
    </row>
    <row r="556" customFormat="false" ht="12.75" hidden="false" customHeight="true" outlineLevel="0" collapsed="false">
      <c r="A556" s="26" t="n">
        <v>551</v>
      </c>
      <c r="B556" s="39" t="n">
        <v>12</v>
      </c>
      <c r="C556" s="40" t="s">
        <v>988</v>
      </c>
      <c r="D556" s="41" t="s">
        <v>304</v>
      </c>
      <c r="E556" s="42" t="n">
        <v>1982</v>
      </c>
      <c r="F556" s="31" t="s">
        <v>60</v>
      </c>
      <c r="G556" s="32" t="s">
        <v>420</v>
      </c>
      <c r="H556" s="43" t="n">
        <v>0.0442476851851852</v>
      </c>
      <c r="I556" s="44" t="n">
        <v>0.00433800835148874</v>
      </c>
      <c r="J556" s="45" t="n">
        <v>0.0206597222222222</v>
      </c>
    </row>
    <row r="557" customFormat="false" ht="12.75" hidden="false" customHeight="true" outlineLevel="0" collapsed="false">
      <c r="A557" s="26" t="n">
        <v>552</v>
      </c>
      <c r="B557" s="39" t="n">
        <v>622</v>
      </c>
      <c r="C557" s="40" t="s">
        <v>989</v>
      </c>
      <c r="D557" s="41" t="s">
        <v>28</v>
      </c>
      <c r="E557" s="42" t="n">
        <v>1975</v>
      </c>
      <c r="F557" s="31" t="s">
        <v>60</v>
      </c>
      <c r="G557" s="32" t="s">
        <v>422</v>
      </c>
      <c r="H557" s="43" t="n">
        <v>0.0442476851851852</v>
      </c>
      <c r="I557" s="44" t="n">
        <v>0.00433800835148874</v>
      </c>
      <c r="J557" s="45" t="n">
        <v>0.0206597222222222</v>
      </c>
    </row>
    <row r="558" customFormat="false" ht="12.75" hidden="false" customHeight="true" outlineLevel="0" collapsed="false">
      <c r="A558" s="26" t="n">
        <v>553</v>
      </c>
      <c r="B558" s="39" t="n">
        <v>176</v>
      </c>
      <c r="C558" s="40" t="s">
        <v>990</v>
      </c>
      <c r="D558" s="41" t="s">
        <v>28</v>
      </c>
      <c r="E558" s="42" t="n">
        <v>1973</v>
      </c>
      <c r="F558" s="31" t="s">
        <v>156</v>
      </c>
      <c r="G558" s="32" t="s">
        <v>109</v>
      </c>
      <c r="H558" s="43" t="n">
        <v>0.0443055555555556</v>
      </c>
      <c r="I558" s="44" t="n">
        <v>0.00434368191721133</v>
      </c>
      <c r="J558" s="45" t="n">
        <v>0.0207175925925926</v>
      </c>
    </row>
    <row r="559" customFormat="false" ht="12.75" hidden="false" customHeight="true" outlineLevel="0" collapsed="false">
      <c r="A559" s="26" t="n">
        <v>554</v>
      </c>
      <c r="B559" s="39" t="n">
        <v>180</v>
      </c>
      <c r="C559" s="40" t="s">
        <v>991</v>
      </c>
      <c r="D559" s="41" t="s">
        <v>28</v>
      </c>
      <c r="E559" s="42" t="n">
        <v>1975</v>
      </c>
      <c r="F559" s="31" t="s">
        <v>17</v>
      </c>
      <c r="G559" s="32" t="s">
        <v>992</v>
      </c>
      <c r="H559" s="43" t="n">
        <v>0.0443055555555556</v>
      </c>
      <c r="I559" s="44" t="n">
        <v>0.00434368191721133</v>
      </c>
      <c r="J559" s="45" t="n">
        <v>0.0207175925925926</v>
      </c>
    </row>
    <row r="560" customFormat="false" ht="12.75" hidden="false" customHeight="true" outlineLevel="0" collapsed="false">
      <c r="A560" s="26" t="n">
        <v>555</v>
      </c>
      <c r="B560" s="39" t="n">
        <v>353</v>
      </c>
      <c r="C560" s="40" t="s">
        <v>993</v>
      </c>
      <c r="D560" s="41" t="s">
        <v>994</v>
      </c>
      <c r="E560" s="42" t="n">
        <v>1992</v>
      </c>
      <c r="F560" s="31" t="s">
        <v>60</v>
      </c>
      <c r="G560" s="32" t="s">
        <v>425</v>
      </c>
      <c r="H560" s="43" t="n">
        <v>0.0444212962962963</v>
      </c>
      <c r="I560" s="44" t="n">
        <v>0.0043550290486565</v>
      </c>
      <c r="J560" s="45" t="n">
        <v>0.0208333333333333</v>
      </c>
    </row>
    <row r="561" customFormat="false" ht="12.75" hidden="false" customHeight="true" outlineLevel="0" collapsed="false">
      <c r="A561" s="26" t="n">
        <v>556</v>
      </c>
      <c r="B561" s="39" t="n">
        <v>474</v>
      </c>
      <c r="C561" s="40" t="s">
        <v>995</v>
      </c>
      <c r="D561" s="41" t="s">
        <v>28</v>
      </c>
      <c r="E561" s="42" t="n">
        <v>1979</v>
      </c>
      <c r="F561" s="31" t="s">
        <v>17</v>
      </c>
      <c r="G561" s="32" t="s">
        <v>996</v>
      </c>
      <c r="H561" s="43" t="n">
        <v>0.044525462962963</v>
      </c>
      <c r="I561" s="44" t="n">
        <v>0.00436524146695715</v>
      </c>
      <c r="J561" s="45" t="n">
        <v>0.0209375</v>
      </c>
    </row>
    <row r="562" customFormat="false" ht="12.75" hidden="false" customHeight="true" outlineLevel="0" collapsed="false">
      <c r="A562" s="26" t="n">
        <v>557</v>
      </c>
      <c r="B562" s="39" t="n">
        <v>475</v>
      </c>
      <c r="C562" s="40" t="s">
        <v>997</v>
      </c>
      <c r="D562" s="41" t="s">
        <v>28</v>
      </c>
      <c r="E562" s="42" t="n">
        <v>1978</v>
      </c>
      <c r="F562" s="31" t="s">
        <v>17</v>
      </c>
      <c r="G562" s="32" t="s">
        <v>998</v>
      </c>
      <c r="H562" s="43" t="n">
        <v>0.044525462962963</v>
      </c>
      <c r="I562" s="44" t="n">
        <v>0.00436524146695715</v>
      </c>
      <c r="J562" s="45" t="n">
        <v>0.0209375</v>
      </c>
    </row>
    <row r="563" customFormat="false" ht="12.75" hidden="false" customHeight="true" outlineLevel="0" collapsed="false">
      <c r="A563" s="26" t="n">
        <v>558</v>
      </c>
      <c r="B563" s="39" t="n">
        <v>486</v>
      </c>
      <c r="C563" s="40" t="s">
        <v>999</v>
      </c>
      <c r="D563" s="41" t="s">
        <v>28</v>
      </c>
      <c r="E563" s="42" t="n">
        <v>1982</v>
      </c>
      <c r="F563" s="31" t="s">
        <v>17</v>
      </c>
      <c r="G563" s="32" t="s">
        <v>1000</v>
      </c>
      <c r="H563" s="43" t="n">
        <v>0.0445833333333333</v>
      </c>
      <c r="I563" s="44" t="n">
        <v>0.00437091503267974</v>
      </c>
      <c r="J563" s="45" t="n">
        <v>0.0209953703703704</v>
      </c>
    </row>
    <row r="564" customFormat="false" ht="12.75" hidden="false" customHeight="true" outlineLevel="0" collapsed="false">
      <c r="A564" s="26" t="n">
        <v>559</v>
      </c>
      <c r="B564" s="39" t="n">
        <v>258</v>
      </c>
      <c r="C564" s="40" t="s">
        <v>1001</v>
      </c>
      <c r="D564" s="41" t="s">
        <v>28</v>
      </c>
      <c r="E564" s="42" t="n">
        <v>1987</v>
      </c>
      <c r="F564" s="31" t="s">
        <v>60</v>
      </c>
      <c r="G564" s="32" t="s">
        <v>427</v>
      </c>
      <c r="H564" s="43" t="n">
        <v>0.0445833333333333</v>
      </c>
      <c r="I564" s="44" t="n">
        <v>0.00437091503267974</v>
      </c>
      <c r="J564" s="45" t="n">
        <v>0.0209953703703704</v>
      </c>
    </row>
    <row r="565" customFormat="false" ht="12.75" hidden="false" customHeight="true" outlineLevel="0" collapsed="false">
      <c r="A565" s="26" t="n">
        <v>560</v>
      </c>
      <c r="B565" s="39" t="n">
        <v>259</v>
      </c>
      <c r="C565" s="40" t="s">
        <v>1002</v>
      </c>
      <c r="D565" s="41" t="s">
        <v>28</v>
      </c>
      <c r="E565" s="42" t="n">
        <v>1987</v>
      </c>
      <c r="F565" s="31" t="s">
        <v>60</v>
      </c>
      <c r="G565" s="32" t="s">
        <v>431</v>
      </c>
      <c r="H565" s="43" t="n">
        <v>0.0445833333333333</v>
      </c>
      <c r="I565" s="44" t="n">
        <v>0.00437091503267974</v>
      </c>
      <c r="J565" s="45" t="n">
        <v>0.0209953703703704</v>
      </c>
    </row>
    <row r="566" customFormat="false" ht="12.75" hidden="false" customHeight="true" outlineLevel="0" collapsed="false">
      <c r="A566" s="26" t="n">
        <v>561</v>
      </c>
      <c r="B566" s="39" t="n">
        <v>190</v>
      </c>
      <c r="C566" s="40" t="s">
        <v>1003</v>
      </c>
      <c r="D566" s="41" t="s">
        <v>1004</v>
      </c>
      <c r="E566" s="42" t="n">
        <v>1969</v>
      </c>
      <c r="F566" s="31" t="s">
        <v>43</v>
      </c>
      <c r="G566" s="32" t="s">
        <v>349</v>
      </c>
      <c r="H566" s="43" t="n">
        <v>0.0446180555555556</v>
      </c>
      <c r="I566" s="44" t="n">
        <v>0.00437431917211329</v>
      </c>
      <c r="J566" s="45" t="n">
        <v>0.0210300925925926</v>
      </c>
    </row>
    <row r="567" customFormat="false" ht="12.75" hidden="false" customHeight="true" outlineLevel="0" collapsed="false">
      <c r="A567" s="26" t="n">
        <v>562</v>
      </c>
      <c r="B567" s="39" t="n">
        <v>421</v>
      </c>
      <c r="C567" s="40" t="s">
        <v>1005</v>
      </c>
      <c r="D567" s="41" t="s">
        <v>28</v>
      </c>
      <c r="E567" s="42" t="n">
        <v>1978</v>
      </c>
      <c r="F567" s="31" t="s">
        <v>60</v>
      </c>
      <c r="G567" s="32" t="s">
        <v>433</v>
      </c>
      <c r="H567" s="43" t="n">
        <v>0.0446759259259259</v>
      </c>
      <c r="I567" s="44" t="n">
        <v>0.00437999273783588</v>
      </c>
      <c r="J567" s="45" t="n">
        <v>0.021087962962963</v>
      </c>
    </row>
    <row r="568" customFormat="false" ht="12.75" hidden="false" customHeight="true" outlineLevel="0" collapsed="false">
      <c r="A568" s="26" t="n">
        <v>563</v>
      </c>
      <c r="B568" s="39" t="n">
        <v>345</v>
      </c>
      <c r="C568" s="40" t="s">
        <v>1006</v>
      </c>
      <c r="D568" s="41" t="s">
        <v>994</v>
      </c>
      <c r="E568" s="42" t="n">
        <v>1993</v>
      </c>
      <c r="F568" s="31" t="s">
        <v>60</v>
      </c>
      <c r="G568" s="32" t="s">
        <v>437</v>
      </c>
      <c r="H568" s="43" t="n">
        <v>0.0447106481481482</v>
      </c>
      <c r="I568" s="44" t="n">
        <v>0.00438339687726943</v>
      </c>
      <c r="J568" s="45" t="n">
        <v>0.0211226851851852</v>
      </c>
    </row>
    <row r="569" customFormat="false" ht="12.75" hidden="false" customHeight="true" outlineLevel="0" collapsed="false">
      <c r="A569" s="26" t="n">
        <v>564</v>
      </c>
      <c r="B569" s="39" t="n">
        <v>45</v>
      </c>
      <c r="C569" s="40" t="s">
        <v>1007</v>
      </c>
      <c r="D569" s="41" t="s">
        <v>1008</v>
      </c>
      <c r="E569" s="42" t="n">
        <v>1974</v>
      </c>
      <c r="F569" s="31" t="s">
        <v>17</v>
      </c>
      <c r="G569" s="32" t="s">
        <v>1009</v>
      </c>
      <c r="H569" s="43" t="n">
        <v>0.0447222222222222</v>
      </c>
      <c r="I569" s="44" t="n">
        <v>0.00438453159041394</v>
      </c>
      <c r="J569" s="45" t="n">
        <v>0.0211342592592593</v>
      </c>
    </row>
    <row r="570" customFormat="false" ht="12.75" hidden="false" customHeight="true" outlineLevel="0" collapsed="false">
      <c r="A570" s="26" t="n">
        <v>565</v>
      </c>
      <c r="B570" s="39" t="n">
        <v>62</v>
      </c>
      <c r="C570" s="40" t="s">
        <v>1010</v>
      </c>
      <c r="D570" s="41" t="s">
        <v>1011</v>
      </c>
      <c r="E570" s="42" t="n">
        <v>1989</v>
      </c>
      <c r="F570" s="31" t="s">
        <v>60</v>
      </c>
      <c r="G570" s="32" t="s">
        <v>440</v>
      </c>
      <c r="H570" s="43" t="n">
        <v>0.044849537037037</v>
      </c>
      <c r="I570" s="44" t="n">
        <v>0.00439701343500363</v>
      </c>
      <c r="J570" s="45" t="n">
        <v>0.0212615740740741</v>
      </c>
    </row>
    <row r="571" customFormat="false" ht="12.75" hidden="false" customHeight="true" outlineLevel="0" collapsed="false">
      <c r="A571" s="26" t="n">
        <v>566</v>
      </c>
      <c r="B571" s="39" t="n">
        <v>575</v>
      </c>
      <c r="C571" s="40" t="s">
        <v>1012</v>
      </c>
      <c r="D571" s="41" t="s">
        <v>28</v>
      </c>
      <c r="E571" s="42" t="n">
        <v>1989</v>
      </c>
      <c r="F571" s="31" t="s">
        <v>60</v>
      </c>
      <c r="G571" s="32" t="s">
        <v>443</v>
      </c>
      <c r="H571" s="43" t="n">
        <v>0.0449652777777778</v>
      </c>
      <c r="I571" s="44" t="n">
        <v>0.0044083605664488</v>
      </c>
      <c r="J571" s="45" t="n">
        <v>0.0213773148148148</v>
      </c>
    </row>
    <row r="572" customFormat="false" ht="12.75" hidden="false" customHeight="true" outlineLevel="0" collapsed="false">
      <c r="A572" s="26" t="n">
        <v>567</v>
      </c>
      <c r="B572" s="39" t="n">
        <v>656</v>
      </c>
      <c r="C572" s="40" t="s">
        <v>1013</v>
      </c>
      <c r="D572" s="41" t="s">
        <v>28</v>
      </c>
      <c r="E572" s="42" t="n">
        <v>1964</v>
      </c>
      <c r="F572" s="31" t="s">
        <v>577</v>
      </c>
      <c r="G572" s="32" t="s">
        <v>36</v>
      </c>
      <c r="H572" s="43" t="n">
        <v>0.0450231481481481</v>
      </c>
      <c r="I572" s="44" t="n">
        <v>0.00441403413217139</v>
      </c>
      <c r="J572" s="45" t="n">
        <v>0.0214351851851852</v>
      </c>
    </row>
    <row r="573" customFormat="false" ht="12.75" hidden="false" customHeight="true" outlineLevel="0" collapsed="false">
      <c r="A573" s="26" t="n">
        <v>568</v>
      </c>
      <c r="B573" s="39" t="n">
        <v>95</v>
      </c>
      <c r="C573" s="40" t="s">
        <v>1014</v>
      </c>
      <c r="D573" s="41" t="s">
        <v>585</v>
      </c>
      <c r="E573" s="42" t="n">
        <v>1977</v>
      </c>
      <c r="F573" s="31" t="s">
        <v>17</v>
      </c>
      <c r="G573" s="32" t="s">
        <v>1015</v>
      </c>
      <c r="H573" s="43" t="n">
        <v>0.0450810185185185</v>
      </c>
      <c r="I573" s="44" t="n">
        <v>0.00441970769789397</v>
      </c>
      <c r="J573" s="45" t="n">
        <v>0.0214930555555556</v>
      </c>
    </row>
    <row r="574" customFormat="false" ht="12.75" hidden="false" customHeight="true" outlineLevel="0" collapsed="false">
      <c r="A574" s="26" t="n">
        <v>569</v>
      </c>
      <c r="B574" s="39" t="n">
        <v>185</v>
      </c>
      <c r="C574" s="40" t="s">
        <v>1016</v>
      </c>
      <c r="D574" s="41" t="s">
        <v>28</v>
      </c>
      <c r="E574" s="42" t="n">
        <v>1969</v>
      </c>
      <c r="F574" s="31" t="s">
        <v>156</v>
      </c>
      <c r="G574" s="32" t="s">
        <v>114</v>
      </c>
      <c r="H574" s="43" t="n">
        <v>0.0451851851851852</v>
      </c>
      <c r="I574" s="44" t="n">
        <v>0.00442992011619463</v>
      </c>
      <c r="J574" s="45" t="n">
        <v>0.0215972222222222</v>
      </c>
    </row>
    <row r="575" customFormat="false" ht="12.75" hidden="false" customHeight="true" outlineLevel="0" collapsed="false">
      <c r="A575" s="26" t="n">
        <v>570</v>
      </c>
      <c r="B575" s="39" t="n">
        <v>585</v>
      </c>
      <c r="C575" s="40" t="s">
        <v>1017</v>
      </c>
      <c r="D575" s="41" t="s">
        <v>28</v>
      </c>
      <c r="E575" s="42" t="n">
        <v>1979</v>
      </c>
      <c r="F575" s="31" t="s">
        <v>60</v>
      </c>
      <c r="G575" s="32" t="s">
        <v>445</v>
      </c>
      <c r="H575" s="43" t="n">
        <v>0.0452662037037037</v>
      </c>
      <c r="I575" s="44" t="n">
        <v>0.00443786310820625</v>
      </c>
      <c r="J575" s="45" t="n">
        <v>0.0216782407407407</v>
      </c>
    </row>
    <row r="576" customFormat="false" ht="12.75" hidden="false" customHeight="true" outlineLevel="0" collapsed="false">
      <c r="A576" s="26" t="n">
        <v>571</v>
      </c>
      <c r="B576" s="39" t="n">
        <v>112</v>
      </c>
      <c r="C576" s="40" t="s">
        <v>1018</v>
      </c>
      <c r="D576" s="41" t="s">
        <v>28</v>
      </c>
      <c r="E576" s="42" t="n">
        <v>1971</v>
      </c>
      <c r="F576" s="31" t="s">
        <v>43</v>
      </c>
      <c r="G576" s="32" t="s">
        <v>352</v>
      </c>
      <c r="H576" s="43" t="n">
        <v>0.0453125</v>
      </c>
      <c r="I576" s="44" t="n">
        <v>0.00444240196078431</v>
      </c>
      <c r="J576" s="45" t="n">
        <v>0.021724537037037</v>
      </c>
    </row>
    <row r="577" customFormat="false" ht="12.75" hidden="false" customHeight="true" outlineLevel="0" collapsed="false">
      <c r="A577" s="26" t="n">
        <v>572</v>
      </c>
      <c r="B577" s="39" t="n">
        <v>525</v>
      </c>
      <c r="C577" s="40" t="s">
        <v>1019</v>
      </c>
      <c r="D577" s="41" t="s">
        <v>28</v>
      </c>
      <c r="E577" s="42" t="n">
        <v>1973</v>
      </c>
      <c r="F577" s="31" t="s">
        <v>156</v>
      </c>
      <c r="G577" s="32" t="s">
        <v>117</v>
      </c>
      <c r="H577" s="43" t="n">
        <v>0.0455324074074074</v>
      </c>
      <c r="I577" s="44" t="n">
        <v>0.00446396151053014</v>
      </c>
      <c r="J577" s="45" t="n">
        <v>0.0219444444444444</v>
      </c>
    </row>
    <row r="578" customFormat="false" ht="12.75" hidden="false" customHeight="true" outlineLevel="0" collapsed="false">
      <c r="A578" s="26" t="n">
        <v>573</v>
      </c>
      <c r="B578" s="39" t="n">
        <v>561</v>
      </c>
      <c r="C578" s="40" t="s">
        <v>1020</v>
      </c>
      <c r="D578" s="41" t="s">
        <v>28</v>
      </c>
      <c r="E578" s="42" t="n">
        <v>1988</v>
      </c>
      <c r="F578" s="31" t="s">
        <v>60</v>
      </c>
      <c r="G578" s="32" t="s">
        <v>448</v>
      </c>
      <c r="H578" s="43" t="n">
        <v>0.0455439814814815</v>
      </c>
      <c r="I578" s="44" t="n">
        <v>0.00446509622367466</v>
      </c>
      <c r="J578" s="45" t="n">
        <v>0.0219560185185185</v>
      </c>
    </row>
    <row r="579" customFormat="false" ht="12.75" hidden="false" customHeight="true" outlineLevel="0" collapsed="false">
      <c r="A579" s="26" t="n">
        <v>574</v>
      </c>
      <c r="B579" s="39" t="n">
        <v>588</v>
      </c>
      <c r="C579" s="40" t="s">
        <v>1021</v>
      </c>
      <c r="D579" s="41" t="s">
        <v>28</v>
      </c>
      <c r="E579" s="42" t="n">
        <v>1970</v>
      </c>
      <c r="F579" s="31" t="s">
        <v>156</v>
      </c>
      <c r="G579" s="32" t="s">
        <v>122</v>
      </c>
      <c r="H579" s="43" t="n">
        <v>0.045787037037037</v>
      </c>
      <c r="I579" s="44" t="n">
        <v>0.00448892519970951</v>
      </c>
      <c r="J579" s="45" t="n">
        <v>0.0221990740740741</v>
      </c>
    </row>
    <row r="580" customFormat="false" ht="12.75" hidden="false" customHeight="true" outlineLevel="0" collapsed="false">
      <c r="A580" s="26" t="n">
        <v>575</v>
      </c>
      <c r="B580" s="39" t="n">
        <v>571</v>
      </c>
      <c r="C580" s="40" t="s">
        <v>1022</v>
      </c>
      <c r="D580" s="41" t="s">
        <v>28</v>
      </c>
      <c r="E580" s="42" t="n">
        <v>1983</v>
      </c>
      <c r="F580" s="31" t="s">
        <v>17</v>
      </c>
      <c r="G580" s="32" t="s">
        <v>1023</v>
      </c>
      <c r="H580" s="43" t="n">
        <v>0.045787037037037</v>
      </c>
      <c r="I580" s="44" t="n">
        <v>0.00448892519970951</v>
      </c>
      <c r="J580" s="45" t="n">
        <v>0.0221990740740741</v>
      </c>
    </row>
    <row r="581" customFormat="false" ht="12.75" hidden="false" customHeight="true" outlineLevel="0" collapsed="false">
      <c r="A581" s="26" t="n">
        <v>576</v>
      </c>
      <c r="B581" s="39" t="n">
        <v>260</v>
      </c>
      <c r="C581" s="40" t="s">
        <v>1024</v>
      </c>
      <c r="D581" s="41" t="s">
        <v>89</v>
      </c>
      <c r="E581" s="42" t="n">
        <v>1985</v>
      </c>
      <c r="F581" s="31" t="s">
        <v>60</v>
      </c>
      <c r="G581" s="32" t="s">
        <v>454</v>
      </c>
      <c r="H581" s="43" t="n">
        <v>0.0458680555555556</v>
      </c>
      <c r="I581" s="44" t="n">
        <v>0.00449686819172113</v>
      </c>
      <c r="J581" s="45" t="n">
        <v>0.0222800925925926</v>
      </c>
    </row>
    <row r="582" customFormat="false" ht="12.75" hidden="false" customHeight="true" outlineLevel="0" collapsed="false">
      <c r="A582" s="26" t="n">
        <v>577</v>
      </c>
      <c r="B582" s="39" t="n">
        <v>389</v>
      </c>
      <c r="C582" s="40" t="s">
        <v>1025</v>
      </c>
      <c r="D582" s="41" t="s">
        <v>28</v>
      </c>
      <c r="E582" s="42" t="n">
        <v>1991</v>
      </c>
      <c r="F582" s="31" t="s">
        <v>60</v>
      </c>
      <c r="G582" s="32" t="s">
        <v>456</v>
      </c>
      <c r="H582" s="43" t="n">
        <v>0.0459143518518519</v>
      </c>
      <c r="I582" s="44" t="n">
        <v>0.0045014070442992</v>
      </c>
      <c r="J582" s="45" t="n">
        <v>0.0223263888888889</v>
      </c>
    </row>
    <row r="583" customFormat="false" ht="12.75" hidden="false" customHeight="true" outlineLevel="0" collapsed="false">
      <c r="A583" s="26" t="n">
        <v>578</v>
      </c>
      <c r="B583" s="39" t="n">
        <v>284</v>
      </c>
      <c r="C583" s="40" t="s">
        <v>1026</v>
      </c>
      <c r="D583" s="41" t="s">
        <v>28</v>
      </c>
      <c r="E583" s="42" t="n">
        <v>1979</v>
      </c>
      <c r="F583" s="31" t="s">
        <v>60</v>
      </c>
      <c r="G583" s="32" t="s">
        <v>461</v>
      </c>
      <c r="H583" s="43" t="n">
        <v>0.0459259259259259</v>
      </c>
      <c r="I583" s="44" t="n">
        <v>0.00450254175744372</v>
      </c>
      <c r="J583" s="45" t="n">
        <v>0.022337962962963</v>
      </c>
    </row>
    <row r="584" customFormat="false" ht="12.75" hidden="false" customHeight="true" outlineLevel="0" collapsed="false">
      <c r="A584" s="26" t="n">
        <v>579</v>
      </c>
      <c r="B584" s="39" t="n">
        <v>182</v>
      </c>
      <c r="C584" s="40" t="s">
        <v>1027</v>
      </c>
      <c r="D584" s="41" t="s">
        <v>28</v>
      </c>
      <c r="E584" s="42" t="n">
        <v>1965</v>
      </c>
      <c r="F584" s="31" t="s">
        <v>156</v>
      </c>
      <c r="G584" s="32" t="s">
        <v>125</v>
      </c>
      <c r="H584" s="43" t="n">
        <v>0.046099537037037</v>
      </c>
      <c r="I584" s="44" t="n">
        <v>0.00451956245461148</v>
      </c>
      <c r="J584" s="45" t="n">
        <v>0.0225115740740741</v>
      </c>
    </row>
    <row r="585" customFormat="false" ht="12.75" hidden="false" customHeight="true" outlineLevel="0" collapsed="false">
      <c r="A585" s="26" t="n">
        <v>580</v>
      </c>
      <c r="B585" s="39" t="n">
        <v>70</v>
      </c>
      <c r="C585" s="40" t="s">
        <v>1028</v>
      </c>
      <c r="D585" s="41" t="s">
        <v>28</v>
      </c>
      <c r="E585" s="42" t="n">
        <v>1986</v>
      </c>
      <c r="F585" s="31" t="s">
        <v>60</v>
      </c>
      <c r="G585" s="32" t="s">
        <v>464</v>
      </c>
      <c r="H585" s="43" t="n">
        <v>0.0461342592592593</v>
      </c>
      <c r="I585" s="44" t="n">
        <v>0.00452296659404503</v>
      </c>
      <c r="J585" s="45" t="n">
        <v>0.0225462962962963</v>
      </c>
    </row>
    <row r="586" customFormat="false" ht="12.75" hidden="false" customHeight="true" outlineLevel="0" collapsed="false">
      <c r="A586" s="26" t="n">
        <v>581</v>
      </c>
      <c r="B586" s="39" t="n">
        <v>153</v>
      </c>
      <c r="C586" s="40" t="s">
        <v>1029</v>
      </c>
      <c r="D586" s="41" t="s">
        <v>28</v>
      </c>
      <c r="E586" s="42" t="n">
        <v>1978</v>
      </c>
      <c r="F586" s="31" t="s">
        <v>60</v>
      </c>
      <c r="G586" s="32" t="s">
        <v>466</v>
      </c>
      <c r="H586" s="43" t="n">
        <v>0.0461805555555556</v>
      </c>
      <c r="I586" s="44" t="n">
        <v>0.0045275054466231</v>
      </c>
      <c r="J586" s="45" t="n">
        <v>0.0225925925925926</v>
      </c>
    </row>
    <row r="587" customFormat="false" ht="12.75" hidden="false" customHeight="true" outlineLevel="0" collapsed="false">
      <c r="A587" s="26" t="n">
        <v>582</v>
      </c>
      <c r="B587" s="39" t="n">
        <v>438</v>
      </c>
      <c r="C587" s="40" t="s">
        <v>1030</v>
      </c>
      <c r="D587" s="41" t="s">
        <v>28</v>
      </c>
      <c r="E587" s="42" t="n">
        <v>1987</v>
      </c>
      <c r="F587" s="31" t="s">
        <v>60</v>
      </c>
      <c r="G587" s="32" t="s">
        <v>469</v>
      </c>
      <c r="H587" s="43" t="n">
        <v>0.0461921296296296</v>
      </c>
      <c r="I587" s="44" t="n">
        <v>0.00452864015976761</v>
      </c>
      <c r="J587" s="45" t="n">
        <v>0.0226041666666667</v>
      </c>
    </row>
    <row r="588" customFormat="false" ht="12.75" hidden="false" customHeight="true" outlineLevel="0" collapsed="false">
      <c r="A588" s="26" t="n">
        <v>583</v>
      </c>
      <c r="B588" s="39" t="n">
        <v>35</v>
      </c>
      <c r="C588" s="40" t="s">
        <v>1031</v>
      </c>
      <c r="D588" s="41" t="s">
        <v>28</v>
      </c>
      <c r="E588" s="42" t="n">
        <v>1975</v>
      </c>
      <c r="F588" s="31" t="s">
        <v>60</v>
      </c>
      <c r="G588" s="32" t="s">
        <v>473</v>
      </c>
      <c r="H588" s="43" t="n">
        <v>0.0464930555555556</v>
      </c>
      <c r="I588" s="44" t="n">
        <v>0.00455814270152505</v>
      </c>
      <c r="J588" s="45" t="n">
        <v>0.0229050925925926</v>
      </c>
    </row>
    <row r="589" customFormat="false" ht="12.75" hidden="false" customHeight="true" outlineLevel="0" collapsed="false">
      <c r="A589" s="26" t="n">
        <v>584</v>
      </c>
      <c r="B589" s="39" t="n">
        <v>507</v>
      </c>
      <c r="C589" s="40" t="s">
        <v>1032</v>
      </c>
      <c r="D589" s="41" t="s">
        <v>28</v>
      </c>
      <c r="E589" s="42" t="n">
        <v>1989</v>
      </c>
      <c r="F589" s="31" t="s">
        <v>17</v>
      </c>
      <c r="G589" s="32" t="s">
        <v>1033</v>
      </c>
      <c r="H589" s="43" t="n">
        <v>0.0467476851851852</v>
      </c>
      <c r="I589" s="44" t="n">
        <v>0.00458310639070443</v>
      </c>
      <c r="J589" s="45" t="n">
        <v>0.0231597222222222</v>
      </c>
    </row>
    <row r="590" customFormat="false" ht="12.75" hidden="false" customHeight="true" outlineLevel="0" collapsed="false">
      <c r="A590" s="26" t="n">
        <v>585</v>
      </c>
      <c r="B590" s="39" t="n">
        <v>322</v>
      </c>
      <c r="C590" s="40" t="s">
        <v>1034</v>
      </c>
      <c r="D590" s="41" t="s">
        <v>453</v>
      </c>
      <c r="E590" s="42" t="n">
        <v>1970</v>
      </c>
      <c r="F590" s="31" t="s">
        <v>43</v>
      </c>
      <c r="G590" s="32" t="s">
        <v>354</v>
      </c>
      <c r="H590" s="43" t="n">
        <v>0.0467824074074074</v>
      </c>
      <c r="I590" s="44" t="n">
        <v>0.00458651053013798</v>
      </c>
      <c r="J590" s="45" t="n">
        <v>0.0231944444444444</v>
      </c>
    </row>
    <row r="591" customFormat="false" ht="12.75" hidden="false" customHeight="true" outlineLevel="0" collapsed="false">
      <c r="A591" s="26" t="n">
        <v>586</v>
      </c>
      <c r="B591" s="39" t="n">
        <v>27</v>
      </c>
      <c r="C591" s="40" t="s">
        <v>1035</v>
      </c>
      <c r="D591" s="41" t="s">
        <v>453</v>
      </c>
      <c r="E591" s="42" t="n">
        <v>1973</v>
      </c>
      <c r="F591" s="31" t="s">
        <v>156</v>
      </c>
      <c r="G591" s="32" t="s">
        <v>128</v>
      </c>
      <c r="H591" s="43" t="n">
        <v>0.0467824074074074</v>
      </c>
      <c r="I591" s="44" t="n">
        <v>0.00458651053013798</v>
      </c>
      <c r="J591" s="45" t="n">
        <v>0.0231944444444444</v>
      </c>
    </row>
    <row r="592" customFormat="false" ht="12.75" hidden="false" customHeight="true" outlineLevel="0" collapsed="false">
      <c r="A592" s="26" t="n">
        <v>587</v>
      </c>
      <c r="B592" s="39" t="n">
        <v>210</v>
      </c>
      <c r="C592" s="40" t="s">
        <v>1036</v>
      </c>
      <c r="D592" s="41" t="s">
        <v>453</v>
      </c>
      <c r="E592" s="42" t="n">
        <v>1980</v>
      </c>
      <c r="F592" s="31" t="s">
        <v>60</v>
      </c>
      <c r="G592" s="32" t="s">
        <v>475</v>
      </c>
      <c r="H592" s="43" t="n">
        <v>0.0467939814814815</v>
      </c>
      <c r="I592" s="44" t="n">
        <v>0.0045876452432825</v>
      </c>
      <c r="J592" s="45" t="n">
        <v>0.0232060185185185</v>
      </c>
    </row>
    <row r="593" customFormat="false" ht="12.75" hidden="false" customHeight="true" outlineLevel="0" collapsed="false">
      <c r="A593" s="26" t="n">
        <v>588</v>
      </c>
      <c r="B593" s="39" t="n">
        <v>653</v>
      </c>
      <c r="C593" s="40" t="s">
        <v>1037</v>
      </c>
      <c r="D593" s="41" t="s">
        <v>28</v>
      </c>
      <c r="E593" s="42" t="n">
        <v>1982</v>
      </c>
      <c r="F593" s="31" t="s">
        <v>60</v>
      </c>
      <c r="G593" s="32" t="s">
        <v>479</v>
      </c>
      <c r="H593" s="43" t="n">
        <v>0.0468518518518518</v>
      </c>
      <c r="I593" s="44" t="n">
        <v>0.00459331880900508</v>
      </c>
      <c r="J593" s="45" t="n">
        <v>0.0232638888888889</v>
      </c>
    </row>
    <row r="594" customFormat="false" ht="12.75" hidden="false" customHeight="true" outlineLevel="0" collapsed="false">
      <c r="A594" s="26" t="n">
        <v>589</v>
      </c>
      <c r="B594" s="39" t="n">
        <v>553</v>
      </c>
      <c r="C594" s="40" t="s">
        <v>1038</v>
      </c>
      <c r="D594" s="41" t="s">
        <v>28</v>
      </c>
      <c r="E594" s="42" t="n">
        <v>1993</v>
      </c>
      <c r="F594" s="31" t="s">
        <v>17</v>
      </c>
      <c r="G594" s="32" t="s">
        <v>1039</v>
      </c>
      <c r="H594" s="43" t="n">
        <v>0.0469328703703704</v>
      </c>
      <c r="I594" s="44" t="n">
        <v>0.0046012618010167</v>
      </c>
      <c r="J594" s="45" t="n">
        <v>0.0233449074074074</v>
      </c>
    </row>
    <row r="595" customFormat="false" ht="12.75" hidden="false" customHeight="true" outlineLevel="0" collapsed="false">
      <c r="A595" s="26" t="n">
        <v>590</v>
      </c>
      <c r="B595" s="39" t="n">
        <v>268</v>
      </c>
      <c r="C595" s="40" t="s">
        <v>1040</v>
      </c>
      <c r="D595" s="41" t="s">
        <v>28</v>
      </c>
      <c r="E595" s="42" t="n">
        <v>1988</v>
      </c>
      <c r="F595" s="31" t="s">
        <v>60</v>
      </c>
      <c r="G595" s="32" t="s">
        <v>482</v>
      </c>
      <c r="H595" s="43" t="n">
        <v>0.0469444444444445</v>
      </c>
      <c r="I595" s="44" t="n">
        <v>0.00460239651416122</v>
      </c>
      <c r="J595" s="45" t="n">
        <v>0.0233564814814815</v>
      </c>
    </row>
    <row r="596" customFormat="false" ht="12.75" hidden="false" customHeight="true" outlineLevel="0" collapsed="false">
      <c r="A596" s="26" t="n">
        <v>591</v>
      </c>
      <c r="B596" s="39" t="n">
        <v>410</v>
      </c>
      <c r="C596" s="40" t="s">
        <v>1041</v>
      </c>
      <c r="D596" s="41" t="s">
        <v>28</v>
      </c>
      <c r="E596" s="42" t="n">
        <v>1961</v>
      </c>
      <c r="F596" s="31" t="s">
        <v>217</v>
      </c>
      <c r="G596" s="32" t="s">
        <v>90</v>
      </c>
      <c r="H596" s="43" t="n">
        <v>0.0469444444444445</v>
      </c>
      <c r="I596" s="44" t="n">
        <v>0.00460239651416122</v>
      </c>
      <c r="J596" s="45" t="n">
        <v>0.0233564814814815</v>
      </c>
    </row>
    <row r="597" customFormat="false" ht="12.75" hidden="false" customHeight="true" outlineLevel="0" collapsed="false">
      <c r="A597" s="26" t="n">
        <v>592</v>
      </c>
      <c r="B597" s="39" t="n">
        <v>295</v>
      </c>
      <c r="C597" s="40" t="s">
        <v>1042</v>
      </c>
      <c r="D597" s="41" t="s">
        <v>806</v>
      </c>
      <c r="E597" s="42" t="n">
        <v>1973</v>
      </c>
      <c r="F597" s="31" t="s">
        <v>156</v>
      </c>
      <c r="G597" s="32" t="s">
        <v>131</v>
      </c>
      <c r="H597" s="43" t="n">
        <v>0.0469791666666667</v>
      </c>
      <c r="I597" s="44" t="n">
        <v>0.00460580065359477</v>
      </c>
      <c r="J597" s="45" t="n">
        <v>0.0233912037037037</v>
      </c>
    </row>
    <row r="598" customFormat="false" ht="12.75" hidden="false" customHeight="true" outlineLevel="0" collapsed="false">
      <c r="A598" s="26" t="n">
        <v>593</v>
      </c>
      <c r="B598" s="39" t="n">
        <v>479</v>
      </c>
      <c r="C598" s="40" t="s">
        <v>1043</v>
      </c>
      <c r="D598" s="41" t="s">
        <v>28</v>
      </c>
      <c r="E598" s="42" t="n">
        <v>1988</v>
      </c>
      <c r="F598" s="31" t="s">
        <v>17</v>
      </c>
      <c r="G598" s="32" t="s">
        <v>1044</v>
      </c>
      <c r="H598" s="43" t="n">
        <v>0.047037037037037</v>
      </c>
      <c r="I598" s="44" t="n">
        <v>0.00461147421931736</v>
      </c>
      <c r="J598" s="45" t="n">
        <v>0.0234490740740741</v>
      </c>
    </row>
    <row r="599" customFormat="false" ht="12.75" hidden="false" customHeight="true" outlineLevel="0" collapsed="false">
      <c r="A599" s="26" t="n">
        <v>594</v>
      </c>
      <c r="B599" s="39" t="n">
        <v>523</v>
      </c>
      <c r="C599" s="40" t="s">
        <v>1045</v>
      </c>
      <c r="D599" s="41" t="s">
        <v>28</v>
      </c>
      <c r="E599" s="42" t="n">
        <v>1964</v>
      </c>
      <c r="F599" s="31" t="s">
        <v>577</v>
      </c>
      <c r="G599" s="32" t="s">
        <v>38</v>
      </c>
      <c r="H599" s="43" t="n">
        <v>0.0472685185185185</v>
      </c>
      <c r="I599" s="44" t="n">
        <v>0.0046341684822077</v>
      </c>
      <c r="J599" s="45" t="n">
        <v>0.0236805555555556</v>
      </c>
    </row>
    <row r="600" customFormat="false" ht="12.75" hidden="false" customHeight="true" outlineLevel="0" collapsed="false">
      <c r="A600" s="26" t="n">
        <v>595</v>
      </c>
      <c r="B600" s="39" t="n">
        <v>207</v>
      </c>
      <c r="C600" s="40" t="s">
        <v>1046</v>
      </c>
      <c r="D600" s="41" t="s">
        <v>453</v>
      </c>
      <c r="E600" s="42" t="n">
        <v>1964</v>
      </c>
      <c r="F600" s="31" t="s">
        <v>577</v>
      </c>
      <c r="G600" s="32" t="s">
        <v>41</v>
      </c>
      <c r="H600" s="43" t="n">
        <v>0.0472685185185185</v>
      </c>
      <c r="I600" s="44" t="n">
        <v>0.0046341684822077</v>
      </c>
      <c r="J600" s="45" t="n">
        <v>0.0236805555555556</v>
      </c>
    </row>
    <row r="601" customFormat="false" ht="12.75" hidden="false" customHeight="true" outlineLevel="0" collapsed="false">
      <c r="A601" s="26" t="n">
        <v>596</v>
      </c>
      <c r="B601" s="39" t="n">
        <v>385</v>
      </c>
      <c r="C601" s="40" t="s">
        <v>1047</v>
      </c>
      <c r="D601" s="41" t="s">
        <v>28</v>
      </c>
      <c r="E601" s="42" t="n">
        <v>1985</v>
      </c>
      <c r="F601" s="31" t="s">
        <v>17</v>
      </c>
      <c r="G601" s="32" t="s">
        <v>1048</v>
      </c>
      <c r="H601" s="43" t="n">
        <v>0.0474421296296296</v>
      </c>
      <c r="I601" s="44" t="n">
        <v>0.00465118917937545</v>
      </c>
      <c r="J601" s="45" t="n">
        <v>0.0238541666666667</v>
      </c>
    </row>
    <row r="602" customFormat="false" ht="12.75" hidden="false" customHeight="true" outlineLevel="0" collapsed="false">
      <c r="A602" s="26" t="n">
        <v>597</v>
      </c>
      <c r="B602" s="39" t="n">
        <v>374</v>
      </c>
      <c r="C602" s="40" t="s">
        <v>1049</v>
      </c>
      <c r="D602" s="41" t="s">
        <v>28</v>
      </c>
      <c r="E602" s="42" t="n">
        <v>1984</v>
      </c>
      <c r="F602" s="31" t="s">
        <v>60</v>
      </c>
      <c r="G602" s="32" t="s">
        <v>484</v>
      </c>
      <c r="H602" s="43" t="n">
        <v>0.0474421296296296</v>
      </c>
      <c r="I602" s="44" t="n">
        <v>0.00465118917937545</v>
      </c>
      <c r="J602" s="45" t="n">
        <v>0.0238541666666667</v>
      </c>
    </row>
    <row r="603" customFormat="false" ht="12.75" hidden="false" customHeight="true" outlineLevel="0" collapsed="false">
      <c r="A603" s="26" t="n">
        <v>598</v>
      </c>
      <c r="B603" s="39" t="n">
        <v>499</v>
      </c>
      <c r="C603" s="40" t="s">
        <v>1050</v>
      </c>
      <c r="D603" s="41" t="s">
        <v>28</v>
      </c>
      <c r="E603" s="42" t="n">
        <v>1975</v>
      </c>
      <c r="F603" s="31" t="s">
        <v>17</v>
      </c>
      <c r="G603" s="32" t="s">
        <v>1051</v>
      </c>
      <c r="H603" s="43" t="n">
        <v>0.0475578703703704</v>
      </c>
      <c r="I603" s="44" t="n">
        <v>0.00466253631082062</v>
      </c>
      <c r="J603" s="45" t="n">
        <v>0.0239699074074074</v>
      </c>
    </row>
    <row r="604" customFormat="false" ht="12.75" hidden="false" customHeight="true" outlineLevel="0" collapsed="false">
      <c r="A604" s="26" t="n">
        <v>599</v>
      </c>
      <c r="B604" s="39" t="n">
        <v>418</v>
      </c>
      <c r="C604" s="40" t="s">
        <v>1052</v>
      </c>
      <c r="D604" s="41" t="s">
        <v>28</v>
      </c>
      <c r="E604" s="42" t="n">
        <v>1977</v>
      </c>
      <c r="F604" s="31" t="s">
        <v>60</v>
      </c>
      <c r="G604" s="32" t="s">
        <v>487</v>
      </c>
      <c r="H604" s="43" t="n">
        <v>0.0476388888888889</v>
      </c>
      <c r="I604" s="44" t="n">
        <v>0.00467047930283224</v>
      </c>
      <c r="J604" s="45" t="n">
        <v>0.0240509259259259</v>
      </c>
    </row>
    <row r="605" customFormat="false" ht="12.75" hidden="false" customHeight="true" outlineLevel="0" collapsed="false">
      <c r="A605" s="26" t="n">
        <v>600</v>
      </c>
      <c r="B605" s="39" t="n">
        <v>14</v>
      </c>
      <c r="C605" s="40" t="s">
        <v>1053</v>
      </c>
      <c r="D605" s="41" t="s">
        <v>28</v>
      </c>
      <c r="E605" s="42" t="n">
        <v>1989</v>
      </c>
      <c r="F605" s="31" t="s">
        <v>60</v>
      </c>
      <c r="G605" s="32" t="s">
        <v>490</v>
      </c>
      <c r="H605" s="43" t="n">
        <v>0.0479050925925926</v>
      </c>
      <c r="I605" s="44" t="n">
        <v>0.00469657770515614</v>
      </c>
      <c r="J605" s="45" t="n">
        <v>0.0243171296296296</v>
      </c>
    </row>
    <row r="606" customFormat="false" ht="12.75" hidden="false" customHeight="true" outlineLevel="0" collapsed="false">
      <c r="A606" s="26" t="n">
        <v>601</v>
      </c>
      <c r="B606" s="39" t="n">
        <v>607</v>
      </c>
      <c r="C606" s="40" t="s">
        <v>1054</v>
      </c>
      <c r="D606" s="41" t="s">
        <v>694</v>
      </c>
      <c r="E606" s="42" t="n">
        <v>1985</v>
      </c>
      <c r="F606" s="31" t="s">
        <v>60</v>
      </c>
      <c r="G606" s="32" t="s">
        <v>492</v>
      </c>
      <c r="H606" s="43" t="n">
        <v>0.048125</v>
      </c>
      <c r="I606" s="44" t="n">
        <v>0.00471813725490196</v>
      </c>
      <c r="J606" s="45" t="n">
        <v>0.024537037037037</v>
      </c>
    </row>
    <row r="607" customFormat="false" ht="12.75" hidden="false" customHeight="true" outlineLevel="0" collapsed="false">
      <c r="A607" s="26" t="n">
        <v>602</v>
      </c>
      <c r="B607" s="39" t="n">
        <v>664</v>
      </c>
      <c r="C607" s="40" t="s">
        <v>1055</v>
      </c>
      <c r="D607" s="41" t="s">
        <v>28</v>
      </c>
      <c r="E607" s="42" t="n">
        <v>1984</v>
      </c>
      <c r="F607" s="31" t="s">
        <v>60</v>
      </c>
      <c r="G607" s="32" t="s">
        <v>494</v>
      </c>
      <c r="H607" s="43" t="n">
        <v>0.0485185185185185</v>
      </c>
      <c r="I607" s="44" t="n">
        <v>0.00475671750181554</v>
      </c>
      <c r="J607" s="45" t="n">
        <v>0.0249305555555556</v>
      </c>
    </row>
    <row r="608" customFormat="false" ht="12.75" hidden="false" customHeight="true" outlineLevel="0" collapsed="false">
      <c r="A608" s="26" t="n">
        <v>603</v>
      </c>
      <c r="B608" s="39" t="n">
        <v>636</v>
      </c>
      <c r="C608" s="40" t="s">
        <v>1056</v>
      </c>
      <c r="D608" s="41" t="s">
        <v>28</v>
      </c>
      <c r="E608" s="42" t="n">
        <v>1973</v>
      </c>
      <c r="F608" s="31" t="s">
        <v>43</v>
      </c>
      <c r="G608" s="32" t="s">
        <v>356</v>
      </c>
      <c r="H608" s="43" t="n">
        <v>0.0485185185185185</v>
      </c>
      <c r="I608" s="44" t="n">
        <v>0.00475671750181554</v>
      </c>
      <c r="J608" s="45" t="n">
        <v>0.0249305555555556</v>
      </c>
    </row>
    <row r="609" customFormat="false" ht="12.75" hidden="false" customHeight="true" outlineLevel="0" collapsed="false">
      <c r="A609" s="26" t="n">
        <v>604</v>
      </c>
      <c r="B609" s="39" t="n">
        <v>340</v>
      </c>
      <c r="C609" s="40" t="s">
        <v>1057</v>
      </c>
      <c r="D609" s="41" t="s">
        <v>386</v>
      </c>
      <c r="E609" s="42" t="n">
        <v>1985</v>
      </c>
      <c r="F609" s="31" t="s">
        <v>60</v>
      </c>
      <c r="G609" s="32" t="s">
        <v>497</v>
      </c>
      <c r="H609" s="43" t="n">
        <v>0.0485185185185185</v>
      </c>
      <c r="I609" s="44" t="n">
        <v>0.00475671750181554</v>
      </c>
      <c r="J609" s="45" t="n">
        <v>0.0249305555555556</v>
      </c>
    </row>
    <row r="610" customFormat="false" ht="12.75" hidden="false" customHeight="true" outlineLevel="0" collapsed="false">
      <c r="A610" s="26" t="n">
        <v>605</v>
      </c>
      <c r="B610" s="39" t="n">
        <v>610</v>
      </c>
      <c r="C610" s="40" t="s">
        <v>1058</v>
      </c>
      <c r="D610" s="41" t="s">
        <v>28</v>
      </c>
      <c r="E610" s="42" t="n">
        <v>1994</v>
      </c>
      <c r="F610" s="31" t="s">
        <v>60</v>
      </c>
      <c r="G610" s="32" t="s">
        <v>499</v>
      </c>
      <c r="H610" s="43" t="n">
        <v>0.0487731481481482</v>
      </c>
      <c r="I610" s="44" t="n">
        <v>0.00478168119099492</v>
      </c>
      <c r="J610" s="45" t="n">
        <v>0.0251851851851852</v>
      </c>
    </row>
    <row r="611" customFormat="false" ht="12.75" hidden="false" customHeight="true" outlineLevel="0" collapsed="false">
      <c r="A611" s="26" t="n">
        <v>606</v>
      </c>
      <c r="B611" s="39" t="n">
        <v>613</v>
      </c>
      <c r="C611" s="40" t="s">
        <v>1059</v>
      </c>
      <c r="D611" s="41" t="s">
        <v>28</v>
      </c>
      <c r="E611" s="42" t="n">
        <v>1993</v>
      </c>
      <c r="F611" s="31" t="s">
        <v>17</v>
      </c>
      <c r="G611" s="32" t="s">
        <v>1060</v>
      </c>
      <c r="H611" s="43" t="n">
        <v>0.0487847222222222</v>
      </c>
      <c r="I611" s="44" t="n">
        <v>0.00478281590413943</v>
      </c>
      <c r="J611" s="45" t="n">
        <v>0.0251967592592593</v>
      </c>
    </row>
    <row r="612" customFormat="false" ht="12.75" hidden="false" customHeight="true" outlineLevel="0" collapsed="false">
      <c r="A612" s="26" t="n">
        <v>607</v>
      </c>
      <c r="B612" s="39" t="n">
        <v>557</v>
      </c>
      <c r="C612" s="40" t="s">
        <v>1061</v>
      </c>
      <c r="D612" s="41" t="s">
        <v>28</v>
      </c>
      <c r="E612" s="42" t="n">
        <v>1991</v>
      </c>
      <c r="F612" s="31" t="s">
        <v>17</v>
      </c>
      <c r="G612" s="32" t="s">
        <v>1062</v>
      </c>
      <c r="H612" s="43" t="n">
        <v>0.0500231481481482</v>
      </c>
      <c r="I612" s="44" t="n">
        <v>0.00490423021060276</v>
      </c>
      <c r="J612" s="45" t="n">
        <v>0.0264351851851852</v>
      </c>
    </row>
    <row r="613" customFormat="false" ht="12.75" hidden="false" customHeight="true" outlineLevel="0" collapsed="false">
      <c r="A613" s="26" t="n">
        <v>608</v>
      </c>
      <c r="B613" s="39" t="n">
        <v>556</v>
      </c>
      <c r="C613" s="40" t="s">
        <v>1063</v>
      </c>
      <c r="D613" s="41" t="s">
        <v>28</v>
      </c>
      <c r="E613" s="42" t="n">
        <v>1992</v>
      </c>
      <c r="F613" s="31" t="s">
        <v>60</v>
      </c>
      <c r="G613" s="32" t="s">
        <v>503</v>
      </c>
      <c r="H613" s="43" t="n">
        <v>0.0500231481481482</v>
      </c>
      <c r="I613" s="44" t="n">
        <v>0.00490423021060276</v>
      </c>
      <c r="J613" s="45" t="n">
        <v>0.0264351851851852</v>
      </c>
    </row>
    <row r="614" customFormat="false" ht="12.75" hidden="false" customHeight="true" outlineLevel="0" collapsed="false">
      <c r="A614" s="26" t="n">
        <v>609</v>
      </c>
      <c r="B614" s="39" t="n">
        <v>226</v>
      </c>
      <c r="C614" s="40" t="s">
        <v>1064</v>
      </c>
      <c r="D614" s="41" t="s">
        <v>28</v>
      </c>
      <c r="E614" s="42" t="n">
        <v>1971</v>
      </c>
      <c r="F614" s="31" t="s">
        <v>156</v>
      </c>
      <c r="G614" s="32" t="s">
        <v>133</v>
      </c>
      <c r="H614" s="43" t="n">
        <v>0.0504513888888889</v>
      </c>
      <c r="I614" s="44" t="n">
        <v>0.00494621459694989</v>
      </c>
      <c r="J614" s="45" t="n">
        <v>0.0268634259259259</v>
      </c>
    </row>
    <row r="615" customFormat="false" ht="12.75" hidden="false" customHeight="true" outlineLevel="0" collapsed="false">
      <c r="A615" s="26" t="n">
        <v>610</v>
      </c>
      <c r="B615" s="39" t="n">
        <v>323</v>
      </c>
      <c r="C615" s="40" t="s">
        <v>1065</v>
      </c>
      <c r="D615" s="41" t="s">
        <v>453</v>
      </c>
      <c r="E615" s="42" t="n">
        <v>1985</v>
      </c>
      <c r="F615" s="31" t="s">
        <v>60</v>
      </c>
      <c r="G615" s="32" t="s">
        <v>506</v>
      </c>
      <c r="H615" s="43" t="n">
        <v>0.0516898148148148</v>
      </c>
      <c r="I615" s="44" t="n">
        <v>0.00506762890341322</v>
      </c>
      <c r="J615" s="45" t="n">
        <v>0.0281018518518519</v>
      </c>
    </row>
    <row r="616" customFormat="false" ht="12.75" hidden="false" customHeight="true" outlineLevel="0" collapsed="false">
      <c r="A616" s="26" t="n">
        <v>611</v>
      </c>
      <c r="B616" s="39" t="n">
        <v>485</v>
      </c>
      <c r="C616" s="40" t="s">
        <v>1066</v>
      </c>
      <c r="D616" s="41" t="s">
        <v>1067</v>
      </c>
      <c r="E616" s="42" t="n">
        <v>1986</v>
      </c>
      <c r="F616" s="31" t="s">
        <v>60</v>
      </c>
      <c r="G616" s="32" t="s">
        <v>509</v>
      </c>
      <c r="H616" s="43" t="n">
        <v>0.0524768518518519</v>
      </c>
      <c r="I616" s="44" t="n">
        <v>0.00514478939724038</v>
      </c>
      <c r="J616" s="45" t="n">
        <v>0.0288888888888889</v>
      </c>
    </row>
    <row r="617" customFormat="false" ht="12.75" hidden="false" customHeight="true" outlineLevel="0" collapsed="false">
      <c r="A617" s="26" t="n">
        <v>612</v>
      </c>
      <c r="B617" s="39" t="n">
        <v>125</v>
      </c>
      <c r="C617" s="40" t="s">
        <v>1068</v>
      </c>
      <c r="D617" s="41" t="s">
        <v>1069</v>
      </c>
      <c r="E617" s="42" t="n">
        <v>1956</v>
      </c>
      <c r="F617" s="31" t="s">
        <v>577</v>
      </c>
      <c r="G617" s="32" t="s">
        <v>45</v>
      </c>
      <c r="H617" s="43" t="n">
        <v>0.0527199074074074</v>
      </c>
      <c r="I617" s="44" t="n">
        <v>0.00516861837327524</v>
      </c>
      <c r="J617" s="45" t="n">
        <v>0.0291319444444444</v>
      </c>
    </row>
    <row r="618" customFormat="false" ht="12.75" hidden="false" customHeight="true" outlineLevel="0" collapsed="false">
      <c r="A618" s="26" t="n">
        <v>613</v>
      </c>
      <c r="B618" s="39" t="n">
        <v>66</v>
      </c>
      <c r="C618" s="40" t="s">
        <v>1070</v>
      </c>
      <c r="D618" s="41" t="s">
        <v>1071</v>
      </c>
      <c r="E618" s="42" t="n">
        <v>1981</v>
      </c>
      <c r="F618" s="31" t="s">
        <v>17</v>
      </c>
      <c r="G618" s="32" t="s">
        <v>1072</v>
      </c>
      <c r="H618" s="43" t="n">
        <v>0.0556597222222222</v>
      </c>
      <c r="I618" s="44" t="n">
        <v>0.00545683551198257</v>
      </c>
      <c r="J618" s="45" t="n">
        <v>0.0320717592592593</v>
      </c>
    </row>
    <row r="619" customFormat="false" ht="12.75" hidden="false" customHeight="true" outlineLevel="0" collapsed="false">
      <c r="A619" s="26" t="n">
        <v>614</v>
      </c>
      <c r="B619" s="39" t="n">
        <v>80</v>
      </c>
      <c r="C619" s="40" t="s">
        <v>1073</v>
      </c>
      <c r="D619" s="41" t="s">
        <v>28</v>
      </c>
      <c r="E619" s="42" t="n">
        <v>1956</v>
      </c>
      <c r="F619" s="31" t="s">
        <v>217</v>
      </c>
      <c r="G619" s="32" t="s">
        <v>93</v>
      </c>
      <c r="H619" s="43" t="n">
        <v>0.0563888888888889</v>
      </c>
      <c r="I619" s="44" t="n">
        <v>0.00552832244008715</v>
      </c>
      <c r="J619" s="45" t="n">
        <v>0.0328009259259259</v>
      </c>
    </row>
    <row r="620" customFormat="false" ht="12.75" hidden="false" customHeight="true" outlineLevel="0" collapsed="false">
      <c r="A620" s="26" t="n">
        <v>615</v>
      </c>
      <c r="B620" s="39" t="n">
        <v>677</v>
      </c>
      <c r="C620" s="40" t="s">
        <v>1074</v>
      </c>
      <c r="D620" s="41" t="s">
        <v>28</v>
      </c>
      <c r="E620" s="42" t="n">
        <v>1992</v>
      </c>
      <c r="F620" s="31" t="s">
        <v>60</v>
      </c>
      <c r="G620" s="32" t="s">
        <v>513</v>
      </c>
      <c r="H620" s="43" t="n">
        <v>0.0568287037037037</v>
      </c>
      <c r="I620" s="44" t="n">
        <v>0.0055714415395788</v>
      </c>
      <c r="J620" s="45" t="n">
        <v>0.0332407407407407</v>
      </c>
    </row>
    <row r="621" customFormat="false" ht="12.75" hidden="false" customHeight="true" outlineLevel="0" collapsed="false">
      <c r="A621" s="26" t="n">
        <v>616</v>
      </c>
      <c r="B621" s="39" t="n">
        <v>631</v>
      </c>
      <c r="C621" s="40" t="s">
        <v>1075</v>
      </c>
      <c r="D621" s="41" t="s">
        <v>28</v>
      </c>
      <c r="E621" s="42" t="n">
        <v>1993</v>
      </c>
      <c r="F621" s="31" t="s">
        <v>60</v>
      </c>
      <c r="G621" s="32" t="s">
        <v>515</v>
      </c>
      <c r="H621" s="43" t="n">
        <v>0.0570138888888889</v>
      </c>
      <c r="I621" s="44" t="n">
        <v>0.00558959694989107</v>
      </c>
      <c r="J621" s="45" t="n">
        <v>0.0334259259259259</v>
      </c>
    </row>
    <row r="622" customFormat="false" ht="12.75" hidden="false" customHeight="true" outlineLevel="0" collapsed="false">
      <c r="A622" s="26" t="n">
        <v>617</v>
      </c>
      <c r="B622" s="39" t="n">
        <v>633</v>
      </c>
      <c r="C622" s="40" t="s">
        <v>1076</v>
      </c>
      <c r="D622" s="41" t="s">
        <v>28</v>
      </c>
      <c r="E622" s="42" t="n">
        <v>1981</v>
      </c>
      <c r="F622" s="31" t="s">
        <v>60</v>
      </c>
      <c r="G622" s="32" t="s">
        <v>518</v>
      </c>
      <c r="H622" s="43" t="n">
        <v>0.0579398148148148</v>
      </c>
      <c r="I622" s="44" t="n">
        <v>0.00568037400145243</v>
      </c>
      <c r="J622" s="45" t="n">
        <v>0.0343518518518519</v>
      </c>
    </row>
    <row r="623" customFormat="false" ht="12.75" hidden="false" customHeight="true" outlineLevel="0" collapsed="false">
      <c r="A623" s="26" t="n">
        <v>618</v>
      </c>
      <c r="B623" s="39" t="n">
        <v>150</v>
      </c>
      <c r="C623" s="40" t="s">
        <v>1077</v>
      </c>
      <c r="D623" s="41" t="s">
        <v>28</v>
      </c>
      <c r="E623" s="42" t="n">
        <v>1974</v>
      </c>
      <c r="F623" s="31" t="s">
        <v>156</v>
      </c>
      <c r="G623" s="32" t="s">
        <v>136</v>
      </c>
      <c r="H623" s="43" t="s">
        <v>1078</v>
      </c>
      <c r="I623" s="44" t="s">
        <v>1078</v>
      </c>
      <c r="J623" s="45" t="s">
        <v>1078</v>
      </c>
    </row>
  </sheetData>
  <autoFilter ref="A5:J623"/>
  <mergeCells count="3">
    <mergeCell ref="A1:J1"/>
    <mergeCell ref="A2:J2"/>
    <mergeCell ref="A3:J3"/>
  </mergeCells>
  <conditionalFormatting sqref="G6:G623">
    <cfRule type="expression" priority="2" aboveAverage="0" equalAverage="0" bottom="0" percent="0" rank="0" text="" dxfId="8">
      <formula>D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G6:G623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D6:D623">
    <cfRule type="expression" priority="8" aboveAverage="0" equalAverage="0" bottom="0" percent="0" rank="0" text="" dxfId="14">
      <formula>NOT(ISERROR(SEARCH("BK VIKTORIA HORNÉ OREŠANY",D6)))</formula>
    </cfRule>
  </conditionalFormatting>
  <conditionalFormatting sqref="C6:C623">
    <cfRule type="expression" priority="9" aboveAverage="0" equalAverage="0" bottom="0" percent="0" rank="0" text="" dxfId="15">
      <formula>D6="BK VIKTORIA HORNÉ OREŠANY"</formula>
    </cfRule>
  </conditionalFormatting>
  <conditionalFormatting sqref="B6:B623">
    <cfRule type="expression" priority="10" aboveAverage="0" equalAverage="0" bottom="0" percent="0" rank="0" text="" dxfId="16">
      <formula>D6="BK VIKTORIA HORNÉ OREŠANY"</formula>
    </cfRule>
  </conditionalFormatting>
  <conditionalFormatting sqref="A6:A623">
    <cfRule type="expression" priority="11" aboveAverage="0" equalAverage="0" bottom="0" percent="0" rank="0" text="" dxfId="17">
      <formula>D6="BK VIKTORIA HORNÉ OREŠANY"</formula>
    </cfRule>
  </conditionalFormatting>
  <conditionalFormatting sqref="E6:E623">
    <cfRule type="expression" priority="12" aboveAverage="0" equalAverage="0" bottom="0" percent="0" rank="0" text="" dxfId="18">
      <formula>D6="BK VIKTORIA HORNÉ OREŠANY"</formula>
    </cfRule>
  </conditionalFormatting>
  <conditionalFormatting sqref="F6:F623">
    <cfRule type="expression" priority="13" aboveAverage="0" equalAverage="0" bottom="0" percent="0" rank="0" text="" dxfId="19">
      <formula>D6="BK VIKTORIA HORNÉ OREŠANY"</formula>
    </cfRule>
    <cfRule type="expression" priority="14" aboveAverage="0" equalAverage="0" bottom="0" percent="0" rank="0" text="" dxfId="20">
      <formula>LEFT(F6,1)="Ž"</formula>
    </cfRule>
    <cfRule type="expression" priority="15" aboveAverage="0" equalAverage="0" bottom="0" percent="0" rank="0" text="" dxfId="21">
      <formula>LEFT(F6,1)="M"</formula>
    </cfRule>
  </conditionalFormatting>
  <conditionalFormatting sqref="H6:H623">
    <cfRule type="expression" priority="16" aboveAverage="0" equalAverage="0" bottom="0" percent="0" rank="0" text="" dxfId="22">
      <formula>D6="BK VIKTORIA HORNÉ OREŠANY"</formula>
    </cfRule>
  </conditionalFormatting>
  <conditionalFormatting sqref="I6:I623">
    <cfRule type="expression" priority="17" aboveAverage="0" equalAverage="0" bottom="0" percent="0" rank="0" text="" dxfId="23">
      <formula>D6="BK VIKTORIA HORNÉ OREŠANY"</formula>
    </cfRule>
  </conditionalFormatting>
  <conditionalFormatting sqref="J6:J623">
    <cfRule type="expression" priority="18" aboveAverage="0" equalAverage="0" bottom="0" percent="0" rank="0" text="" dxfId="24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8:12:33Z</dcterms:created>
  <dc:creator>u260559</dc:creator>
  <dc:description/>
  <dc:language>en-US</dc:language>
  <cp:lastModifiedBy>u260559</cp:lastModifiedBy>
  <dcterms:modified xsi:type="dcterms:W3CDTF">2013-12-02T19:02:50Z</dcterms:modified>
  <cp:revision>0</cp:revision>
  <dc:subject/>
  <dc:title/>
</cp:coreProperties>
</file>