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H$117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7">
  <si>
    <t xml:space="preserve">Výsledková listina</t>
  </si>
  <si>
    <t xml:space="preserve">MIKULÁŠSKY KROS</t>
  </si>
  <si>
    <t xml:space="preserve">31. ročník, Dubovany (Slovenská republika), 07.12.2013</t>
  </si>
  <si>
    <t xml:space="preserve">Dĺžka trate: 5.268 km</t>
  </si>
  <si>
    <t xml:space="preserve">Povrch trate: terén</t>
  </si>
  <si>
    <t xml:space="preserve">por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Dmitro Laschyn </t>
  </si>
  <si>
    <t xml:space="preserve">JM DEMOLEX BARDEJOV </t>
  </si>
  <si>
    <t xml:space="preserve">M39</t>
  </si>
  <si>
    <t xml:space="preserve">1.</t>
  </si>
  <si>
    <t xml:space="preserve">Ruslan Pedmitrov </t>
  </si>
  <si>
    <t xml:space="preserve">2.</t>
  </si>
  <si>
    <t xml:space="preserve">Roman Arbert </t>
  </si>
  <si>
    <t xml:space="preserve">3.</t>
  </si>
  <si>
    <t xml:space="preserve">Ľuboš Kováčik </t>
  </si>
  <si>
    <t xml:space="preserve">ŠKP ŽILINA </t>
  </si>
  <si>
    <t xml:space="preserve">M40-49</t>
  </si>
  <si>
    <t xml:space="preserve">Pavol Michalčík </t>
  </si>
  <si>
    <t xml:space="preserve">TJ SPARTAK MYJAVA </t>
  </si>
  <si>
    <t xml:space="preserve">4.</t>
  </si>
  <si>
    <t xml:space="preserve">Ľuboš Ferenc </t>
  </si>
  <si>
    <t xml:space="preserve">FEŠAK TEAM TRNAVA </t>
  </si>
  <si>
    <t xml:space="preserve">Rastislav Karel </t>
  </si>
  <si>
    <t xml:space="preserve">ŠÚROVCE </t>
  </si>
  <si>
    <t xml:space="preserve">Jaroslav Hutyra </t>
  </si>
  <si>
    <t xml:space="preserve">M50-59</t>
  </si>
  <si>
    <t xml:space="preserve">Páleník Ervín </t>
  </si>
  <si>
    <t xml:space="preserve">TRENČÍN </t>
  </si>
  <si>
    <t xml:space="preserve">Timotej Hupka </t>
  </si>
  <si>
    <t xml:space="preserve">AŠK SLAVIA TRNAVA </t>
  </si>
  <si>
    <t xml:space="preserve">5.</t>
  </si>
  <si>
    <t xml:space="preserve">Martin Žigo </t>
  </si>
  <si>
    <t xml:space="preserve">TŘINEC </t>
  </si>
  <si>
    <t xml:space="preserve">6.</t>
  </si>
  <si>
    <t xml:space="preserve">Marek Polakovič </t>
  </si>
  <si>
    <t xml:space="preserve">ŠK JABLONICA </t>
  </si>
  <si>
    <t xml:space="preserve">7.</t>
  </si>
  <si>
    <t xml:space="preserve">Radovan Miškolci </t>
  </si>
  <si>
    <t xml:space="preserve">TRNAVA </t>
  </si>
  <si>
    <t xml:space="preserve">8.</t>
  </si>
  <si>
    <t xml:space="preserve">Vladimír Cagáň </t>
  </si>
  <si>
    <t xml:space="preserve">Pavol Heretik </t>
  </si>
  <si>
    <t xml:space="preserve">TRNAVA</t>
  </si>
  <si>
    <t xml:space="preserve">9.</t>
  </si>
  <si>
    <t xml:space="preserve">Martin Vaško </t>
  </si>
  <si>
    <t xml:space="preserve">AK BOJNIČKY </t>
  </si>
  <si>
    <t xml:space="preserve">10.</t>
  </si>
  <si>
    <t xml:space="preserve">Lukáš Zahorec </t>
  </si>
  <si>
    <t xml:space="preserve">BEH </t>
  </si>
  <si>
    <t xml:space="preserve">11.</t>
  </si>
  <si>
    <t xml:space="preserve">Roman Mužila </t>
  </si>
  <si>
    <t xml:space="preserve">RAKOVICE </t>
  </si>
  <si>
    <t xml:space="preserve">12.</t>
  </si>
  <si>
    <t xml:space="preserve">Ján Cvičela </t>
  </si>
  <si>
    <t xml:space="preserve">Tadeáš Drahovský </t>
  </si>
  <si>
    <t xml:space="preserve">ŠBR PN </t>
  </si>
  <si>
    <t xml:space="preserve">13.</t>
  </si>
  <si>
    <t xml:space="preserve">Štefan Horeň </t>
  </si>
  <si>
    <t xml:space="preserve"> </t>
  </si>
  <si>
    <t xml:space="preserve">14.</t>
  </si>
  <si>
    <t xml:space="preserve">Radim Bachanec </t>
  </si>
  <si>
    <t xml:space="preserve">15.</t>
  </si>
  <si>
    <t xml:space="preserve">Andrej Mesíček </t>
  </si>
  <si>
    <t xml:space="preserve">BK VIKTORIA HORNÉ OREŠANY</t>
  </si>
  <si>
    <t xml:space="preserve">16.</t>
  </si>
  <si>
    <t xml:space="preserve">Michal Stehlík </t>
  </si>
  <si>
    <t xml:space="preserve">NOVÉ MESTO N/V </t>
  </si>
  <si>
    <t xml:space="preserve">17.</t>
  </si>
  <si>
    <t xml:space="preserve">Ľuboš Branišovič </t>
  </si>
  <si>
    <t xml:space="preserve">18.</t>
  </si>
  <si>
    <t xml:space="preserve">Miroslav Pauček </t>
  </si>
  <si>
    <t xml:space="preserve">19.</t>
  </si>
  <si>
    <t xml:space="preserve">Eduard Kučovský </t>
  </si>
  <si>
    <t xml:space="preserve">PIEŠŤANY </t>
  </si>
  <si>
    <t xml:space="preserve">MichalRačanský </t>
  </si>
  <si>
    <t xml:space="preserve">20.</t>
  </si>
  <si>
    <t xml:space="preserve">Daria Stolárchiuk </t>
  </si>
  <si>
    <t xml:space="preserve">Ženy</t>
  </si>
  <si>
    <t xml:space="preserve">Rastislav Dobšovič </t>
  </si>
  <si>
    <t xml:space="preserve">KRB D. OREŠANY </t>
  </si>
  <si>
    <t xml:space="preserve">Branislav Cagáň </t>
  </si>
  <si>
    <t xml:space="preserve">HUSKY TRNAVA </t>
  </si>
  <si>
    <t xml:space="preserve">21.</t>
  </si>
  <si>
    <t xml:space="preserve">Terezia Beitlová </t>
  </si>
  <si>
    <t xml:space="preserve">DRUŽBA PIEŠŤANY </t>
  </si>
  <si>
    <t xml:space="preserve">Patrik Mego </t>
  </si>
  <si>
    <t xml:space="preserve">BOROVCE </t>
  </si>
  <si>
    <t xml:space="preserve">22.</t>
  </si>
  <si>
    <t xml:space="preserve">Marian Cyprian </t>
  </si>
  <si>
    <t xml:space="preserve">MAC DUBNICA N/V </t>
  </si>
  <si>
    <t xml:space="preserve">M60-69</t>
  </si>
  <si>
    <t xml:space="preserve">Dušan Vondráček </t>
  </si>
  <si>
    <t xml:space="preserve">Vladislav Blažo </t>
  </si>
  <si>
    <t xml:space="preserve">Katarína Drahovská </t>
  </si>
  <si>
    <t xml:space="preserve">ŠBR PIEŠŤANY </t>
  </si>
  <si>
    <t xml:space="preserve">Oliver Granec </t>
  </si>
  <si>
    <t xml:space="preserve">23.</t>
  </si>
  <si>
    <t xml:space="preserve">Eduart Blažo </t>
  </si>
  <si>
    <t xml:space="preserve">24.</t>
  </si>
  <si>
    <t xml:space="preserve">Ferdinant Kocák </t>
  </si>
  <si>
    <t xml:space="preserve">GBELSKÝ STRÝCI </t>
  </si>
  <si>
    <t xml:space="preserve">Cyril Bohunický </t>
  </si>
  <si>
    <t xml:space="preserve">BK MALŽENICE </t>
  </si>
  <si>
    <t xml:space="preserve">Jozef Drahovský </t>
  </si>
  <si>
    <t xml:space="preserve">25.</t>
  </si>
  <si>
    <t xml:space="preserve">Miroslav Černík </t>
  </si>
  <si>
    <t xml:space="preserve">Filip Blažo </t>
  </si>
  <si>
    <t xml:space="preserve">26.</t>
  </si>
  <si>
    <t xml:space="preserve">Pavol Krzinka </t>
  </si>
  <si>
    <t xml:space="preserve">27.</t>
  </si>
  <si>
    <t xml:space="preserve">Peter Orihel </t>
  </si>
  <si>
    <t xml:space="preserve">OBS DRAHOVCE </t>
  </si>
  <si>
    <t xml:space="preserve">Juraj Novodomský </t>
  </si>
  <si>
    <t xml:space="preserve">28.</t>
  </si>
  <si>
    <t xml:space="preserve">Libor Polák </t>
  </si>
  <si>
    <t xml:space="preserve">ŽLKOVCE </t>
  </si>
  <si>
    <t xml:space="preserve">M70</t>
  </si>
  <si>
    <t xml:space="preserve">Marek Nilinarič </t>
  </si>
  <si>
    <t xml:space="preserve">29.</t>
  </si>
  <si>
    <t xml:space="preserve">Peter Puškár </t>
  </si>
  <si>
    <t xml:space="preserve">30.</t>
  </si>
  <si>
    <t xml:space="preserve">Jozef Schiffer </t>
  </si>
  <si>
    <t xml:space="preserve">GEFCO TRNAVA </t>
  </si>
  <si>
    <t xml:space="preserve">31.</t>
  </si>
  <si>
    <t xml:space="preserve">Peter Hrnčiar </t>
  </si>
  <si>
    <t xml:space="preserve">32.</t>
  </si>
  <si>
    <t xml:space="preserve">Tomáš Maron </t>
  </si>
  <si>
    <t xml:space="preserve">ŠUROVCE </t>
  </si>
  <si>
    <t xml:space="preserve">33.</t>
  </si>
  <si>
    <t xml:space="preserve">Ján Pavelka </t>
  </si>
  <si>
    <t xml:space="preserve">BOJNIČKY </t>
  </si>
  <si>
    <t xml:space="preserve">Ondrej Kollár </t>
  </si>
  <si>
    <t xml:space="preserve">34.</t>
  </si>
  <si>
    <t xml:space="preserve">Marek Mužila </t>
  </si>
  <si>
    <t xml:space="preserve">35.</t>
  </si>
  <si>
    <t xml:space="preserve">Hudec </t>
  </si>
  <si>
    <t xml:space="preserve">JÁN TRENČÍN </t>
  </si>
  <si>
    <t xml:space="preserve">Matúš Kunic </t>
  </si>
  <si>
    <t xml:space="preserve">36.</t>
  </si>
  <si>
    <t xml:space="preserve">Martin Veneni </t>
  </si>
  <si>
    <t xml:space="preserve">37.</t>
  </si>
  <si>
    <t xml:space="preserve">Andrea Orihelová </t>
  </si>
  <si>
    <t xml:space="preserve">Branislav Marko </t>
  </si>
  <si>
    <t xml:space="preserve">DUBOVANY </t>
  </si>
  <si>
    <t xml:space="preserve">38.</t>
  </si>
  <si>
    <t xml:space="preserve">Ján Varmuža </t>
  </si>
  <si>
    <t xml:space="preserve">NV BREZOVÁ P/B </t>
  </si>
  <si>
    <t xml:space="preserve">Patrik Jančík </t>
  </si>
  <si>
    <t xml:space="preserve">39.</t>
  </si>
  <si>
    <t xml:space="preserve">Filip Palkovič </t>
  </si>
  <si>
    <t xml:space="preserve">40.</t>
  </si>
  <si>
    <t xml:space="preserve">Ján Botyan </t>
  </si>
  <si>
    <t xml:space="preserve">41.</t>
  </si>
  <si>
    <t xml:space="preserve">Juraj Haliček </t>
  </si>
  <si>
    <t xml:space="preserve">42.</t>
  </si>
  <si>
    <t xml:space="preserve">René Kralovič </t>
  </si>
  <si>
    <t xml:space="preserve">43.</t>
  </si>
  <si>
    <t xml:space="preserve">Erik Grúber </t>
  </si>
  <si>
    <t xml:space="preserve">44.</t>
  </si>
  <si>
    <t xml:space="preserve">Tomáš Venéni </t>
  </si>
  <si>
    <t xml:space="preserve">45.</t>
  </si>
  <si>
    <t xml:space="preserve">Andrea Križanová </t>
  </si>
  <si>
    <t xml:space="preserve">BOXIK TRNAVA </t>
  </si>
  <si>
    <t xml:space="preserve">Milan Jakabovič </t>
  </si>
  <si>
    <t xml:space="preserve">Barbora Benková </t>
  </si>
  <si>
    <t xml:space="preserve">Dušan Porubský </t>
  </si>
  <si>
    <t xml:space="preserve">JOGING DUBNICA N/V </t>
  </si>
  <si>
    <t xml:space="preserve">Matúš Feranec </t>
  </si>
  <si>
    <t xml:space="preserve">46.</t>
  </si>
  <si>
    <t xml:space="preserve">Jozef Rendek </t>
  </si>
  <si>
    <t xml:space="preserve">D. KRUPÁ </t>
  </si>
  <si>
    <t xml:space="preserve">Svetlana Kurucová </t>
  </si>
  <si>
    <t xml:space="preserve">SHERUNS </t>
  </si>
  <si>
    <t xml:space="preserve">Helena Čapičiková </t>
  </si>
  <si>
    <t xml:space="preserve">Marek Odkladal </t>
  </si>
  <si>
    <t xml:space="preserve">47.</t>
  </si>
  <si>
    <t xml:space="preserve">Rudolf Sopko </t>
  </si>
  <si>
    <t xml:space="preserve">Andrej Strieženic </t>
  </si>
  <si>
    <t xml:space="preserve">48.</t>
  </si>
  <si>
    <t xml:space="preserve">Ján Krajčovič </t>
  </si>
  <si>
    <t xml:space="preserve">BK TRNAVA </t>
  </si>
  <si>
    <t xml:space="preserve">Martin Oravec </t>
  </si>
  <si>
    <t xml:space="preserve">49.</t>
  </si>
  <si>
    <t xml:space="preserve">Matej Medes</t>
  </si>
  <si>
    <t xml:space="preserve">50.</t>
  </si>
  <si>
    <t xml:space="preserve">Miriam Laciková </t>
  </si>
  <si>
    <t xml:space="preserve">Matej Holický </t>
  </si>
  <si>
    <t xml:space="preserve">Jozef Sedláček </t>
  </si>
  <si>
    <t xml:space="preserve">BOLERÁZ </t>
  </si>
  <si>
    <t xml:space="preserve">Martin Vitúz </t>
  </si>
  <si>
    <t xml:space="preserve">51.</t>
  </si>
  <si>
    <t xml:space="preserve">Gizela Chrenková </t>
  </si>
  <si>
    <t xml:space="preserve">David Tóth </t>
  </si>
  <si>
    <t xml:space="preserve">52.</t>
  </si>
  <si>
    <t xml:space="preserve">Richard Zmund </t>
  </si>
  <si>
    <t xml:space="preserve">53.</t>
  </si>
  <si>
    <t xml:space="preserve">Patrik Benčik </t>
  </si>
  <si>
    <t xml:space="preserve">54.</t>
  </si>
  <si>
    <t xml:space="preserve">Tomáš Kluka </t>
  </si>
  <si>
    <t xml:space="preserve">55.</t>
  </si>
  <si>
    <t xml:space="preserve">Martin Strásky</t>
  </si>
  <si>
    <t xml:space="preserve">56.</t>
  </si>
  <si>
    <t xml:space="preserve">Tomáš Fodor </t>
  </si>
  <si>
    <t xml:space="preserve">57.</t>
  </si>
  <si>
    <t xml:space="preserve">Maria Stehlíková </t>
  </si>
  <si>
    <t xml:space="preserve">Gabriela Urbanová </t>
  </si>
  <si>
    <t xml:space="preserve">Martina Gáliková </t>
  </si>
  <si>
    <t xml:space="preserve">Lenka Ziková </t>
  </si>
  <si>
    <t xml:space="preserve">Veronika Remeňová </t>
  </si>
  <si>
    <t xml:space="preserve">Patrik Halo </t>
  </si>
  <si>
    <t xml:space="preserve">58.</t>
  </si>
  <si>
    <t xml:space="preserve">Ľuboš Uhríň </t>
  </si>
  <si>
    <t xml:space="preserve">59.</t>
  </si>
  <si>
    <t xml:space="preserve">Tomáš Marko </t>
  </si>
  <si>
    <t xml:space="preserve">60.</t>
  </si>
  <si>
    <t xml:space="preserve">Katarína Kováčová </t>
  </si>
  <si>
    <t xml:space="preserve">Veronika Strečanská </t>
  </si>
  <si>
    <t xml:space="preserve">Ľuboš Kňara </t>
  </si>
  <si>
    <t xml:space="preserve">61.</t>
  </si>
  <si>
    <t xml:space="preserve">Andrej Zane </t>
  </si>
  <si>
    <t xml:space="preserve">62.</t>
  </si>
  <si>
    <t xml:space="preserve">Maria Ondračková </t>
  </si>
  <si>
    <t xml:space="preserve">Ján Baluda </t>
  </si>
  <si>
    <t xml:space="preserve">63.</t>
  </si>
  <si>
    <t xml:space="preserve">Tibor Šuchták </t>
  </si>
  <si>
    <t xml:space="preserve">64.</t>
  </si>
  <si>
    <t xml:space="preserve">Robert Kráľ </t>
  </si>
  <si>
    <t xml:space="preserve">65.</t>
  </si>
  <si>
    <t xml:space="preserve">Jaroslava Puškárová </t>
  </si>
  <si>
    <t xml:space="preserve">Michaela Oravcová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7.28"/>
    <col collapsed="false" customWidth="true" hidden="false" outlineLevel="0" max="5" min="5" style="2" width="5.71"/>
    <col collapsed="false" customWidth="true" hidden="false" outlineLevel="0" max="8" min="6" style="3" width="7.42"/>
    <col collapsed="false" customWidth="true" hidden="false" outlineLevel="0" max="9" min="9" style="2" width="0.13"/>
    <col collapsed="false" customWidth="true" hidden="true" outlineLevel="0" max="14" min="10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20" customFormat="true" ht="12.75" hidden="false" customHeight="true" outlineLevel="0" collapsed="false">
      <c r="A4" s="13" t="s">
        <v>3</v>
      </c>
      <c r="B4" s="14"/>
      <c r="C4" s="15" t="s">
        <v>4</v>
      </c>
      <c r="D4" s="16"/>
      <c r="E4" s="17"/>
      <c r="F4" s="16"/>
      <c r="G4" s="16"/>
      <c r="H4" s="18"/>
      <c r="I4" s="19"/>
    </row>
    <row r="5" s="24" customFormat="true" ht="21" hidden="false" customHeight="tru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1" t="s">
        <v>12</v>
      </c>
      <c r="I5" s="23"/>
    </row>
    <row r="6" s="34" customFormat="true" ht="11.25" hidden="false" customHeight="true" outlineLevel="0" collapsed="false">
      <c r="A6" s="25" t="n">
        <v>1</v>
      </c>
      <c r="B6" s="26" t="s">
        <v>13</v>
      </c>
      <c r="C6" s="27" t="s">
        <v>14</v>
      </c>
      <c r="D6" s="28" t="s">
        <v>15</v>
      </c>
      <c r="E6" s="29" t="s">
        <v>16</v>
      </c>
      <c r="F6" s="30" t="n">
        <v>0.0121643518518519</v>
      </c>
      <c r="G6" s="31" t="n">
        <v>0.00230910247757249</v>
      </c>
      <c r="H6" s="32"/>
      <c r="I6" s="33"/>
    </row>
    <row r="7" s="34" customFormat="true" ht="11.25" hidden="false" customHeight="true" outlineLevel="0" collapsed="false">
      <c r="A7" s="25" t="n">
        <v>2</v>
      </c>
      <c r="B7" s="26" t="s">
        <v>17</v>
      </c>
      <c r="C7" s="27" t="s">
        <v>14</v>
      </c>
      <c r="D7" s="28" t="s">
        <v>15</v>
      </c>
      <c r="E7" s="29" t="s">
        <v>18</v>
      </c>
      <c r="F7" s="30" t="n">
        <v>0.0121875</v>
      </c>
      <c r="G7" s="31" t="n">
        <v>0.00231349658314351</v>
      </c>
      <c r="H7" s="35" t="n">
        <v>2.31481481481506E-005</v>
      </c>
      <c r="I7" s="33"/>
    </row>
    <row r="8" s="34" customFormat="true" ht="11.25" hidden="false" customHeight="true" outlineLevel="0" collapsed="false">
      <c r="A8" s="25" t="n">
        <v>3</v>
      </c>
      <c r="B8" s="26" t="s">
        <v>19</v>
      </c>
      <c r="C8" s="27" t="s">
        <v>14</v>
      </c>
      <c r="D8" s="28" t="s">
        <v>15</v>
      </c>
      <c r="E8" s="29" t="s">
        <v>20</v>
      </c>
      <c r="F8" s="30" t="n">
        <v>0.0125347222222222</v>
      </c>
      <c r="G8" s="31" t="n">
        <v>0.00237940816670885</v>
      </c>
      <c r="H8" s="35" t="n">
        <v>0.000370370370370372</v>
      </c>
      <c r="I8" s="33"/>
    </row>
    <row r="9" s="34" customFormat="true" ht="11.25" hidden="false" customHeight="true" outlineLevel="0" collapsed="false">
      <c r="A9" s="25" t="n">
        <v>4</v>
      </c>
      <c r="B9" s="26" t="s">
        <v>21</v>
      </c>
      <c r="C9" s="27" t="s">
        <v>22</v>
      </c>
      <c r="D9" s="28" t="s">
        <v>23</v>
      </c>
      <c r="E9" s="29" t="s">
        <v>16</v>
      </c>
      <c r="F9" s="30" t="n">
        <v>0.0129976851851852</v>
      </c>
      <c r="G9" s="31" t="n">
        <v>0.00246729027812931</v>
      </c>
      <c r="H9" s="35" t="n">
        <v>0.000833333333333332</v>
      </c>
      <c r="I9" s="33"/>
    </row>
    <row r="10" s="34" customFormat="true" ht="11.25" hidden="false" customHeight="true" outlineLevel="0" collapsed="false">
      <c r="A10" s="25" t="n">
        <v>5</v>
      </c>
      <c r="B10" s="26" t="s">
        <v>24</v>
      </c>
      <c r="C10" s="27" t="s">
        <v>25</v>
      </c>
      <c r="D10" s="28" t="s">
        <v>15</v>
      </c>
      <c r="E10" s="29" t="s">
        <v>26</v>
      </c>
      <c r="F10" s="30" t="n">
        <v>0.0135185185185185</v>
      </c>
      <c r="G10" s="31" t="n">
        <v>0.00256615765347732</v>
      </c>
      <c r="H10" s="35" t="n">
        <v>0.00135416666666667</v>
      </c>
      <c r="I10" s="33"/>
    </row>
    <row r="11" s="34" customFormat="true" ht="11.25" hidden="false" customHeight="true" outlineLevel="0" collapsed="false">
      <c r="A11" s="25" t="n">
        <v>6</v>
      </c>
      <c r="B11" s="26" t="s">
        <v>27</v>
      </c>
      <c r="C11" s="27" t="s">
        <v>28</v>
      </c>
      <c r="D11" s="28" t="s">
        <v>23</v>
      </c>
      <c r="E11" s="29" t="s">
        <v>18</v>
      </c>
      <c r="F11" s="30" t="n">
        <v>0.0137268518518519</v>
      </c>
      <c r="G11" s="31" t="n">
        <v>0.00260570460361652</v>
      </c>
      <c r="H11" s="35" t="n">
        <v>0.0015625</v>
      </c>
      <c r="I11" s="33"/>
    </row>
    <row r="12" s="34" customFormat="true" ht="11.25" hidden="false" customHeight="true" outlineLevel="0" collapsed="false">
      <c r="A12" s="25" t="n">
        <v>7</v>
      </c>
      <c r="B12" s="26" t="s">
        <v>29</v>
      </c>
      <c r="C12" s="27" t="s">
        <v>30</v>
      </c>
      <c r="D12" s="28" t="s">
        <v>23</v>
      </c>
      <c r="E12" s="29" t="s">
        <v>20</v>
      </c>
      <c r="F12" s="30" t="n">
        <v>0.0138541666666667</v>
      </c>
      <c r="G12" s="31" t="n">
        <v>0.00262987218425715</v>
      </c>
      <c r="H12" s="35" t="n">
        <v>0.00168981481481481</v>
      </c>
      <c r="I12" s="33"/>
    </row>
    <row r="13" s="34" customFormat="true" ht="11.25" hidden="false" customHeight="true" outlineLevel="0" collapsed="false">
      <c r="A13" s="25" t="n">
        <v>8</v>
      </c>
      <c r="B13" s="26" t="s">
        <v>31</v>
      </c>
      <c r="C13" s="27" t="s">
        <v>25</v>
      </c>
      <c r="D13" s="28" t="s">
        <v>32</v>
      </c>
      <c r="E13" s="29" t="s">
        <v>16</v>
      </c>
      <c r="F13" s="30" t="n">
        <v>0.0138888888888889</v>
      </c>
      <c r="G13" s="31" t="n">
        <v>0.00263646334261368</v>
      </c>
      <c r="H13" s="35" t="n">
        <v>0.00172453703703704</v>
      </c>
      <c r="I13" s="33"/>
    </row>
    <row r="14" s="34" customFormat="true" ht="11.25" hidden="false" customHeight="true" outlineLevel="0" collapsed="false">
      <c r="A14" s="25" t="n">
        <v>9</v>
      </c>
      <c r="B14" s="26" t="s">
        <v>33</v>
      </c>
      <c r="C14" s="27" t="s">
        <v>34</v>
      </c>
      <c r="D14" s="28" t="s">
        <v>32</v>
      </c>
      <c r="E14" s="29" t="s">
        <v>18</v>
      </c>
      <c r="F14" s="30" t="n">
        <v>0.0139814814814815</v>
      </c>
      <c r="G14" s="31" t="n">
        <v>0.00265403976489778</v>
      </c>
      <c r="H14" s="35" t="n">
        <v>0.00181712962962963</v>
      </c>
      <c r="I14" s="33"/>
    </row>
    <row r="15" s="34" customFormat="true" ht="11.25" hidden="false" customHeight="true" outlineLevel="0" collapsed="false">
      <c r="A15" s="25" t="n">
        <v>10</v>
      </c>
      <c r="B15" s="26" t="s">
        <v>35</v>
      </c>
      <c r="C15" s="27" t="s">
        <v>36</v>
      </c>
      <c r="D15" s="28" t="s">
        <v>15</v>
      </c>
      <c r="E15" s="29" t="s">
        <v>37</v>
      </c>
      <c r="F15" s="30" t="n">
        <v>0.014212962962963</v>
      </c>
      <c r="G15" s="31" t="n">
        <v>0.002697980820608</v>
      </c>
      <c r="H15" s="35" t="n">
        <v>0.00204861111111111</v>
      </c>
      <c r="I15" s="33"/>
    </row>
    <row r="16" s="34" customFormat="true" ht="11.25" hidden="false" customHeight="true" outlineLevel="0" collapsed="false">
      <c r="A16" s="25" t="n">
        <v>11</v>
      </c>
      <c r="B16" s="26" t="s">
        <v>38</v>
      </c>
      <c r="C16" s="27" t="s">
        <v>39</v>
      </c>
      <c r="D16" s="28" t="s">
        <v>15</v>
      </c>
      <c r="E16" s="29" t="s">
        <v>40</v>
      </c>
      <c r="F16" s="30" t="n">
        <v>0.0143055555555556</v>
      </c>
      <c r="G16" s="31" t="n">
        <v>0.0027155572428921</v>
      </c>
      <c r="H16" s="35" t="n">
        <v>0.00214120370370371</v>
      </c>
      <c r="I16" s="33"/>
    </row>
    <row r="17" s="34" customFormat="true" ht="11.25" hidden="false" customHeight="true" outlineLevel="0" collapsed="false">
      <c r="A17" s="25" t="n">
        <v>12</v>
      </c>
      <c r="B17" s="26" t="s">
        <v>41</v>
      </c>
      <c r="C17" s="27" t="s">
        <v>42</v>
      </c>
      <c r="D17" s="28" t="s">
        <v>15</v>
      </c>
      <c r="E17" s="29" t="s">
        <v>43</v>
      </c>
      <c r="F17" s="30" t="n">
        <v>0.0145023148148148</v>
      </c>
      <c r="G17" s="31" t="n">
        <v>0.00275290714024579</v>
      </c>
      <c r="H17" s="35" t="n">
        <v>0.00233796296296296</v>
      </c>
      <c r="I17" s="33"/>
    </row>
    <row r="18" s="34" customFormat="true" ht="11.25" hidden="false" customHeight="true" outlineLevel="0" collapsed="false">
      <c r="A18" s="25" t="n">
        <v>13</v>
      </c>
      <c r="B18" s="26" t="s">
        <v>44</v>
      </c>
      <c r="C18" s="27" t="s">
        <v>45</v>
      </c>
      <c r="D18" s="28" t="s">
        <v>15</v>
      </c>
      <c r="E18" s="29" t="s">
        <v>46</v>
      </c>
      <c r="F18" s="30" t="n">
        <v>0.014537037037037</v>
      </c>
      <c r="G18" s="31" t="n">
        <v>0.00275949829860232</v>
      </c>
      <c r="H18" s="35" t="n">
        <v>0.00237268518518519</v>
      </c>
      <c r="I18" s="33"/>
    </row>
    <row r="19" s="34" customFormat="true" ht="11.25" hidden="false" customHeight="true" outlineLevel="0" collapsed="false">
      <c r="A19" s="25" t="n">
        <v>14</v>
      </c>
      <c r="B19" s="26" t="s">
        <v>47</v>
      </c>
      <c r="C19" s="27" t="s">
        <v>28</v>
      </c>
      <c r="D19" s="28" t="s">
        <v>23</v>
      </c>
      <c r="E19" s="29" t="s">
        <v>26</v>
      </c>
      <c r="F19" s="30" t="n">
        <v>0.0150115740740741</v>
      </c>
      <c r="G19" s="31" t="n">
        <v>0.00284957746280829</v>
      </c>
      <c r="H19" s="35" t="n">
        <v>0.00284722222222222</v>
      </c>
      <c r="I19" s="33"/>
    </row>
    <row r="20" s="34" customFormat="true" ht="11.25" hidden="false" customHeight="true" outlineLevel="0" collapsed="false">
      <c r="A20" s="25" t="n">
        <v>15</v>
      </c>
      <c r="B20" s="26" t="s">
        <v>48</v>
      </c>
      <c r="C20" s="27" t="s">
        <v>49</v>
      </c>
      <c r="D20" s="28" t="s">
        <v>15</v>
      </c>
      <c r="E20" s="29" t="s">
        <v>50</v>
      </c>
      <c r="F20" s="30" t="n">
        <v>0.0150578703703704</v>
      </c>
      <c r="G20" s="31" t="n">
        <v>0.00285836567395034</v>
      </c>
      <c r="H20" s="35" t="n">
        <v>0.00289351851851852</v>
      </c>
      <c r="I20" s="33"/>
    </row>
    <row r="21" s="34" customFormat="true" ht="11.25" hidden="false" customHeight="true" outlineLevel="0" collapsed="false">
      <c r="A21" s="25" t="n">
        <v>16</v>
      </c>
      <c r="B21" s="26" t="s">
        <v>51</v>
      </c>
      <c r="C21" s="27" t="s">
        <v>52</v>
      </c>
      <c r="D21" s="28" t="s">
        <v>15</v>
      </c>
      <c r="E21" s="29" t="s">
        <v>53</v>
      </c>
      <c r="F21" s="30" t="n">
        <v>0.0150925925925926</v>
      </c>
      <c r="G21" s="31" t="n">
        <v>0.00286495683230687</v>
      </c>
      <c r="H21" s="35" t="n">
        <v>0.00292824074074074</v>
      </c>
      <c r="I21" s="33"/>
    </row>
    <row r="22" s="34" customFormat="true" ht="11.25" hidden="false" customHeight="true" outlineLevel="0" collapsed="false">
      <c r="A22" s="25" t="n">
        <v>17</v>
      </c>
      <c r="B22" s="26" t="s">
        <v>54</v>
      </c>
      <c r="C22" s="27" t="s">
        <v>55</v>
      </c>
      <c r="D22" s="28" t="s">
        <v>15</v>
      </c>
      <c r="E22" s="29" t="s">
        <v>56</v>
      </c>
      <c r="F22" s="30" t="n">
        <v>0.0152430555555556</v>
      </c>
      <c r="G22" s="31" t="n">
        <v>0.00289351851851852</v>
      </c>
      <c r="H22" s="35" t="n">
        <v>0.00307870370370371</v>
      </c>
      <c r="I22" s="33"/>
    </row>
    <row r="23" s="34" customFormat="true" ht="11.25" hidden="false" customHeight="true" outlineLevel="0" collapsed="false">
      <c r="A23" s="25" t="n">
        <v>18</v>
      </c>
      <c r="B23" s="26" t="s">
        <v>57</v>
      </c>
      <c r="C23" s="27" t="s">
        <v>58</v>
      </c>
      <c r="D23" s="28" t="s">
        <v>15</v>
      </c>
      <c r="E23" s="29" t="s">
        <v>59</v>
      </c>
      <c r="F23" s="30" t="n">
        <v>0.0152546296296296</v>
      </c>
      <c r="G23" s="31" t="n">
        <v>0.00289571557130403</v>
      </c>
      <c r="H23" s="35" t="n">
        <v>0.00309027777777778</v>
      </c>
      <c r="I23" s="33"/>
    </row>
    <row r="24" s="34" customFormat="true" ht="11.25" hidden="false" customHeight="true" outlineLevel="0" collapsed="false">
      <c r="A24" s="25" t="n">
        <v>19</v>
      </c>
      <c r="B24" s="26" t="s">
        <v>60</v>
      </c>
      <c r="C24" s="27" t="s">
        <v>52</v>
      </c>
      <c r="D24" s="28" t="s">
        <v>32</v>
      </c>
      <c r="E24" s="29" t="s">
        <v>20</v>
      </c>
      <c r="F24" s="30" t="n">
        <v>0.0152777777777778</v>
      </c>
      <c r="G24" s="31" t="n">
        <v>0.00290010967687505</v>
      </c>
      <c r="H24" s="35" t="n">
        <v>0.00311342592592593</v>
      </c>
      <c r="I24" s="33"/>
    </row>
    <row r="25" s="34" customFormat="true" ht="11.25" hidden="false" customHeight="true" outlineLevel="0" collapsed="false">
      <c r="A25" s="25" t="n">
        <v>20</v>
      </c>
      <c r="B25" s="26" t="s">
        <v>61</v>
      </c>
      <c r="C25" s="27" t="s">
        <v>62</v>
      </c>
      <c r="D25" s="28" t="s">
        <v>15</v>
      </c>
      <c r="E25" s="29" t="s">
        <v>63</v>
      </c>
      <c r="F25" s="30" t="n">
        <v>0.0153703703703704</v>
      </c>
      <c r="G25" s="31" t="n">
        <v>0.00291768609915914</v>
      </c>
      <c r="H25" s="35" t="n">
        <v>0.00320601851851852</v>
      </c>
      <c r="I25" s="33"/>
    </row>
    <row r="26" s="34" customFormat="true" ht="11.25" hidden="false" customHeight="true" outlineLevel="0" collapsed="false">
      <c r="A26" s="25" t="n">
        <v>21</v>
      </c>
      <c r="B26" s="26" t="s">
        <v>64</v>
      </c>
      <c r="C26" s="27" t="s">
        <v>65</v>
      </c>
      <c r="D26" s="28" t="s">
        <v>15</v>
      </c>
      <c r="E26" s="29" t="s">
        <v>66</v>
      </c>
      <c r="F26" s="30" t="n">
        <v>0.0154050925925926</v>
      </c>
      <c r="G26" s="31" t="n">
        <v>0.00292427725751568</v>
      </c>
      <c r="H26" s="35" t="n">
        <v>0.00324074074074074</v>
      </c>
      <c r="I26" s="33"/>
    </row>
    <row r="27" s="34" customFormat="true" ht="11.25" hidden="false" customHeight="true" outlineLevel="0" collapsed="false">
      <c r="A27" s="25" t="n">
        <v>22</v>
      </c>
      <c r="B27" s="26" t="s">
        <v>67</v>
      </c>
      <c r="C27" s="27" t="s">
        <v>25</v>
      </c>
      <c r="D27" s="28" t="s">
        <v>15</v>
      </c>
      <c r="E27" s="29" t="s">
        <v>68</v>
      </c>
      <c r="F27" s="30" t="n">
        <v>0.0155324074074074</v>
      </c>
      <c r="G27" s="31" t="n">
        <v>0.0029484448381563</v>
      </c>
      <c r="H27" s="35" t="n">
        <v>0.00336805555555555</v>
      </c>
      <c r="I27" s="33"/>
    </row>
    <row r="28" s="34" customFormat="true" ht="11.25" hidden="false" customHeight="true" outlineLevel="0" collapsed="false">
      <c r="A28" s="25" t="n">
        <v>23</v>
      </c>
      <c r="B28" s="26" t="s">
        <v>69</v>
      </c>
      <c r="C28" s="27" t="s">
        <v>70</v>
      </c>
      <c r="D28" s="28" t="s">
        <v>15</v>
      </c>
      <c r="E28" s="29" t="s">
        <v>71</v>
      </c>
      <c r="F28" s="30" t="n">
        <v>0.0156944444444444</v>
      </c>
      <c r="G28" s="31" t="n">
        <v>0.00297920357715346</v>
      </c>
      <c r="H28" s="35" t="n">
        <v>0.00353009259259259</v>
      </c>
      <c r="I28" s="33"/>
    </row>
    <row r="29" s="34" customFormat="true" ht="11.25" hidden="false" customHeight="true" outlineLevel="0" collapsed="false">
      <c r="A29" s="25" t="n">
        <v>24</v>
      </c>
      <c r="B29" s="26" t="s">
        <v>72</v>
      </c>
      <c r="C29" s="27" t="s">
        <v>73</v>
      </c>
      <c r="D29" s="28" t="s">
        <v>15</v>
      </c>
      <c r="E29" s="29" t="s">
        <v>74</v>
      </c>
      <c r="F29" s="30" t="n">
        <v>0.0157060185185185</v>
      </c>
      <c r="G29" s="31" t="n">
        <v>0.00298140062993897</v>
      </c>
      <c r="H29" s="35" t="n">
        <v>0.00354166666666667</v>
      </c>
      <c r="I29" s="33"/>
    </row>
    <row r="30" s="34" customFormat="true" ht="11.25" hidden="false" customHeight="true" outlineLevel="0" collapsed="false">
      <c r="A30" s="25" t="n">
        <v>25</v>
      </c>
      <c r="B30" s="26" t="s">
        <v>75</v>
      </c>
      <c r="C30" s="27" t="s">
        <v>70</v>
      </c>
      <c r="D30" s="28" t="s">
        <v>15</v>
      </c>
      <c r="E30" s="29" t="s">
        <v>76</v>
      </c>
      <c r="F30" s="30" t="n">
        <v>0.0157291666666667</v>
      </c>
      <c r="G30" s="31" t="n">
        <v>0.00298579473551</v>
      </c>
      <c r="H30" s="35" t="n">
        <v>0.00356481481481481</v>
      </c>
      <c r="I30" s="33"/>
    </row>
    <row r="31" s="34" customFormat="true" ht="11.25" hidden="false" customHeight="true" outlineLevel="0" collapsed="false">
      <c r="A31" s="25" t="n">
        <v>26</v>
      </c>
      <c r="B31" s="26" t="s">
        <v>77</v>
      </c>
      <c r="C31" s="27" t="s">
        <v>55</v>
      </c>
      <c r="D31" s="28" t="s">
        <v>15</v>
      </c>
      <c r="E31" s="29" t="s">
        <v>78</v>
      </c>
      <c r="F31" s="30" t="n">
        <v>0.0157986111111111</v>
      </c>
      <c r="G31" s="31" t="n">
        <v>0.00299897705222307</v>
      </c>
      <c r="H31" s="35" t="n">
        <v>0.00363425925925926</v>
      </c>
      <c r="I31" s="33"/>
    </row>
    <row r="32" s="34" customFormat="true" ht="11.25" hidden="false" customHeight="true" outlineLevel="0" collapsed="false">
      <c r="A32" s="25" t="n">
        <v>27</v>
      </c>
      <c r="B32" s="26" t="s">
        <v>79</v>
      </c>
      <c r="C32" s="27" t="s">
        <v>80</v>
      </c>
      <c r="D32" s="28" t="s">
        <v>32</v>
      </c>
      <c r="E32" s="29" t="s">
        <v>26</v>
      </c>
      <c r="F32" s="30" t="n">
        <v>0.0157986111111111</v>
      </c>
      <c r="G32" s="31" t="n">
        <v>0.00299897705222307</v>
      </c>
      <c r="H32" s="35" t="n">
        <v>0.00363425925925926</v>
      </c>
      <c r="I32" s="33"/>
    </row>
    <row r="33" s="34" customFormat="true" ht="11.25" hidden="false" customHeight="true" outlineLevel="0" collapsed="false">
      <c r="A33" s="25" t="n">
        <v>28</v>
      </c>
      <c r="B33" s="26" t="s">
        <v>81</v>
      </c>
      <c r="C33" s="27" t="s">
        <v>65</v>
      </c>
      <c r="D33" s="28" t="s">
        <v>15</v>
      </c>
      <c r="E33" s="29" t="s">
        <v>82</v>
      </c>
      <c r="F33" s="30" t="n">
        <v>0.0158217592592593</v>
      </c>
      <c r="G33" s="31" t="n">
        <v>0.00300337115779409</v>
      </c>
      <c r="H33" s="35" t="n">
        <v>0.00365740740740741</v>
      </c>
      <c r="I33" s="33"/>
    </row>
    <row r="34" s="42" customFormat="true" ht="11.25" hidden="false" customHeight="true" outlineLevel="0" collapsed="false">
      <c r="A34" s="25" t="n">
        <v>29</v>
      </c>
      <c r="B34" s="36" t="s">
        <v>83</v>
      </c>
      <c r="C34" s="37" t="s">
        <v>14</v>
      </c>
      <c r="D34" s="28" t="s">
        <v>84</v>
      </c>
      <c r="E34" s="29" t="s">
        <v>16</v>
      </c>
      <c r="F34" s="38" t="n">
        <v>0.0160069444444444</v>
      </c>
      <c r="G34" s="39" t="n">
        <v>0.00303852400236227</v>
      </c>
      <c r="H34" s="40" t="n">
        <v>0.00384259259259259</v>
      </c>
      <c r="I34" s="41"/>
    </row>
    <row r="35" s="42" customFormat="true" ht="11.25" hidden="false" customHeight="true" outlineLevel="0" collapsed="false">
      <c r="A35" s="25" t="n">
        <v>30</v>
      </c>
      <c r="B35" s="36" t="s">
        <v>85</v>
      </c>
      <c r="C35" s="37" t="s">
        <v>86</v>
      </c>
      <c r="D35" s="28" t="s">
        <v>23</v>
      </c>
      <c r="E35" s="29" t="s">
        <v>37</v>
      </c>
      <c r="F35" s="38" t="n">
        <v>0.0161921296296296</v>
      </c>
      <c r="G35" s="39" t="n">
        <v>0.00307367684693045</v>
      </c>
      <c r="H35" s="40" t="n">
        <v>0.00402777777777778</v>
      </c>
      <c r="I35" s="41"/>
    </row>
    <row r="36" s="42" customFormat="true" ht="11.25" hidden="false" customHeight="true" outlineLevel="0" collapsed="false">
      <c r="A36" s="25" t="n">
        <v>31</v>
      </c>
      <c r="B36" s="36" t="s">
        <v>87</v>
      </c>
      <c r="C36" s="37" t="s">
        <v>88</v>
      </c>
      <c r="D36" s="28" t="s">
        <v>15</v>
      </c>
      <c r="E36" s="29" t="s">
        <v>89</v>
      </c>
      <c r="F36" s="38" t="n">
        <v>0.0163541666666667</v>
      </c>
      <c r="G36" s="39" t="n">
        <v>0.00310443558592761</v>
      </c>
      <c r="H36" s="40" t="n">
        <v>0.00418981481481482</v>
      </c>
      <c r="I36" s="41"/>
    </row>
    <row r="37" s="42" customFormat="true" ht="11.25" hidden="false" customHeight="true" outlineLevel="0" collapsed="false">
      <c r="A37" s="25" t="n">
        <v>32</v>
      </c>
      <c r="B37" s="36" t="s">
        <v>90</v>
      </c>
      <c r="C37" s="37" t="s">
        <v>91</v>
      </c>
      <c r="D37" s="28" t="s">
        <v>84</v>
      </c>
      <c r="E37" s="29" t="s">
        <v>18</v>
      </c>
      <c r="F37" s="38" t="n">
        <v>0.0167824074074074</v>
      </c>
      <c r="G37" s="39" t="n">
        <v>0.00318572653899154</v>
      </c>
      <c r="H37" s="40" t="n">
        <v>0.00461805555555556</v>
      </c>
      <c r="I37" s="41"/>
    </row>
    <row r="38" s="42" customFormat="true" ht="11.25" hidden="false" customHeight="true" outlineLevel="0" collapsed="false">
      <c r="A38" s="25" t="n">
        <v>33</v>
      </c>
      <c r="B38" s="36" t="s">
        <v>92</v>
      </c>
      <c r="C38" s="37" t="s">
        <v>93</v>
      </c>
      <c r="D38" s="28" t="s">
        <v>15</v>
      </c>
      <c r="E38" s="29" t="s">
        <v>94</v>
      </c>
      <c r="F38" s="38" t="n">
        <v>0.0169097222222222</v>
      </c>
      <c r="G38" s="39" t="n">
        <v>0.00320989411963216</v>
      </c>
      <c r="H38" s="40" t="n">
        <v>0.00474537037037037</v>
      </c>
      <c r="I38" s="41"/>
    </row>
    <row r="39" s="42" customFormat="true" ht="11.25" hidden="false" customHeight="true" outlineLevel="0" collapsed="false">
      <c r="A39" s="25" t="n">
        <v>34</v>
      </c>
      <c r="B39" s="36" t="s">
        <v>95</v>
      </c>
      <c r="C39" s="37" t="s">
        <v>96</v>
      </c>
      <c r="D39" s="28" t="s">
        <v>97</v>
      </c>
      <c r="E39" s="29" t="s">
        <v>16</v>
      </c>
      <c r="F39" s="38" t="n">
        <v>0.0170023148148148</v>
      </c>
      <c r="G39" s="39" t="n">
        <v>0.00322747054191625</v>
      </c>
      <c r="H39" s="40" t="n">
        <v>0.00483796296296296</v>
      </c>
      <c r="I39" s="41"/>
    </row>
    <row r="40" s="42" customFormat="true" ht="11.25" hidden="false" customHeight="true" outlineLevel="0" collapsed="false">
      <c r="A40" s="25" t="n">
        <v>35</v>
      </c>
      <c r="B40" s="36" t="s">
        <v>98</v>
      </c>
      <c r="C40" s="37" t="s">
        <v>34</v>
      </c>
      <c r="D40" s="28" t="s">
        <v>23</v>
      </c>
      <c r="E40" s="29" t="s">
        <v>40</v>
      </c>
      <c r="F40" s="38" t="n">
        <v>0.0170601851851852</v>
      </c>
      <c r="G40" s="39" t="n">
        <v>0.00323845580584381</v>
      </c>
      <c r="H40" s="40" t="n">
        <v>0.00489583333333333</v>
      </c>
      <c r="I40" s="41"/>
    </row>
    <row r="41" s="42" customFormat="true" ht="11.25" hidden="false" customHeight="true" outlineLevel="0" collapsed="false">
      <c r="A41" s="25" t="n">
        <v>36</v>
      </c>
      <c r="B41" s="36" t="s">
        <v>99</v>
      </c>
      <c r="C41" s="37" t="s">
        <v>70</v>
      </c>
      <c r="D41" s="28" t="s">
        <v>23</v>
      </c>
      <c r="E41" s="29" t="s">
        <v>43</v>
      </c>
      <c r="F41" s="38" t="n">
        <v>0.0171875</v>
      </c>
      <c r="G41" s="39" t="n">
        <v>0.00326262338648443</v>
      </c>
      <c r="H41" s="40" t="n">
        <v>0.00502314814814815</v>
      </c>
      <c r="I41" s="41"/>
    </row>
    <row r="42" s="42" customFormat="true" ht="11.25" hidden="false" customHeight="true" outlineLevel="0" collapsed="false">
      <c r="A42" s="25" t="n">
        <v>37</v>
      </c>
      <c r="B42" s="36" t="s">
        <v>100</v>
      </c>
      <c r="C42" s="37" t="s">
        <v>101</v>
      </c>
      <c r="D42" s="28" t="s">
        <v>84</v>
      </c>
      <c r="E42" s="29" t="s">
        <v>20</v>
      </c>
      <c r="F42" s="38" t="n">
        <v>0.0172453703703704</v>
      </c>
      <c r="G42" s="39" t="n">
        <v>0.00327360865041199</v>
      </c>
      <c r="H42" s="40" t="n">
        <v>0.00508101851851852</v>
      </c>
      <c r="I42" s="41"/>
    </row>
    <row r="43" s="42" customFormat="true" ht="11.25" hidden="false" customHeight="true" outlineLevel="0" collapsed="false">
      <c r="A43" s="25" t="n">
        <v>38</v>
      </c>
      <c r="B43" s="36" t="s">
        <v>102</v>
      </c>
      <c r="C43" s="37" t="s">
        <v>65</v>
      </c>
      <c r="D43" s="28" t="s">
        <v>15</v>
      </c>
      <c r="E43" s="29" t="s">
        <v>103</v>
      </c>
      <c r="F43" s="38" t="n">
        <v>0.017337962962963</v>
      </c>
      <c r="G43" s="39" t="n">
        <v>0.00329118507269608</v>
      </c>
      <c r="H43" s="40" t="n">
        <v>0.00517361111111111</v>
      </c>
      <c r="I43" s="41"/>
    </row>
    <row r="44" s="42" customFormat="true" ht="11.25" hidden="false" customHeight="true" outlineLevel="0" collapsed="false">
      <c r="A44" s="25" t="n">
        <v>39</v>
      </c>
      <c r="B44" s="36" t="s">
        <v>104</v>
      </c>
      <c r="C44" s="37" t="s">
        <v>70</v>
      </c>
      <c r="D44" s="28" t="s">
        <v>15</v>
      </c>
      <c r="E44" s="29" t="s">
        <v>105</v>
      </c>
      <c r="F44" s="38" t="n">
        <v>0.0175</v>
      </c>
      <c r="G44" s="39" t="n">
        <v>0.00332194381169324</v>
      </c>
      <c r="H44" s="40" t="n">
        <v>0.00533564814814815</v>
      </c>
      <c r="I44" s="41"/>
    </row>
    <row r="45" s="42" customFormat="true" ht="11.25" hidden="false" customHeight="true" outlineLevel="0" collapsed="false">
      <c r="A45" s="25" t="n">
        <v>40</v>
      </c>
      <c r="B45" s="36" t="s">
        <v>106</v>
      </c>
      <c r="C45" s="37" t="s">
        <v>107</v>
      </c>
      <c r="D45" s="28" t="s">
        <v>32</v>
      </c>
      <c r="E45" s="29" t="s">
        <v>37</v>
      </c>
      <c r="F45" s="38" t="n">
        <v>0.0175231481481482</v>
      </c>
      <c r="G45" s="39" t="n">
        <v>0.00332633791726427</v>
      </c>
      <c r="H45" s="40" t="n">
        <v>0.0053587962962963</v>
      </c>
      <c r="I45" s="41"/>
    </row>
    <row r="46" s="42" customFormat="true" ht="11.25" hidden="false" customHeight="true" outlineLevel="0" collapsed="false">
      <c r="A46" s="25" t="n">
        <v>41</v>
      </c>
      <c r="B46" s="36" t="s">
        <v>108</v>
      </c>
      <c r="C46" s="37" t="s">
        <v>109</v>
      </c>
      <c r="D46" s="28" t="s">
        <v>32</v>
      </c>
      <c r="E46" s="29" t="s">
        <v>40</v>
      </c>
      <c r="F46" s="38" t="n">
        <v>0.0181481481481481</v>
      </c>
      <c r="G46" s="39" t="n">
        <v>0.00344497876768188</v>
      </c>
      <c r="H46" s="40" t="n">
        <v>0.00598379629629629</v>
      </c>
      <c r="I46" s="41"/>
    </row>
    <row r="47" s="42" customFormat="true" ht="11.25" hidden="false" customHeight="true" outlineLevel="0" collapsed="false">
      <c r="A47" s="25" t="n">
        <v>42</v>
      </c>
      <c r="B47" s="36" t="s">
        <v>110</v>
      </c>
      <c r="C47" s="37" t="s">
        <v>62</v>
      </c>
      <c r="D47" s="28" t="s">
        <v>15</v>
      </c>
      <c r="E47" s="29" t="s">
        <v>111</v>
      </c>
      <c r="F47" s="38" t="n">
        <v>0.018287037037037</v>
      </c>
      <c r="G47" s="39" t="n">
        <v>0.00347134340110802</v>
      </c>
      <c r="H47" s="40" t="n">
        <v>0.00612268518518518</v>
      </c>
      <c r="I47" s="41"/>
    </row>
    <row r="48" s="42" customFormat="true" ht="11.25" hidden="false" customHeight="true" outlineLevel="0" collapsed="false">
      <c r="A48" s="25" t="n">
        <v>43</v>
      </c>
      <c r="B48" s="36" t="s">
        <v>112</v>
      </c>
      <c r="C48" s="37" t="s">
        <v>52</v>
      </c>
      <c r="D48" s="28" t="s">
        <v>32</v>
      </c>
      <c r="E48" s="29" t="s">
        <v>43</v>
      </c>
      <c r="F48" s="38" t="n">
        <v>0.0183449074074074</v>
      </c>
      <c r="G48" s="39" t="n">
        <v>0.00348232866503558</v>
      </c>
      <c r="H48" s="40" t="n">
        <v>0.00618055555555556</v>
      </c>
      <c r="I48" s="41"/>
    </row>
    <row r="49" s="42" customFormat="true" ht="11.25" hidden="false" customHeight="true" outlineLevel="0" collapsed="false">
      <c r="A49" s="25" t="n">
        <v>44</v>
      </c>
      <c r="B49" s="36" t="s">
        <v>113</v>
      </c>
      <c r="C49" s="37" t="s">
        <v>70</v>
      </c>
      <c r="D49" s="28" t="s">
        <v>15</v>
      </c>
      <c r="E49" s="29" t="s">
        <v>114</v>
      </c>
      <c r="F49" s="38" t="n">
        <v>0.0184606481481481</v>
      </c>
      <c r="G49" s="39" t="n">
        <v>0.00350429919289069</v>
      </c>
      <c r="H49" s="40" t="n">
        <v>0.0062962962962963</v>
      </c>
      <c r="I49" s="41"/>
    </row>
    <row r="50" s="42" customFormat="true" ht="11.25" hidden="false" customHeight="true" outlineLevel="0" collapsed="false">
      <c r="A50" s="25" t="n">
        <v>45</v>
      </c>
      <c r="B50" s="36" t="s">
        <v>115</v>
      </c>
      <c r="C50" s="37" t="s">
        <v>65</v>
      </c>
      <c r="D50" s="28" t="s">
        <v>15</v>
      </c>
      <c r="E50" s="29" t="s">
        <v>116</v>
      </c>
      <c r="F50" s="38" t="n">
        <v>0.0184953703703704</v>
      </c>
      <c r="G50" s="39" t="n">
        <v>0.00351089035124722</v>
      </c>
      <c r="H50" s="40" t="n">
        <v>0.00633101851851852</v>
      </c>
      <c r="I50" s="41"/>
    </row>
    <row r="51" s="42" customFormat="true" ht="11.25" hidden="false" customHeight="true" outlineLevel="0" collapsed="false">
      <c r="A51" s="25" t="n">
        <v>46</v>
      </c>
      <c r="B51" s="36" t="s">
        <v>117</v>
      </c>
      <c r="C51" s="37" t="s">
        <v>118</v>
      </c>
      <c r="D51" s="28" t="s">
        <v>23</v>
      </c>
      <c r="E51" s="29" t="s">
        <v>46</v>
      </c>
      <c r="F51" s="38" t="n">
        <v>0.0187037037037037</v>
      </c>
      <c r="G51" s="39" t="n">
        <v>0.00355043730138643</v>
      </c>
      <c r="H51" s="40" t="n">
        <v>0.00653935185185185</v>
      </c>
      <c r="I51" s="41"/>
    </row>
    <row r="52" s="42" customFormat="true" ht="11.25" hidden="false" customHeight="true" outlineLevel="0" collapsed="false">
      <c r="A52" s="25" t="n">
        <v>47</v>
      </c>
      <c r="B52" s="36" t="s">
        <v>119</v>
      </c>
      <c r="C52" s="37" t="s">
        <v>65</v>
      </c>
      <c r="D52" s="28" t="s">
        <v>15</v>
      </c>
      <c r="E52" s="29" t="s">
        <v>120</v>
      </c>
      <c r="F52" s="38" t="n">
        <v>0.0188425925925926</v>
      </c>
      <c r="G52" s="39" t="n">
        <v>0.00357680193481257</v>
      </c>
      <c r="H52" s="40" t="n">
        <v>0.00667824074074074</v>
      </c>
      <c r="I52" s="41"/>
    </row>
    <row r="53" s="42" customFormat="true" ht="11.25" hidden="false" customHeight="true" outlineLevel="0" collapsed="false">
      <c r="A53" s="25" t="n">
        <v>48</v>
      </c>
      <c r="B53" s="36" t="s">
        <v>121</v>
      </c>
      <c r="C53" s="37" t="s">
        <v>122</v>
      </c>
      <c r="D53" s="28" t="s">
        <v>123</v>
      </c>
      <c r="E53" s="29" t="s">
        <v>16</v>
      </c>
      <c r="F53" s="38" t="n">
        <v>0.0190162037037037</v>
      </c>
      <c r="G53" s="39" t="n">
        <v>0.00360975772659524</v>
      </c>
      <c r="H53" s="40" t="n">
        <v>0.00685185185185185</v>
      </c>
      <c r="I53" s="41"/>
    </row>
    <row r="54" s="42" customFormat="true" ht="11.25" hidden="false" customHeight="true" outlineLevel="0" collapsed="false">
      <c r="A54" s="25" t="n">
        <v>49</v>
      </c>
      <c r="B54" s="36" t="s">
        <v>124</v>
      </c>
      <c r="C54" s="37" t="s">
        <v>65</v>
      </c>
      <c r="D54" s="28" t="s">
        <v>15</v>
      </c>
      <c r="E54" s="29" t="s">
        <v>125</v>
      </c>
      <c r="F54" s="38" t="n">
        <v>0.0190625</v>
      </c>
      <c r="G54" s="39" t="n">
        <v>0.00361854593773728</v>
      </c>
      <c r="H54" s="40" t="n">
        <v>0.00689814814814815</v>
      </c>
      <c r="I54" s="41"/>
    </row>
    <row r="55" s="42" customFormat="true" ht="11.25" hidden="false" customHeight="true" outlineLevel="0" collapsed="false">
      <c r="A55" s="25" t="n">
        <v>50</v>
      </c>
      <c r="B55" s="36" t="s">
        <v>126</v>
      </c>
      <c r="C55" s="37" t="s">
        <v>45</v>
      </c>
      <c r="D55" s="28" t="s">
        <v>15</v>
      </c>
      <c r="E55" s="29" t="s">
        <v>127</v>
      </c>
      <c r="F55" s="38" t="n">
        <v>0.0191087962962963</v>
      </c>
      <c r="G55" s="39" t="n">
        <v>0.00362733414887933</v>
      </c>
      <c r="H55" s="40" t="n">
        <v>0.00694444444444444</v>
      </c>
      <c r="I55" s="41"/>
    </row>
    <row r="56" s="42" customFormat="true" ht="11.25" hidden="false" customHeight="true" outlineLevel="0" collapsed="false">
      <c r="A56" s="25" t="n">
        <v>51</v>
      </c>
      <c r="B56" s="36" t="s">
        <v>128</v>
      </c>
      <c r="C56" s="37" t="s">
        <v>129</v>
      </c>
      <c r="D56" s="28" t="s">
        <v>15</v>
      </c>
      <c r="E56" s="29" t="s">
        <v>130</v>
      </c>
      <c r="F56" s="38" t="n">
        <v>0.0191203703703704</v>
      </c>
      <c r="G56" s="39" t="n">
        <v>0.00362953120166484</v>
      </c>
      <c r="H56" s="40" t="n">
        <v>0.00695601851851852</v>
      </c>
      <c r="I56" s="41"/>
    </row>
    <row r="57" s="42" customFormat="true" ht="11.25" hidden="false" customHeight="true" outlineLevel="0" collapsed="false">
      <c r="A57" s="25" t="n">
        <v>52</v>
      </c>
      <c r="B57" s="36" t="s">
        <v>131</v>
      </c>
      <c r="C57" s="37" t="s">
        <v>65</v>
      </c>
      <c r="D57" s="28" t="s">
        <v>15</v>
      </c>
      <c r="E57" s="29" t="s">
        <v>132</v>
      </c>
      <c r="F57" s="38" t="n">
        <v>0.0193055555555556</v>
      </c>
      <c r="G57" s="39" t="n">
        <v>0.00366468404623302</v>
      </c>
      <c r="H57" s="40" t="n">
        <v>0.0071412037037037</v>
      </c>
      <c r="I57" s="41"/>
    </row>
    <row r="58" s="42" customFormat="true" ht="11.25" hidden="false" customHeight="true" outlineLevel="0" collapsed="false">
      <c r="A58" s="25" t="n">
        <v>53</v>
      </c>
      <c r="B58" s="36" t="s">
        <v>133</v>
      </c>
      <c r="C58" s="37" t="s">
        <v>134</v>
      </c>
      <c r="D58" s="28" t="s">
        <v>15</v>
      </c>
      <c r="E58" s="29" t="s">
        <v>135</v>
      </c>
      <c r="F58" s="38" t="n">
        <v>0.0193402777777778</v>
      </c>
      <c r="G58" s="39" t="n">
        <v>0.00367127520458956</v>
      </c>
      <c r="H58" s="40" t="n">
        <v>0.00717592592592593</v>
      </c>
      <c r="I58" s="41"/>
    </row>
    <row r="59" s="42" customFormat="true" ht="11.25" hidden="false" customHeight="true" outlineLevel="0" collapsed="false">
      <c r="A59" s="25" t="n">
        <v>54</v>
      </c>
      <c r="B59" s="36" t="s">
        <v>136</v>
      </c>
      <c r="C59" s="37" t="s">
        <v>137</v>
      </c>
      <c r="D59" s="28" t="s">
        <v>23</v>
      </c>
      <c r="E59" s="29" t="s">
        <v>50</v>
      </c>
      <c r="F59" s="38" t="n">
        <v>0.0193634259259259</v>
      </c>
      <c r="G59" s="39" t="n">
        <v>0.00367566931016058</v>
      </c>
      <c r="H59" s="40" t="n">
        <v>0.00719907407407408</v>
      </c>
      <c r="I59" s="41"/>
    </row>
    <row r="60" s="42" customFormat="true" ht="11.25" hidden="false" customHeight="true" outlineLevel="0" collapsed="false">
      <c r="A60" s="25" t="n">
        <v>55</v>
      </c>
      <c r="B60" s="36" t="s">
        <v>138</v>
      </c>
      <c r="C60" s="37" t="s">
        <v>65</v>
      </c>
      <c r="D60" s="28" t="s">
        <v>15</v>
      </c>
      <c r="E60" s="29" t="s">
        <v>139</v>
      </c>
      <c r="F60" s="38" t="n">
        <v>0.0193981481481481</v>
      </c>
      <c r="G60" s="39" t="n">
        <v>0.00368226046851711</v>
      </c>
      <c r="H60" s="40" t="n">
        <v>0.0072337962962963</v>
      </c>
      <c r="I60" s="41"/>
    </row>
    <row r="61" s="42" customFormat="true" ht="11.25" hidden="false" customHeight="true" outlineLevel="0" collapsed="false">
      <c r="A61" s="25" t="n">
        <v>56</v>
      </c>
      <c r="B61" s="36" t="s">
        <v>140</v>
      </c>
      <c r="C61" s="37" t="s">
        <v>58</v>
      </c>
      <c r="D61" s="28" t="s">
        <v>15</v>
      </c>
      <c r="E61" s="29" t="s">
        <v>141</v>
      </c>
      <c r="F61" s="38" t="n">
        <v>0.0194212962962963</v>
      </c>
      <c r="G61" s="39" t="n">
        <v>0.00368665457408814</v>
      </c>
      <c r="H61" s="40" t="n">
        <v>0.00725694444444444</v>
      </c>
      <c r="I61" s="41"/>
    </row>
    <row r="62" s="42" customFormat="true" ht="11.25" hidden="false" customHeight="true" outlineLevel="0" collapsed="false">
      <c r="A62" s="25" t="n">
        <v>57</v>
      </c>
      <c r="B62" s="36" t="s">
        <v>142</v>
      </c>
      <c r="C62" s="37" t="s">
        <v>143</v>
      </c>
      <c r="D62" s="28" t="s">
        <v>97</v>
      </c>
      <c r="E62" s="29" t="s">
        <v>18</v>
      </c>
      <c r="F62" s="38" t="n">
        <v>0.0194560185185185</v>
      </c>
      <c r="G62" s="39" t="n">
        <v>0.00369324573244467</v>
      </c>
      <c r="H62" s="40" t="n">
        <v>0.00729166666666667</v>
      </c>
      <c r="I62" s="41"/>
    </row>
    <row r="63" s="42" customFormat="true" ht="11.25" hidden="false" customHeight="true" outlineLevel="0" collapsed="false">
      <c r="A63" s="25" t="n">
        <v>58</v>
      </c>
      <c r="B63" s="36" t="s">
        <v>144</v>
      </c>
      <c r="C63" s="37" t="s">
        <v>65</v>
      </c>
      <c r="D63" s="28" t="s">
        <v>15</v>
      </c>
      <c r="E63" s="29" t="s">
        <v>145</v>
      </c>
      <c r="F63" s="38" t="n">
        <v>0.019849537037037</v>
      </c>
      <c r="G63" s="39" t="n">
        <v>0.00376794552715206</v>
      </c>
      <c r="H63" s="40" t="n">
        <v>0.00768518518518519</v>
      </c>
      <c r="I63" s="41"/>
    </row>
    <row r="64" s="42" customFormat="true" ht="11.25" hidden="false" customHeight="true" outlineLevel="0" collapsed="false">
      <c r="A64" s="25" t="n">
        <v>59</v>
      </c>
      <c r="B64" s="36" t="s">
        <v>146</v>
      </c>
      <c r="C64" s="37" t="s">
        <v>65</v>
      </c>
      <c r="D64" s="28" t="s">
        <v>15</v>
      </c>
      <c r="E64" s="29" t="s">
        <v>147</v>
      </c>
      <c r="F64" s="38" t="n">
        <v>0.0199305555555556</v>
      </c>
      <c r="G64" s="39" t="n">
        <v>0.00378332489665064</v>
      </c>
      <c r="H64" s="40" t="n">
        <v>0.0077662037037037</v>
      </c>
      <c r="I64" s="41"/>
    </row>
    <row r="65" s="42" customFormat="true" ht="11.25" hidden="false" customHeight="true" outlineLevel="0" collapsed="false">
      <c r="A65" s="25" t="n">
        <v>60</v>
      </c>
      <c r="B65" s="36" t="s">
        <v>148</v>
      </c>
      <c r="C65" s="37" t="s">
        <v>118</v>
      </c>
      <c r="D65" s="28" t="s">
        <v>84</v>
      </c>
      <c r="E65" s="29" t="s">
        <v>26</v>
      </c>
      <c r="F65" s="38" t="n">
        <v>0.0199421296296296</v>
      </c>
      <c r="G65" s="39" t="n">
        <v>0.00378552194943615</v>
      </c>
      <c r="H65" s="40" t="n">
        <v>0.00777777777777778</v>
      </c>
      <c r="I65" s="41"/>
    </row>
    <row r="66" s="42" customFormat="true" ht="11.25" hidden="false" customHeight="true" outlineLevel="0" collapsed="false">
      <c r="A66" s="25" t="n">
        <v>61</v>
      </c>
      <c r="B66" s="36" t="s">
        <v>149</v>
      </c>
      <c r="C66" s="37" t="s">
        <v>150</v>
      </c>
      <c r="D66" s="28" t="s">
        <v>15</v>
      </c>
      <c r="E66" s="29" t="s">
        <v>151</v>
      </c>
      <c r="F66" s="38" t="n">
        <v>0.02</v>
      </c>
      <c r="G66" s="39" t="n">
        <v>0.00379650721336371</v>
      </c>
      <c r="H66" s="40" t="n">
        <v>0.00783564814814815</v>
      </c>
      <c r="I66" s="41"/>
    </row>
    <row r="67" s="42" customFormat="true" ht="11.25" hidden="false" customHeight="true" outlineLevel="0" collapsed="false">
      <c r="A67" s="25" t="n">
        <v>62</v>
      </c>
      <c r="B67" s="36" t="s">
        <v>152</v>
      </c>
      <c r="C67" s="37" t="s">
        <v>153</v>
      </c>
      <c r="D67" s="28" t="s">
        <v>97</v>
      </c>
      <c r="E67" s="29" t="s">
        <v>20</v>
      </c>
      <c r="F67" s="38" t="n">
        <v>0.02</v>
      </c>
      <c r="G67" s="39" t="n">
        <v>0.00379650721336371</v>
      </c>
      <c r="H67" s="40" t="n">
        <v>0.00783564814814815</v>
      </c>
      <c r="I67" s="41"/>
    </row>
    <row r="68" s="42" customFormat="true" ht="11.25" hidden="false" customHeight="true" outlineLevel="0" collapsed="false">
      <c r="A68" s="25" t="n">
        <v>63</v>
      </c>
      <c r="B68" s="36" t="s">
        <v>154</v>
      </c>
      <c r="C68" s="37" t="s">
        <v>65</v>
      </c>
      <c r="D68" s="28" t="s">
        <v>15</v>
      </c>
      <c r="E68" s="29" t="s">
        <v>155</v>
      </c>
      <c r="F68" s="38" t="n">
        <v>0.020162037037037</v>
      </c>
      <c r="G68" s="39" t="n">
        <v>0.00382726595236087</v>
      </c>
      <c r="H68" s="40" t="n">
        <v>0.00799768518518519</v>
      </c>
      <c r="I68" s="41"/>
    </row>
    <row r="69" s="42" customFormat="true" ht="11.25" hidden="false" customHeight="true" outlineLevel="0" collapsed="false">
      <c r="A69" s="25" t="n">
        <v>64</v>
      </c>
      <c r="B69" s="36" t="s">
        <v>156</v>
      </c>
      <c r="C69" s="37" t="s">
        <v>45</v>
      </c>
      <c r="D69" s="28" t="s">
        <v>15</v>
      </c>
      <c r="E69" s="29" t="s">
        <v>157</v>
      </c>
      <c r="F69" s="38" t="n">
        <v>0.0202777777777778</v>
      </c>
      <c r="G69" s="39" t="n">
        <v>0.00384923648021598</v>
      </c>
      <c r="H69" s="40" t="n">
        <v>0.00811342592592593</v>
      </c>
      <c r="I69" s="41"/>
    </row>
    <row r="70" s="42" customFormat="true" ht="11.25" hidden="false" customHeight="true" outlineLevel="0" collapsed="false">
      <c r="A70" s="25" t="n">
        <v>65</v>
      </c>
      <c r="B70" s="36" t="s">
        <v>158</v>
      </c>
      <c r="C70" s="37" t="s">
        <v>65</v>
      </c>
      <c r="D70" s="28" t="s">
        <v>15</v>
      </c>
      <c r="E70" s="29" t="s">
        <v>159</v>
      </c>
      <c r="F70" s="38" t="n">
        <v>0.0206018518518519</v>
      </c>
      <c r="G70" s="39" t="n">
        <v>0.0039107539582103</v>
      </c>
      <c r="H70" s="40" t="n">
        <v>0.0084375</v>
      </c>
      <c r="I70" s="41"/>
    </row>
    <row r="71" s="42" customFormat="true" ht="11.25" hidden="false" customHeight="true" outlineLevel="0" collapsed="false">
      <c r="A71" s="25" t="n">
        <v>66</v>
      </c>
      <c r="B71" s="36" t="s">
        <v>160</v>
      </c>
      <c r="C71" s="37" t="s">
        <v>65</v>
      </c>
      <c r="D71" s="28" t="s">
        <v>15</v>
      </c>
      <c r="E71" s="29" t="s">
        <v>161</v>
      </c>
      <c r="F71" s="38" t="n">
        <v>0.0206712962962963</v>
      </c>
      <c r="G71" s="39" t="n">
        <v>0.00392393627492337</v>
      </c>
      <c r="H71" s="40" t="n">
        <v>0.00850694444444444</v>
      </c>
      <c r="I71" s="41"/>
    </row>
    <row r="72" s="42" customFormat="true" ht="11.25" hidden="false" customHeight="true" outlineLevel="0" collapsed="false">
      <c r="A72" s="25" t="n">
        <v>67</v>
      </c>
      <c r="B72" s="36" t="s">
        <v>162</v>
      </c>
      <c r="C72" s="37" t="s">
        <v>134</v>
      </c>
      <c r="D72" s="28" t="s">
        <v>15</v>
      </c>
      <c r="E72" s="29" t="s">
        <v>163</v>
      </c>
      <c r="F72" s="38" t="n">
        <v>0.0207060185185185</v>
      </c>
      <c r="G72" s="39" t="n">
        <v>0.0039305274332799</v>
      </c>
      <c r="H72" s="40" t="n">
        <v>0.00854166666666667</v>
      </c>
      <c r="I72" s="41"/>
    </row>
    <row r="73" s="42" customFormat="true" ht="11.25" hidden="false" customHeight="true" outlineLevel="0" collapsed="false">
      <c r="A73" s="25" t="n">
        <v>68</v>
      </c>
      <c r="B73" s="36" t="s">
        <v>164</v>
      </c>
      <c r="C73" s="37" t="s">
        <v>65</v>
      </c>
      <c r="D73" s="28" t="s">
        <v>15</v>
      </c>
      <c r="E73" s="29" t="s">
        <v>165</v>
      </c>
      <c r="F73" s="38" t="n">
        <v>0.0207407407407407</v>
      </c>
      <c r="G73" s="39" t="n">
        <v>0.00393711859163644</v>
      </c>
      <c r="H73" s="40" t="n">
        <v>0.00857638888888889</v>
      </c>
      <c r="I73" s="41"/>
    </row>
    <row r="74" s="42" customFormat="true" ht="11.25" hidden="false" customHeight="true" outlineLevel="0" collapsed="false">
      <c r="A74" s="25" t="n">
        <v>69</v>
      </c>
      <c r="B74" s="36" t="s">
        <v>166</v>
      </c>
      <c r="C74" s="37" t="s">
        <v>65</v>
      </c>
      <c r="D74" s="28" t="s">
        <v>15</v>
      </c>
      <c r="E74" s="29" t="s">
        <v>167</v>
      </c>
      <c r="F74" s="38" t="n">
        <v>0.0208101851851852</v>
      </c>
      <c r="G74" s="39" t="n">
        <v>0.0039503009083495</v>
      </c>
      <c r="H74" s="40" t="n">
        <v>0.00864583333333333</v>
      </c>
      <c r="I74" s="41"/>
    </row>
    <row r="75" s="42" customFormat="true" ht="11.25" hidden="false" customHeight="true" outlineLevel="0" collapsed="false">
      <c r="A75" s="25" t="n">
        <v>70</v>
      </c>
      <c r="B75" s="36" t="s">
        <v>168</v>
      </c>
      <c r="C75" s="37" t="s">
        <v>169</v>
      </c>
      <c r="D75" s="28" t="s">
        <v>84</v>
      </c>
      <c r="E75" s="29" t="s">
        <v>37</v>
      </c>
      <c r="F75" s="38" t="n">
        <v>0.0208796296296296</v>
      </c>
      <c r="G75" s="39" t="n">
        <v>0.00396348322506257</v>
      </c>
      <c r="H75" s="40" t="n">
        <v>0.00871527777777778</v>
      </c>
      <c r="I75" s="41"/>
    </row>
    <row r="76" s="42" customFormat="true" ht="11.25" hidden="false" customHeight="true" outlineLevel="0" collapsed="false">
      <c r="A76" s="25" t="n">
        <v>71</v>
      </c>
      <c r="B76" s="36" t="s">
        <v>170</v>
      </c>
      <c r="C76" s="37" t="s">
        <v>45</v>
      </c>
      <c r="D76" s="28" t="s">
        <v>23</v>
      </c>
      <c r="E76" s="29" t="s">
        <v>53</v>
      </c>
      <c r="F76" s="38" t="n">
        <v>0.0210300925925926</v>
      </c>
      <c r="G76" s="39" t="n">
        <v>0.00399204491127422</v>
      </c>
      <c r="H76" s="40" t="n">
        <v>0.00886574074074075</v>
      </c>
      <c r="I76" s="41"/>
    </row>
    <row r="77" s="42" customFormat="true" ht="11.25" hidden="false" customHeight="true" outlineLevel="0" collapsed="false">
      <c r="A77" s="25" t="n">
        <v>72</v>
      </c>
      <c r="B77" s="36" t="s">
        <v>171</v>
      </c>
      <c r="C77" s="37" t="s">
        <v>45</v>
      </c>
      <c r="D77" s="28" t="s">
        <v>84</v>
      </c>
      <c r="E77" s="29" t="s">
        <v>40</v>
      </c>
      <c r="F77" s="38" t="n">
        <v>0.021087962962963</v>
      </c>
      <c r="G77" s="39" t="n">
        <v>0.00400303017520178</v>
      </c>
      <c r="H77" s="40" t="n">
        <v>0.00892361111111111</v>
      </c>
      <c r="I77" s="41"/>
    </row>
    <row r="78" s="42" customFormat="true" ht="11.25" hidden="false" customHeight="true" outlineLevel="0" collapsed="false">
      <c r="A78" s="25" t="n">
        <v>73</v>
      </c>
      <c r="B78" s="36" t="s">
        <v>172</v>
      </c>
      <c r="C78" s="37" t="s">
        <v>173</v>
      </c>
      <c r="D78" s="28" t="s">
        <v>97</v>
      </c>
      <c r="E78" s="29" t="s">
        <v>26</v>
      </c>
      <c r="F78" s="38" t="n">
        <v>0.0213078703703704</v>
      </c>
      <c r="G78" s="39" t="n">
        <v>0.00404477417812649</v>
      </c>
      <c r="H78" s="40" t="n">
        <v>0.00914351851851852</v>
      </c>
      <c r="I78" s="41"/>
    </row>
    <row r="79" s="42" customFormat="true" ht="11.25" hidden="false" customHeight="true" outlineLevel="0" collapsed="false">
      <c r="A79" s="25" t="n">
        <v>74</v>
      </c>
      <c r="B79" s="36" t="s">
        <v>174</v>
      </c>
      <c r="C79" s="37" t="s">
        <v>65</v>
      </c>
      <c r="D79" s="28" t="s">
        <v>15</v>
      </c>
      <c r="E79" s="29" t="s">
        <v>175</v>
      </c>
      <c r="F79" s="38" t="n">
        <v>0.021400462962963</v>
      </c>
      <c r="G79" s="39" t="n">
        <v>0.00406235060041059</v>
      </c>
      <c r="H79" s="40" t="n">
        <v>0.00923611111111111</v>
      </c>
      <c r="I79" s="41"/>
    </row>
    <row r="80" s="42" customFormat="true" ht="11.25" hidden="false" customHeight="true" outlineLevel="0" collapsed="false">
      <c r="A80" s="25" t="n">
        <v>75</v>
      </c>
      <c r="B80" s="36" t="s">
        <v>176</v>
      </c>
      <c r="C80" s="37" t="s">
        <v>177</v>
      </c>
      <c r="D80" s="28" t="s">
        <v>97</v>
      </c>
      <c r="E80" s="29" t="s">
        <v>37</v>
      </c>
      <c r="F80" s="38" t="n">
        <v>0.021400462962963</v>
      </c>
      <c r="G80" s="39" t="n">
        <v>0.00406235060041059</v>
      </c>
      <c r="H80" s="40" t="n">
        <v>0.00923611111111111</v>
      </c>
      <c r="I80" s="41"/>
    </row>
    <row r="81" s="42" customFormat="true" ht="11.25" hidden="false" customHeight="true" outlineLevel="0" collapsed="false">
      <c r="A81" s="25" t="n">
        <v>76</v>
      </c>
      <c r="B81" s="36" t="s">
        <v>178</v>
      </c>
      <c r="C81" s="37" t="s">
        <v>179</v>
      </c>
      <c r="D81" s="28" t="s">
        <v>84</v>
      </c>
      <c r="E81" s="29" t="s">
        <v>43</v>
      </c>
      <c r="F81" s="38" t="n">
        <v>0.021412037037037</v>
      </c>
      <c r="G81" s="39" t="n">
        <v>0.0040645476531961</v>
      </c>
      <c r="H81" s="40" t="n">
        <v>0.00924768518518518</v>
      </c>
      <c r="I81" s="41"/>
    </row>
    <row r="82" s="42" customFormat="true" ht="11.25" hidden="false" customHeight="true" outlineLevel="0" collapsed="false">
      <c r="A82" s="25" t="n">
        <v>77</v>
      </c>
      <c r="B82" s="36" t="s">
        <v>180</v>
      </c>
      <c r="C82" s="37" t="s">
        <v>45</v>
      </c>
      <c r="D82" s="28" t="s">
        <v>84</v>
      </c>
      <c r="E82" s="29" t="s">
        <v>46</v>
      </c>
      <c r="F82" s="38" t="n">
        <v>0.0215740740740741</v>
      </c>
      <c r="G82" s="39" t="n">
        <v>0.00409530639219326</v>
      </c>
      <c r="H82" s="40" t="n">
        <v>0.00940972222222222</v>
      </c>
      <c r="I82" s="41"/>
    </row>
    <row r="83" s="42" customFormat="true" ht="11.25" hidden="false" customHeight="true" outlineLevel="0" collapsed="false">
      <c r="A83" s="25" t="n">
        <v>78</v>
      </c>
      <c r="B83" s="36" t="s">
        <v>181</v>
      </c>
      <c r="C83" s="37" t="s">
        <v>65</v>
      </c>
      <c r="D83" s="28" t="s">
        <v>15</v>
      </c>
      <c r="E83" s="29" t="s">
        <v>182</v>
      </c>
      <c r="F83" s="38" t="n">
        <v>0.0216319444444444</v>
      </c>
      <c r="G83" s="39" t="n">
        <v>0.00410629165612081</v>
      </c>
      <c r="H83" s="40" t="n">
        <v>0.00946759259259259</v>
      </c>
      <c r="I83" s="41"/>
    </row>
    <row r="84" s="42" customFormat="true" ht="11.25" hidden="false" customHeight="true" outlineLevel="0" collapsed="false">
      <c r="A84" s="25" t="n">
        <v>79</v>
      </c>
      <c r="B84" s="36" t="s">
        <v>183</v>
      </c>
      <c r="C84" s="37" t="s">
        <v>34</v>
      </c>
      <c r="D84" s="28" t="s">
        <v>123</v>
      </c>
      <c r="E84" s="29" t="s">
        <v>18</v>
      </c>
      <c r="F84" s="38" t="n">
        <v>0.0219560185185185</v>
      </c>
      <c r="G84" s="39" t="n">
        <v>0.00416780913411513</v>
      </c>
      <c r="H84" s="40" t="n">
        <v>0.00979166666666667</v>
      </c>
      <c r="I84" s="41"/>
    </row>
    <row r="85" s="42" customFormat="true" ht="11.25" hidden="false" customHeight="true" outlineLevel="0" collapsed="false">
      <c r="A85" s="25" t="n">
        <v>80</v>
      </c>
      <c r="B85" s="36" t="s">
        <v>184</v>
      </c>
      <c r="C85" s="37" t="s">
        <v>65</v>
      </c>
      <c r="D85" s="28" t="s">
        <v>15</v>
      </c>
      <c r="E85" s="29" t="s">
        <v>185</v>
      </c>
      <c r="F85" s="38" t="n">
        <v>0.0221875</v>
      </c>
      <c r="G85" s="39" t="n">
        <v>0.00421175018982536</v>
      </c>
      <c r="H85" s="40" t="n">
        <v>0.0100231481481481</v>
      </c>
      <c r="I85" s="41"/>
    </row>
    <row r="86" s="42" customFormat="true" ht="11.25" hidden="false" customHeight="true" outlineLevel="0" collapsed="false">
      <c r="A86" s="25" t="n">
        <v>81</v>
      </c>
      <c r="B86" s="36" t="s">
        <v>186</v>
      </c>
      <c r="C86" s="37" t="s">
        <v>187</v>
      </c>
      <c r="D86" s="28" t="s">
        <v>123</v>
      </c>
      <c r="E86" s="29" t="s">
        <v>20</v>
      </c>
      <c r="F86" s="38" t="n">
        <v>0.0222916666666667</v>
      </c>
      <c r="G86" s="39" t="n">
        <v>0.00423152366489496</v>
      </c>
      <c r="H86" s="40" t="n">
        <v>0.0101273148148148</v>
      </c>
      <c r="I86" s="41"/>
    </row>
    <row r="87" s="42" customFormat="true" ht="11.25" hidden="false" customHeight="true" outlineLevel="0" collapsed="false">
      <c r="A87" s="25" t="n">
        <v>82</v>
      </c>
      <c r="B87" s="36" t="s">
        <v>188</v>
      </c>
      <c r="C87" s="37" t="s">
        <v>65</v>
      </c>
      <c r="D87" s="28" t="s">
        <v>15</v>
      </c>
      <c r="E87" s="29" t="s">
        <v>189</v>
      </c>
      <c r="F87" s="38" t="n">
        <v>0.0223032407407407</v>
      </c>
      <c r="G87" s="39" t="n">
        <v>0.00423372071768048</v>
      </c>
      <c r="H87" s="40" t="n">
        <v>0.0101388888888889</v>
      </c>
      <c r="I87" s="41"/>
    </row>
    <row r="88" s="42" customFormat="true" ht="11.25" hidden="false" customHeight="true" outlineLevel="0" collapsed="false">
      <c r="A88" s="25" t="n">
        <v>83</v>
      </c>
      <c r="B88" s="36" t="s">
        <v>190</v>
      </c>
      <c r="C88" s="37" t="s">
        <v>65</v>
      </c>
      <c r="D88" s="28" t="s">
        <v>15</v>
      </c>
      <c r="E88" s="29" t="s">
        <v>191</v>
      </c>
      <c r="F88" s="38" t="n">
        <v>0.0224189814814815</v>
      </c>
      <c r="G88" s="39" t="n">
        <v>0.00425569124553559</v>
      </c>
      <c r="H88" s="40" t="n">
        <v>0.0102546296296296</v>
      </c>
      <c r="I88" s="41"/>
    </row>
    <row r="89" s="42" customFormat="true" ht="11.25" hidden="false" customHeight="true" outlineLevel="0" collapsed="false">
      <c r="A89" s="25" t="n">
        <v>84</v>
      </c>
      <c r="B89" s="36" t="s">
        <v>192</v>
      </c>
      <c r="C89" s="37" t="s">
        <v>65</v>
      </c>
      <c r="D89" s="28" t="s">
        <v>84</v>
      </c>
      <c r="E89" s="29" t="s">
        <v>50</v>
      </c>
      <c r="F89" s="38" t="n">
        <v>0.0226967592592593</v>
      </c>
      <c r="G89" s="39" t="n">
        <v>0.00430842051238786</v>
      </c>
      <c r="H89" s="40" t="n">
        <v>0.0105324074074074</v>
      </c>
      <c r="I89" s="41"/>
    </row>
    <row r="90" s="42" customFormat="true" ht="11.25" hidden="false" customHeight="true" outlineLevel="0" collapsed="false">
      <c r="A90" s="25" t="n">
        <v>85</v>
      </c>
      <c r="B90" s="36" t="s">
        <v>193</v>
      </c>
      <c r="C90" s="37" t="s">
        <v>187</v>
      </c>
      <c r="D90" s="28" t="s">
        <v>123</v>
      </c>
      <c r="E90" s="29" t="s">
        <v>26</v>
      </c>
      <c r="F90" s="38" t="n">
        <v>0.0228240740740741</v>
      </c>
      <c r="G90" s="39" t="n">
        <v>0.00433258809302849</v>
      </c>
      <c r="H90" s="40" t="n">
        <v>0.0106597222222222</v>
      </c>
      <c r="I90" s="41"/>
    </row>
    <row r="91" s="42" customFormat="true" ht="11.25" hidden="false" customHeight="true" outlineLevel="0" collapsed="false">
      <c r="A91" s="25" t="n">
        <v>86</v>
      </c>
      <c r="B91" s="36" t="s">
        <v>194</v>
      </c>
      <c r="C91" s="37" t="s">
        <v>195</v>
      </c>
      <c r="D91" s="28" t="s">
        <v>123</v>
      </c>
      <c r="E91" s="29" t="s">
        <v>37</v>
      </c>
      <c r="F91" s="38" t="n">
        <v>0.0228356481481481</v>
      </c>
      <c r="G91" s="39" t="n">
        <v>0.004334785145814</v>
      </c>
      <c r="H91" s="40" t="n">
        <v>0.0106712962962963</v>
      </c>
      <c r="I91" s="41"/>
    </row>
    <row r="92" s="42" customFormat="true" ht="11.25" hidden="false" customHeight="true" outlineLevel="0" collapsed="false">
      <c r="A92" s="25" t="n">
        <v>87</v>
      </c>
      <c r="B92" s="36" t="s">
        <v>196</v>
      </c>
      <c r="C92" s="37" t="s">
        <v>65</v>
      </c>
      <c r="D92" s="28" t="s">
        <v>15</v>
      </c>
      <c r="E92" s="29" t="s">
        <v>197</v>
      </c>
      <c r="F92" s="38" t="n">
        <v>0.0228819444444444</v>
      </c>
      <c r="G92" s="39" t="n">
        <v>0.00434357335695605</v>
      </c>
      <c r="H92" s="40" t="n">
        <v>0.0107175925925926</v>
      </c>
      <c r="I92" s="41"/>
    </row>
    <row r="93" s="42" customFormat="true" ht="11.25" hidden="false" customHeight="true" outlineLevel="0" collapsed="false">
      <c r="A93" s="25" t="n">
        <v>88</v>
      </c>
      <c r="B93" s="36" t="s">
        <v>198</v>
      </c>
      <c r="C93" s="37" t="s">
        <v>173</v>
      </c>
      <c r="D93" s="28" t="s">
        <v>84</v>
      </c>
      <c r="E93" s="29" t="s">
        <v>53</v>
      </c>
      <c r="F93" s="38" t="n">
        <v>0.0234375</v>
      </c>
      <c r="G93" s="39" t="n">
        <v>0.00444903189066059</v>
      </c>
      <c r="H93" s="40" t="n">
        <v>0.0112731481481481</v>
      </c>
      <c r="I93" s="41"/>
    </row>
    <row r="94" s="42" customFormat="true" ht="11.25" hidden="false" customHeight="true" outlineLevel="0" collapsed="false">
      <c r="A94" s="25" t="n">
        <v>89</v>
      </c>
      <c r="B94" s="36" t="s">
        <v>199</v>
      </c>
      <c r="C94" s="37" t="s">
        <v>65</v>
      </c>
      <c r="D94" s="28" t="s">
        <v>15</v>
      </c>
      <c r="E94" s="29" t="s">
        <v>200</v>
      </c>
      <c r="F94" s="38" t="n">
        <v>0.0234606481481481</v>
      </c>
      <c r="G94" s="39" t="n">
        <v>0.00445342599623162</v>
      </c>
      <c r="H94" s="40" t="n">
        <v>0.0112962962962963</v>
      </c>
      <c r="I94" s="41"/>
    </row>
    <row r="95" s="42" customFormat="true" ht="11.25" hidden="false" customHeight="true" outlineLevel="0" collapsed="false">
      <c r="A95" s="25" t="n">
        <v>90</v>
      </c>
      <c r="B95" s="36" t="s">
        <v>201</v>
      </c>
      <c r="C95" s="37" t="s">
        <v>45</v>
      </c>
      <c r="D95" s="28" t="s">
        <v>15</v>
      </c>
      <c r="E95" s="29" t="s">
        <v>202</v>
      </c>
      <c r="F95" s="38" t="n">
        <v>0.0234722222222222</v>
      </c>
      <c r="G95" s="39" t="n">
        <v>0.00445562304901713</v>
      </c>
      <c r="H95" s="40" t="n">
        <v>0.0113078703703704</v>
      </c>
      <c r="I95" s="41"/>
    </row>
    <row r="96" s="42" customFormat="true" ht="11.25" hidden="false" customHeight="true" outlineLevel="0" collapsed="false">
      <c r="A96" s="25" t="n">
        <v>91</v>
      </c>
      <c r="B96" s="36" t="s">
        <v>203</v>
      </c>
      <c r="C96" s="37" t="s">
        <v>65</v>
      </c>
      <c r="D96" s="28" t="s">
        <v>15</v>
      </c>
      <c r="E96" s="29" t="s">
        <v>204</v>
      </c>
      <c r="F96" s="38" t="n">
        <v>0.0234953703703704</v>
      </c>
      <c r="G96" s="39" t="n">
        <v>0.00446001715458815</v>
      </c>
      <c r="H96" s="40" t="n">
        <v>0.0113310185185185</v>
      </c>
      <c r="I96" s="41"/>
    </row>
    <row r="97" s="42" customFormat="true" ht="11.25" hidden="false" customHeight="true" outlineLevel="0" collapsed="false">
      <c r="A97" s="25" t="n">
        <v>92</v>
      </c>
      <c r="B97" s="36" t="s">
        <v>205</v>
      </c>
      <c r="C97" s="37" t="s">
        <v>65</v>
      </c>
      <c r="D97" s="28" t="s">
        <v>15</v>
      </c>
      <c r="E97" s="29" t="s">
        <v>206</v>
      </c>
      <c r="F97" s="38" t="n">
        <v>0.0236226851851852</v>
      </c>
      <c r="G97" s="39" t="n">
        <v>0.00448418473522878</v>
      </c>
      <c r="H97" s="40" t="n">
        <v>0.0114583333333333</v>
      </c>
      <c r="I97" s="41"/>
    </row>
    <row r="98" s="42" customFormat="true" ht="11.25" hidden="false" customHeight="true" outlineLevel="0" collapsed="false">
      <c r="A98" s="25" t="n">
        <v>93</v>
      </c>
      <c r="B98" s="36" t="s">
        <v>207</v>
      </c>
      <c r="C98" s="37" t="s">
        <v>65</v>
      </c>
      <c r="D98" s="28" t="s">
        <v>15</v>
      </c>
      <c r="E98" s="29" t="s">
        <v>208</v>
      </c>
      <c r="F98" s="38" t="n">
        <v>0.0236342592592593</v>
      </c>
      <c r="G98" s="39" t="n">
        <v>0.00448638178801429</v>
      </c>
      <c r="H98" s="40" t="n">
        <v>0.0114699074074074</v>
      </c>
      <c r="I98" s="41"/>
    </row>
    <row r="99" s="42" customFormat="true" ht="11.25" hidden="false" customHeight="true" outlineLevel="0" collapsed="false">
      <c r="A99" s="25" t="n">
        <v>94</v>
      </c>
      <c r="B99" s="36" t="s">
        <v>209</v>
      </c>
      <c r="C99" s="37" t="s">
        <v>65</v>
      </c>
      <c r="D99" s="28" t="s">
        <v>15</v>
      </c>
      <c r="E99" s="29" t="s">
        <v>210</v>
      </c>
      <c r="F99" s="38" t="n">
        <v>0.0237037037037037</v>
      </c>
      <c r="G99" s="39" t="n">
        <v>0.00449956410472735</v>
      </c>
      <c r="H99" s="40" t="n">
        <v>0.0115393518518519</v>
      </c>
      <c r="I99" s="41"/>
    </row>
    <row r="100" s="42" customFormat="true" ht="11.25" hidden="false" customHeight="true" outlineLevel="0" collapsed="false">
      <c r="A100" s="25" t="n">
        <v>95</v>
      </c>
      <c r="B100" s="36" t="s">
        <v>211</v>
      </c>
      <c r="C100" s="37" t="s">
        <v>73</v>
      </c>
      <c r="D100" s="28" t="s">
        <v>84</v>
      </c>
      <c r="E100" s="29" t="s">
        <v>56</v>
      </c>
      <c r="F100" s="38" t="n">
        <v>0.0237152777777778</v>
      </c>
      <c r="G100" s="39" t="n">
        <v>0.00450176115751287</v>
      </c>
      <c r="H100" s="40" t="n">
        <v>0.0115509259259259</v>
      </c>
      <c r="I100" s="41"/>
    </row>
    <row r="101" s="42" customFormat="true" ht="11.25" hidden="false" customHeight="true" outlineLevel="0" collapsed="false">
      <c r="A101" s="25" t="n">
        <v>96</v>
      </c>
      <c r="B101" s="36" t="s">
        <v>212</v>
      </c>
      <c r="C101" s="37" t="s">
        <v>80</v>
      </c>
      <c r="D101" s="28" t="s">
        <v>84</v>
      </c>
      <c r="E101" s="29" t="s">
        <v>59</v>
      </c>
      <c r="F101" s="38" t="n">
        <v>0.0237847222222222</v>
      </c>
      <c r="G101" s="39" t="n">
        <v>0.00451494347422593</v>
      </c>
      <c r="H101" s="40" t="n">
        <v>0.0116203703703704</v>
      </c>
      <c r="I101" s="41"/>
    </row>
    <row r="102" s="42" customFormat="true" ht="11.25" hidden="false" customHeight="true" outlineLevel="0" collapsed="false">
      <c r="A102" s="25" t="n">
        <v>97</v>
      </c>
      <c r="B102" s="36" t="s">
        <v>213</v>
      </c>
      <c r="C102" s="37" t="s">
        <v>65</v>
      </c>
      <c r="D102" s="28" t="s">
        <v>84</v>
      </c>
      <c r="E102" s="29" t="s">
        <v>63</v>
      </c>
      <c r="F102" s="38" t="n">
        <v>0.0240046296296296</v>
      </c>
      <c r="G102" s="39" t="n">
        <v>0.00455668747715065</v>
      </c>
      <c r="H102" s="40" t="n">
        <v>0.0118402777777778</v>
      </c>
      <c r="I102" s="41"/>
    </row>
    <row r="103" s="42" customFormat="true" ht="11.25" hidden="false" customHeight="true" outlineLevel="0" collapsed="false">
      <c r="A103" s="25" t="n">
        <v>98</v>
      </c>
      <c r="B103" s="36" t="s">
        <v>214</v>
      </c>
      <c r="C103" s="37" t="s">
        <v>65</v>
      </c>
      <c r="D103" s="28" t="s">
        <v>84</v>
      </c>
      <c r="E103" s="29" t="s">
        <v>66</v>
      </c>
      <c r="F103" s="38" t="n">
        <v>0.0240393518518519</v>
      </c>
      <c r="G103" s="39" t="n">
        <v>0.00456327863550719</v>
      </c>
      <c r="H103" s="40" t="n">
        <v>0.011875</v>
      </c>
      <c r="I103" s="41"/>
    </row>
    <row r="104" s="42" customFormat="true" ht="11.25" hidden="false" customHeight="true" outlineLevel="0" collapsed="false">
      <c r="A104" s="25" t="n">
        <v>99</v>
      </c>
      <c r="B104" s="36" t="s">
        <v>215</v>
      </c>
      <c r="C104" s="37" t="s">
        <v>65</v>
      </c>
      <c r="D104" s="28" t="s">
        <v>84</v>
      </c>
      <c r="E104" s="29" t="s">
        <v>68</v>
      </c>
      <c r="F104" s="38" t="n">
        <v>0.0243171296296296</v>
      </c>
      <c r="G104" s="39" t="n">
        <v>0.00461600790235946</v>
      </c>
      <c r="H104" s="40" t="n">
        <v>0.0121527777777778</v>
      </c>
      <c r="I104" s="41"/>
    </row>
    <row r="105" s="42" customFormat="true" ht="11.25" hidden="false" customHeight="true" outlineLevel="0" collapsed="false">
      <c r="A105" s="25" t="n">
        <v>100</v>
      </c>
      <c r="B105" s="36" t="s">
        <v>216</v>
      </c>
      <c r="C105" s="37" t="s">
        <v>65</v>
      </c>
      <c r="D105" s="28" t="s">
        <v>15</v>
      </c>
      <c r="E105" s="29" t="s">
        <v>217</v>
      </c>
      <c r="F105" s="38" t="n">
        <v>0.0250115740740741</v>
      </c>
      <c r="G105" s="39" t="n">
        <v>0.00474783106949014</v>
      </c>
      <c r="H105" s="40" t="n">
        <v>0.0128472222222222</v>
      </c>
      <c r="I105" s="41"/>
    </row>
    <row r="106" s="42" customFormat="true" ht="11.25" hidden="false" customHeight="true" outlineLevel="0" collapsed="false">
      <c r="A106" s="25" t="n">
        <v>101</v>
      </c>
      <c r="B106" s="36" t="s">
        <v>218</v>
      </c>
      <c r="C106" s="37" t="s">
        <v>65</v>
      </c>
      <c r="D106" s="28" t="s">
        <v>15</v>
      </c>
      <c r="E106" s="29" t="s">
        <v>219</v>
      </c>
      <c r="F106" s="38" t="n">
        <v>0.025150462962963</v>
      </c>
      <c r="G106" s="39" t="n">
        <v>0.00477419570291628</v>
      </c>
      <c r="H106" s="40" t="n">
        <v>0.0129861111111111</v>
      </c>
      <c r="I106" s="41"/>
    </row>
    <row r="107" s="42" customFormat="true" ht="11.25" hidden="false" customHeight="true" outlineLevel="0" collapsed="false">
      <c r="A107" s="25" t="n">
        <v>102</v>
      </c>
      <c r="B107" s="36" t="s">
        <v>220</v>
      </c>
      <c r="C107" s="37" t="s">
        <v>65</v>
      </c>
      <c r="D107" s="28" t="s">
        <v>15</v>
      </c>
      <c r="E107" s="29" t="s">
        <v>221</v>
      </c>
      <c r="F107" s="38" t="n">
        <v>0.0251736111111111</v>
      </c>
      <c r="G107" s="39" t="n">
        <v>0.0047785898084873</v>
      </c>
      <c r="H107" s="40" t="n">
        <v>0.0130092592592593</v>
      </c>
      <c r="I107" s="41"/>
    </row>
    <row r="108" s="42" customFormat="true" ht="11.25" hidden="false" customHeight="true" outlineLevel="0" collapsed="false">
      <c r="A108" s="25" t="n">
        <v>103</v>
      </c>
      <c r="B108" s="36" t="s">
        <v>222</v>
      </c>
      <c r="C108" s="37" t="s">
        <v>65</v>
      </c>
      <c r="D108" s="28" t="s">
        <v>84</v>
      </c>
      <c r="E108" s="29" t="s">
        <v>71</v>
      </c>
      <c r="F108" s="38" t="n">
        <v>0.0253009259259259</v>
      </c>
      <c r="G108" s="39" t="n">
        <v>0.00480275738912793</v>
      </c>
      <c r="H108" s="40" t="n">
        <v>0.0131365740740741</v>
      </c>
      <c r="I108" s="41"/>
    </row>
    <row r="109" s="42" customFormat="true" ht="11.25" hidden="false" customHeight="true" outlineLevel="0" collapsed="false">
      <c r="A109" s="25" t="n">
        <v>104</v>
      </c>
      <c r="B109" s="36" t="s">
        <v>223</v>
      </c>
      <c r="C109" s="37" t="s">
        <v>150</v>
      </c>
      <c r="D109" s="28" t="s">
        <v>84</v>
      </c>
      <c r="E109" s="29" t="s">
        <v>74</v>
      </c>
      <c r="F109" s="38" t="n">
        <v>0.0260416666666667</v>
      </c>
      <c r="G109" s="39" t="n">
        <v>0.00494336876740066</v>
      </c>
      <c r="H109" s="40" t="n">
        <v>0.0138773148148148</v>
      </c>
      <c r="I109" s="41"/>
    </row>
    <row r="110" s="42" customFormat="true" ht="11.25" hidden="false" customHeight="true" outlineLevel="0" collapsed="false">
      <c r="A110" s="25" t="n">
        <v>105</v>
      </c>
      <c r="B110" s="36" t="s">
        <v>224</v>
      </c>
      <c r="C110" s="37" t="s">
        <v>65</v>
      </c>
      <c r="D110" s="28" t="s">
        <v>15</v>
      </c>
      <c r="E110" s="29" t="s">
        <v>225</v>
      </c>
      <c r="F110" s="38" t="n">
        <v>0.026412037037037</v>
      </c>
      <c r="G110" s="39" t="n">
        <v>0.00501367445653702</v>
      </c>
      <c r="H110" s="40" t="n">
        <v>0.0142476851851852</v>
      </c>
      <c r="I110" s="41"/>
    </row>
    <row r="111" s="42" customFormat="true" ht="11.25" hidden="false" customHeight="true" outlineLevel="0" collapsed="false">
      <c r="A111" s="25" t="n">
        <v>106</v>
      </c>
      <c r="B111" s="36" t="s">
        <v>226</v>
      </c>
      <c r="C111" s="37" t="s">
        <v>65</v>
      </c>
      <c r="D111" s="28" t="s">
        <v>15</v>
      </c>
      <c r="E111" s="29" t="s">
        <v>227</v>
      </c>
      <c r="F111" s="38" t="n">
        <v>0.0269444444444444</v>
      </c>
      <c r="G111" s="39" t="n">
        <v>0.00511473888467055</v>
      </c>
      <c r="H111" s="40" t="n">
        <v>0.0147800925925926</v>
      </c>
      <c r="I111" s="41"/>
    </row>
    <row r="112" s="42" customFormat="true" ht="11.25" hidden="false" customHeight="true" outlineLevel="0" collapsed="false">
      <c r="A112" s="25" t="n">
        <v>107</v>
      </c>
      <c r="B112" s="36" t="s">
        <v>228</v>
      </c>
      <c r="C112" s="37" t="s">
        <v>34</v>
      </c>
      <c r="D112" s="28" t="s">
        <v>84</v>
      </c>
      <c r="E112" s="29" t="s">
        <v>76</v>
      </c>
      <c r="F112" s="38" t="n">
        <v>0.0277777777777778</v>
      </c>
      <c r="G112" s="39" t="n">
        <v>0.00527292668522737</v>
      </c>
      <c r="H112" s="40" t="n">
        <v>0.0156134259259259</v>
      </c>
      <c r="I112" s="41"/>
    </row>
    <row r="113" s="42" customFormat="true" ht="11.25" hidden="false" customHeight="true" outlineLevel="0" collapsed="false">
      <c r="A113" s="25" t="n">
        <v>108</v>
      </c>
      <c r="B113" s="36" t="s">
        <v>229</v>
      </c>
      <c r="C113" s="37" t="s">
        <v>65</v>
      </c>
      <c r="D113" s="28" t="s">
        <v>15</v>
      </c>
      <c r="E113" s="29" t="s">
        <v>230</v>
      </c>
      <c r="F113" s="38" t="n">
        <v>0.0291898148148148</v>
      </c>
      <c r="G113" s="39" t="n">
        <v>0.00554096712505976</v>
      </c>
      <c r="H113" s="40" t="n">
        <v>0.017025462962963</v>
      </c>
      <c r="I113" s="41"/>
    </row>
    <row r="114" s="42" customFormat="true" ht="11.25" hidden="false" customHeight="true" outlineLevel="0" collapsed="false">
      <c r="A114" s="25" t="n">
        <v>109</v>
      </c>
      <c r="B114" s="36" t="s">
        <v>231</v>
      </c>
      <c r="C114" s="37" t="s">
        <v>65</v>
      </c>
      <c r="D114" s="28" t="s">
        <v>15</v>
      </c>
      <c r="E114" s="29" t="s">
        <v>232</v>
      </c>
      <c r="F114" s="38" t="n">
        <v>0.0298958333333333</v>
      </c>
      <c r="G114" s="39" t="n">
        <v>0.00567498734497596</v>
      </c>
      <c r="H114" s="40" t="n">
        <v>0.0177314814814815</v>
      </c>
      <c r="I114" s="41"/>
    </row>
    <row r="115" s="42" customFormat="true" ht="11.25" hidden="false" customHeight="true" outlineLevel="0" collapsed="false">
      <c r="A115" s="25" t="n">
        <v>110</v>
      </c>
      <c r="B115" s="36" t="s">
        <v>233</v>
      </c>
      <c r="C115" s="37" t="s">
        <v>65</v>
      </c>
      <c r="D115" s="28" t="s">
        <v>15</v>
      </c>
      <c r="E115" s="29" t="s">
        <v>234</v>
      </c>
      <c r="F115" s="38" t="n">
        <v>0.03</v>
      </c>
      <c r="G115" s="39" t="n">
        <v>0.00569476082004556</v>
      </c>
      <c r="H115" s="40" t="n">
        <v>0.0178356481481482</v>
      </c>
      <c r="I115" s="41"/>
    </row>
    <row r="116" s="42" customFormat="true" ht="11.25" hidden="false" customHeight="true" outlineLevel="0" collapsed="false">
      <c r="A116" s="25" t="n">
        <v>111</v>
      </c>
      <c r="B116" s="36" t="s">
        <v>235</v>
      </c>
      <c r="C116" s="37" t="s">
        <v>65</v>
      </c>
      <c r="D116" s="28" t="s">
        <v>84</v>
      </c>
      <c r="E116" s="29" t="s">
        <v>78</v>
      </c>
      <c r="F116" s="38" t="n">
        <v>0.0382175925925926</v>
      </c>
      <c r="G116" s="39" t="n">
        <v>0.00725466829775865</v>
      </c>
      <c r="H116" s="40" t="n">
        <v>0.0260532407407407</v>
      </c>
      <c r="I116" s="41"/>
    </row>
    <row r="117" s="42" customFormat="true" ht="11.25" hidden="false" customHeight="true" outlineLevel="0" collapsed="false">
      <c r="A117" s="25" t="n">
        <v>112</v>
      </c>
      <c r="B117" s="36" t="s">
        <v>236</v>
      </c>
      <c r="C117" s="37" t="s">
        <v>65</v>
      </c>
      <c r="D117" s="28" t="s">
        <v>84</v>
      </c>
      <c r="E117" s="29" t="s">
        <v>82</v>
      </c>
      <c r="F117" s="38" t="n">
        <v>0.0382291666666667</v>
      </c>
      <c r="G117" s="39" t="n">
        <v>0.00725686535054417</v>
      </c>
      <c r="H117" s="40" t="n">
        <v>0.0260648148148148</v>
      </c>
      <c r="I117" s="41"/>
    </row>
  </sheetData>
  <autoFilter ref="A5:H117"/>
  <mergeCells count="3">
    <mergeCell ref="A1:H1"/>
    <mergeCell ref="A2:H2"/>
    <mergeCell ref="A3:H3"/>
  </mergeCells>
  <conditionalFormatting sqref="E6:E117">
    <cfRule type="expression" priority="2" aboveAverage="0" equalAverage="0" bottom="0" percent="0" rank="0" text="" dxfId="8">
      <formula>C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E6:E117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C6:C117">
    <cfRule type="expression" priority="8" aboveAverage="0" equalAverage="0" bottom="0" percent="0" rank="0" text="" dxfId="14">
      <formula>NOT(ISERROR(SEARCH("BK VIKTORIA HORNÉ OREŠANY",C6)))</formula>
    </cfRule>
  </conditionalFormatting>
  <conditionalFormatting sqref="B6:B117">
    <cfRule type="expression" priority="9" aboveAverage="0" equalAverage="0" bottom="0" percent="0" rank="0" text="" dxfId="15">
      <formula>C6="BK VIKTORIA HORNÉ OREŠANY"</formula>
    </cfRule>
  </conditionalFormatting>
  <conditionalFormatting sqref="A6:A117">
    <cfRule type="expression" priority="10" aboveAverage="0" equalAverage="0" bottom="0" percent="0" rank="0" text="" dxfId="16">
      <formula>C6="BK VIKTORIA HORNÉ OREŠANY"</formula>
    </cfRule>
  </conditionalFormatting>
  <conditionalFormatting sqref="D6:D117">
    <cfRule type="expression" priority="11" aboveAverage="0" equalAverage="0" bottom="0" percent="0" rank="0" text="" dxfId="17">
      <formula>C6="BK VIKTORIA HORNÉ OREŠANY"</formula>
    </cfRule>
    <cfRule type="expression" priority="12" aboveAverage="0" equalAverage="0" bottom="0" percent="0" rank="0" text="" dxfId="18">
      <formula>LEFT(D6,1)="Ž"</formula>
    </cfRule>
    <cfRule type="expression" priority="13" aboveAverage="0" equalAverage="0" bottom="0" percent="0" rank="0" text="" dxfId="19">
      <formula>LEFT(D6,1)="M"</formula>
    </cfRule>
  </conditionalFormatting>
  <conditionalFormatting sqref="F6:F117">
    <cfRule type="expression" priority="14" aboveAverage="0" equalAverage="0" bottom="0" percent="0" rank="0" text="" dxfId="20">
      <formula>C6="BK VIKTORIA HORNÉ OREŠANY"</formula>
    </cfRule>
  </conditionalFormatting>
  <conditionalFormatting sqref="G6:G117">
    <cfRule type="expression" priority="15" aboveAverage="0" equalAverage="0" bottom="0" percent="0" rank="0" text="" dxfId="21">
      <formula>C6="BK VIKTORIA HORNÉ OREŠANY"</formula>
    </cfRule>
  </conditionalFormatting>
  <conditionalFormatting sqref="H6:H117">
    <cfRule type="expression" priority="16" aboveAverage="0" equalAverage="0" bottom="0" percent="0" rank="0" text="" dxfId="22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20:39:32Z</dcterms:created>
  <dc:creator>u260559</dc:creator>
  <dc:description/>
  <dc:language>en-US</dc:language>
  <cp:lastModifiedBy>Menta</cp:lastModifiedBy>
  <dcterms:modified xsi:type="dcterms:W3CDTF">2013-12-10T22:30:02Z</dcterms:modified>
  <cp:revision>0</cp:revision>
  <dc:subject/>
  <dc:title/>
</cp:coreProperties>
</file>