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5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7">
  <si>
    <t xml:space="preserve">Výsledková listina</t>
  </si>
  <si>
    <t xml:space="preserve">VIANOČNÝ ROĽNIČKOVÝ ŠPRINT NA HAVRAN</t>
  </si>
  <si>
    <t xml:space="preserve">1. ročník, Piešťany (Slovenská republika), 21.12.2013</t>
  </si>
  <si>
    <t xml:space="preserve">Dĺžka trate:</t>
  </si>
  <si>
    <t xml:space="preserve">Povrch trate: asfalt, štrk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Ľuboš Kováčik</t>
  </si>
  <si>
    <t xml:space="preserve">SÚĽOV-HRADNÁ</t>
  </si>
  <si>
    <t xml:space="preserve">M39</t>
  </si>
  <si>
    <t xml:space="preserve">1.</t>
  </si>
  <si>
    <t xml:space="preserve">Matúš Forgáč</t>
  </si>
  <si>
    <t xml:space="preserve">DUB ODDIEL</t>
  </si>
  <si>
    <t xml:space="preserve">2.</t>
  </si>
  <si>
    <t xml:space="preserve">Martin Vrábel</t>
  </si>
  <si>
    <t xml:space="preserve">PIEŠŤANY</t>
  </si>
  <si>
    <t xml:space="preserve">3.</t>
  </si>
  <si>
    <t xml:space="preserve">Kamil Vyhnička</t>
  </si>
  <si>
    <t xml:space="preserve">BK LYSÁ POD MAKYTOU</t>
  </si>
  <si>
    <t xml:space="preserve">4.</t>
  </si>
  <si>
    <t xml:space="preserve">Michal Ochaba</t>
  </si>
  <si>
    <t xml:space="preserve">KLUB PEZINSKÝCH ALKOHOLIKOV</t>
  </si>
  <si>
    <t xml:space="preserve">5.</t>
  </si>
  <si>
    <t xml:space="preserve">Tomáš Podpera</t>
  </si>
  <si>
    <t xml:space="preserve">SÁM ZA SEBA TN</t>
  </si>
  <si>
    <t xml:space="preserve">6.</t>
  </si>
  <si>
    <t xml:space="preserve">Viliam Dinžík</t>
  </si>
  <si>
    <t xml:space="preserve">VITALGYM TRIATLON</t>
  </si>
  <si>
    <t xml:space="preserve">7.</t>
  </si>
  <si>
    <t xml:space="preserve">Jaroslav Hutyra</t>
  </si>
  <si>
    <t xml:space="preserve">TJ SPARTAK MYJAVA</t>
  </si>
  <si>
    <t xml:space="preserve">M40</t>
  </si>
  <si>
    <t xml:space="preserve">Milan Nikodém</t>
  </si>
  <si>
    <t xml:space="preserve">MYJAVA</t>
  </si>
  <si>
    <t xml:space="preserve">Rastislav Karel</t>
  </si>
  <si>
    <t xml:space="preserve">ŠÚROVCE</t>
  </si>
  <si>
    <t xml:space="preserve">Juraj Pospíšil</t>
  </si>
  <si>
    <t xml:space="preserve">DRUŽBA PIEŠŤANY</t>
  </si>
  <si>
    <t xml:space="preserve">8.</t>
  </si>
  <si>
    <t xml:space="preserve">Ervín Páleník</t>
  </si>
  <si>
    <t xml:space="preserve">NONA TRENČÍN</t>
  </si>
  <si>
    <t xml:space="preserve">Peter Sobek</t>
  </si>
  <si>
    <t xml:space="preserve">9.</t>
  </si>
  <si>
    <t xml:space="preserve">Andrej Liška</t>
  </si>
  <si>
    <t xml:space="preserve">BK MANÍN POVAŽSKÁ BYSTRICA</t>
  </si>
  <si>
    <t xml:space="preserve">10.</t>
  </si>
  <si>
    <t xml:space="preserve">Andrej Holovič</t>
  </si>
  <si>
    <t xml:space="preserve">MORAVANY NAD VÁHOM</t>
  </si>
  <si>
    <t xml:space="preserve">11.</t>
  </si>
  <si>
    <t xml:space="preserve">Peter Vyhnička</t>
  </si>
  <si>
    <t xml:space="preserve">BELUŠA</t>
  </si>
  <si>
    <t xml:space="preserve">12.</t>
  </si>
  <si>
    <t xml:space="preserve">Tomáš Ondriga</t>
  </si>
  <si>
    <t xml:space="preserve">LÉKAŘI BEZ HRANIC</t>
  </si>
  <si>
    <t xml:space="preserve">13.</t>
  </si>
  <si>
    <t xml:space="preserve">Michal Stehlík</t>
  </si>
  <si>
    <t xml:space="preserve">NOVÉ MESTO NAD VÁHOM</t>
  </si>
  <si>
    <t xml:space="preserve">14.</t>
  </si>
  <si>
    <t xml:space="preserve">Lukáš Babač</t>
  </si>
  <si>
    <t xml:space="preserve">15.</t>
  </si>
  <si>
    <t xml:space="preserve">Martin Kosák</t>
  </si>
  <si>
    <t xml:space="preserve">16.</t>
  </si>
  <si>
    <t xml:space="preserve">Jojo Dobrotka</t>
  </si>
  <si>
    <t xml:space="preserve">MALÉ BEDZANY</t>
  </si>
  <si>
    <t xml:space="preserve">17.</t>
  </si>
  <si>
    <t xml:space="preserve">Miroslav Letko</t>
  </si>
  <si>
    <t xml:space="preserve">TRENČIANSKE STANKOVCE</t>
  </si>
  <si>
    <t xml:space="preserve">18.</t>
  </si>
  <si>
    <t xml:space="preserve">Michal Šipoš</t>
  </si>
  <si>
    <t xml:space="preserve">KLUB PEZINSKÝCH NEALKOHOLIKOV</t>
  </si>
  <si>
    <t xml:space="preserve">19.</t>
  </si>
  <si>
    <t xml:space="preserve">Renáta Klčová</t>
  </si>
  <si>
    <t xml:space="preserve">Ženy</t>
  </si>
  <si>
    <t xml:space="preserve">Michal Polačik</t>
  </si>
  <si>
    <t xml:space="preserve">STS CHVOJKOVICE-BROD</t>
  </si>
  <si>
    <t xml:space="preserve">20.</t>
  </si>
  <si>
    <t xml:space="preserve">Ľubomír Karaba</t>
  </si>
  <si>
    <t xml:space="preserve">TJ DYNAMO DK</t>
  </si>
  <si>
    <t xml:space="preserve">21.</t>
  </si>
  <si>
    <t xml:space="preserve">Petra Mráziková</t>
  </si>
  <si>
    <t xml:space="preserve">SPŠ TRNAVA</t>
  </si>
  <si>
    <t xml:space="preserve">Andrej Mesíček</t>
  </si>
  <si>
    <t xml:space="preserve">BK VIKTORIA HORNÉ OREŠANY</t>
  </si>
  <si>
    <t xml:space="preserve">22.</t>
  </si>
  <si>
    <t xml:space="preserve">Edo Kučkovský</t>
  </si>
  <si>
    <t xml:space="preserve">DINO</t>
  </si>
  <si>
    <t xml:space="preserve">Andrej Matiašovský</t>
  </si>
  <si>
    <t xml:space="preserve">23.</t>
  </si>
  <si>
    <t xml:space="preserve">Žofia Ňaňová</t>
  </si>
  <si>
    <t xml:space="preserve">STU BA</t>
  </si>
  <si>
    <t xml:space="preserve">Jerguš Sulík</t>
  </si>
  <si>
    <t xml:space="preserve">24.</t>
  </si>
  <si>
    <t xml:space="preserve">Eduard Blažo</t>
  </si>
  <si>
    <t xml:space="preserve">25.</t>
  </si>
  <si>
    <t xml:space="preserve">Kamil Horňák</t>
  </si>
  <si>
    <t xml:space="preserve">PUSH THE LIMITS</t>
  </si>
  <si>
    <t xml:space="preserve">26.</t>
  </si>
  <si>
    <t xml:space="preserve">Denisa Kušnierová</t>
  </si>
  <si>
    <t xml:space="preserve">FEŠÁK TEAM TRNAVA</t>
  </si>
  <si>
    <t xml:space="preserve">Vladislav Blažo</t>
  </si>
  <si>
    <t xml:space="preserve">Roman Karaba</t>
  </si>
  <si>
    <t xml:space="preserve">BK SLIMÁCI</t>
  </si>
  <si>
    <t xml:space="preserve">Ján Michalík</t>
  </si>
  <si>
    <t xml:space="preserve">TOPOĽČANY</t>
  </si>
  <si>
    <t xml:space="preserve">Lýdia Drahovská</t>
  </si>
  <si>
    <t xml:space="preserve">ŠBR PIEŠŤANY</t>
  </si>
  <si>
    <t xml:space="preserve">Radovan Miškolci</t>
  </si>
  <si>
    <t xml:space="preserve">TRNAVA</t>
  </si>
  <si>
    <t xml:space="preserve">27.</t>
  </si>
  <si>
    <t xml:space="preserve">Tomáš Buc</t>
  </si>
  <si>
    <t xml:space="preserve">HLOHOVEC</t>
  </si>
  <si>
    <t xml:space="preserve">28.</t>
  </si>
  <si>
    <t xml:space="preserve">Ferdinand Kocák</t>
  </si>
  <si>
    <t xml:space="preserve">GBELSKÍ STRÝCI</t>
  </si>
  <si>
    <t xml:space="preserve">Katka Kovalčíková</t>
  </si>
  <si>
    <t xml:space="preserve">GAVALIERI</t>
  </si>
  <si>
    <t xml:space="preserve">Martin Kovalčík</t>
  </si>
  <si>
    <t xml:space="preserve">29.</t>
  </si>
  <si>
    <t xml:space="preserve">Terézia Beitlová</t>
  </si>
  <si>
    <t xml:space="preserve">Katarína Drahovská</t>
  </si>
  <si>
    <t xml:space="preserve">Danica Hinerová</t>
  </si>
  <si>
    <t xml:space="preserve">ARMY DOCTORS</t>
  </si>
  <si>
    <t xml:space="preserve">Miroslav Dávid</t>
  </si>
  <si>
    <t xml:space="preserve">30.</t>
  </si>
  <si>
    <t xml:space="preserve">Peter Pavol</t>
  </si>
  <si>
    <t xml:space="preserve">SOŠ</t>
  </si>
  <si>
    <t xml:space="preserve">Bartek Kolasa</t>
  </si>
  <si>
    <t xml:space="preserve">ARKA GDYNIA</t>
  </si>
  <si>
    <t xml:space="preserve">31.</t>
  </si>
  <si>
    <t xml:space="preserve">Martin Bálent</t>
  </si>
  <si>
    <t xml:space="preserve">HC ELITA TEAM</t>
  </si>
  <si>
    <t xml:space="preserve">32.</t>
  </si>
  <si>
    <t xml:space="preserve">Michal Drgoň</t>
  </si>
  <si>
    <t xml:space="preserve">33.</t>
  </si>
  <si>
    <t xml:space="preserve">Filip Blažo</t>
  </si>
  <si>
    <t xml:space="preserve">34.</t>
  </si>
  <si>
    <t xml:space="preserve">Tadeáš Drahovský</t>
  </si>
  <si>
    <t xml:space="preserve">35.</t>
  </si>
  <si>
    <t xml:space="preserve">Martin Šoka</t>
  </si>
  <si>
    <t xml:space="preserve">LEOPOLDOV</t>
  </si>
  <si>
    <t xml:space="preserve">36.</t>
  </si>
  <si>
    <t xml:space="preserve">Evka Kulková</t>
  </si>
  <si>
    <t xml:space="preserve">Martin Křen</t>
  </si>
  <si>
    <t xml:space="preserve">MORAVIANSKA VENUŠA</t>
  </si>
  <si>
    <t xml:space="preserve">37.</t>
  </si>
  <si>
    <t xml:space="preserve">Adrián Ulik</t>
  </si>
  <si>
    <t xml:space="preserve">38.</t>
  </si>
  <si>
    <t xml:space="preserve">Milan Kopas</t>
  </si>
  <si>
    <t xml:space="preserve">39.</t>
  </si>
  <si>
    <t xml:space="preserve">Jozef Heinrich</t>
  </si>
  <si>
    <t xml:space="preserve">TRIATLON TEAM TRNAVA</t>
  </si>
  <si>
    <t xml:space="preserve">40.</t>
  </si>
  <si>
    <t xml:space="preserve">Miroslav Pail</t>
  </si>
  <si>
    <t xml:space="preserve">TRENČÍN</t>
  </si>
  <si>
    <t xml:space="preserve">41.</t>
  </si>
  <si>
    <t xml:space="preserve">Jozef Drahovský</t>
  </si>
  <si>
    <t xml:space="preserve">42.</t>
  </si>
  <si>
    <t xml:space="preserve">Miroslav Gajdoš</t>
  </si>
  <si>
    <t xml:space="preserve">Peter Minarovič</t>
  </si>
  <si>
    <t xml:space="preserve">BÁNOVCE NAD BEBRAVOU</t>
  </si>
  <si>
    <t xml:space="preserve">Ján Varmuža</t>
  </si>
  <si>
    <t xml:space="preserve">MÚ BREZOVÁ</t>
  </si>
  <si>
    <t xml:space="preserve">Martin Mrázik</t>
  </si>
  <si>
    <t xml:space="preserve">Adrián Zavacký</t>
  </si>
  <si>
    <t xml:space="preserve">BANKA</t>
  </si>
  <si>
    <t xml:space="preserve">43.</t>
  </si>
  <si>
    <t xml:space="preserve">Alžbeta Švorcová</t>
  </si>
  <si>
    <t xml:space="preserve">Marian Seitler</t>
  </si>
  <si>
    <t xml:space="preserve">KOMARKOMAR PIEŠŤANY</t>
  </si>
  <si>
    <t xml:space="preserve">44.</t>
  </si>
  <si>
    <t xml:space="preserve">Veronika Klimeková</t>
  </si>
  <si>
    <t xml:space="preserve">Marián Pribula</t>
  </si>
  <si>
    <t xml:space="preserve">RUN FOR FUN</t>
  </si>
  <si>
    <t xml:space="preserve">Ivan Fiamin</t>
  </si>
  <si>
    <t xml:space="preserve">SLÁVIA STU BRATISLAVA</t>
  </si>
  <si>
    <t xml:space="preserve">Jaroslav Široký</t>
  </si>
  <si>
    <t xml:space="preserve">MORAVANSKÝ VENEC</t>
  </si>
  <si>
    <t xml:space="preserve">Richard Zmund</t>
  </si>
  <si>
    <t xml:space="preserve">45.</t>
  </si>
  <si>
    <t xml:space="preserve">Gabriela Urbanová</t>
  </si>
  <si>
    <t xml:space="preserve">Katarína Halandová</t>
  </si>
  <si>
    <t xml:space="preserve">Adam Petlák</t>
  </si>
  <si>
    <t xml:space="preserve">VRBOVÉ</t>
  </si>
  <si>
    <t xml:space="preserve">46.</t>
  </si>
  <si>
    <t xml:space="preserve">Monika Košíková</t>
  </si>
  <si>
    <t xml:space="preserve">Darina Minarovičová</t>
  </si>
  <si>
    <t xml:space="preserve">Zuzana Karabová</t>
  </si>
  <si>
    <t xml:space="preserve">AK BOJNIČKY</t>
  </si>
  <si>
    <t xml:space="preserve">DN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4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3</v>
      </c>
      <c r="C6" s="28" t="s">
        <v>15</v>
      </c>
      <c r="D6" s="29" t="s">
        <v>16</v>
      </c>
      <c r="E6" s="30" t="n">
        <v>1976</v>
      </c>
      <c r="F6" s="31" t="s">
        <v>17</v>
      </c>
      <c r="G6" s="32" t="s">
        <v>18</v>
      </c>
      <c r="H6" s="33" t="n">
        <v>0.0177083333333333</v>
      </c>
      <c r="I6" s="34" t="n">
        <v>0.0027669270833333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8</v>
      </c>
      <c r="C7" s="28" t="s">
        <v>19</v>
      </c>
      <c r="D7" s="29" t="s">
        <v>20</v>
      </c>
      <c r="E7" s="30" t="n">
        <v>1982</v>
      </c>
      <c r="F7" s="31" t="s">
        <v>17</v>
      </c>
      <c r="G7" s="32" t="s">
        <v>21</v>
      </c>
      <c r="H7" s="33" t="n">
        <v>0.0177662037037037</v>
      </c>
      <c r="I7" s="34" t="n">
        <v>0.0027759693287037</v>
      </c>
      <c r="J7" s="38" t="n">
        <v>5.78703703703713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58</v>
      </c>
      <c r="C8" s="28" t="s">
        <v>22</v>
      </c>
      <c r="D8" s="29" t="s">
        <v>23</v>
      </c>
      <c r="E8" s="30" t="n">
        <v>1977</v>
      </c>
      <c r="F8" s="31" t="s">
        <v>17</v>
      </c>
      <c r="G8" s="32" t="s">
        <v>24</v>
      </c>
      <c r="H8" s="33" t="n">
        <v>0.0178819444444444</v>
      </c>
      <c r="I8" s="34" t="n">
        <v>0.00279405381944444</v>
      </c>
      <c r="J8" s="38" t="n">
        <v>0.000173611111111111</v>
      </c>
      <c r="K8" s="36"/>
    </row>
    <row r="9" s="37" customFormat="true" ht="11.25" hidden="false" customHeight="true" outlineLevel="0" collapsed="false">
      <c r="A9" s="26" t="n">
        <v>4</v>
      </c>
      <c r="B9" s="27" t="n">
        <v>34</v>
      </c>
      <c r="C9" s="28" t="s">
        <v>25</v>
      </c>
      <c r="D9" s="29" t="s">
        <v>26</v>
      </c>
      <c r="E9" s="30" t="n">
        <v>1979</v>
      </c>
      <c r="F9" s="31" t="s">
        <v>17</v>
      </c>
      <c r="G9" s="32" t="s">
        <v>27</v>
      </c>
      <c r="H9" s="33" t="n">
        <v>0.0181597222222222</v>
      </c>
      <c r="I9" s="34" t="n">
        <v>0.00283745659722222</v>
      </c>
      <c r="J9" s="38" t="n">
        <v>0.000451388888888887</v>
      </c>
      <c r="K9" s="36"/>
    </row>
    <row r="10" s="37" customFormat="true" ht="11.25" hidden="false" customHeight="true" outlineLevel="0" collapsed="false">
      <c r="A10" s="26" t="n">
        <v>5</v>
      </c>
      <c r="B10" s="27" t="n">
        <v>52</v>
      </c>
      <c r="C10" s="28" t="s">
        <v>28</v>
      </c>
      <c r="D10" s="29" t="s">
        <v>29</v>
      </c>
      <c r="E10" s="30" t="n">
        <v>1988</v>
      </c>
      <c r="F10" s="31" t="s">
        <v>17</v>
      </c>
      <c r="G10" s="32" t="s">
        <v>30</v>
      </c>
      <c r="H10" s="33" t="n">
        <v>0.0181828703703704</v>
      </c>
      <c r="I10" s="34" t="n">
        <v>0.00284107349537037</v>
      </c>
      <c r="J10" s="38" t="n">
        <v>0.000474537037037037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0</v>
      </c>
      <c r="C11" s="28" t="s">
        <v>31</v>
      </c>
      <c r="D11" s="29" t="s">
        <v>32</v>
      </c>
      <c r="E11" s="30" t="n">
        <v>1986</v>
      </c>
      <c r="F11" s="31" t="s">
        <v>17</v>
      </c>
      <c r="G11" s="32" t="s">
        <v>33</v>
      </c>
      <c r="H11" s="33" t="n">
        <v>0.0183912037037037</v>
      </c>
      <c r="I11" s="34" t="n">
        <v>0.0028736255787037</v>
      </c>
      <c r="J11" s="38" t="n">
        <v>0.000682870370370372</v>
      </c>
      <c r="K11" s="36"/>
    </row>
    <row r="12" s="37" customFormat="true" ht="11.25" hidden="false" customHeight="true" outlineLevel="0" collapsed="false">
      <c r="A12" s="26" t="n">
        <v>7</v>
      </c>
      <c r="B12" s="27" t="n">
        <v>65</v>
      </c>
      <c r="C12" s="28" t="s">
        <v>34</v>
      </c>
      <c r="D12" s="29" t="s">
        <v>35</v>
      </c>
      <c r="E12" s="30" t="n">
        <v>1987</v>
      </c>
      <c r="F12" s="31" t="s">
        <v>17</v>
      </c>
      <c r="G12" s="32" t="s">
        <v>36</v>
      </c>
      <c r="H12" s="33" t="n">
        <v>0.0184143518518519</v>
      </c>
      <c r="I12" s="34" t="n">
        <v>0.00287724247685185</v>
      </c>
      <c r="J12" s="38" t="n">
        <v>0.00070601851851851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9</v>
      </c>
      <c r="C13" s="28" t="s">
        <v>37</v>
      </c>
      <c r="D13" s="29" t="s">
        <v>38</v>
      </c>
      <c r="E13" s="30" t="n">
        <v>1962</v>
      </c>
      <c r="F13" s="31" t="s">
        <v>39</v>
      </c>
      <c r="G13" s="32" t="s">
        <v>18</v>
      </c>
      <c r="H13" s="33" t="n">
        <v>0.0185300925925926</v>
      </c>
      <c r="I13" s="34" t="n">
        <v>0.00289532696759259</v>
      </c>
      <c r="J13" s="38" t="n">
        <v>0.00082175925925926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1</v>
      </c>
      <c r="C14" s="28" t="s">
        <v>40</v>
      </c>
      <c r="D14" s="29" t="s">
        <v>41</v>
      </c>
      <c r="E14" s="30" t="n">
        <v>1967</v>
      </c>
      <c r="F14" s="31" t="s">
        <v>39</v>
      </c>
      <c r="G14" s="32" t="s">
        <v>21</v>
      </c>
      <c r="H14" s="33" t="n">
        <v>0.0187268518518519</v>
      </c>
      <c r="I14" s="34" t="n">
        <v>0.00292607060185185</v>
      </c>
      <c r="J14" s="38" t="n">
        <v>0.00101851851851852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6</v>
      </c>
      <c r="C15" s="28" t="s">
        <v>42</v>
      </c>
      <c r="D15" s="29" t="s">
        <v>43</v>
      </c>
      <c r="E15" s="30" t="n">
        <v>1971</v>
      </c>
      <c r="F15" s="31" t="s">
        <v>39</v>
      </c>
      <c r="G15" s="32" t="s">
        <v>24</v>
      </c>
      <c r="H15" s="33" t="n">
        <v>0.0188888888888889</v>
      </c>
      <c r="I15" s="34" t="n">
        <v>0.00295138888888889</v>
      </c>
      <c r="J15" s="38" t="n">
        <v>0.001180555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1</v>
      </c>
      <c r="C16" s="28" t="s">
        <v>44</v>
      </c>
      <c r="D16" s="29" t="s">
        <v>45</v>
      </c>
      <c r="E16" s="30" t="n">
        <v>1994</v>
      </c>
      <c r="F16" s="31" t="s">
        <v>17</v>
      </c>
      <c r="G16" s="32" t="s">
        <v>46</v>
      </c>
      <c r="H16" s="33" t="n">
        <v>0.018912037037037</v>
      </c>
      <c r="I16" s="34" t="n">
        <v>0.00295500578703704</v>
      </c>
      <c r="J16" s="38" t="n">
        <v>0.001203703703703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9</v>
      </c>
      <c r="C17" s="28" t="s">
        <v>47</v>
      </c>
      <c r="D17" s="29" t="s">
        <v>48</v>
      </c>
      <c r="E17" s="30" t="n">
        <v>1962</v>
      </c>
      <c r="F17" s="31" t="s">
        <v>39</v>
      </c>
      <c r="G17" s="32" t="s">
        <v>27</v>
      </c>
      <c r="H17" s="33" t="n">
        <v>0.0192476851851852</v>
      </c>
      <c r="I17" s="34" t="n">
        <v>0.00300745081018518</v>
      </c>
      <c r="J17" s="38" t="n">
        <v>0.00153935185185185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6</v>
      </c>
      <c r="C18" s="28" t="s">
        <v>49</v>
      </c>
      <c r="D18" s="29" t="s">
        <v>26</v>
      </c>
      <c r="E18" s="30" t="n">
        <v>1978</v>
      </c>
      <c r="F18" s="31" t="s">
        <v>17</v>
      </c>
      <c r="G18" s="32" t="s">
        <v>50</v>
      </c>
      <c r="H18" s="33" t="n">
        <v>0.0193055555555556</v>
      </c>
      <c r="I18" s="34" t="n">
        <v>0.00301649305555556</v>
      </c>
      <c r="J18" s="38" t="n">
        <v>0.0015972222222222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1</v>
      </c>
      <c r="C19" s="28" t="s">
        <v>51</v>
      </c>
      <c r="D19" s="29" t="s">
        <v>52</v>
      </c>
      <c r="E19" s="30" t="n">
        <v>1990</v>
      </c>
      <c r="F19" s="31" t="s">
        <v>17</v>
      </c>
      <c r="G19" s="32" t="s">
        <v>53</v>
      </c>
      <c r="H19" s="33" t="n">
        <v>0.0195601851851852</v>
      </c>
      <c r="I19" s="34" t="n">
        <v>0.00305627893518519</v>
      </c>
      <c r="J19" s="38" t="n">
        <v>0.0018518518518518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57</v>
      </c>
      <c r="C20" s="28" t="s">
        <v>54</v>
      </c>
      <c r="D20" s="29" t="s">
        <v>55</v>
      </c>
      <c r="E20" s="30" t="n">
        <v>1975</v>
      </c>
      <c r="F20" s="31" t="s">
        <v>17</v>
      </c>
      <c r="G20" s="32" t="s">
        <v>56</v>
      </c>
      <c r="H20" s="33" t="n">
        <v>0.0199421296296296</v>
      </c>
      <c r="I20" s="34" t="n">
        <v>0.00311595775462963</v>
      </c>
      <c r="J20" s="38" t="n">
        <v>0.0022337962962963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5</v>
      </c>
      <c r="C21" s="28" t="s">
        <v>57</v>
      </c>
      <c r="D21" s="29" t="s">
        <v>58</v>
      </c>
      <c r="E21" s="30" t="n">
        <v>1981</v>
      </c>
      <c r="F21" s="31" t="s">
        <v>17</v>
      </c>
      <c r="G21" s="32" t="s">
        <v>59</v>
      </c>
      <c r="H21" s="33" t="n">
        <v>0.0201273148148148</v>
      </c>
      <c r="I21" s="34" t="n">
        <v>0.00314489293981481</v>
      </c>
      <c r="J21" s="38" t="n">
        <v>0.00241898148148148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70</v>
      </c>
      <c r="C22" s="28" t="s">
        <v>60</v>
      </c>
      <c r="D22" s="29" t="s">
        <v>61</v>
      </c>
      <c r="E22" s="30" t="n">
        <v>1990</v>
      </c>
      <c r="F22" s="31" t="s">
        <v>17</v>
      </c>
      <c r="G22" s="32" t="s">
        <v>62</v>
      </c>
      <c r="H22" s="33" t="n">
        <v>0.0203935185185185</v>
      </c>
      <c r="I22" s="34" t="n">
        <v>0.00318648726851852</v>
      </c>
      <c r="J22" s="38" t="n">
        <v>0.0026851851851851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1</v>
      </c>
      <c r="C23" s="28" t="s">
        <v>63</v>
      </c>
      <c r="D23" s="29" t="s">
        <v>64</v>
      </c>
      <c r="E23" s="30" t="n">
        <v>1995</v>
      </c>
      <c r="F23" s="31" t="s">
        <v>17</v>
      </c>
      <c r="G23" s="32" t="s">
        <v>65</v>
      </c>
      <c r="H23" s="33" t="n">
        <v>0.0203935185185185</v>
      </c>
      <c r="I23" s="34" t="n">
        <v>0.00318648726851852</v>
      </c>
      <c r="J23" s="38" t="n">
        <v>0.0026851851851851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71</v>
      </c>
      <c r="C24" s="28" t="s">
        <v>66</v>
      </c>
      <c r="D24" s="29" t="s">
        <v>23</v>
      </c>
      <c r="E24" s="30" t="n">
        <v>1985</v>
      </c>
      <c r="F24" s="31" t="s">
        <v>17</v>
      </c>
      <c r="G24" s="32" t="s">
        <v>67</v>
      </c>
      <c r="H24" s="33" t="n">
        <v>0.020462962962963</v>
      </c>
      <c r="I24" s="34" t="n">
        <v>0.00319733796296296</v>
      </c>
      <c r="J24" s="38" t="n">
        <v>0.0027546296296296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4</v>
      </c>
      <c r="C25" s="28" t="s">
        <v>68</v>
      </c>
      <c r="D25" s="29" t="s">
        <v>23</v>
      </c>
      <c r="E25" s="30" t="n">
        <v>1994</v>
      </c>
      <c r="F25" s="31" t="s">
        <v>17</v>
      </c>
      <c r="G25" s="32" t="s">
        <v>69</v>
      </c>
      <c r="H25" s="33" t="n">
        <v>0.020474537037037</v>
      </c>
      <c r="I25" s="34" t="n">
        <v>0.00319914641203704</v>
      </c>
      <c r="J25" s="38" t="n">
        <v>0.0027662037037037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74</v>
      </c>
      <c r="C26" s="28" t="s">
        <v>70</v>
      </c>
      <c r="D26" s="29" t="s">
        <v>71</v>
      </c>
      <c r="E26" s="30" t="n">
        <v>0</v>
      </c>
      <c r="F26" s="31" t="s">
        <v>17</v>
      </c>
      <c r="G26" s="32" t="s">
        <v>72</v>
      </c>
      <c r="H26" s="33" t="n">
        <v>0.0207986111111111</v>
      </c>
      <c r="I26" s="34" t="n">
        <v>0.00324978298611111</v>
      </c>
      <c r="J26" s="38" t="n">
        <v>0.00309027777777778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7</v>
      </c>
      <c r="C27" s="28" t="s">
        <v>73</v>
      </c>
      <c r="D27" s="29" t="s">
        <v>74</v>
      </c>
      <c r="E27" s="30" t="n">
        <v>1979</v>
      </c>
      <c r="F27" s="31" t="s">
        <v>17</v>
      </c>
      <c r="G27" s="32" t="s">
        <v>75</v>
      </c>
      <c r="H27" s="33" t="n">
        <v>0.0208333333333333</v>
      </c>
      <c r="I27" s="34" t="n">
        <v>0.00325520833333333</v>
      </c>
      <c r="J27" s="38" t="n">
        <v>0.00312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3</v>
      </c>
      <c r="C28" s="28" t="s">
        <v>76</v>
      </c>
      <c r="D28" s="29" t="s">
        <v>77</v>
      </c>
      <c r="E28" s="30" t="n">
        <v>1989</v>
      </c>
      <c r="F28" s="31" t="s">
        <v>17</v>
      </c>
      <c r="G28" s="32" t="s">
        <v>78</v>
      </c>
      <c r="H28" s="33" t="n">
        <v>0.0209837962962963</v>
      </c>
      <c r="I28" s="34" t="n">
        <v>0.0032787181712963</v>
      </c>
      <c r="J28" s="38" t="n">
        <v>0.0032754629629629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9</v>
      </c>
      <c r="C29" s="28" t="s">
        <v>79</v>
      </c>
      <c r="D29" s="29" t="s">
        <v>45</v>
      </c>
      <c r="E29" s="30" t="n">
        <v>1971</v>
      </c>
      <c r="F29" s="31" t="s">
        <v>80</v>
      </c>
      <c r="G29" s="32" t="s">
        <v>18</v>
      </c>
      <c r="H29" s="33" t="n">
        <v>0.0210069444444444</v>
      </c>
      <c r="I29" s="34" t="n">
        <v>0.00328233506944444</v>
      </c>
      <c r="J29" s="38" t="n">
        <v>0.0032986111111111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3</v>
      </c>
      <c r="C30" s="28" t="s">
        <v>81</v>
      </c>
      <c r="D30" s="29" t="s">
        <v>82</v>
      </c>
      <c r="E30" s="30" t="n">
        <v>1981</v>
      </c>
      <c r="F30" s="31" t="s">
        <v>17</v>
      </c>
      <c r="G30" s="32" t="s">
        <v>83</v>
      </c>
      <c r="H30" s="33" t="n">
        <v>0.0218402777777778</v>
      </c>
      <c r="I30" s="34" t="n">
        <v>0.00341254340277778</v>
      </c>
      <c r="J30" s="38" t="n">
        <v>0.0041319444444444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6</v>
      </c>
      <c r="C31" s="28" t="s">
        <v>84</v>
      </c>
      <c r="D31" s="29" t="s">
        <v>85</v>
      </c>
      <c r="E31" s="30" t="n">
        <v>1982</v>
      </c>
      <c r="F31" s="31" t="s">
        <v>17</v>
      </c>
      <c r="G31" s="32" t="s">
        <v>86</v>
      </c>
      <c r="H31" s="33" t="n">
        <v>0.0219212962962963</v>
      </c>
      <c r="I31" s="34" t="n">
        <v>0.0034252025462963</v>
      </c>
      <c r="J31" s="38" t="n">
        <v>0.0042129629629629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7</v>
      </c>
      <c r="C32" s="28" t="s">
        <v>87</v>
      </c>
      <c r="D32" s="29" t="s">
        <v>88</v>
      </c>
      <c r="E32" s="30" t="n">
        <v>1978</v>
      </c>
      <c r="F32" s="31" t="s">
        <v>80</v>
      </c>
      <c r="G32" s="32" t="s">
        <v>21</v>
      </c>
      <c r="H32" s="33" t="n">
        <v>0.0219328703703704</v>
      </c>
      <c r="I32" s="34" t="n">
        <v>0.00342701099537037</v>
      </c>
      <c r="J32" s="38" t="n">
        <v>0.00422453703703704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6</v>
      </c>
      <c r="C33" s="28" t="s">
        <v>89</v>
      </c>
      <c r="D33" s="29" t="s">
        <v>90</v>
      </c>
      <c r="E33" s="30" t="n">
        <v>1993</v>
      </c>
      <c r="F33" s="31" t="s">
        <v>17</v>
      </c>
      <c r="G33" s="32" t="s">
        <v>91</v>
      </c>
      <c r="H33" s="33" t="n">
        <v>0.0219791666666667</v>
      </c>
      <c r="I33" s="34" t="n">
        <v>0.00343424479166667</v>
      </c>
      <c r="J33" s="38" t="n">
        <v>0.0042708333333333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7</v>
      </c>
      <c r="C34" s="40" t="s">
        <v>92</v>
      </c>
      <c r="D34" s="41" t="s">
        <v>93</v>
      </c>
      <c r="E34" s="42" t="n">
        <v>1961</v>
      </c>
      <c r="F34" s="31" t="s">
        <v>39</v>
      </c>
      <c r="G34" s="32" t="s">
        <v>30</v>
      </c>
      <c r="H34" s="43" t="n">
        <v>0.022025462962963</v>
      </c>
      <c r="I34" s="44" t="n">
        <v>0.00344147858796296</v>
      </c>
      <c r="J34" s="45" t="n">
        <v>0.0043171296296296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1</v>
      </c>
      <c r="C35" s="40" t="s">
        <v>94</v>
      </c>
      <c r="D35" s="41" t="s">
        <v>77</v>
      </c>
      <c r="E35" s="42" t="n">
        <v>1986</v>
      </c>
      <c r="F35" s="31" t="s">
        <v>17</v>
      </c>
      <c r="G35" s="32" t="s">
        <v>95</v>
      </c>
      <c r="H35" s="43" t="n">
        <v>0.022662037037037</v>
      </c>
      <c r="I35" s="44" t="n">
        <v>0.00354094328703704</v>
      </c>
      <c r="J35" s="45" t="n">
        <v>0.004953703703703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8</v>
      </c>
      <c r="C36" s="40" t="s">
        <v>96</v>
      </c>
      <c r="D36" s="41" t="s">
        <v>97</v>
      </c>
      <c r="E36" s="42" t="n">
        <v>1991</v>
      </c>
      <c r="F36" s="31" t="s">
        <v>80</v>
      </c>
      <c r="G36" s="32" t="s">
        <v>24</v>
      </c>
      <c r="H36" s="43" t="n">
        <v>0.0227777777777778</v>
      </c>
      <c r="I36" s="44" t="n">
        <v>0.00355902777777778</v>
      </c>
      <c r="J36" s="45" t="n">
        <v>0.00506944444444444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2</v>
      </c>
      <c r="C37" s="40" t="s">
        <v>98</v>
      </c>
      <c r="D37" s="41" t="s">
        <v>23</v>
      </c>
      <c r="E37" s="42" t="n">
        <v>1978</v>
      </c>
      <c r="F37" s="31" t="s">
        <v>17</v>
      </c>
      <c r="G37" s="32" t="s">
        <v>99</v>
      </c>
      <c r="H37" s="43" t="n">
        <v>0.0228356481481481</v>
      </c>
      <c r="I37" s="44" t="n">
        <v>0.00356807002314815</v>
      </c>
      <c r="J37" s="45" t="n">
        <v>0.0051273148148148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</v>
      </c>
      <c r="C38" s="40" t="s">
        <v>100</v>
      </c>
      <c r="D38" s="41" t="s">
        <v>90</v>
      </c>
      <c r="E38" s="42" t="n">
        <v>1991</v>
      </c>
      <c r="F38" s="31" t="s">
        <v>17</v>
      </c>
      <c r="G38" s="32" t="s">
        <v>101</v>
      </c>
      <c r="H38" s="43" t="n">
        <v>0.0229513888888889</v>
      </c>
      <c r="I38" s="44" t="n">
        <v>0.00358615451388889</v>
      </c>
      <c r="J38" s="45" t="n">
        <v>0.0052430555555555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68</v>
      </c>
      <c r="C39" s="40" t="s">
        <v>102</v>
      </c>
      <c r="D39" s="41" t="s">
        <v>103</v>
      </c>
      <c r="E39" s="42" t="n">
        <v>1985</v>
      </c>
      <c r="F39" s="31" t="s">
        <v>17</v>
      </c>
      <c r="G39" s="32" t="s">
        <v>104</v>
      </c>
      <c r="H39" s="43" t="n">
        <v>0.0230787037037037</v>
      </c>
      <c r="I39" s="44" t="n">
        <v>0.0036060474537037</v>
      </c>
      <c r="J39" s="45" t="n">
        <v>0.0053703703703703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</v>
      </c>
      <c r="C40" s="40" t="s">
        <v>105</v>
      </c>
      <c r="D40" s="41" t="s">
        <v>106</v>
      </c>
      <c r="E40" s="42" t="n">
        <v>1977</v>
      </c>
      <c r="F40" s="31" t="s">
        <v>80</v>
      </c>
      <c r="G40" s="32" t="s">
        <v>27</v>
      </c>
      <c r="H40" s="43" t="n">
        <v>0.0231018518518519</v>
      </c>
      <c r="I40" s="44" t="n">
        <v>0.00360966435185185</v>
      </c>
      <c r="J40" s="45" t="n">
        <v>0.00539351851851852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</v>
      </c>
      <c r="C41" s="40" t="s">
        <v>107</v>
      </c>
      <c r="D41" s="41" t="s">
        <v>90</v>
      </c>
      <c r="E41" s="42" t="n">
        <v>1971</v>
      </c>
      <c r="F41" s="31" t="s">
        <v>39</v>
      </c>
      <c r="G41" s="32" t="s">
        <v>33</v>
      </c>
      <c r="H41" s="43" t="n">
        <v>0.0231134259259259</v>
      </c>
      <c r="I41" s="44" t="n">
        <v>0.00361147280092593</v>
      </c>
      <c r="J41" s="45" t="n">
        <v>0.00540509259259259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2</v>
      </c>
      <c r="C42" s="40" t="s">
        <v>108</v>
      </c>
      <c r="D42" s="41" t="s">
        <v>109</v>
      </c>
      <c r="E42" s="42" t="n">
        <v>1971</v>
      </c>
      <c r="F42" s="31" t="s">
        <v>39</v>
      </c>
      <c r="G42" s="32" t="s">
        <v>36</v>
      </c>
      <c r="H42" s="43" t="n">
        <v>0.0231481481481482</v>
      </c>
      <c r="I42" s="44" t="n">
        <v>0.00361689814814815</v>
      </c>
      <c r="J42" s="45" t="n">
        <v>0.00543981481481482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</v>
      </c>
      <c r="C43" s="40" t="s">
        <v>110</v>
      </c>
      <c r="D43" s="41" t="s">
        <v>111</v>
      </c>
      <c r="E43" s="42" t="n">
        <v>1957</v>
      </c>
      <c r="F43" s="31" t="s">
        <v>39</v>
      </c>
      <c r="G43" s="32" t="s">
        <v>46</v>
      </c>
      <c r="H43" s="43" t="n">
        <v>0.0232060185185185</v>
      </c>
      <c r="I43" s="44" t="n">
        <v>0.00362594039351852</v>
      </c>
      <c r="J43" s="45" t="n">
        <v>0.00549768518518518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8</v>
      </c>
      <c r="C44" s="40" t="s">
        <v>112</v>
      </c>
      <c r="D44" s="41" t="s">
        <v>113</v>
      </c>
      <c r="E44" s="42" t="n">
        <v>1999</v>
      </c>
      <c r="F44" s="31" t="s">
        <v>80</v>
      </c>
      <c r="G44" s="32" t="s">
        <v>30</v>
      </c>
      <c r="H44" s="43" t="n">
        <v>0.0232523148148148</v>
      </c>
      <c r="I44" s="44" t="n">
        <v>0.00363317418981481</v>
      </c>
      <c r="J44" s="45" t="n">
        <v>0.0055439814814814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63</v>
      </c>
      <c r="C45" s="40" t="s">
        <v>114</v>
      </c>
      <c r="D45" s="41" t="s">
        <v>115</v>
      </c>
      <c r="E45" s="42" t="n">
        <v>1974</v>
      </c>
      <c r="F45" s="31" t="s">
        <v>17</v>
      </c>
      <c r="G45" s="32" t="s">
        <v>116</v>
      </c>
      <c r="H45" s="43" t="n">
        <v>0.0233796296296296</v>
      </c>
      <c r="I45" s="44" t="n">
        <v>0.00365306712962963</v>
      </c>
      <c r="J45" s="45" t="n">
        <v>0.0056712962962963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77</v>
      </c>
      <c r="C46" s="40" t="s">
        <v>117</v>
      </c>
      <c r="D46" s="41" t="s">
        <v>118</v>
      </c>
      <c r="E46" s="42" t="n">
        <v>1985</v>
      </c>
      <c r="F46" s="31" t="s">
        <v>17</v>
      </c>
      <c r="G46" s="32" t="s">
        <v>119</v>
      </c>
      <c r="H46" s="43" t="n">
        <v>0.0234259259259259</v>
      </c>
      <c r="I46" s="44" t="n">
        <v>0.00366030092592593</v>
      </c>
      <c r="J46" s="45" t="n">
        <v>0.0057175925925926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5</v>
      </c>
      <c r="C47" s="40" t="s">
        <v>120</v>
      </c>
      <c r="D47" s="41" t="s">
        <v>121</v>
      </c>
      <c r="E47" s="42" t="n">
        <v>1957</v>
      </c>
      <c r="F47" s="31" t="s">
        <v>39</v>
      </c>
      <c r="G47" s="32" t="s">
        <v>50</v>
      </c>
      <c r="H47" s="43" t="n">
        <v>0.0236458333333333</v>
      </c>
      <c r="I47" s="44" t="n">
        <v>0.00369466145833333</v>
      </c>
      <c r="J47" s="45" t="n">
        <v>0.0059375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62</v>
      </c>
      <c r="C48" s="40" t="s">
        <v>122</v>
      </c>
      <c r="D48" s="41" t="s">
        <v>123</v>
      </c>
      <c r="E48" s="42" t="n">
        <v>1981</v>
      </c>
      <c r="F48" s="31" t="s">
        <v>80</v>
      </c>
      <c r="G48" s="32" t="s">
        <v>33</v>
      </c>
      <c r="H48" s="43" t="n">
        <v>0.0236805555555556</v>
      </c>
      <c r="I48" s="44" t="n">
        <v>0.00370008680555556</v>
      </c>
      <c r="J48" s="45" t="n">
        <v>0.00597222222222222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61</v>
      </c>
      <c r="C49" s="40" t="s">
        <v>124</v>
      </c>
      <c r="D49" s="41" t="s">
        <v>123</v>
      </c>
      <c r="E49" s="42" t="n">
        <v>1978</v>
      </c>
      <c r="F49" s="31" t="s">
        <v>17</v>
      </c>
      <c r="G49" s="32" t="s">
        <v>125</v>
      </c>
      <c r="H49" s="43" t="n">
        <v>0.0236921296296296</v>
      </c>
      <c r="I49" s="44" t="n">
        <v>0.00370189525462963</v>
      </c>
      <c r="J49" s="45" t="n">
        <v>0.005983796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0</v>
      </c>
      <c r="C50" s="40" t="s">
        <v>126</v>
      </c>
      <c r="D50" s="41" t="s">
        <v>45</v>
      </c>
      <c r="E50" s="42" t="n">
        <v>1993</v>
      </c>
      <c r="F50" s="31" t="s">
        <v>80</v>
      </c>
      <c r="G50" s="32" t="s">
        <v>36</v>
      </c>
      <c r="H50" s="43" t="n">
        <v>0.0237152777777778</v>
      </c>
      <c r="I50" s="44" t="n">
        <v>0.00370551215277778</v>
      </c>
      <c r="J50" s="45" t="n">
        <v>0.0060069444444444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6</v>
      </c>
      <c r="C51" s="40" t="s">
        <v>127</v>
      </c>
      <c r="D51" s="41" t="s">
        <v>113</v>
      </c>
      <c r="E51" s="42" t="n">
        <v>1975</v>
      </c>
      <c r="F51" s="31" t="s">
        <v>80</v>
      </c>
      <c r="G51" s="32" t="s">
        <v>46</v>
      </c>
      <c r="H51" s="43" t="n">
        <v>0.0239583333333333</v>
      </c>
      <c r="I51" s="44" t="n">
        <v>0.00374348958333333</v>
      </c>
      <c r="J51" s="45" t="n">
        <v>0.00625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0</v>
      </c>
      <c r="C52" s="40" t="s">
        <v>128</v>
      </c>
      <c r="D52" s="41" t="s">
        <v>129</v>
      </c>
      <c r="E52" s="42" t="n">
        <v>1990</v>
      </c>
      <c r="F52" s="31" t="s">
        <v>80</v>
      </c>
      <c r="G52" s="32" t="s">
        <v>50</v>
      </c>
      <c r="H52" s="43" t="n">
        <v>0.0239930555555556</v>
      </c>
      <c r="I52" s="44" t="n">
        <v>0.00374891493055556</v>
      </c>
      <c r="J52" s="45" t="n">
        <v>0.00628472222222222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42</v>
      </c>
      <c r="C53" s="40" t="s">
        <v>130</v>
      </c>
      <c r="D53" s="41" t="s">
        <v>82</v>
      </c>
      <c r="E53" s="42" t="n">
        <v>1981</v>
      </c>
      <c r="F53" s="31" t="s">
        <v>17</v>
      </c>
      <c r="G53" s="32" t="s">
        <v>131</v>
      </c>
      <c r="H53" s="43" t="n">
        <v>0.0240972222222222</v>
      </c>
      <c r="I53" s="44" t="n">
        <v>0.00376519097222222</v>
      </c>
      <c r="J53" s="45" t="n">
        <v>0.00638888888888889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</v>
      </c>
      <c r="C54" s="40" t="s">
        <v>132</v>
      </c>
      <c r="D54" s="41" t="s">
        <v>133</v>
      </c>
      <c r="E54" s="42" t="n">
        <v>1953</v>
      </c>
      <c r="F54" s="31" t="s">
        <v>39</v>
      </c>
      <c r="G54" s="32" t="s">
        <v>53</v>
      </c>
      <c r="H54" s="43" t="n">
        <v>0.0241782407407407</v>
      </c>
      <c r="I54" s="44" t="n">
        <v>0.00377785011574074</v>
      </c>
      <c r="J54" s="45" t="n">
        <v>0.00646990740740741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6</v>
      </c>
      <c r="C55" s="40" t="s">
        <v>134</v>
      </c>
      <c r="D55" s="41" t="s">
        <v>135</v>
      </c>
      <c r="E55" s="42" t="n">
        <v>1979</v>
      </c>
      <c r="F55" s="31" t="s">
        <v>17</v>
      </c>
      <c r="G55" s="32" t="s">
        <v>136</v>
      </c>
      <c r="H55" s="43" t="n">
        <v>0.0243518518518519</v>
      </c>
      <c r="I55" s="44" t="n">
        <v>0.00380497685185185</v>
      </c>
      <c r="J55" s="45" t="n">
        <v>0.0066435185185185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76</v>
      </c>
      <c r="C56" s="40" t="s">
        <v>137</v>
      </c>
      <c r="D56" s="41" t="s">
        <v>138</v>
      </c>
      <c r="E56" s="42" t="n">
        <v>1986</v>
      </c>
      <c r="F56" s="31" t="s">
        <v>17</v>
      </c>
      <c r="G56" s="32" t="s">
        <v>139</v>
      </c>
      <c r="H56" s="43" t="n">
        <v>0.0244097222222222</v>
      </c>
      <c r="I56" s="44" t="n">
        <v>0.00381401909722222</v>
      </c>
      <c r="J56" s="45" t="n">
        <v>0.0067013888888888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75</v>
      </c>
      <c r="C57" s="40" t="s">
        <v>140</v>
      </c>
      <c r="D57" s="41" t="s">
        <v>138</v>
      </c>
      <c r="E57" s="42" t="n">
        <v>1988</v>
      </c>
      <c r="F57" s="31" t="s">
        <v>17</v>
      </c>
      <c r="G57" s="32" t="s">
        <v>141</v>
      </c>
      <c r="H57" s="43" t="n">
        <v>0.0245717592592593</v>
      </c>
      <c r="I57" s="44" t="n">
        <v>0.00383933738425926</v>
      </c>
      <c r="J57" s="45" t="n">
        <v>0.0068634259259259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8</v>
      </c>
      <c r="C58" s="40" t="s">
        <v>142</v>
      </c>
      <c r="D58" s="41" t="s">
        <v>90</v>
      </c>
      <c r="E58" s="42" t="n">
        <v>1995</v>
      </c>
      <c r="F58" s="31" t="s">
        <v>17</v>
      </c>
      <c r="G58" s="32" t="s">
        <v>143</v>
      </c>
      <c r="H58" s="43" t="n">
        <v>0.0246180555555556</v>
      </c>
      <c r="I58" s="44" t="n">
        <v>0.00384657118055556</v>
      </c>
      <c r="J58" s="45" t="n">
        <v>0.00690972222222223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9</v>
      </c>
      <c r="C59" s="40" t="s">
        <v>144</v>
      </c>
      <c r="D59" s="41" t="s">
        <v>113</v>
      </c>
      <c r="E59" s="42" t="n">
        <v>1997</v>
      </c>
      <c r="F59" s="31" t="s">
        <v>17</v>
      </c>
      <c r="G59" s="32" t="s">
        <v>145</v>
      </c>
      <c r="H59" s="43" t="n">
        <v>0.0246412037037037</v>
      </c>
      <c r="I59" s="44" t="n">
        <v>0.0038501880787037</v>
      </c>
      <c r="J59" s="45" t="n">
        <v>0.006932870370370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60</v>
      </c>
      <c r="C60" s="40" t="s">
        <v>146</v>
      </c>
      <c r="D60" s="41" t="s">
        <v>147</v>
      </c>
      <c r="E60" s="42" t="n">
        <v>1988</v>
      </c>
      <c r="F60" s="31" t="s">
        <v>17</v>
      </c>
      <c r="G60" s="32" t="s">
        <v>148</v>
      </c>
      <c r="H60" s="43" t="n">
        <v>0.0249537037037037</v>
      </c>
      <c r="I60" s="44" t="n">
        <v>0.0038990162037037</v>
      </c>
      <c r="J60" s="45" t="n">
        <v>0.0072453703703703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5</v>
      </c>
      <c r="C61" s="40" t="s">
        <v>149</v>
      </c>
      <c r="D61" s="41" t="s">
        <v>85</v>
      </c>
      <c r="E61" s="42" t="n">
        <v>1983</v>
      </c>
      <c r="F61" s="31" t="s">
        <v>80</v>
      </c>
      <c r="G61" s="32" t="s">
        <v>53</v>
      </c>
      <c r="H61" s="43" t="n">
        <v>0.0250231481481481</v>
      </c>
      <c r="I61" s="44" t="n">
        <v>0.00390986689814815</v>
      </c>
      <c r="J61" s="45" t="n">
        <v>0.00731481481481481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4</v>
      </c>
      <c r="C62" s="40" t="s">
        <v>150</v>
      </c>
      <c r="D62" s="41" t="s">
        <v>151</v>
      </c>
      <c r="E62" s="42" t="n">
        <v>1977</v>
      </c>
      <c r="F62" s="31" t="s">
        <v>17</v>
      </c>
      <c r="G62" s="32" t="s">
        <v>152</v>
      </c>
      <c r="H62" s="43" t="n">
        <v>0.0250347222222222</v>
      </c>
      <c r="I62" s="44" t="n">
        <v>0.00391167534722222</v>
      </c>
      <c r="J62" s="45" t="n">
        <v>0.00732638888888889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78</v>
      </c>
      <c r="C63" s="40" t="s">
        <v>153</v>
      </c>
      <c r="D63" s="41" t="s">
        <v>118</v>
      </c>
      <c r="E63" s="42" t="n">
        <v>1981</v>
      </c>
      <c r="F63" s="31" t="s">
        <v>17</v>
      </c>
      <c r="G63" s="32" t="s">
        <v>154</v>
      </c>
      <c r="H63" s="43" t="n">
        <v>0.0251157407407407</v>
      </c>
      <c r="I63" s="44" t="n">
        <v>0.00392433449074074</v>
      </c>
      <c r="J63" s="45" t="n">
        <v>0.00740740740740741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0</v>
      </c>
      <c r="C64" s="40" t="s">
        <v>155</v>
      </c>
      <c r="D64" s="41" t="s">
        <v>41</v>
      </c>
      <c r="E64" s="42" t="n">
        <v>1984</v>
      </c>
      <c r="F64" s="31" t="s">
        <v>17</v>
      </c>
      <c r="G64" s="32" t="s">
        <v>156</v>
      </c>
      <c r="H64" s="43" t="n">
        <v>0.0255902777777778</v>
      </c>
      <c r="I64" s="44" t="n">
        <v>0.00399848090277778</v>
      </c>
      <c r="J64" s="45" t="n">
        <v>0.00788194444444445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66</v>
      </c>
      <c r="C65" s="40" t="s">
        <v>157</v>
      </c>
      <c r="D65" s="41" t="s">
        <v>158</v>
      </c>
      <c r="E65" s="42" t="n">
        <v>1982</v>
      </c>
      <c r="F65" s="31" t="s">
        <v>17</v>
      </c>
      <c r="G65" s="32" t="s">
        <v>159</v>
      </c>
      <c r="H65" s="43" t="n">
        <v>0.0256134259259259</v>
      </c>
      <c r="I65" s="44" t="n">
        <v>0.00400209780092593</v>
      </c>
      <c r="J65" s="45" t="n">
        <v>0.0079050925925925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67</v>
      </c>
      <c r="C66" s="40" t="s">
        <v>160</v>
      </c>
      <c r="D66" s="41" t="s">
        <v>161</v>
      </c>
      <c r="E66" s="42" t="n">
        <v>1975</v>
      </c>
      <c r="F66" s="31" t="s">
        <v>17</v>
      </c>
      <c r="G66" s="32" t="s">
        <v>162</v>
      </c>
      <c r="H66" s="43" t="n">
        <v>0.0257523148148148</v>
      </c>
      <c r="I66" s="44" t="n">
        <v>0.00402379918981482</v>
      </c>
      <c r="J66" s="45" t="n">
        <v>0.00804398148148148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7</v>
      </c>
      <c r="C67" s="40" t="s">
        <v>163</v>
      </c>
      <c r="D67" s="41" t="s">
        <v>113</v>
      </c>
      <c r="E67" s="42" t="n">
        <v>1975</v>
      </c>
      <c r="F67" s="31" t="s">
        <v>17</v>
      </c>
      <c r="G67" s="32" t="s">
        <v>164</v>
      </c>
      <c r="H67" s="43" t="n">
        <v>0.0259259259259259</v>
      </c>
      <c r="I67" s="44" t="n">
        <v>0.00405092592592593</v>
      </c>
      <c r="J67" s="45" t="n">
        <v>0.0082175925925925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69</v>
      </c>
      <c r="C68" s="40" t="s">
        <v>165</v>
      </c>
      <c r="D68" s="41" t="s">
        <v>23</v>
      </c>
      <c r="E68" s="42" t="n">
        <v>1964</v>
      </c>
      <c r="F68" s="31" t="s">
        <v>39</v>
      </c>
      <c r="G68" s="32" t="s">
        <v>56</v>
      </c>
      <c r="H68" s="43" t="n">
        <v>0.0263194444444444</v>
      </c>
      <c r="I68" s="44" t="n">
        <v>0.00411241319444444</v>
      </c>
      <c r="J68" s="45" t="n">
        <v>0.0086111111111111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3</v>
      </c>
      <c r="C69" s="40" t="s">
        <v>166</v>
      </c>
      <c r="D69" s="41" t="s">
        <v>167</v>
      </c>
      <c r="E69" s="42" t="n">
        <v>1969</v>
      </c>
      <c r="F69" s="31" t="s">
        <v>39</v>
      </c>
      <c r="G69" s="32" t="s">
        <v>59</v>
      </c>
      <c r="H69" s="43" t="n">
        <v>0.0264814814814815</v>
      </c>
      <c r="I69" s="44" t="n">
        <v>0.00413773148148148</v>
      </c>
      <c r="J69" s="45" t="n">
        <v>0.0087731481481481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2</v>
      </c>
      <c r="C70" s="40" t="s">
        <v>168</v>
      </c>
      <c r="D70" s="41" t="s">
        <v>169</v>
      </c>
      <c r="E70" s="42" t="n">
        <v>1952</v>
      </c>
      <c r="F70" s="31" t="s">
        <v>39</v>
      </c>
      <c r="G70" s="32" t="s">
        <v>62</v>
      </c>
      <c r="H70" s="43" t="n">
        <v>0.0279513888888889</v>
      </c>
      <c r="I70" s="44" t="n">
        <v>0.00436740451388889</v>
      </c>
      <c r="J70" s="45" t="n">
        <v>0.010243055555555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48</v>
      </c>
      <c r="C71" s="40" t="s">
        <v>170</v>
      </c>
      <c r="D71" s="41" t="s">
        <v>88</v>
      </c>
      <c r="E71" s="42" t="n">
        <v>1971</v>
      </c>
      <c r="F71" s="31" t="s">
        <v>39</v>
      </c>
      <c r="G71" s="32" t="s">
        <v>65</v>
      </c>
      <c r="H71" s="43" t="n">
        <v>0.0283680555555556</v>
      </c>
      <c r="I71" s="44" t="n">
        <v>0.00443250868055556</v>
      </c>
      <c r="J71" s="45" t="n">
        <v>0.0106597222222222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79</v>
      </c>
      <c r="C72" s="40" t="s">
        <v>171</v>
      </c>
      <c r="D72" s="41" t="s">
        <v>172</v>
      </c>
      <c r="E72" s="42" t="n">
        <v>1991</v>
      </c>
      <c r="F72" s="31" t="s">
        <v>17</v>
      </c>
      <c r="G72" s="32" t="s">
        <v>173</v>
      </c>
      <c r="H72" s="43" t="n">
        <v>0.028599537037037</v>
      </c>
      <c r="I72" s="44" t="n">
        <v>0.00446867766203704</v>
      </c>
      <c r="J72" s="45" t="n">
        <v>0.0108912037037037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73</v>
      </c>
      <c r="C73" s="40" t="s">
        <v>174</v>
      </c>
      <c r="D73" s="41" t="s">
        <v>23</v>
      </c>
      <c r="E73" s="42" t="n">
        <v>1974</v>
      </c>
      <c r="F73" s="31" t="s">
        <v>80</v>
      </c>
      <c r="G73" s="32" t="s">
        <v>56</v>
      </c>
      <c r="H73" s="43" t="n">
        <v>0.0287037037037037</v>
      </c>
      <c r="I73" s="44" t="n">
        <v>0.0044849537037037</v>
      </c>
      <c r="J73" s="45" t="n">
        <v>0.010995370370370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49</v>
      </c>
      <c r="C74" s="40" t="s">
        <v>175</v>
      </c>
      <c r="D74" s="41" t="s">
        <v>176</v>
      </c>
      <c r="E74" s="42" t="n">
        <v>1977</v>
      </c>
      <c r="F74" s="31" t="s">
        <v>17</v>
      </c>
      <c r="G74" s="32" t="s">
        <v>177</v>
      </c>
      <c r="H74" s="43" t="n">
        <v>0.0287152777777778</v>
      </c>
      <c r="I74" s="44" t="n">
        <v>0.00448676215277778</v>
      </c>
      <c r="J74" s="45" t="n">
        <v>0.0110069444444444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72</v>
      </c>
      <c r="C75" s="40" t="s">
        <v>178</v>
      </c>
      <c r="D75" s="41" t="s">
        <v>23</v>
      </c>
      <c r="E75" s="42" t="n">
        <v>1990</v>
      </c>
      <c r="F75" s="31" t="s">
        <v>80</v>
      </c>
      <c r="G75" s="32" t="s">
        <v>59</v>
      </c>
      <c r="H75" s="43" t="n">
        <v>0.0287731481481481</v>
      </c>
      <c r="I75" s="44" t="n">
        <v>0.00449580439814815</v>
      </c>
      <c r="J75" s="45" t="n">
        <v>0.0110648148148148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80</v>
      </c>
      <c r="C76" s="40" t="s">
        <v>179</v>
      </c>
      <c r="D76" s="41" t="s">
        <v>180</v>
      </c>
      <c r="E76" s="42" t="n">
        <v>1973</v>
      </c>
      <c r="F76" s="31" t="s">
        <v>39</v>
      </c>
      <c r="G76" s="32" t="s">
        <v>67</v>
      </c>
      <c r="H76" s="43" t="n">
        <v>0.0289699074074074</v>
      </c>
      <c r="I76" s="44" t="n">
        <v>0.00452654803240741</v>
      </c>
      <c r="J76" s="45" t="n">
        <v>0.0112615740740741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7</v>
      </c>
      <c r="C77" s="40" t="s">
        <v>181</v>
      </c>
      <c r="D77" s="41" t="s">
        <v>182</v>
      </c>
      <c r="E77" s="42" t="n">
        <v>1941</v>
      </c>
      <c r="F77" s="31" t="s">
        <v>39</v>
      </c>
      <c r="G77" s="32" t="s">
        <v>69</v>
      </c>
      <c r="H77" s="43" t="n">
        <v>0.0297569444444444</v>
      </c>
      <c r="I77" s="44" t="n">
        <v>0.00464952256944444</v>
      </c>
      <c r="J77" s="45" t="n">
        <v>0.0120486111111111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5</v>
      </c>
      <c r="C78" s="40" t="s">
        <v>183</v>
      </c>
      <c r="D78" s="41" t="s">
        <v>184</v>
      </c>
      <c r="E78" s="42" t="n">
        <v>1973</v>
      </c>
      <c r="F78" s="31" t="s">
        <v>39</v>
      </c>
      <c r="G78" s="32" t="s">
        <v>72</v>
      </c>
      <c r="H78" s="43" t="n">
        <v>0.030162037037037</v>
      </c>
      <c r="I78" s="44" t="n">
        <v>0.00471281828703704</v>
      </c>
      <c r="J78" s="45" t="n">
        <v>0.012453703703703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64</v>
      </c>
      <c r="C79" s="40" t="s">
        <v>185</v>
      </c>
      <c r="D79" s="41" t="s">
        <v>115</v>
      </c>
      <c r="E79" s="42" t="n">
        <v>1977</v>
      </c>
      <c r="F79" s="31" t="s">
        <v>17</v>
      </c>
      <c r="G79" s="32" t="s">
        <v>186</v>
      </c>
      <c r="H79" s="43" t="n">
        <v>0.0298148148148148</v>
      </c>
      <c r="I79" s="44" t="n">
        <v>0.00465856481481481</v>
      </c>
      <c r="J79" s="45" t="n">
        <v>0.012106481481481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4</v>
      </c>
      <c r="C80" s="40" t="s">
        <v>187</v>
      </c>
      <c r="D80" s="41" t="s">
        <v>23</v>
      </c>
      <c r="E80" s="42" t="n">
        <v>1965</v>
      </c>
      <c r="F80" s="31" t="s">
        <v>80</v>
      </c>
      <c r="G80" s="32" t="s">
        <v>62</v>
      </c>
      <c r="H80" s="43" t="n">
        <v>0.0322222222222222</v>
      </c>
      <c r="I80" s="44" t="n">
        <v>0.00503472222222222</v>
      </c>
      <c r="J80" s="45" t="n">
        <v>0.0145138888888889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40</v>
      </c>
      <c r="C81" s="40" t="s">
        <v>188</v>
      </c>
      <c r="D81" s="41" t="s">
        <v>113</v>
      </c>
      <c r="E81" s="42" t="n">
        <v>1999</v>
      </c>
      <c r="F81" s="31" t="s">
        <v>80</v>
      </c>
      <c r="G81" s="32" t="s">
        <v>65</v>
      </c>
      <c r="H81" s="43" t="n">
        <v>0.0322337962962963</v>
      </c>
      <c r="I81" s="44" t="n">
        <v>0.0050365306712963</v>
      </c>
      <c r="J81" s="45" t="n">
        <v>0.01452546296296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59</v>
      </c>
      <c r="C82" s="40" t="s">
        <v>189</v>
      </c>
      <c r="D82" s="41" t="s">
        <v>190</v>
      </c>
      <c r="E82" s="42" t="n">
        <v>1989</v>
      </c>
      <c r="F82" s="31" t="s">
        <v>17</v>
      </c>
      <c r="G82" s="32" t="s">
        <v>191</v>
      </c>
      <c r="H82" s="43" t="n">
        <v>0.0332638888888889</v>
      </c>
      <c r="I82" s="44" t="n">
        <v>0.00519748263888889</v>
      </c>
      <c r="J82" s="45" t="n">
        <v>0.0155555555555556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5</v>
      </c>
      <c r="C83" s="40" t="s">
        <v>192</v>
      </c>
      <c r="D83" s="41" t="s">
        <v>23</v>
      </c>
      <c r="E83" s="42" t="n">
        <v>1975</v>
      </c>
      <c r="F83" s="31" t="s">
        <v>80</v>
      </c>
      <c r="G83" s="32" t="s">
        <v>67</v>
      </c>
      <c r="H83" s="43" t="n">
        <v>0.0334837962962963</v>
      </c>
      <c r="I83" s="44" t="n">
        <v>0.0052318431712963</v>
      </c>
      <c r="J83" s="45" t="n">
        <v>0.01577546296296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4</v>
      </c>
      <c r="C84" s="40" t="s">
        <v>193</v>
      </c>
      <c r="D84" s="41" t="s">
        <v>167</v>
      </c>
      <c r="E84" s="42" t="n">
        <v>1970</v>
      </c>
      <c r="F84" s="31" t="s">
        <v>80</v>
      </c>
      <c r="G84" s="32" t="s">
        <v>69</v>
      </c>
      <c r="H84" s="43" t="n">
        <v>0.0361689814814815</v>
      </c>
      <c r="I84" s="44" t="n">
        <v>0.00565140335648148</v>
      </c>
      <c r="J84" s="45" t="n">
        <v>0.0184606481481482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3</v>
      </c>
      <c r="C85" s="40" t="s">
        <v>194</v>
      </c>
      <c r="D85" s="41" t="s">
        <v>195</v>
      </c>
      <c r="E85" s="42" t="n">
        <v>2000</v>
      </c>
      <c r="F85" s="31" t="s">
        <v>80</v>
      </c>
      <c r="G85" s="32" t="s">
        <v>72</v>
      </c>
      <c r="H85" s="43" t="s">
        <v>196</v>
      </c>
      <c r="I85" s="44" t="s">
        <v>196</v>
      </c>
      <c r="J85" s="45" t="s">
        <v>196</v>
      </c>
      <c r="K85" s="46"/>
    </row>
  </sheetData>
  <autoFilter ref="A5:J85"/>
  <mergeCells count="3">
    <mergeCell ref="A1:J1"/>
    <mergeCell ref="A2:J2"/>
    <mergeCell ref="A3:J3"/>
  </mergeCells>
  <conditionalFormatting sqref="G6:G85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85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85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85">
    <cfRule type="expression" priority="9" aboveAverage="0" equalAverage="0" bottom="0" percent="0" rank="0" text="" dxfId="15">
      <formula>D6="BK VIKTORIA HORNÉ OREŠANY"</formula>
    </cfRule>
  </conditionalFormatting>
  <conditionalFormatting sqref="B6:B85">
    <cfRule type="expression" priority="10" aboveAverage="0" equalAverage="0" bottom="0" percent="0" rank="0" text="" dxfId="16">
      <formula>D6="BK VIKTORIA HORNÉ OREŠANY"</formula>
    </cfRule>
  </conditionalFormatting>
  <conditionalFormatting sqref="A6:A85">
    <cfRule type="expression" priority="11" aboveAverage="0" equalAverage="0" bottom="0" percent="0" rank="0" text="" dxfId="17">
      <formula>D6="BK VIKTORIA HORNÉ OREŠANY"</formula>
    </cfRule>
  </conditionalFormatting>
  <conditionalFormatting sqref="E6:E85">
    <cfRule type="expression" priority="12" aboveAverage="0" equalAverage="0" bottom="0" percent="0" rank="0" text="" dxfId="18">
      <formula>D6="BK VIKTORIA HORNÉ OREŠANY"</formula>
    </cfRule>
  </conditionalFormatting>
  <conditionalFormatting sqref="F6:F85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85">
    <cfRule type="expression" priority="16" aboveAverage="0" equalAverage="0" bottom="0" percent="0" rank="0" text="" dxfId="22">
      <formula>D6="BK VIKTORIA HORNÉ OREŠANY"</formula>
    </cfRule>
  </conditionalFormatting>
  <conditionalFormatting sqref="I6:I85">
    <cfRule type="expression" priority="17" aboveAverage="0" equalAverage="0" bottom="0" percent="0" rank="0" text="" dxfId="23">
      <formula>D6="BK VIKTORIA HORNÉ OREŠANY"</formula>
    </cfRule>
  </conditionalFormatting>
  <conditionalFormatting sqref="J6:J85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4:07:00Z</dcterms:created>
  <dc:creator>Menta</dc:creator>
  <dc:description/>
  <dc:language>en-US</dc:language>
  <cp:lastModifiedBy>Menta</cp:lastModifiedBy>
  <dcterms:modified xsi:type="dcterms:W3CDTF">2013-12-22T16:45:00Z</dcterms:modified>
  <cp:revision>0</cp:revision>
  <dc:subject/>
  <dc:title/>
</cp:coreProperties>
</file>