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3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2">
  <si>
    <t xml:space="preserve">Výsledková listina</t>
  </si>
  <si>
    <t xml:space="preserve">ZIMNÝ BEH ZDRAVIA</t>
  </si>
  <si>
    <t xml:space="preserve">34. ročník, Trnava (Slovenská republika), 26.12.2013</t>
  </si>
  <si>
    <t xml:space="preserve">Dĺžka trate:</t>
  </si>
  <si>
    <t xml:space="preserve">Povrch trate: asfalt + tráva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uškár Michal</t>
  </si>
  <si>
    <t xml:space="preserve">ASKTT</t>
  </si>
  <si>
    <t xml:space="preserve">Muži</t>
  </si>
  <si>
    <t xml:space="preserve">1.</t>
  </si>
  <si>
    <t xml:space="preserve">Brehovský Mário</t>
  </si>
  <si>
    <t xml:space="preserve">2.</t>
  </si>
  <si>
    <t xml:space="preserve">Koval Pavol</t>
  </si>
  <si>
    <t xml:space="preserve">TRIATHLON KLUB TRNAVA</t>
  </si>
  <si>
    <t xml:space="preserve">3.</t>
  </si>
  <si>
    <t xml:space="preserve">Almáši Marián</t>
  </si>
  <si>
    <t xml:space="preserve">BEHAME.SK</t>
  </si>
  <si>
    <t xml:space="preserve">4.</t>
  </si>
  <si>
    <t xml:space="preserve">Hupka Timotej</t>
  </si>
  <si>
    <t xml:space="preserve">5.</t>
  </si>
  <si>
    <t xml:space="preserve">Záhorec Lukáš</t>
  </si>
  <si>
    <t xml:space="preserve">TRNAVA</t>
  </si>
  <si>
    <t xml:space="preserve">6.</t>
  </si>
  <si>
    <t xml:space="preserve">Greguš Dominik</t>
  </si>
  <si>
    <t xml:space="preserve">7.</t>
  </si>
  <si>
    <t xml:space="preserve">Šimalčík Ľubomír</t>
  </si>
  <si>
    <t xml:space="preserve">8.</t>
  </si>
  <si>
    <t xml:space="preserve">Mužila Roman</t>
  </si>
  <si>
    <t xml:space="preserve">9.</t>
  </si>
  <si>
    <t xml:space="preserve">Vaško Martin</t>
  </si>
  <si>
    <t xml:space="preserve">AK BOJNIČKY</t>
  </si>
  <si>
    <t xml:space="preserve">10.</t>
  </si>
  <si>
    <t xml:space="preserve">Komárňanska Romana</t>
  </si>
  <si>
    <t xml:space="preserve">AŠKTT</t>
  </si>
  <si>
    <t xml:space="preserve">Ženy</t>
  </si>
  <si>
    <t xml:space="preserve">Dobšovič Rastislav</t>
  </si>
  <si>
    <t xml:space="preserve">KRB DOLNÉ OREŠANY</t>
  </si>
  <si>
    <t xml:space="preserve">11.</t>
  </si>
  <si>
    <t xml:space="preserve">Šulko Dávid</t>
  </si>
  <si>
    <t xml:space="preserve">12.</t>
  </si>
  <si>
    <t xml:space="preserve">Kučkovský Eduard</t>
  </si>
  <si>
    <t xml:space="preserve">DINO PIEŠŤANY</t>
  </si>
  <si>
    <t xml:space="preserve">13.</t>
  </si>
  <si>
    <t xml:space="preserve">Baláž Martin</t>
  </si>
  <si>
    <t xml:space="preserve">14.</t>
  </si>
  <si>
    <t xml:space="preserve">Orlický Andrej</t>
  </si>
  <si>
    <t xml:space="preserve">15.</t>
  </si>
  <si>
    <t xml:space="preserve">Remiš Ján</t>
  </si>
  <si>
    <t xml:space="preserve">FEŠÁK TEAM TRNAVA</t>
  </si>
  <si>
    <t xml:space="preserve">16.</t>
  </si>
  <si>
    <t xml:space="preserve">Heretík Pavol</t>
  </si>
  <si>
    <t xml:space="preserve">17.</t>
  </si>
  <si>
    <t xml:space="preserve">Jedinák Matúš</t>
  </si>
  <si>
    <t xml:space="preserve">18.</t>
  </si>
  <si>
    <t xml:space="preserve">Mesíček Andrej</t>
  </si>
  <si>
    <t xml:space="preserve">BK VIKTORIA HORNÉ OREŠANY</t>
  </si>
  <si>
    <t xml:space="preserve">19.</t>
  </si>
  <si>
    <t xml:space="preserve">44č.</t>
  </si>
  <si>
    <t xml:space="preserve">Mráziková  Petra</t>
  </si>
  <si>
    <t xml:space="preserve">ŠAK SPŠ TRNAVA</t>
  </si>
  <si>
    <t xml:space="preserve">Branišovič Ľuboš</t>
  </si>
  <si>
    <t xml:space="preserve">20.</t>
  </si>
  <si>
    <t xml:space="preserve">Cagáň Branislav</t>
  </si>
  <si>
    <t xml:space="preserve">HUSKY TRNAVA</t>
  </si>
  <si>
    <t xml:space="preserve">21.</t>
  </si>
  <si>
    <t xml:space="preserve">Hamerlík Stanislav</t>
  </si>
  <si>
    <t xml:space="preserve">22.</t>
  </si>
  <si>
    <t xml:space="preserve">Krajčovič Vladimír</t>
  </si>
  <si>
    <t xml:space="preserve">23.</t>
  </si>
  <si>
    <t xml:space="preserve">Kušnierová Denisa</t>
  </si>
  <si>
    <t xml:space="preserve">Blažo Vladislav</t>
  </si>
  <si>
    <t xml:space="preserve">24.</t>
  </si>
  <si>
    <t xml:space="preserve">11č</t>
  </si>
  <si>
    <t xml:space="preserve">Gajdoš Rastislav</t>
  </si>
  <si>
    <t xml:space="preserve">HOSPITALITY TRIATHLON TEAM TRNAVA</t>
  </si>
  <si>
    <t xml:space="preserve">25.</t>
  </si>
  <si>
    <t xml:space="preserve">Pobiecky Peter</t>
  </si>
  <si>
    <t xml:space="preserve">SMOLENICE</t>
  </si>
  <si>
    <t xml:space="preserve">26.</t>
  </si>
  <si>
    <t xml:space="preserve">Lančarič Peter</t>
  </si>
  <si>
    <t xml:space="preserve">27.</t>
  </si>
  <si>
    <t xml:space="preserve">Palúch Matej</t>
  </si>
  <si>
    <t xml:space="preserve">28.</t>
  </si>
  <si>
    <t xml:space="preserve">Kapoš Patrik</t>
  </si>
  <si>
    <t xml:space="preserve">ŠINTAVA</t>
  </si>
  <si>
    <t xml:space="preserve">29.</t>
  </si>
  <si>
    <t xml:space="preserve">Žilka Filip</t>
  </si>
  <si>
    <t xml:space="preserve">LEOPOLDOV</t>
  </si>
  <si>
    <t xml:space="preserve">30.</t>
  </si>
  <si>
    <t xml:space="preserve">Licek Juraj</t>
  </si>
  <si>
    <t xml:space="preserve">MAJCICHOV</t>
  </si>
  <si>
    <t xml:space="preserve">31.</t>
  </si>
  <si>
    <t xml:space="preserve">Peťkovský Roman</t>
  </si>
  <si>
    <t xml:space="preserve">32.</t>
  </si>
  <si>
    <t xml:space="preserve">Vondráček Dušan</t>
  </si>
  <si>
    <t xml:space="preserve">TRENČÍN</t>
  </si>
  <si>
    <t xml:space="preserve">33.</t>
  </si>
  <si>
    <t xml:space="preserve">Blažo Eduard</t>
  </si>
  <si>
    <t xml:space="preserve">34.</t>
  </si>
  <si>
    <t xml:space="preserve">Vadovič Bystrík</t>
  </si>
  <si>
    <t xml:space="preserve">ŽP PODBREZOVÁ</t>
  </si>
  <si>
    <t xml:space="preserve">35.</t>
  </si>
  <si>
    <t xml:space="preserve">Góňová Simona</t>
  </si>
  <si>
    <t xml:space="preserve">SHERUNS</t>
  </si>
  <si>
    <t xml:space="preserve">Miškolci Radovan</t>
  </si>
  <si>
    <t xml:space="preserve">36.</t>
  </si>
  <si>
    <t xml:space="preserve">Šabo Julián</t>
  </si>
  <si>
    <t xml:space="preserve">OBYCE</t>
  </si>
  <si>
    <t xml:space="preserve">37.</t>
  </si>
  <si>
    <t xml:space="preserve">Krajčovič Peter</t>
  </si>
  <si>
    <t xml:space="preserve">CÍFER</t>
  </si>
  <si>
    <t xml:space="preserve">38.</t>
  </si>
  <si>
    <t xml:space="preserve">Maška Peter</t>
  </si>
  <si>
    <t xml:space="preserve">TRNAVSKÍ BÍLÍ MEDVEDI</t>
  </si>
  <si>
    <t xml:space="preserve">39.</t>
  </si>
  <si>
    <t xml:space="preserve">Šabo Dominik</t>
  </si>
  <si>
    <t xml:space="preserve">40.</t>
  </si>
  <si>
    <t xml:space="preserve">Sopková Martina</t>
  </si>
  <si>
    <t xml:space="preserve">Škultéty Elvis</t>
  </si>
  <si>
    <t xml:space="preserve">VRAŽEDNÉ TEMPO TRNAVA</t>
  </si>
  <si>
    <t xml:space="preserve">41.</t>
  </si>
  <si>
    <t xml:space="preserve">Antoška Igor</t>
  </si>
  <si>
    <t xml:space="preserve">42.</t>
  </si>
  <si>
    <t xml:space="preserve">Mrázik Martin</t>
  </si>
  <si>
    <t xml:space="preserve">43.</t>
  </si>
  <si>
    <t xml:space="preserve">Pribulová Zuzana</t>
  </si>
  <si>
    <t xml:space="preserve">SUCHÁ NAD PARNOU</t>
  </si>
  <si>
    <t xml:space="preserve">Lapšanský Jaroslav</t>
  </si>
  <si>
    <t xml:space="preserve">DOLNÉ OREŠANY</t>
  </si>
  <si>
    <t xml:space="preserve">44.</t>
  </si>
  <si>
    <t xml:space="preserve">Hrebíček Igor</t>
  </si>
  <si>
    <t xml:space="preserve">BOROVÁ</t>
  </si>
  <si>
    <t xml:space="preserve">45.</t>
  </si>
  <si>
    <t xml:space="preserve">Bohunický Cyril</t>
  </si>
  <si>
    <t xml:space="preserve">BK MALŽENICE</t>
  </si>
  <si>
    <t xml:space="preserve">46.</t>
  </si>
  <si>
    <t xml:space="preserve">Puškárová Jana</t>
  </si>
  <si>
    <t xml:space="preserve">Oríšek Andrej</t>
  </si>
  <si>
    <t xml:space="preserve">47.</t>
  </si>
  <si>
    <t xml:space="preserve">47č. </t>
  </si>
  <si>
    <t xml:space="preserve">Janikovský Alexander</t>
  </si>
  <si>
    <t xml:space="preserve">CK OLYMPIC TRNAVA</t>
  </si>
  <si>
    <t xml:space="preserve">48.</t>
  </si>
  <si>
    <t xml:space="preserve">Filová Anita</t>
  </si>
  <si>
    <t xml:space="preserve">Čajkovič Milan</t>
  </si>
  <si>
    <t xml:space="preserve">49.</t>
  </si>
  <si>
    <t xml:space="preserve">Banárová Slavomíra</t>
  </si>
  <si>
    <t xml:space="preserve">Lietavec Ján</t>
  </si>
  <si>
    <t xml:space="preserve">50.</t>
  </si>
  <si>
    <t xml:space="preserve">Iglarčík Filip</t>
  </si>
  <si>
    <t xml:space="preserve">ŠENKVICE</t>
  </si>
  <si>
    <t xml:space="preserve">51.</t>
  </si>
  <si>
    <t xml:space="preserve">Iglarčík Richard</t>
  </si>
  <si>
    <t xml:space="preserve">52.</t>
  </si>
  <si>
    <t xml:space="preserve">Vitek Miroslav</t>
  </si>
  <si>
    <t xml:space="preserve">KRASOKOLČULIARSKY KLUB TRNAVA</t>
  </si>
  <si>
    <t xml:space="preserve">53.</t>
  </si>
  <si>
    <t xml:space="preserve">Schiffer Jozef</t>
  </si>
  <si>
    <t xml:space="preserve">54.</t>
  </si>
  <si>
    <t xml:space="preserve">Puškár Peter</t>
  </si>
  <si>
    <t xml:space="preserve">55.</t>
  </si>
  <si>
    <t xml:space="preserve">Gubrický Ľubomír</t>
  </si>
  <si>
    <t xml:space="preserve">56.</t>
  </si>
  <si>
    <t xml:space="preserve">Filo Marián</t>
  </si>
  <si>
    <t xml:space="preserve">ŠÚROVCE</t>
  </si>
  <si>
    <t xml:space="preserve">57.</t>
  </si>
  <si>
    <t xml:space="preserve">Polák Michal</t>
  </si>
  <si>
    <t xml:space="preserve">58.</t>
  </si>
  <si>
    <t xml:space="preserve">Černý Miroslav</t>
  </si>
  <si>
    <t xml:space="preserve">59.</t>
  </si>
  <si>
    <t xml:space="preserve">Mužila Marek</t>
  </si>
  <si>
    <t xml:space="preserve">60.</t>
  </si>
  <si>
    <t xml:space="preserve">Palkovič Filip</t>
  </si>
  <si>
    <t xml:space="preserve">61.</t>
  </si>
  <si>
    <t xml:space="preserve">Greguš Július</t>
  </si>
  <si>
    <t xml:space="preserve">62.</t>
  </si>
  <si>
    <t xml:space="preserve">Švehla Martin</t>
  </si>
  <si>
    <t xml:space="preserve">63.</t>
  </si>
  <si>
    <t xml:space="preserve">Krajčírovič Pavol</t>
  </si>
  <si>
    <t xml:space="preserve">64.</t>
  </si>
  <si>
    <t xml:space="preserve">Hudec Ján</t>
  </si>
  <si>
    <t xml:space="preserve">LOKOMOTIVA TRENČIN</t>
  </si>
  <si>
    <t xml:space="preserve">65.</t>
  </si>
  <si>
    <t xml:space="preserve">Lisický Peter</t>
  </si>
  <si>
    <t xml:space="preserve">VINOHRADY NAD VÁHOM</t>
  </si>
  <si>
    <t xml:space="preserve">66.</t>
  </si>
  <si>
    <t xml:space="preserve">Petrovič Vladimír</t>
  </si>
  <si>
    <t xml:space="preserve">TRSTÍN</t>
  </si>
  <si>
    <t xml:space="preserve">67.</t>
  </si>
  <si>
    <t xml:space="preserve">Spál Róbert</t>
  </si>
  <si>
    <t xml:space="preserve">68.</t>
  </si>
  <si>
    <t xml:space="preserve">Remišová Katarína</t>
  </si>
  <si>
    <t xml:space="preserve">Benková Barbora</t>
  </si>
  <si>
    <t xml:space="preserve">Mlich Martin</t>
  </si>
  <si>
    <t xml:space="preserve">69.</t>
  </si>
  <si>
    <t xml:space="preserve">PIEŠŤANY</t>
  </si>
  <si>
    <t xml:space="preserve">70.</t>
  </si>
  <si>
    <t xml:space="preserve">Iglarčíková Andrea</t>
  </si>
  <si>
    <t xml:space="preserve">Vago Milan</t>
  </si>
  <si>
    <t xml:space="preserve">TBM TRNAVA</t>
  </si>
  <si>
    <t xml:space="preserve">71.</t>
  </si>
  <si>
    <t xml:space="preserve">Očkovský Jaroslav</t>
  </si>
  <si>
    <t xml:space="preserve">OFK BUČANY</t>
  </si>
  <si>
    <t xml:space="preserve">72.</t>
  </si>
  <si>
    <t xml:space="preserve">Filo Igor</t>
  </si>
  <si>
    <t xml:space="preserve">VLČKOVCE</t>
  </si>
  <si>
    <t xml:space="preserve">73.</t>
  </si>
  <si>
    <t xml:space="preserve">Palkovičova Petra</t>
  </si>
  <si>
    <t xml:space="preserve">Lieskovský Jaroslav</t>
  </si>
  <si>
    <t xml:space="preserve">MBK TYRNAVIA TRNAVA</t>
  </si>
  <si>
    <t xml:space="preserve">74.</t>
  </si>
  <si>
    <t xml:space="preserve">Radošinský Radoslav</t>
  </si>
  <si>
    <t xml:space="preserve">7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9.6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2</v>
      </c>
      <c r="C6" s="28" t="s">
        <v>15</v>
      </c>
      <c r="D6" s="29" t="s">
        <v>16</v>
      </c>
      <c r="E6" s="30" t="n">
        <v>1986</v>
      </c>
      <c r="F6" s="31" t="s">
        <v>17</v>
      </c>
      <c r="G6" s="32" t="s">
        <v>18</v>
      </c>
      <c r="H6" s="33" t="n">
        <v>0.0244097222222222</v>
      </c>
      <c r="I6" s="34" t="n">
        <v>0.0025426793981481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1</v>
      </c>
      <c r="C7" s="28" t="s">
        <v>19</v>
      </c>
      <c r="D7" s="29" t="s">
        <v>16</v>
      </c>
      <c r="E7" s="30" t="n">
        <v>1995</v>
      </c>
      <c r="F7" s="31" t="s">
        <v>17</v>
      </c>
      <c r="G7" s="32" t="s">
        <v>20</v>
      </c>
      <c r="H7" s="33" t="n">
        <v>0.0244907407407407</v>
      </c>
      <c r="I7" s="34" t="n">
        <v>0.00255111882716049</v>
      </c>
      <c r="J7" s="38" t="n">
        <v>8.10185185185185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20</v>
      </c>
      <c r="C8" s="28" t="s">
        <v>21</v>
      </c>
      <c r="D8" s="29" t="s">
        <v>22</v>
      </c>
      <c r="E8" s="30" t="n">
        <v>1972</v>
      </c>
      <c r="F8" s="31" t="s">
        <v>17</v>
      </c>
      <c r="G8" s="32" t="s">
        <v>23</v>
      </c>
      <c r="H8" s="33" t="n">
        <v>0.0246180555555556</v>
      </c>
      <c r="I8" s="34" t="n">
        <v>0.00256438078703704</v>
      </c>
      <c r="J8" s="38" t="n">
        <v>0.000208333333333338</v>
      </c>
      <c r="K8" s="36"/>
    </row>
    <row r="9" s="37" customFormat="true" ht="11.25" hidden="false" customHeight="true" outlineLevel="0" collapsed="false">
      <c r="A9" s="26" t="n">
        <v>4</v>
      </c>
      <c r="B9" s="27" t="n">
        <v>18</v>
      </c>
      <c r="C9" s="28" t="s">
        <v>24</v>
      </c>
      <c r="D9" s="29" t="s">
        <v>25</v>
      </c>
      <c r="E9" s="30" t="n">
        <v>1970</v>
      </c>
      <c r="F9" s="31" t="s">
        <v>17</v>
      </c>
      <c r="G9" s="32" t="s">
        <v>26</v>
      </c>
      <c r="H9" s="33" t="n">
        <v>0.0247685185185185</v>
      </c>
      <c r="I9" s="34" t="n">
        <v>0.00258005401234568</v>
      </c>
      <c r="J9" s="38" t="n">
        <v>0.000358796296296298</v>
      </c>
      <c r="K9" s="36"/>
    </row>
    <row r="10" s="37" customFormat="true" ht="11.25" hidden="false" customHeight="true" outlineLevel="0" collapsed="false">
      <c r="A10" s="26" t="n">
        <v>5</v>
      </c>
      <c r="B10" s="27" t="n">
        <v>25</v>
      </c>
      <c r="C10" s="28" t="s">
        <v>27</v>
      </c>
      <c r="D10" s="29" t="s">
        <v>16</v>
      </c>
      <c r="E10" s="30" t="n">
        <v>1991</v>
      </c>
      <c r="F10" s="31" t="s">
        <v>17</v>
      </c>
      <c r="G10" s="32" t="s">
        <v>28</v>
      </c>
      <c r="H10" s="33" t="n">
        <v>0.0252199074074074</v>
      </c>
      <c r="I10" s="34" t="n">
        <v>0.00262707368827161</v>
      </c>
      <c r="J10" s="38" t="n">
        <v>0.000810185185185188</v>
      </c>
      <c r="K10" s="36"/>
    </row>
    <row r="11" s="37" customFormat="true" ht="11.25" hidden="false" customHeight="true" outlineLevel="0" collapsed="false">
      <c r="A11" s="26" t="n">
        <v>6</v>
      </c>
      <c r="B11" s="27" t="n">
        <v>42</v>
      </c>
      <c r="C11" s="28" t="s">
        <v>29</v>
      </c>
      <c r="D11" s="29" t="s">
        <v>30</v>
      </c>
      <c r="E11" s="30" t="n">
        <v>1986</v>
      </c>
      <c r="F11" s="31" t="s">
        <v>17</v>
      </c>
      <c r="G11" s="32" t="s">
        <v>31</v>
      </c>
      <c r="H11" s="33" t="n">
        <v>0.0255787037037037</v>
      </c>
      <c r="I11" s="34" t="n">
        <v>0.00266444830246914</v>
      </c>
      <c r="J11" s="38" t="n">
        <v>0.00116898148148148</v>
      </c>
      <c r="K11" s="36"/>
    </row>
    <row r="12" s="37" customFormat="true" ht="11.25" hidden="false" customHeight="true" outlineLevel="0" collapsed="false">
      <c r="A12" s="26" t="n">
        <v>7</v>
      </c>
      <c r="B12" s="27" t="n">
        <v>7</v>
      </c>
      <c r="C12" s="28" t="s">
        <v>32</v>
      </c>
      <c r="D12" s="29" t="s">
        <v>16</v>
      </c>
      <c r="E12" s="30" t="n">
        <v>1996</v>
      </c>
      <c r="F12" s="31" t="s">
        <v>17</v>
      </c>
      <c r="G12" s="32" t="s">
        <v>33</v>
      </c>
      <c r="H12" s="33" t="n">
        <v>0.0256712962962963</v>
      </c>
      <c r="I12" s="34" t="n">
        <v>0.00267409336419753</v>
      </c>
      <c r="J12" s="38" t="n">
        <v>0.00126157407407408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9</v>
      </c>
      <c r="C13" s="28" t="s">
        <v>34</v>
      </c>
      <c r="D13" s="29" t="s">
        <v>22</v>
      </c>
      <c r="E13" s="30" t="n">
        <v>1984</v>
      </c>
      <c r="F13" s="31" t="s">
        <v>17</v>
      </c>
      <c r="G13" s="32" t="s">
        <v>35</v>
      </c>
      <c r="H13" s="33" t="n">
        <v>0.0261342592592593</v>
      </c>
      <c r="I13" s="34" t="n">
        <v>0.00272231867283951</v>
      </c>
      <c r="J13" s="38" t="n">
        <v>0.00172453703703704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6</v>
      </c>
      <c r="C14" s="28" t="s">
        <v>36</v>
      </c>
      <c r="D14" s="29" t="s">
        <v>30</v>
      </c>
      <c r="E14" s="30" t="n">
        <v>1983</v>
      </c>
      <c r="F14" s="31" t="s">
        <v>17</v>
      </c>
      <c r="G14" s="32" t="s">
        <v>37</v>
      </c>
      <c r="H14" s="33" t="n">
        <v>0.0264814814814815</v>
      </c>
      <c r="I14" s="34" t="n">
        <v>0.00275848765432099</v>
      </c>
      <c r="J14" s="38" t="n">
        <v>0.00207175925925926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51</v>
      </c>
      <c r="C15" s="28" t="s">
        <v>38</v>
      </c>
      <c r="D15" s="29" t="s">
        <v>39</v>
      </c>
      <c r="E15" s="30" t="n">
        <v>1994</v>
      </c>
      <c r="F15" s="31" t="s">
        <v>17</v>
      </c>
      <c r="G15" s="32" t="s">
        <v>40</v>
      </c>
      <c r="H15" s="33" t="n">
        <v>0.0269097222222222</v>
      </c>
      <c r="I15" s="34" t="n">
        <v>0.00280309606481482</v>
      </c>
      <c r="J15" s="38" t="n">
        <v>0.0025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1</v>
      </c>
      <c r="C16" s="28" t="s">
        <v>41</v>
      </c>
      <c r="D16" s="29" t="s">
        <v>42</v>
      </c>
      <c r="E16" s="30" t="n">
        <v>1990</v>
      </c>
      <c r="F16" s="31" t="s">
        <v>43</v>
      </c>
      <c r="G16" s="32" t="s">
        <v>18</v>
      </c>
      <c r="H16" s="33" t="n">
        <v>0.0269212962962963</v>
      </c>
      <c r="I16" s="34" t="n">
        <v>0.00280430169753086</v>
      </c>
      <c r="J16" s="38" t="n">
        <v>0.00251157407407407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72</v>
      </c>
      <c r="C17" s="28" t="s">
        <v>44</v>
      </c>
      <c r="D17" s="29" t="s">
        <v>45</v>
      </c>
      <c r="E17" s="30" t="n">
        <v>1972</v>
      </c>
      <c r="F17" s="31" t="s">
        <v>17</v>
      </c>
      <c r="G17" s="32" t="s">
        <v>46</v>
      </c>
      <c r="H17" s="33" t="n">
        <v>0.0269907407407407</v>
      </c>
      <c r="I17" s="34" t="n">
        <v>0.00281153549382716</v>
      </c>
      <c r="J17" s="38" t="n">
        <v>0.00258101851851852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80</v>
      </c>
      <c r="C18" s="28" t="s">
        <v>47</v>
      </c>
      <c r="D18" s="29" t="s">
        <v>30</v>
      </c>
      <c r="E18" s="30" t="n">
        <v>1988</v>
      </c>
      <c r="F18" s="31" t="s">
        <v>17</v>
      </c>
      <c r="G18" s="32" t="s">
        <v>48</v>
      </c>
      <c r="H18" s="33" t="n">
        <v>0.0270486111111111</v>
      </c>
      <c r="I18" s="34" t="n">
        <v>0.00281756365740741</v>
      </c>
      <c r="J18" s="38" t="n">
        <v>0.00263888888888889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41</v>
      </c>
      <c r="C19" s="28" t="s">
        <v>49</v>
      </c>
      <c r="D19" s="29" t="s">
        <v>50</v>
      </c>
      <c r="E19" s="30" t="n">
        <v>1961</v>
      </c>
      <c r="F19" s="31" t="s">
        <v>17</v>
      </c>
      <c r="G19" s="32" t="s">
        <v>51</v>
      </c>
      <c r="H19" s="33" t="n">
        <v>0.0272337962962963</v>
      </c>
      <c r="I19" s="34" t="n">
        <v>0.0028368537808642</v>
      </c>
      <c r="J19" s="38" t="n">
        <v>0.00282407407407408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99</v>
      </c>
      <c r="C20" s="28" t="s">
        <v>52</v>
      </c>
      <c r="D20" s="29" t="s">
        <v>22</v>
      </c>
      <c r="E20" s="30" t="n">
        <v>1979</v>
      </c>
      <c r="F20" s="31" t="s">
        <v>17</v>
      </c>
      <c r="G20" s="32" t="s">
        <v>53</v>
      </c>
      <c r="H20" s="33" t="n">
        <v>0.0273842592592593</v>
      </c>
      <c r="I20" s="34" t="n">
        <v>0.00285252700617284</v>
      </c>
      <c r="J20" s="38" t="n">
        <v>0.00297453703703704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4</v>
      </c>
      <c r="C21" s="28" t="s">
        <v>54</v>
      </c>
      <c r="D21" s="29" t="s">
        <v>22</v>
      </c>
      <c r="E21" s="30" t="n">
        <v>1977</v>
      </c>
      <c r="F21" s="31" t="s">
        <v>17</v>
      </c>
      <c r="G21" s="32" t="s">
        <v>55</v>
      </c>
      <c r="H21" s="33" t="n">
        <v>0.0273958333333333</v>
      </c>
      <c r="I21" s="34" t="n">
        <v>0.00285373263888889</v>
      </c>
      <c r="J21" s="38" t="n">
        <v>0.00298611111111112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4</v>
      </c>
      <c r="C22" s="28" t="s">
        <v>56</v>
      </c>
      <c r="D22" s="29" t="s">
        <v>57</v>
      </c>
      <c r="E22" s="30" t="n">
        <v>1974</v>
      </c>
      <c r="F22" s="31" t="s">
        <v>17</v>
      </c>
      <c r="G22" s="32" t="s">
        <v>58</v>
      </c>
      <c r="H22" s="33" t="n">
        <v>0.0275578703703704</v>
      </c>
      <c r="I22" s="34" t="n">
        <v>0.00287061149691358</v>
      </c>
      <c r="J22" s="38" t="n">
        <v>0.0031481481481481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6</v>
      </c>
      <c r="C23" s="28" t="s">
        <v>59</v>
      </c>
      <c r="D23" s="29" t="s">
        <v>22</v>
      </c>
      <c r="E23" s="30" t="n">
        <v>1988</v>
      </c>
      <c r="F23" s="31" t="s">
        <v>17</v>
      </c>
      <c r="G23" s="32" t="s">
        <v>60</v>
      </c>
      <c r="H23" s="33" t="n">
        <v>0.0277083333333333</v>
      </c>
      <c r="I23" s="34" t="n">
        <v>0.00288628472222222</v>
      </c>
      <c r="J23" s="38" t="n">
        <v>0.00329861111111111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74</v>
      </c>
      <c r="C24" s="28" t="s">
        <v>61</v>
      </c>
      <c r="D24" s="29" t="s">
        <v>25</v>
      </c>
      <c r="E24" s="30" t="n">
        <v>1979</v>
      </c>
      <c r="F24" s="31" t="s">
        <v>17</v>
      </c>
      <c r="G24" s="32" t="s">
        <v>62</v>
      </c>
      <c r="H24" s="33" t="n">
        <v>0.0277314814814815</v>
      </c>
      <c r="I24" s="34" t="n">
        <v>0.00288869598765432</v>
      </c>
      <c r="J24" s="38" t="n">
        <v>0.00332175925925926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8</v>
      </c>
      <c r="C25" s="28" t="s">
        <v>63</v>
      </c>
      <c r="D25" s="29" t="s">
        <v>64</v>
      </c>
      <c r="E25" s="30" t="n">
        <v>1993</v>
      </c>
      <c r="F25" s="31" t="s">
        <v>17</v>
      </c>
      <c r="G25" s="32" t="s">
        <v>65</v>
      </c>
      <c r="H25" s="33" t="n">
        <v>0.0278356481481482</v>
      </c>
      <c r="I25" s="34" t="n">
        <v>0.00289954668209877</v>
      </c>
      <c r="J25" s="38" t="n">
        <v>0.00342592592592593</v>
      </c>
      <c r="K25" s="36"/>
    </row>
    <row r="26" s="37" customFormat="true" ht="11.25" hidden="false" customHeight="true" outlineLevel="0" collapsed="false">
      <c r="A26" s="26" t="n">
        <v>21</v>
      </c>
      <c r="B26" s="27" t="s">
        <v>66</v>
      </c>
      <c r="C26" s="28" t="s">
        <v>67</v>
      </c>
      <c r="D26" s="29" t="s">
        <v>68</v>
      </c>
      <c r="E26" s="30" t="n">
        <v>1978</v>
      </c>
      <c r="F26" s="31" t="s">
        <v>43</v>
      </c>
      <c r="G26" s="32" t="s">
        <v>20</v>
      </c>
      <c r="H26" s="33" t="n">
        <v>0.0279976851851852</v>
      </c>
      <c r="I26" s="34" t="n">
        <v>0.00291642554012346</v>
      </c>
      <c r="J26" s="38" t="n">
        <v>0.00358796296296296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26</v>
      </c>
      <c r="C27" s="28" t="s">
        <v>69</v>
      </c>
      <c r="D27" s="29" t="s">
        <v>64</v>
      </c>
      <c r="E27" s="30" t="n">
        <v>1974</v>
      </c>
      <c r="F27" s="31" t="s">
        <v>17</v>
      </c>
      <c r="G27" s="32" t="s">
        <v>70</v>
      </c>
      <c r="H27" s="33" t="n">
        <v>0.0283101851851852</v>
      </c>
      <c r="I27" s="34" t="n">
        <v>0.00294897762345679</v>
      </c>
      <c r="J27" s="38" t="n">
        <v>0.0039004629629629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9</v>
      </c>
      <c r="C28" s="28" t="s">
        <v>71</v>
      </c>
      <c r="D28" s="29" t="s">
        <v>72</v>
      </c>
      <c r="E28" s="30" t="n">
        <v>1975</v>
      </c>
      <c r="F28" s="31" t="s">
        <v>17</v>
      </c>
      <c r="G28" s="32" t="s">
        <v>73</v>
      </c>
      <c r="H28" s="33" t="n">
        <v>0.0284143518518518</v>
      </c>
      <c r="I28" s="34" t="n">
        <v>0.00295982831790123</v>
      </c>
      <c r="J28" s="38" t="n">
        <v>0.00400462962962963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81</v>
      </c>
      <c r="C29" s="28" t="s">
        <v>74</v>
      </c>
      <c r="D29" s="29" t="s">
        <v>22</v>
      </c>
      <c r="E29" s="30" t="n">
        <v>1970</v>
      </c>
      <c r="F29" s="31" t="s">
        <v>17</v>
      </c>
      <c r="G29" s="32" t="s">
        <v>75</v>
      </c>
      <c r="H29" s="33" t="n">
        <v>0.0286458333333333</v>
      </c>
      <c r="I29" s="34" t="n">
        <v>0.00298394097222222</v>
      </c>
      <c r="J29" s="38" t="n">
        <v>0.00423611111111111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73</v>
      </c>
      <c r="C30" s="28" t="s">
        <v>76</v>
      </c>
      <c r="D30" s="29" t="s">
        <v>30</v>
      </c>
      <c r="E30" s="30" t="n">
        <v>1987</v>
      </c>
      <c r="F30" s="31" t="s">
        <v>17</v>
      </c>
      <c r="G30" s="32" t="s">
        <v>77</v>
      </c>
      <c r="H30" s="33" t="n">
        <v>0.0287268518518519</v>
      </c>
      <c r="I30" s="34" t="n">
        <v>0.00299238040123457</v>
      </c>
      <c r="J30" s="38" t="n">
        <v>0.00431712962962963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3</v>
      </c>
      <c r="C31" s="28" t="s">
        <v>78</v>
      </c>
      <c r="D31" s="29" t="s">
        <v>57</v>
      </c>
      <c r="E31" s="30" t="n">
        <v>1977</v>
      </c>
      <c r="F31" s="31" t="s">
        <v>43</v>
      </c>
      <c r="G31" s="32" t="s">
        <v>23</v>
      </c>
      <c r="H31" s="33" t="n">
        <v>0.0288541666666667</v>
      </c>
      <c r="I31" s="34" t="n">
        <v>0.00300564236111111</v>
      </c>
      <c r="J31" s="38" t="n">
        <v>0.00444444444444445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29</v>
      </c>
      <c r="C32" s="28" t="s">
        <v>79</v>
      </c>
      <c r="D32" s="29" t="s">
        <v>64</v>
      </c>
      <c r="E32" s="30" t="n">
        <v>1971</v>
      </c>
      <c r="F32" s="31" t="s">
        <v>17</v>
      </c>
      <c r="G32" s="32" t="s">
        <v>80</v>
      </c>
      <c r="H32" s="33" t="n">
        <v>0.0288773148148148</v>
      </c>
      <c r="I32" s="34" t="n">
        <v>0.00300805362654321</v>
      </c>
      <c r="J32" s="38" t="n">
        <v>0.0044675925925926</v>
      </c>
      <c r="K32" s="36"/>
    </row>
    <row r="33" s="37" customFormat="true" ht="11.25" hidden="false" customHeight="true" outlineLevel="0" collapsed="false">
      <c r="A33" s="26" t="n">
        <v>28</v>
      </c>
      <c r="B33" s="27" t="s">
        <v>81</v>
      </c>
      <c r="C33" s="28" t="s">
        <v>82</v>
      </c>
      <c r="D33" s="29" t="s">
        <v>83</v>
      </c>
      <c r="E33" s="30" t="n">
        <v>1997</v>
      </c>
      <c r="F33" s="31" t="s">
        <v>17</v>
      </c>
      <c r="G33" s="32" t="s">
        <v>84</v>
      </c>
      <c r="H33" s="33" t="n">
        <v>0.028912037037037</v>
      </c>
      <c r="I33" s="34" t="n">
        <v>0.00301167052469136</v>
      </c>
      <c r="J33" s="38" t="n">
        <v>0.00450231481481482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85</v>
      </c>
      <c r="C34" s="40" t="s">
        <v>85</v>
      </c>
      <c r="D34" s="41" t="s">
        <v>86</v>
      </c>
      <c r="E34" s="42" t="n">
        <v>1976</v>
      </c>
      <c r="F34" s="31" t="s">
        <v>17</v>
      </c>
      <c r="G34" s="32" t="s">
        <v>87</v>
      </c>
      <c r="H34" s="43" t="n">
        <v>0.0289699074074074</v>
      </c>
      <c r="I34" s="44" t="n">
        <v>0.0030176986882716</v>
      </c>
      <c r="J34" s="45" t="n">
        <v>0.00456018518518518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58</v>
      </c>
      <c r="C35" s="40" t="s">
        <v>88</v>
      </c>
      <c r="D35" s="41" t="s">
        <v>30</v>
      </c>
      <c r="E35" s="42" t="n">
        <v>1984</v>
      </c>
      <c r="F35" s="31" t="s">
        <v>17</v>
      </c>
      <c r="G35" s="32" t="s">
        <v>89</v>
      </c>
      <c r="H35" s="43" t="n">
        <v>0.0290509259259259</v>
      </c>
      <c r="I35" s="44" t="n">
        <v>0.00302613811728395</v>
      </c>
      <c r="J35" s="45" t="n">
        <v>0.00464120370370371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84</v>
      </c>
      <c r="C36" s="40" t="s">
        <v>90</v>
      </c>
      <c r="D36" s="41" t="s">
        <v>30</v>
      </c>
      <c r="E36" s="42" t="n">
        <v>1987</v>
      </c>
      <c r="F36" s="31" t="s">
        <v>17</v>
      </c>
      <c r="G36" s="32" t="s">
        <v>91</v>
      </c>
      <c r="H36" s="43" t="n">
        <v>0.0290856481481482</v>
      </c>
      <c r="I36" s="44" t="n">
        <v>0.0030297550154321</v>
      </c>
      <c r="J36" s="45" t="n">
        <v>0.00467592592592593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54</v>
      </c>
      <c r="C37" s="40" t="s">
        <v>92</v>
      </c>
      <c r="D37" s="41" t="s">
        <v>93</v>
      </c>
      <c r="E37" s="42" t="n">
        <v>1974</v>
      </c>
      <c r="F37" s="31" t="s">
        <v>17</v>
      </c>
      <c r="G37" s="32" t="s">
        <v>94</v>
      </c>
      <c r="H37" s="43" t="n">
        <v>0.0296527777777778</v>
      </c>
      <c r="I37" s="44" t="n">
        <v>0.00308883101851852</v>
      </c>
      <c r="J37" s="45" t="n">
        <v>0.00524305555555556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9</v>
      </c>
      <c r="C38" s="40" t="s">
        <v>95</v>
      </c>
      <c r="D38" s="41" t="s">
        <v>96</v>
      </c>
      <c r="E38" s="42" t="n">
        <v>1995</v>
      </c>
      <c r="F38" s="31" t="s">
        <v>17</v>
      </c>
      <c r="G38" s="32" t="s">
        <v>97</v>
      </c>
      <c r="H38" s="43" t="n">
        <v>0.0296643518518519</v>
      </c>
      <c r="I38" s="44" t="n">
        <v>0.00309003665123457</v>
      </c>
      <c r="J38" s="45" t="n">
        <v>0.0052546296296296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47</v>
      </c>
      <c r="C39" s="40" t="s">
        <v>98</v>
      </c>
      <c r="D39" s="41" t="s">
        <v>99</v>
      </c>
      <c r="E39" s="42" t="n">
        <v>1975</v>
      </c>
      <c r="F39" s="31" t="s">
        <v>17</v>
      </c>
      <c r="G39" s="32" t="s">
        <v>100</v>
      </c>
      <c r="H39" s="43" t="n">
        <v>0.0298148148148148</v>
      </c>
      <c r="I39" s="44" t="n">
        <v>0.00310570987654321</v>
      </c>
      <c r="J39" s="45" t="n">
        <v>0.00540509259259259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95</v>
      </c>
      <c r="C40" s="40" t="s">
        <v>101</v>
      </c>
      <c r="D40" s="41" t="s">
        <v>30</v>
      </c>
      <c r="E40" s="42" t="n">
        <v>1972</v>
      </c>
      <c r="F40" s="31" t="s">
        <v>17</v>
      </c>
      <c r="G40" s="32" t="s">
        <v>102</v>
      </c>
      <c r="H40" s="43" t="n">
        <v>0.0298842592592593</v>
      </c>
      <c r="I40" s="44" t="n">
        <v>0.00311294367283951</v>
      </c>
      <c r="J40" s="45" t="n">
        <v>0.00547453703703704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50</v>
      </c>
      <c r="C41" s="40" t="s">
        <v>103</v>
      </c>
      <c r="D41" s="41" t="s">
        <v>104</v>
      </c>
      <c r="E41" s="42" t="n">
        <v>1964</v>
      </c>
      <c r="F41" s="31" t="s">
        <v>17</v>
      </c>
      <c r="G41" s="32" t="s">
        <v>105</v>
      </c>
      <c r="H41" s="43" t="n">
        <v>0.0300231481481482</v>
      </c>
      <c r="I41" s="44" t="n">
        <v>0.0031274112654321</v>
      </c>
      <c r="J41" s="45" t="n">
        <v>0.00561342592592593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2</v>
      </c>
      <c r="C42" s="40" t="s">
        <v>106</v>
      </c>
      <c r="D42" s="41" t="s">
        <v>64</v>
      </c>
      <c r="E42" s="42" t="n">
        <v>1991</v>
      </c>
      <c r="F42" s="31" t="s">
        <v>17</v>
      </c>
      <c r="G42" s="32" t="s">
        <v>107</v>
      </c>
      <c r="H42" s="43" t="n">
        <v>0.030162037037037</v>
      </c>
      <c r="I42" s="44" t="n">
        <v>0.00314187885802469</v>
      </c>
      <c r="J42" s="45" t="n">
        <v>0.00575231481481481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24</v>
      </c>
      <c r="C43" s="40" t="s">
        <v>108</v>
      </c>
      <c r="D43" s="41" t="s">
        <v>109</v>
      </c>
      <c r="E43" s="42" t="n">
        <v>1978</v>
      </c>
      <c r="F43" s="31" t="s">
        <v>17</v>
      </c>
      <c r="G43" s="32" t="s">
        <v>110</v>
      </c>
      <c r="H43" s="43" t="n">
        <v>0.0302083333333333</v>
      </c>
      <c r="I43" s="44" t="n">
        <v>0.00314670138888889</v>
      </c>
      <c r="J43" s="45" t="n">
        <v>0.00579861111111111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5</v>
      </c>
      <c r="C44" s="40" t="s">
        <v>111</v>
      </c>
      <c r="D44" s="41" t="s">
        <v>112</v>
      </c>
      <c r="E44" s="42" t="n">
        <v>1990</v>
      </c>
      <c r="F44" s="31" t="s">
        <v>43</v>
      </c>
      <c r="G44" s="32" t="s">
        <v>26</v>
      </c>
      <c r="H44" s="43" t="n">
        <v>0.0306134259259259</v>
      </c>
      <c r="I44" s="44" t="n">
        <v>0.00318889853395062</v>
      </c>
      <c r="J44" s="45" t="n">
        <v>0.00620370370370371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65</v>
      </c>
      <c r="C45" s="40" t="s">
        <v>113</v>
      </c>
      <c r="D45" s="41" t="s">
        <v>30</v>
      </c>
      <c r="E45" s="42" t="n">
        <v>1974</v>
      </c>
      <c r="F45" s="31" t="s">
        <v>17</v>
      </c>
      <c r="G45" s="32" t="s">
        <v>114</v>
      </c>
      <c r="H45" s="43" t="n">
        <v>0.0307407407407407</v>
      </c>
      <c r="I45" s="44" t="n">
        <v>0.00320216049382716</v>
      </c>
      <c r="J45" s="45" t="n">
        <v>0.00633101851851852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76</v>
      </c>
      <c r="C46" s="40" t="s">
        <v>115</v>
      </c>
      <c r="D46" s="41" t="s">
        <v>116</v>
      </c>
      <c r="E46" s="42" t="n">
        <v>1985</v>
      </c>
      <c r="F46" s="31" t="s">
        <v>17</v>
      </c>
      <c r="G46" s="32" t="s">
        <v>117</v>
      </c>
      <c r="H46" s="43" t="n">
        <v>0.030775462962963</v>
      </c>
      <c r="I46" s="44" t="n">
        <v>0.00320577739197531</v>
      </c>
      <c r="J46" s="45" t="n">
        <v>0.00636574074074075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45</v>
      </c>
      <c r="C47" s="40" t="s">
        <v>118</v>
      </c>
      <c r="D47" s="41" t="s">
        <v>119</v>
      </c>
      <c r="E47" s="42" t="n">
        <v>1965</v>
      </c>
      <c r="F47" s="31" t="s">
        <v>17</v>
      </c>
      <c r="G47" s="32" t="s">
        <v>120</v>
      </c>
      <c r="H47" s="43" t="n">
        <v>0.0307986111111111</v>
      </c>
      <c r="I47" s="44" t="n">
        <v>0.00320818865740741</v>
      </c>
      <c r="J47" s="45" t="n">
        <v>0.00638888888888889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48</v>
      </c>
      <c r="C48" s="40" t="s">
        <v>121</v>
      </c>
      <c r="D48" s="41" t="s">
        <v>122</v>
      </c>
      <c r="E48" s="42" t="n">
        <v>1970</v>
      </c>
      <c r="F48" s="31" t="s">
        <v>17</v>
      </c>
      <c r="G48" s="32" t="s">
        <v>123</v>
      </c>
      <c r="H48" s="43" t="n">
        <v>0.0309259259259259</v>
      </c>
      <c r="I48" s="44" t="n">
        <v>0.00322145061728395</v>
      </c>
      <c r="J48" s="45" t="n">
        <v>0.00651620370370371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75</v>
      </c>
      <c r="C49" s="40" t="s">
        <v>124</v>
      </c>
      <c r="D49" s="41" t="s">
        <v>116</v>
      </c>
      <c r="E49" s="42" t="n">
        <v>1982</v>
      </c>
      <c r="F49" s="31" t="s">
        <v>17</v>
      </c>
      <c r="G49" s="32" t="s">
        <v>125</v>
      </c>
      <c r="H49" s="43" t="n">
        <v>0.0309375</v>
      </c>
      <c r="I49" s="44" t="n">
        <v>0.00322265625</v>
      </c>
      <c r="J49" s="45" t="n">
        <v>0.00652777777777778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59</v>
      </c>
      <c r="C50" s="40" t="s">
        <v>126</v>
      </c>
      <c r="D50" s="41" t="s">
        <v>30</v>
      </c>
      <c r="E50" s="42" t="n">
        <v>1980</v>
      </c>
      <c r="F50" s="31" t="s">
        <v>43</v>
      </c>
      <c r="G50" s="32" t="s">
        <v>28</v>
      </c>
      <c r="H50" s="43" t="n">
        <v>0.0309722222222222</v>
      </c>
      <c r="I50" s="44" t="n">
        <v>0.00322627314814815</v>
      </c>
      <c r="J50" s="45" t="n">
        <v>0.0065625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79</v>
      </c>
      <c r="C51" s="40" t="s">
        <v>127</v>
      </c>
      <c r="D51" s="41" t="s">
        <v>128</v>
      </c>
      <c r="E51" s="42" t="n">
        <v>1972</v>
      </c>
      <c r="F51" s="31" t="s">
        <v>17</v>
      </c>
      <c r="G51" s="32" t="s">
        <v>129</v>
      </c>
      <c r="H51" s="43" t="n">
        <v>0.0310763888888889</v>
      </c>
      <c r="I51" s="44" t="n">
        <v>0.00323712384259259</v>
      </c>
      <c r="J51" s="45" t="n">
        <v>0.00666666666666667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97</v>
      </c>
      <c r="C52" s="40" t="s">
        <v>130</v>
      </c>
      <c r="D52" s="41" t="s">
        <v>22</v>
      </c>
      <c r="E52" s="42" t="n">
        <v>1972</v>
      </c>
      <c r="F52" s="31" t="s">
        <v>17</v>
      </c>
      <c r="G52" s="32" t="s">
        <v>131</v>
      </c>
      <c r="H52" s="43" t="n">
        <v>0.031087962962963</v>
      </c>
      <c r="I52" s="44" t="n">
        <v>0.00323832947530864</v>
      </c>
      <c r="J52" s="45" t="n">
        <v>0.00667824074074074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62</v>
      </c>
      <c r="C53" s="40" t="s">
        <v>132</v>
      </c>
      <c r="D53" s="41" t="s">
        <v>68</v>
      </c>
      <c r="E53" s="42" t="n">
        <v>1971</v>
      </c>
      <c r="F53" s="31" t="s">
        <v>17</v>
      </c>
      <c r="G53" s="32" t="s">
        <v>133</v>
      </c>
      <c r="H53" s="43" t="n">
        <v>0.0313541666666667</v>
      </c>
      <c r="I53" s="44" t="n">
        <v>0.00326605902777778</v>
      </c>
      <c r="J53" s="45" t="n">
        <v>0.00694444444444444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22</v>
      </c>
      <c r="C54" s="40" t="s">
        <v>134</v>
      </c>
      <c r="D54" s="41" t="s">
        <v>135</v>
      </c>
      <c r="E54" s="42" t="n">
        <v>1977</v>
      </c>
      <c r="F54" s="31" t="s">
        <v>43</v>
      </c>
      <c r="G54" s="32" t="s">
        <v>31</v>
      </c>
      <c r="H54" s="43" t="n">
        <v>0.0313541666666667</v>
      </c>
      <c r="I54" s="44" t="n">
        <v>0.00326605902777778</v>
      </c>
      <c r="J54" s="45" t="n">
        <v>0.00694444444444444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71</v>
      </c>
      <c r="C55" s="40" t="s">
        <v>136</v>
      </c>
      <c r="D55" s="41" t="s">
        <v>137</v>
      </c>
      <c r="E55" s="42" t="n">
        <v>1965</v>
      </c>
      <c r="F55" s="31" t="s">
        <v>17</v>
      </c>
      <c r="G55" s="32" t="s">
        <v>138</v>
      </c>
      <c r="H55" s="43" t="n">
        <v>0.0313657407407407</v>
      </c>
      <c r="I55" s="44" t="n">
        <v>0.00326726466049383</v>
      </c>
      <c r="J55" s="45" t="n">
        <v>0.00695601851851852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70</v>
      </c>
      <c r="C56" s="40" t="s">
        <v>139</v>
      </c>
      <c r="D56" s="41" t="s">
        <v>140</v>
      </c>
      <c r="E56" s="42" t="n">
        <v>1964</v>
      </c>
      <c r="F56" s="31" t="s">
        <v>17</v>
      </c>
      <c r="G56" s="32" t="s">
        <v>141</v>
      </c>
      <c r="H56" s="43" t="n">
        <v>0.0313773148148148</v>
      </c>
      <c r="I56" s="44" t="n">
        <v>0.00326847029320988</v>
      </c>
      <c r="J56" s="45" t="n">
        <v>0.0069675925925925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8</v>
      </c>
      <c r="C57" s="40" t="s">
        <v>142</v>
      </c>
      <c r="D57" s="41" t="s">
        <v>143</v>
      </c>
      <c r="E57" s="42" t="n">
        <v>1963</v>
      </c>
      <c r="F57" s="31" t="s">
        <v>17</v>
      </c>
      <c r="G57" s="32" t="s">
        <v>144</v>
      </c>
      <c r="H57" s="43" t="n">
        <v>0.0315162037037037</v>
      </c>
      <c r="I57" s="44" t="n">
        <v>0.00328293788580247</v>
      </c>
      <c r="J57" s="45" t="n">
        <v>0.00710648148148148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55</v>
      </c>
      <c r="C58" s="40" t="s">
        <v>145</v>
      </c>
      <c r="D58" s="41" t="s">
        <v>16</v>
      </c>
      <c r="E58" s="42" t="n">
        <v>1991</v>
      </c>
      <c r="F58" s="31" t="s">
        <v>43</v>
      </c>
      <c r="G58" s="32" t="s">
        <v>33</v>
      </c>
      <c r="H58" s="43" t="n">
        <v>0.031712962962963</v>
      </c>
      <c r="I58" s="44" t="n">
        <v>0.00330343364197531</v>
      </c>
      <c r="J58" s="45" t="n">
        <v>0.00730324074074074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00</v>
      </c>
      <c r="C59" s="40" t="s">
        <v>146</v>
      </c>
      <c r="D59" s="41" t="s">
        <v>30</v>
      </c>
      <c r="E59" s="42" t="n">
        <v>1984</v>
      </c>
      <c r="F59" s="31" t="s">
        <v>17</v>
      </c>
      <c r="G59" s="32" t="s">
        <v>147</v>
      </c>
      <c r="H59" s="43" t="n">
        <v>0.0318865740740741</v>
      </c>
      <c r="I59" s="44" t="n">
        <v>0.00332151813271605</v>
      </c>
      <c r="J59" s="45" t="n">
        <v>0.00747685185185185</v>
      </c>
      <c r="K59" s="46"/>
    </row>
    <row r="60" s="47" customFormat="true" ht="11.25" hidden="false" customHeight="true" outlineLevel="0" collapsed="false">
      <c r="A60" s="26" t="n">
        <v>55</v>
      </c>
      <c r="B60" s="39" t="s">
        <v>148</v>
      </c>
      <c r="C60" s="40" t="s">
        <v>149</v>
      </c>
      <c r="D60" s="41" t="s">
        <v>150</v>
      </c>
      <c r="E60" s="42" t="n">
        <v>1998</v>
      </c>
      <c r="F60" s="31" t="s">
        <v>17</v>
      </c>
      <c r="G60" s="32" t="s">
        <v>151</v>
      </c>
      <c r="H60" s="43" t="n">
        <v>0.0324537037037037</v>
      </c>
      <c r="I60" s="44" t="n">
        <v>0.00338059413580247</v>
      </c>
      <c r="J60" s="45" t="n">
        <v>0.00804398148148148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77</v>
      </c>
      <c r="C61" s="40" t="s">
        <v>152</v>
      </c>
      <c r="D61" s="41" t="s">
        <v>30</v>
      </c>
      <c r="E61" s="42" t="n">
        <v>1972</v>
      </c>
      <c r="F61" s="31" t="s">
        <v>43</v>
      </c>
      <c r="G61" s="32" t="s">
        <v>35</v>
      </c>
      <c r="H61" s="43" t="n">
        <v>0.0328356481481482</v>
      </c>
      <c r="I61" s="44" t="n">
        <v>0.0034203800154321</v>
      </c>
      <c r="J61" s="45" t="n">
        <v>0.00842592592592593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23</v>
      </c>
      <c r="C62" s="40" t="s">
        <v>153</v>
      </c>
      <c r="D62" s="41" t="s">
        <v>30</v>
      </c>
      <c r="E62" s="42" t="n">
        <v>1965</v>
      </c>
      <c r="F62" s="31" t="s">
        <v>17</v>
      </c>
      <c r="G62" s="32" t="s">
        <v>154</v>
      </c>
      <c r="H62" s="43" t="n">
        <v>0.0329282407407407</v>
      </c>
      <c r="I62" s="44" t="n">
        <v>0.00343002507716049</v>
      </c>
      <c r="J62" s="45" t="n">
        <v>0.00851851851851852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0</v>
      </c>
      <c r="C63" s="40" t="s">
        <v>155</v>
      </c>
      <c r="D63" s="41" t="s">
        <v>64</v>
      </c>
      <c r="E63" s="42" t="n">
        <v>1986</v>
      </c>
      <c r="F63" s="31" t="s">
        <v>43</v>
      </c>
      <c r="G63" s="32" t="s">
        <v>37</v>
      </c>
      <c r="H63" s="43" t="n">
        <v>0.0329976851851852</v>
      </c>
      <c r="I63" s="44" t="n">
        <v>0.00343725887345679</v>
      </c>
      <c r="J63" s="45" t="n">
        <v>0.00858796296296296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67</v>
      </c>
      <c r="C64" s="40" t="s">
        <v>156</v>
      </c>
      <c r="D64" s="41" t="s">
        <v>143</v>
      </c>
      <c r="E64" s="42" t="n">
        <v>1967</v>
      </c>
      <c r="F64" s="31" t="s">
        <v>17</v>
      </c>
      <c r="G64" s="32" t="s">
        <v>157</v>
      </c>
      <c r="H64" s="43" t="n">
        <v>0.0331134259259259</v>
      </c>
      <c r="I64" s="44" t="n">
        <v>0.00344931520061728</v>
      </c>
      <c r="J64" s="45" t="n">
        <v>0.00870370370370371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44</v>
      </c>
      <c r="C65" s="40" t="s">
        <v>158</v>
      </c>
      <c r="D65" s="41" t="s">
        <v>159</v>
      </c>
      <c r="E65" s="42" t="n">
        <v>1998</v>
      </c>
      <c r="F65" s="31" t="s">
        <v>17</v>
      </c>
      <c r="G65" s="32" t="s">
        <v>160</v>
      </c>
      <c r="H65" s="43" t="n">
        <v>0.0333796296296296</v>
      </c>
      <c r="I65" s="44" t="n">
        <v>0.00347704475308642</v>
      </c>
      <c r="J65" s="45" t="n">
        <v>0.00896990740740741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46</v>
      </c>
      <c r="C66" s="40" t="s">
        <v>161</v>
      </c>
      <c r="D66" s="41" t="s">
        <v>159</v>
      </c>
      <c r="E66" s="42" t="n">
        <v>1995</v>
      </c>
      <c r="F66" s="31" t="s">
        <v>17</v>
      </c>
      <c r="G66" s="32" t="s">
        <v>162</v>
      </c>
      <c r="H66" s="43" t="n">
        <v>0.0333796296296296</v>
      </c>
      <c r="I66" s="44" t="n">
        <v>0.00347704475308642</v>
      </c>
      <c r="J66" s="45" t="n">
        <v>0.00896990740740741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40</v>
      </c>
      <c r="C67" s="40" t="s">
        <v>163</v>
      </c>
      <c r="D67" s="41" t="s">
        <v>164</v>
      </c>
      <c r="E67" s="42" t="n">
        <v>1962</v>
      </c>
      <c r="F67" s="31" t="s">
        <v>17</v>
      </c>
      <c r="G67" s="32" t="s">
        <v>165</v>
      </c>
      <c r="H67" s="43" t="n">
        <v>0.0335069444444444</v>
      </c>
      <c r="I67" s="44" t="n">
        <v>0.00349030671296296</v>
      </c>
      <c r="J67" s="45" t="n">
        <v>0.00909722222222222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6</v>
      </c>
      <c r="C68" s="40" t="s">
        <v>166</v>
      </c>
      <c r="D68" s="41" t="s">
        <v>30</v>
      </c>
      <c r="E68" s="42" t="n">
        <v>1960</v>
      </c>
      <c r="F68" s="31" t="s">
        <v>17</v>
      </c>
      <c r="G68" s="32" t="s">
        <v>167</v>
      </c>
      <c r="H68" s="43" t="n">
        <v>0.0335069444444444</v>
      </c>
      <c r="I68" s="44" t="n">
        <v>0.00349030671296296</v>
      </c>
      <c r="J68" s="45" t="n">
        <v>0.00909722222222222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57</v>
      </c>
      <c r="C69" s="40" t="s">
        <v>168</v>
      </c>
      <c r="D69" s="41" t="s">
        <v>30</v>
      </c>
      <c r="E69" s="42" t="n">
        <v>1962</v>
      </c>
      <c r="F69" s="31" t="s">
        <v>17</v>
      </c>
      <c r="G69" s="32" t="s">
        <v>169</v>
      </c>
      <c r="H69" s="43" t="n">
        <v>0.0335185185185185</v>
      </c>
      <c r="I69" s="44" t="n">
        <v>0.00349151234567901</v>
      </c>
      <c r="J69" s="45" t="n">
        <v>0.0091087962962963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68</v>
      </c>
      <c r="C70" s="40" t="s">
        <v>170</v>
      </c>
      <c r="D70" s="41" t="s">
        <v>16</v>
      </c>
      <c r="E70" s="42" t="n">
        <v>1973</v>
      </c>
      <c r="F70" s="31" t="s">
        <v>17</v>
      </c>
      <c r="G70" s="32" t="s">
        <v>171</v>
      </c>
      <c r="H70" s="43" t="n">
        <v>0.0335185185185185</v>
      </c>
      <c r="I70" s="44" t="n">
        <v>0.00349151234567901</v>
      </c>
      <c r="J70" s="45" t="n">
        <v>0.0091087962962963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87</v>
      </c>
      <c r="C71" s="40" t="s">
        <v>172</v>
      </c>
      <c r="D71" s="41" t="s">
        <v>173</v>
      </c>
      <c r="E71" s="42" t="n">
        <v>1964</v>
      </c>
      <c r="F71" s="31" t="s">
        <v>17</v>
      </c>
      <c r="G71" s="32" t="s">
        <v>174</v>
      </c>
      <c r="H71" s="43" t="n">
        <v>0.0337037037037037</v>
      </c>
      <c r="I71" s="44" t="n">
        <v>0.0035108024691358</v>
      </c>
      <c r="J71" s="45" t="n">
        <v>0.0092939814814814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78</v>
      </c>
      <c r="C72" s="40" t="s">
        <v>175</v>
      </c>
      <c r="D72" s="41" t="s">
        <v>30</v>
      </c>
      <c r="E72" s="42" t="n">
        <v>1987</v>
      </c>
      <c r="F72" s="31" t="s">
        <v>17</v>
      </c>
      <c r="G72" s="32" t="s">
        <v>176</v>
      </c>
      <c r="H72" s="43" t="n">
        <v>0.03375</v>
      </c>
      <c r="I72" s="44" t="n">
        <v>0.003515625</v>
      </c>
      <c r="J72" s="45" t="n">
        <v>0.00934027777777778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7</v>
      </c>
      <c r="C73" s="40" t="s">
        <v>177</v>
      </c>
      <c r="D73" s="41" t="s">
        <v>39</v>
      </c>
      <c r="E73" s="42" t="n">
        <v>1958</v>
      </c>
      <c r="F73" s="31" t="s">
        <v>17</v>
      </c>
      <c r="G73" s="32" t="s">
        <v>178</v>
      </c>
      <c r="H73" s="43" t="n">
        <v>0.0338773148148148</v>
      </c>
      <c r="I73" s="44" t="n">
        <v>0.00352888695987654</v>
      </c>
      <c r="J73" s="45" t="n">
        <v>0.00946759259259259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7</v>
      </c>
      <c r="C74" s="40" t="s">
        <v>179</v>
      </c>
      <c r="D74" s="41" t="s">
        <v>30</v>
      </c>
      <c r="E74" s="42" t="n">
        <v>1993</v>
      </c>
      <c r="F74" s="31" t="s">
        <v>17</v>
      </c>
      <c r="G74" s="32" t="s">
        <v>180</v>
      </c>
      <c r="H74" s="43" t="n">
        <v>0.0339699074074074</v>
      </c>
      <c r="I74" s="44" t="n">
        <v>0.00353853202160494</v>
      </c>
      <c r="J74" s="45" t="n">
        <v>0.00956018518518519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64</v>
      </c>
      <c r="C75" s="40" t="s">
        <v>181</v>
      </c>
      <c r="D75" s="41" t="s">
        <v>30</v>
      </c>
      <c r="E75" s="42" t="n">
        <v>1979</v>
      </c>
      <c r="F75" s="31" t="s">
        <v>17</v>
      </c>
      <c r="G75" s="32" t="s">
        <v>182</v>
      </c>
      <c r="H75" s="43" t="n">
        <v>0.0340740740740741</v>
      </c>
      <c r="I75" s="44" t="n">
        <v>0.00354938271604938</v>
      </c>
      <c r="J75" s="45" t="n">
        <v>0.00966435185185186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90</v>
      </c>
      <c r="C76" s="40" t="s">
        <v>183</v>
      </c>
      <c r="D76" s="41" t="s">
        <v>30</v>
      </c>
      <c r="E76" s="42" t="n">
        <v>1966</v>
      </c>
      <c r="F76" s="31" t="s">
        <v>17</v>
      </c>
      <c r="G76" s="32" t="s">
        <v>184</v>
      </c>
      <c r="H76" s="43" t="n">
        <v>0.0344328703703704</v>
      </c>
      <c r="I76" s="44" t="n">
        <v>0.00358675733024691</v>
      </c>
      <c r="J76" s="45" t="n">
        <v>0.0100231481481481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82</v>
      </c>
      <c r="C77" s="40" t="s">
        <v>185</v>
      </c>
      <c r="D77" s="41" t="s">
        <v>30</v>
      </c>
      <c r="E77" s="42" t="n">
        <v>1990</v>
      </c>
      <c r="F77" s="31" t="s">
        <v>17</v>
      </c>
      <c r="G77" s="32" t="s">
        <v>186</v>
      </c>
      <c r="H77" s="43" t="n">
        <v>0.0345601851851852</v>
      </c>
      <c r="I77" s="44" t="n">
        <v>0.00360001929012346</v>
      </c>
      <c r="J77" s="45" t="n">
        <v>0.010150462962963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61</v>
      </c>
      <c r="C78" s="40" t="s">
        <v>187</v>
      </c>
      <c r="D78" s="41" t="s">
        <v>30</v>
      </c>
      <c r="E78" s="42" t="n">
        <v>1964</v>
      </c>
      <c r="F78" s="31" t="s">
        <v>17</v>
      </c>
      <c r="G78" s="32" t="s">
        <v>188</v>
      </c>
      <c r="H78" s="43" t="n">
        <v>0.0346527777777778</v>
      </c>
      <c r="I78" s="44" t="n">
        <v>0.00360966435185185</v>
      </c>
      <c r="J78" s="45" t="n">
        <v>0.0102430555555556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5</v>
      </c>
      <c r="C79" s="40" t="s">
        <v>189</v>
      </c>
      <c r="D79" s="41" t="s">
        <v>190</v>
      </c>
      <c r="E79" s="42" t="n">
        <v>1948</v>
      </c>
      <c r="F79" s="31" t="s">
        <v>17</v>
      </c>
      <c r="G79" s="32" t="s">
        <v>191</v>
      </c>
      <c r="H79" s="43" t="n">
        <v>0.0346990740740741</v>
      </c>
      <c r="I79" s="44" t="n">
        <v>0.00361448688271605</v>
      </c>
      <c r="J79" s="45" t="n">
        <v>0.0102893518518519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53</v>
      </c>
      <c r="C80" s="40" t="s">
        <v>192</v>
      </c>
      <c r="D80" s="41" t="s">
        <v>193</v>
      </c>
      <c r="E80" s="42" t="n">
        <v>1992</v>
      </c>
      <c r="F80" s="31" t="s">
        <v>17</v>
      </c>
      <c r="G80" s="32" t="s">
        <v>194</v>
      </c>
      <c r="H80" s="43" t="n">
        <v>0.0348726851851852</v>
      </c>
      <c r="I80" s="44" t="n">
        <v>0.00363257137345679</v>
      </c>
      <c r="J80" s="45" t="n">
        <v>0.010462962962963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91</v>
      </c>
      <c r="C81" s="40" t="s">
        <v>195</v>
      </c>
      <c r="D81" s="41" t="s">
        <v>196</v>
      </c>
      <c r="E81" s="42" t="n">
        <v>1955</v>
      </c>
      <c r="F81" s="31" t="s">
        <v>17</v>
      </c>
      <c r="G81" s="32" t="s">
        <v>197</v>
      </c>
      <c r="H81" s="43" t="n">
        <v>0.0350347222222222</v>
      </c>
      <c r="I81" s="44" t="n">
        <v>0.00364945023148148</v>
      </c>
      <c r="J81" s="45" t="n">
        <v>0.010625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60</v>
      </c>
      <c r="C82" s="40" t="s">
        <v>198</v>
      </c>
      <c r="D82" s="41" t="s">
        <v>30</v>
      </c>
      <c r="E82" s="42" t="n">
        <v>1982</v>
      </c>
      <c r="F82" s="31" t="s">
        <v>17</v>
      </c>
      <c r="G82" s="32" t="s">
        <v>199</v>
      </c>
      <c r="H82" s="43" t="n">
        <v>0.0355092592592593</v>
      </c>
      <c r="I82" s="44" t="n">
        <v>0.00369888117283951</v>
      </c>
      <c r="J82" s="45" t="n">
        <v>0.011099537037037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17</v>
      </c>
      <c r="C83" s="40" t="s">
        <v>200</v>
      </c>
      <c r="D83" s="41" t="s">
        <v>57</v>
      </c>
      <c r="E83" s="42" t="n">
        <v>1973</v>
      </c>
      <c r="F83" s="31" t="s">
        <v>43</v>
      </c>
      <c r="G83" s="32" t="s">
        <v>40</v>
      </c>
      <c r="H83" s="43" t="n">
        <v>0.0355787037037037</v>
      </c>
      <c r="I83" s="44" t="n">
        <v>0.0037061149691358</v>
      </c>
      <c r="J83" s="45" t="n">
        <v>0.0111689814814815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66</v>
      </c>
      <c r="C84" s="40" t="s">
        <v>201</v>
      </c>
      <c r="D84" s="41" t="s">
        <v>30</v>
      </c>
      <c r="E84" s="42" t="n">
        <v>1982</v>
      </c>
      <c r="F84" s="31" t="s">
        <v>43</v>
      </c>
      <c r="G84" s="32" t="s">
        <v>46</v>
      </c>
      <c r="H84" s="43" t="n">
        <v>0.0356134259259259</v>
      </c>
      <c r="I84" s="44" t="n">
        <v>0.00370973186728395</v>
      </c>
      <c r="J84" s="45" t="n">
        <v>0.0112037037037037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52</v>
      </c>
      <c r="C85" s="40" t="s">
        <v>202</v>
      </c>
      <c r="D85" s="41" t="s">
        <v>173</v>
      </c>
      <c r="E85" s="42" t="n">
        <v>1976</v>
      </c>
      <c r="F85" s="31" t="s">
        <v>17</v>
      </c>
      <c r="G85" s="32" t="s">
        <v>203</v>
      </c>
      <c r="H85" s="43" t="n">
        <v>0.0357523148148148</v>
      </c>
      <c r="I85" s="44" t="n">
        <v>0.00372419945987654</v>
      </c>
      <c r="J85" s="45" t="n">
        <v>0.0113425925925926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21</v>
      </c>
      <c r="C86" s="40" t="s">
        <v>21</v>
      </c>
      <c r="D86" s="41" t="s">
        <v>204</v>
      </c>
      <c r="E86" s="42" t="n">
        <v>1998</v>
      </c>
      <c r="F86" s="31" t="s">
        <v>17</v>
      </c>
      <c r="G86" s="32" t="s">
        <v>205</v>
      </c>
      <c r="H86" s="43" t="n">
        <v>0.0362037037037037</v>
      </c>
      <c r="I86" s="44" t="n">
        <v>0.00377121913580247</v>
      </c>
      <c r="J86" s="45" t="n">
        <v>0.011793981481481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43</v>
      </c>
      <c r="C87" s="40" t="s">
        <v>206</v>
      </c>
      <c r="D87" s="41" t="s">
        <v>159</v>
      </c>
      <c r="E87" s="42" t="n">
        <v>1977</v>
      </c>
      <c r="F87" s="31" t="s">
        <v>43</v>
      </c>
      <c r="G87" s="32" t="s">
        <v>48</v>
      </c>
      <c r="H87" s="43" t="n">
        <v>0.0363773148148148</v>
      </c>
      <c r="I87" s="44" t="n">
        <v>0.00378930362654321</v>
      </c>
      <c r="J87" s="45" t="n">
        <v>0.0119675925925926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38</v>
      </c>
      <c r="C88" s="40" t="s">
        <v>207</v>
      </c>
      <c r="D88" s="41" t="s">
        <v>208</v>
      </c>
      <c r="E88" s="42" t="n">
        <v>1961</v>
      </c>
      <c r="F88" s="31" t="s">
        <v>17</v>
      </c>
      <c r="G88" s="32" t="s">
        <v>209</v>
      </c>
      <c r="H88" s="43" t="n">
        <v>0.0366319444444444</v>
      </c>
      <c r="I88" s="44" t="n">
        <v>0.0038158275462963</v>
      </c>
      <c r="J88" s="45" t="n">
        <v>0.0122222222222222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89</v>
      </c>
      <c r="C89" s="40" t="s">
        <v>210</v>
      </c>
      <c r="D89" s="41" t="s">
        <v>211</v>
      </c>
      <c r="E89" s="42" t="n">
        <v>1960</v>
      </c>
      <c r="F89" s="31" t="s">
        <v>17</v>
      </c>
      <c r="G89" s="32" t="s">
        <v>212</v>
      </c>
      <c r="H89" s="43" t="n">
        <v>0.0366319444444444</v>
      </c>
      <c r="I89" s="44" t="n">
        <v>0.0038158275462963</v>
      </c>
      <c r="J89" s="45" t="n">
        <v>0.0122222222222222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88</v>
      </c>
      <c r="C90" s="40" t="s">
        <v>213</v>
      </c>
      <c r="D90" s="41" t="s">
        <v>214</v>
      </c>
      <c r="E90" s="42" t="n">
        <v>1960</v>
      </c>
      <c r="F90" s="31" t="s">
        <v>17</v>
      </c>
      <c r="G90" s="32" t="s">
        <v>215</v>
      </c>
      <c r="H90" s="43" t="n">
        <v>0.037349537037037</v>
      </c>
      <c r="I90" s="44" t="n">
        <v>0.00389057677469136</v>
      </c>
      <c r="J90" s="45" t="n">
        <v>0.0129398148148148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69</v>
      </c>
      <c r="C91" s="40" t="s">
        <v>216</v>
      </c>
      <c r="D91" s="41" t="s">
        <v>30</v>
      </c>
      <c r="E91" s="42" t="n">
        <v>1981</v>
      </c>
      <c r="F91" s="31" t="s">
        <v>43</v>
      </c>
      <c r="G91" s="32" t="s">
        <v>51</v>
      </c>
      <c r="H91" s="43" t="n">
        <v>0.0389699074074074</v>
      </c>
      <c r="I91" s="44" t="n">
        <v>0.00405936535493827</v>
      </c>
      <c r="J91" s="45" t="n">
        <v>0.0145601851851852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200</v>
      </c>
      <c r="C92" s="40" t="s">
        <v>217</v>
      </c>
      <c r="D92" s="41" t="s">
        <v>218</v>
      </c>
      <c r="E92" s="42" t="n">
        <v>1949</v>
      </c>
      <c r="F92" s="31" t="s">
        <v>17</v>
      </c>
      <c r="G92" s="32" t="s">
        <v>219</v>
      </c>
      <c r="H92" s="43" t="n">
        <v>0.039224537037037</v>
      </c>
      <c r="I92" s="44" t="n">
        <v>0.00408588927469136</v>
      </c>
      <c r="J92" s="45" t="n">
        <v>0.0148148148148148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83</v>
      </c>
      <c r="C93" s="40" t="s">
        <v>220</v>
      </c>
      <c r="D93" s="41" t="s">
        <v>30</v>
      </c>
      <c r="E93" s="42" t="n">
        <v>1976</v>
      </c>
      <c r="F93" s="31" t="s">
        <v>17</v>
      </c>
      <c r="G93" s="32" t="s">
        <v>221</v>
      </c>
      <c r="H93" s="43" t="n">
        <v>0.0397106481481482</v>
      </c>
      <c r="I93" s="44" t="n">
        <v>0.00413652584876543</v>
      </c>
      <c r="J93" s="45" t="n">
        <v>0.0153009259259259</v>
      </c>
      <c r="K93" s="46"/>
    </row>
  </sheetData>
  <autoFilter ref="A5:J93"/>
  <mergeCells count="3">
    <mergeCell ref="A1:J1"/>
    <mergeCell ref="A2:J2"/>
    <mergeCell ref="A3:J3"/>
  </mergeCells>
  <conditionalFormatting sqref="G6:G93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93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93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93">
    <cfRule type="expression" priority="9" aboveAverage="0" equalAverage="0" bottom="0" percent="0" rank="0" text="" dxfId="15">
      <formula>D6="BK VIKTORIA HORNÉ OREŠANY"</formula>
    </cfRule>
  </conditionalFormatting>
  <conditionalFormatting sqref="B6:B93">
    <cfRule type="expression" priority="10" aboveAverage="0" equalAverage="0" bottom="0" percent="0" rank="0" text="" dxfId="16">
      <formula>D6="BK VIKTORIA HORNÉ OREŠANY"</formula>
    </cfRule>
  </conditionalFormatting>
  <conditionalFormatting sqref="A6:A93">
    <cfRule type="expression" priority="11" aboveAverage="0" equalAverage="0" bottom="0" percent="0" rank="0" text="" dxfId="17">
      <formula>D6="BK VIKTORIA HORNÉ OREŠANY"</formula>
    </cfRule>
  </conditionalFormatting>
  <conditionalFormatting sqref="E6:E93">
    <cfRule type="expression" priority="12" aboveAverage="0" equalAverage="0" bottom="0" percent="0" rank="0" text="" dxfId="18">
      <formula>D6="BK VIKTORIA HORNÉ OREŠANY"</formula>
    </cfRule>
  </conditionalFormatting>
  <conditionalFormatting sqref="F6:F93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93">
    <cfRule type="expression" priority="16" aboveAverage="0" equalAverage="0" bottom="0" percent="0" rank="0" text="" dxfId="22">
      <formula>D6="BK VIKTORIA HORNÉ OREŠANY"</formula>
    </cfRule>
  </conditionalFormatting>
  <conditionalFormatting sqref="I6:I93">
    <cfRule type="expression" priority="17" aboveAverage="0" equalAverage="0" bottom="0" percent="0" rank="0" text="" dxfId="23">
      <formula>D6="BK VIKTORIA HORNÉ OREŠANY"</formula>
    </cfRule>
  </conditionalFormatting>
  <conditionalFormatting sqref="J6:J93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21:07:54Z</dcterms:created>
  <dc:creator>Menta</dc:creator>
  <dc:description/>
  <dc:language>en-US</dc:language>
  <cp:lastModifiedBy>Menta</cp:lastModifiedBy>
  <dcterms:modified xsi:type="dcterms:W3CDTF">2013-12-30T21:48:49Z</dcterms:modified>
  <cp:revision>0</cp:revision>
  <dc:subject/>
  <dc:title/>
</cp:coreProperties>
</file>