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13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5">
  <si>
    <t xml:space="preserve">Výsledková listina</t>
  </si>
  <si>
    <t xml:space="preserve">TRNAVSKÝ NOVOROČNÝ BEH</t>
  </si>
  <si>
    <t xml:space="preserve">27. ročník, Trnava (Slovenská republika), 01.01.2014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Orlický Andrej</t>
  </si>
  <si>
    <t xml:space="preserve">TRIATLON TEAM TRNAVA</t>
  </si>
  <si>
    <t xml:space="preserve">M39</t>
  </si>
  <si>
    <t xml:space="preserve">1.</t>
  </si>
  <si>
    <t xml:space="preserve">Almáši Marián</t>
  </si>
  <si>
    <t xml:space="preserve">BEHÁME.SK</t>
  </si>
  <si>
    <t xml:space="preserve">M40-49</t>
  </si>
  <si>
    <t xml:space="preserve">Puškár Michal</t>
  </si>
  <si>
    <t xml:space="preserve">AŠKTT</t>
  </si>
  <si>
    <t xml:space="preserve">2.</t>
  </si>
  <si>
    <t xml:space="preserve">Koval Pavol</t>
  </si>
  <si>
    <t xml:space="preserve">TRIATLON KLUB TRNAVA</t>
  </si>
  <si>
    <t xml:space="preserve">Brehovský Mário</t>
  </si>
  <si>
    <t xml:space="preserve">3.</t>
  </si>
  <si>
    <t xml:space="preserve">Ferenc Ľuboš</t>
  </si>
  <si>
    <t xml:space="preserve">FEŠÁK TEAM TRNAVA</t>
  </si>
  <si>
    <t xml:space="preserve">Páleník Ervín</t>
  </si>
  <si>
    <t xml:space="preserve">TRENČÍN</t>
  </si>
  <si>
    <t xml:space="preserve">M50-59</t>
  </si>
  <si>
    <t xml:space="preserve">Malý René</t>
  </si>
  <si>
    <t xml:space="preserve">ŠK PRE RADOSŤ</t>
  </si>
  <si>
    <t xml:space="preserve">4.</t>
  </si>
  <si>
    <t xml:space="preserve">Gajdoš Rastislav</t>
  </si>
  <si>
    <t xml:space="preserve">HOSPITALITY TRIATHLON TEAM TRNAVA</t>
  </si>
  <si>
    <t xml:space="preserve">5.</t>
  </si>
  <si>
    <t xml:space="preserve">Záhorec Lukáš</t>
  </si>
  <si>
    <t xml:space="preserve">TRNAVA</t>
  </si>
  <si>
    <t xml:space="preserve">6.</t>
  </si>
  <si>
    <t xml:space="preserve">Šimalčík Ľubomír</t>
  </si>
  <si>
    <t xml:space="preserve">7.</t>
  </si>
  <si>
    <t xml:space="preserve">Cagáň Vladimír</t>
  </si>
  <si>
    <t xml:space="preserve">Remiš Ján</t>
  </si>
  <si>
    <t xml:space="preserve">Dobšovič Rastislav</t>
  </si>
  <si>
    <t xml:space="preserve">KRB DOLNÉ OREŠANY</t>
  </si>
  <si>
    <t xml:space="preserve">Jankovič Marek</t>
  </si>
  <si>
    <t xml:space="preserve">8.</t>
  </si>
  <si>
    <t xml:space="preserve">Komarňanská Romana</t>
  </si>
  <si>
    <t xml:space="preserve">Ž34</t>
  </si>
  <si>
    <t xml:space="preserve">Kučkovský Eduard</t>
  </si>
  <si>
    <t xml:space="preserve">DINO PIEŠŤANY</t>
  </si>
  <si>
    <t xml:space="preserve">Heretík Pavol</t>
  </si>
  <si>
    <t xml:space="preserve">9.</t>
  </si>
  <si>
    <t xml:space="preserve">Mesíček Andrej</t>
  </si>
  <si>
    <t xml:space="preserve">BK VIKTORIA HORNÉ OREŠANY</t>
  </si>
  <si>
    <t xml:space="preserve">10.</t>
  </si>
  <si>
    <t xml:space="preserve">Šintal Martin</t>
  </si>
  <si>
    <t xml:space="preserve">ANDREA TEAM SEREĎ</t>
  </si>
  <si>
    <t xml:space="preserve">Mužila Roman</t>
  </si>
  <si>
    <t xml:space="preserve">11.</t>
  </si>
  <si>
    <t xml:space="preserve">Baláž Martin</t>
  </si>
  <si>
    <t xml:space="preserve">12.</t>
  </si>
  <si>
    <t xml:space="preserve">Bokora Juraj</t>
  </si>
  <si>
    <t xml:space="preserve">HLOHOVEC</t>
  </si>
  <si>
    <t xml:space="preserve">13.</t>
  </si>
  <si>
    <t xml:space="preserve">Volek František</t>
  </si>
  <si>
    <t xml:space="preserve">Mráziková  Petra</t>
  </si>
  <si>
    <t xml:space="preserve">SPŠ TT</t>
  </si>
  <si>
    <t xml:space="preserve">Bartoš Juraj</t>
  </si>
  <si>
    <t xml:space="preserve">MALIARSKE CENTRUM TRNAVA</t>
  </si>
  <si>
    <t xml:space="preserve">14.</t>
  </si>
  <si>
    <t xml:space="preserve">Demovič Štefan</t>
  </si>
  <si>
    <t xml:space="preserve">KOBRA</t>
  </si>
  <si>
    <t xml:space="preserve">Lehen Stefan</t>
  </si>
  <si>
    <t xml:space="preserve">Hamerlík Stanislav</t>
  </si>
  <si>
    <t xml:space="preserve">Vondráček Dušan</t>
  </si>
  <si>
    <t xml:space="preserve">Kušnierová Denisa</t>
  </si>
  <si>
    <t xml:space="preserve">Riman Peter</t>
  </si>
  <si>
    <t xml:space="preserve">Peťkovský Roman</t>
  </si>
  <si>
    <t xml:space="preserve">Blažo Vladislav</t>
  </si>
  <si>
    <t xml:space="preserve">Karaba Roman</t>
  </si>
  <si>
    <t xml:space="preserve">BK SLIMÁCI</t>
  </si>
  <si>
    <t xml:space="preserve">Blažo Eduard</t>
  </si>
  <si>
    <t xml:space="preserve">15.</t>
  </si>
  <si>
    <t xml:space="preserve">Vadovič Bystrík</t>
  </si>
  <si>
    <t xml:space="preserve">PODBREZOVÁ</t>
  </si>
  <si>
    <t xml:space="preserve">16.</t>
  </si>
  <si>
    <t xml:space="preserve">Straška Tomáš</t>
  </si>
  <si>
    <t xml:space="preserve">17.</t>
  </si>
  <si>
    <t xml:space="preserve">Šabo Dominik</t>
  </si>
  <si>
    <t xml:space="preserve">OBICE</t>
  </si>
  <si>
    <t xml:space="preserve">18.</t>
  </si>
  <si>
    <t xml:space="preserve">Miškolci Radovan</t>
  </si>
  <si>
    <t xml:space="preserve">Žilka Filip</t>
  </si>
  <si>
    <t xml:space="preserve">LEOPOLDOV</t>
  </si>
  <si>
    <t xml:space="preserve">19.</t>
  </si>
  <si>
    <t xml:space="preserve">Krajčovič Peter</t>
  </si>
  <si>
    <t xml:space="preserve">CÍFER</t>
  </si>
  <si>
    <t xml:space="preserve">Sopková Martina</t>
  </si>
  <si>
    <t xml:space="preserve">Pribulová Zuzana</t>
  </si>
  <si>
    <t xml:space="preserve">SUCHÁ NAD PARNOU</t>
  </si>
  <si>
    <t xml:space="preserve">Hlaváček Martin</t>
  </si>
  <si>
    <t xml:space="preserve">Remiš Matúš</t>
  </si>
  <si>
    <t xml:space="preserve">20.</t>
  </si>
  <si>
    <t xml:space="preserve">Mrázik Martin</t>
  </si>
  <si>
    <t xml:space="preserve">PIEŠŤANY</t>
  </si>
  <si>
    <t xml:space="preserve">Góňová Simona</t>
  </si>
  <si>
    <t xml:space="preserve">SHERUNS</t>
  </si>
  <si>
    <t xml:space="preserve">Bohunický Cyril</t>
  </si>
  <si>
    <t xml:space="preserve">BEŽECKÝ KLUB MALŽENICE</t>
  </si>
  <si>
    <t xml:space="preserve">Lícek Juraj</t>
  </si>
  <si>
    <t xml:space="preserve">MAJCICHOV</t>
  </si>
  <si>
    <t xml:space="preserve">21.</t>
  </si>
  <si>
    <t xml:space="preserve">Lapšanský Jaroslav</t>
  </si>
  <si>
    <t xml:space="preserve">DOLNÉ OREŠANY</t>
  </si>
  <si>
    <t xml:space="preserve">Medo Martin</t>
  </si>
  <si>
    <t xml:space="preserve">Puškár Peter</t>
  </si>
  <si>
    <t xml:space="preserve">Dobiáš Pavol</t>
  </si>
  <si>
    <t xml:space="preserve">DEMA SENICA</t>
  </si>
  <si>
    <t xml:space="preserve">22.</t>
  </si>
  <si>
    <t xml:space="preserve">Lietavec Ján</t>
  </si>
  <si>
    <t xml:space="preserve">BK MALŽENICE</t>
  </si>
  <si>
    <t xml:space="preserve">Pavlík Ambróz</t>
  </si>
  <si>
    <t xml:space="preserve">M60</t>
  </si>
  <si>
    <t xml:space="preserve">Braniša Andrej</t>
  </si>
  <si>
    <t xml:space="preserve">23.</t>
  </si>
  <si>
    <t xml:space="preserve">Čajkovič Milan</t>
  </si>
  <si>
    <t xml:space="preserve">Černý Miroslav</t>
  </si>
  <si>
    <t xml:space="preserve">AK BOJNIČKY</t>
  </si>
  <si>
    <t xml:space="preserve">Hlaváček Marcel</t>
  </si>
  <si>
    <t xml:space="preserve">24.</t>
  </si>
  <si>
    <t xml:space="preserve">Hrdina Milan</t>
  </si>
  <si>
    <t xml:space="preserve">AXEL TRNAVA</t>
  </si>
  <si>
    <t xml:space="preserve">Puškárová Jana</t>
  </si>
  <si>
    <t xml:space="preserve">Guliš Gabriel</t>
  </si>
  <si>
    <t xml:space="preserve">FITNESS DK DÁNSKO</t>
  </si>
  <si>
    <t xml:space="preserve">Martinus Michal</t>
  </si>
  <si>
    <t xml:space="preserve">25.</t>
  </si>
  <si>
    <t xml:space="preserve">Novanský Boris</t>
  </si>
  <si>
    <t xml:space="preserve">26.</t>
  </si>
  <si>
    <t xml:space="preserve">Filová Anita</t>
  </si>
  <si>
    <t xml:space="preserve">Ž35</t>
  </si>
  <si>
    <t xml:space="preserve">Chrvala Samuel</t>
  </si>
  <si>
    <t xml:space="preserve">TERMINÁTOR TRNAVA</t>
  </si>
  <si>
    <t xml:space="preserve">27.</t>
  </si>
  <si>
    <t xml:space="preserve">Krajčírovič Pavol</t>
  </si>
  <si>
    <t xml:space="preserve">Mičky Róbert</t>
  </si>
  <si>
    <t xml:space="preserve">Gubrický Ľubomír</t>
  </si>
  <si>
    <t xml:space="preserve">Greguš Július</t>
  </si>
  <si>
    <t xml:space="preserve">Voungová Henrieta</t>
  </si>
  <si>
    <t xml:space="preserve">VOUNG TEAM ŽARNOVICA</t>
  </si>
  <si>
    <t xml:space="preserve">Štefík Jaroslav</t>
  </si>
  <si>
    <t xml:space="preserve">VRBOVÉ</t>
  </si>
  <si>
    <t xml:space="preserve">28.</t>
  </si>
  <si>
    <t xml:space="preserve">Voungová Darina</t>
  </si>
  <si>
    <t xml:space="preserve">Baluška Lukáš</t>
  </si>
  <si>
    <t xml:space="preserve">UPC RUN TRNAVA</t>
  </si>
  <si>
    <t xml:space="preserve">29.</t>
  </si>
  <si>
    <t xml:space="preserve">Benková Barbora</t>
  </si>
  <si>
    <t xml:space="preserve">Stacho Jozef</t>
  </si>
  <si>
    <t xml:space="preserve">KRB TRNAVA</t>
  </si>
  <si>
    <t xml:space="preserve">Bohunický Ján</t>
  </si>
  <si>
    <t xml:space="preserve">DOLNÁ KRUPÁ</t>
  </si>
  <si>
    <t xml:space="preserve">Hudec Ján</t>
  </si>
  <si>
    <t xml:space="preserve">Vajglová Nikola</t>
  </si>
  <si>
    <t xml:space="preserve">Spál Róbert</t>
  </si>
  <si>
    <t xml:space="preserve">30.</t>
  </si>
  <si>
    <t xml:space="preserve">Petrovič Vladimír</t>
  </si>
  <si>
    <t xml:space="preserve">TRSTÍN</t>
  </si>
  <si>
    <t xml:space="preserve">Masárová Sandra</t>
  </si>
  <si>
    <t xml:space="preserve">Krasňanská Katarína</t>
  </si>
  <si>
    <t xml:space="preserve">Frišo Branislav</t>
  </si>
  <si>
    <t xml:space="preserve">Jakubek Matej</t>
  </si>
  <si>
    <t xml:space="preserve">31.</t>
  </si>
  <si>
    <t xml:space="preserve">Krajčovič Ján</t>
  </si>
  <si>
    <t xml:space="preserve">BK TRNAVA</t>
  </si>
  <si>
    <t xml:space="preserve">Rendek Roman</t>
  </si>
  <si>
    <t xml:space="preserve">32.</t>
  </si>
  <si>
    <t xml:space="preserve">Klimek Ján</t>
  </si>
  <si>
    <t xml:space="preserve">SOKOL ČACHTICE</t>
  </si>
  <si>
    <t xml:space="preserve">Hlaváčkova Ľudmila</t>
  </si>
  <si>
    <t xml:space="preserve">Bednárik Anton</t>
  </si>
  <si>
    <t xml:space="preserve">Schiffer Jozef</t>
  </si>
  <si>
    <t xml:space="preserve">GEFCO SLOVAKIA</t>
  </si>
  <si>
    <t xml:space="preserve">Očkovský Jaroslav</t>
  </si>
  <si>
    <t xml:space="preserve">OFK BUČANY</t>
  </si>
  <si>
    <t xml:space="preserve">Vago Milan</t>
  </si>
  <si>
    <t xml:space="preserve">TBM TRNAVA</t>
  </si>
  <si>
    <t xml:space="preserve">Lieskovský Jaroslav</t>
  </si>
  <si>
    <t xml:space="preserve">MBK TYRNAVIA TRNAVA</t>
  </si>
  <si>
    <t xml:space="preserve">Stachová Ida</t>
  </si>
  <si>
    <t xml:space="preserve">Volek Eduard</t>
  </si>
  <si>
    <t xml:space="preserve">CYKLO CENTRUM PLUS TT</t>
  </si>
  <si>
    <t xml:space="preserve">Zmund Richard</t>
  </si>
  <si>
    <t xml:space="preserve">33.</t>
  </si>
  <si>
    <t xml:space="preserve">Krištofiak Vendelín</t>
  </si>
  <si>
    <t xml:space="preserve">Rendek Jozef</t>
  </si>
  <si>
    <t xml:space="preserve">TJ DOLNÁ KRUPÁ</t>
  </si>
  <si>
    <t xml:space="preserve">Selecký Pavol</t>
  </si>
  <si>
    <t xml:space="preserve">KLUB DÔCHODCOV TT</t>
  </si>
  <si>
    <t xml:space="preserve">Kozmer Jarolím</t>
  </si>
  <si>
    <t xml:space="preserve">OBEC GÁŇ</t>
  </si>
  <si>
    <t xml:space="preserve">Holický Matej</t>
  </si>
  <si>
    <t xml:space="preserve">Fusík Ján</t>
  </si>
  <si>
    <t xml:space="preserve">BBS BRATISLAVA</t>
  </si>
  <si>
    <t xml:space="preserve">Furda Miloslav</t>
  </si>
  <si>
    <t xml:space="preserve">34.</t>
  </si>
  <si>
    <t xml:space="preserve">Džubarová Anna </t>
  </si>
  <si>
    <t xml:space="preserve">Jakabovič Milan</t>
  </si>
  <si>
    <t xml:space="preserve">DNF</t>
  </si>
  <si>
    <t xml:space="preserve">Tomanová Veroni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6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8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79</v>
      </c>
      <c r="C6" s="28" t="s">
        <v>15</v>
      </c>
      <c r="D6" s="29" t="s">
        <v>16</v>
      </c>
      <c r="E6" s="30" t="n">
        <v>1977</v>
      </c>
      <c r="F6" s="31" t="s">
        <v>17</v>
      </c>
      <c r="G6" s="32" t="s">
        <v>18</v>
      </c>
      <c r="H6" s="33" t="n">
        <v>0.0195717592592593</v>
      </c>
      <c r="I6" s="34" t="n">
        <v>0.00244646990740741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62</v>
      </c>
      <c r="C7" s="28" t="s">
        <v>19</v>
      </c>
      <c r="D7" s="29" t="s">
        <v>20</v>
      </c>
      <c r="E7" s="30" t="n">
        <v>1970</v>
      </c>
      <c r="F7" s="31" t="s">
        <v>21</v>
      </c>
      <c r="G7" s="32" t="s">
        <v>18</v>
      </c>
      <c r="H7" s="33" t="n">
        <v>0.0196064814814815</v>
      </c>
      <c r="I7" s="34" t="n">
        <v>0.00245081018518519</v>
      </c>
      <c r="J7" s="38" t="n">
        <v>3.47222222222242E-005</v>
      </c>
      <c r="K7" s="36"/>
    </row>
    <row r="8" s="37" customFormat="true" ht="11.25" hidden="false" customHeight="true" outlineLevel="0" collapsed="false">
      <c r="A8" s="26" t="n">
        <v>3</v>
      </c>
      <c r="B8" s="27" t="n">
        <v>1</v>
      </c>
      <c r="C8" s="28" t="s">
        <v>22</v>
      </c>
      <c r="D8" s="29" t="s">
        <v>23</v>
      </c>
      <c r="E8" s="30" t="n">
        <v>1986</v>
      </c>
      <c r="F8" s="31" t="s">
        <v>17</v>
      </c>
      <c r="G8" s="32" t="s">
        <v>24</v>
      </c>
      <c r="H8" s="33" t="n">
        <v>0.0196759259259259</v>
      </c>
      <c r="I8" s="34" t="n">
        <v>0.00245949074074074</v>
      </c>
      <c r="J8" s="38" t="n">
        <v>0.000104166666666669</v>
      </c>
      <c r="K8" s="36"/>
    </row>
    <row r="9" s="37" customFormat="true" ht="11.25" hidden="false" customHeight="true" outlineLevel="0" collapsed="false">
      <c r="A9" s="26" t="n">
        <v>4</v>
      </c>
      <c r="B9" s="27" t="n">
        <v>37</v>
      </c>
      <c r="C9" s="28" t="s">
        <v>25</v>
      </c>
      <c r="D9" s="29" t="s">
        <v>26</v>
      </c>
      <c r="E9" s="30" t="n">
        <v>1972</v>
      </c>
      <c r="F9" s="31" t="s">
        <v>21</v>
      </c>
      <c r="G9" s="32" t="s">
        <v>24</v>
      </c>
      <c r="H9" s="33" t="n">
        <v>0.0197106481481481</v>
      </c>
      <c r="I9" s="34" t="n">
        <v>0.00246383101851852</v>
      </c>
      <c r="J9" s="38" t="n">
        <v>0.00013888888888889</v>
      </c>
      <c r="K9" s="36"/>
    </row>
    <row r="10" s="37" customFormat="true" ht="11.25" hidden="false" customHeight="true" outlineLevel="0" collapsed="false">
      <c r="A10" s="26" t="n">
        <v>5</v>
      </c>
      <c r="B10" s="27" t="n">
        <v>2</v>
      </c>
      <c r="C10" s="28" t="s">
        <v>27</v>
      </c>
      <c r="D10" s="29" t="s">
        <v>23</v>
      </c>
      <c r="E10" s="30" t="n">
        <v>1995</v>
      </c>
      <c r="F10" s="31" t="s">
        <v>17</v>
      </c>
      <c r="G10" s="32" t="s">
        <v>28</v>
      </c>
      <c r="H10" s="33" t="n">
        <v>0.019849537037037</v>
      </c>
      <c r="I10" s="34" t="n">
        <v>0.00248119212962963</v>
      </c>
      <c r="J10" s="38" t="n">
        <v>0.00027777777777778</v>
      </c>
      <c r="K10" s="36"/>
    </row>
    <row r="11" s="37" customFormat="true" ht="11.25" hidden="false" customHeight="true" outlineLevel="0" collapsed="false">
      <c r="A11" s="26" t="n">
        <v>6</v>
      </c>
      <c r="B11" s="27" t="n">
        <v>54</v>
      </c>
      <c r="C11" s="28" t="s">
        <v>29</v>
      </c>
      <c r="D11" s="29" t="s">
        <v>30</v>
      </c>
      <c r="E11" s="30" t="n">
        <v>1972</v>
      </c>
      <c r="F11" s="31" t="s">
        <v>21</v>
      </c>
      <c r="G11" s="32" t="s">
        <v>28</v>
      </c>
      <c r="H11" s="33" t="n">
        <v>0.0201736111111111</v>
      </c>
      <c r="I11" s="34" t="n">
        <v>0.00252170138888889</v>
      </c>
      <c r="J11" s="38" t="n">
        <v>0.000601851851851853</v>
      </c>
      <c r="K11" s="36"/>
    </row>
    <row r="12" s="37" customFormat="true" ht="11.25" hidden="false" customHeight="true" outlineLevel="0" collapsed="false">
      <c r="A12" s="26" t="n">
        <v>7</v>
      </c>
      <c r="B12" s="27" t="n">
        <v>80</v>
      </c>
      <c r="C12" s="28" t="s">
        <v>31</v>
      </c>
      <c r="D12" s="29" t="s">
        <v>32</v>
      </c>
      <c r="E12" s="30" t="n">
        <v>1962</v>
      </c>
      <c r="F12" s="31" t="s">
        <v>33</v>
      </c>
      <c r="G12" s="32" t="s">
        <v>18</v>
      </c>
      <c r="H12" s="33" t="n">
        <v>0.020474537037037</v>
      </c>
      <c r="I12" s="34" t="n">
        <v>0.00255931712962963</v>
      </c>
      <c r="J12" s="38" t="n">
        <v>0.00090277777777778</v>
      </c>
      <c r="K12" s="36"/>
    </row>
    <row r="13" s="37" customFormat="true" ht="11.25" hidden="false" customHeight="true" outlineLevel="0" collapsed="false">
      <c r="A13" s="26" t="n">
        <v>8</v>
      </c>
      <c r="B13" s="27" t="n">
        <v>66</v>
      </c>
      <c r="C13" s="28" t="s">
        <v>34</v>
      </c>
      <c r="D13" s="29" t="s">
        <v>35</v>
      </c>
      <c r="E13" s="30" t="n">
        <v>1983</v>
      </c>
      <c r="F13" s="31" t="s">
        <v>17</v>
      </c>
      <c r="G13" s="32" t="s">
        <v>36</v>
      </c>
      <c r="H13" s="33" t="n">
        <v>0.0207060185185185</v>
      </c>
      <c r="I13" s="34" t="n">
        <v>0.00258825231481482</v>
      </c>
      <c r="J13" s="38" t="n">
        <v>0.00113425925925926</v>
      </c>
      <c r="K13" s="36"/>
    </row>
    <row r="14" s="37" customFormat="true" ht="11.25" hidden="false" customHeight="true" outlineLevel="0" collapsed="false">
      <c r="A14" s="26" t="n">
        <v>9</v>
      </c>
      <c r="B14" s="27" t="n">
        <v>53</v>
      </c>
      <c r="C14" s="28" t="s">
        <v>37</v>
      </c>
      <c r="D14" s="29" t="s">
        <v>38</v>
      </c>
      <c r="E14" s="30" t="n">
        <v>1997</v>
      </c>
      <c r="F14" s="31" t="s">
        <v>17</v>
      </c>
      <c r="G14" s="32" t="s">
        <v>39</v>
      </c>
      <c r="H14" s="33" t="n">
        <v>0.0207291666666667</v>
      </c>
      <c r="I14" s="34" t="n">
        <v>0.00259114583333333</v>
      </c>
      <c r="J14" s="38" t="n">
        <v>0.00115740740740741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74</v>
      </c>
      <c r="C15" s="28" t="s">
        <v>40</v>
      </c>
      <c r="D15" s="29" t="s">
        <v>41</v>
      </c>
      <c r="E15" s="30" t="n">
        <v>1986</v>
      </c>
      <c r="F15" s="31" t="s">
        <v>17</v>
      </c>
      <c r="G15" s="32" t="s">
        <v>42</v>
      </c>
      <c r="H15" s="33" t="n">
        <v>0.0207638888888889</v>
      </c>
      <c r="I15" s="34" t="n">
        <v>0.00259548611111111</v>
      </c>
      <c r="J15" s="38" t="n">
        <v>0.00119212962962963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57</v>
      </c>
      <c r="C16" s="28" t="s">
        <v>43</v>
      </c>
      <c r="D16" s="29" t="s">
        <v>16</v>
      </c>
      <c r="E16" s="30" t="n">
        <v>1984</v>
      </c>
      <c r="F16" s="31" t="s">
        <v>17</v>
      </c>
      <c r="G16" s="32" t="s">
        <v>44</v>
      </c>
      <c r="H16" s="33" t="n">
        <v>0.0209259259259259</v>
      </c>
      <c r="I16" s="34" t="n">
        <v>0.00261574074074074</v>
      </c>
      <c r="J16" s="38" t="n">
        <v>0.00135416666666667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48</v>
      </c>
      <c r="C17" s="28" t="s">
        <v>45</v>
      </c>
      <c r="D17" s="29" t="s">
        <v>30</v>
      </c>
      <c r="E17" s="30" t="n">
        <v>1970</v>
      </c>
      <c r="F17" s="31" t="s">
        <v>21</v>
      </c>
      <c r="G17" s="32" t="s">
        <v>36</v>
      </c>
      <c r="H17" s="33" t="n">
        <v>0.0210185185185185</v>
      </c>
      <c r="I17" s="34" t="n">
        <v>0.00262731481481482</v>
      </c>
      <c r="J17" s="38" t="n">
        <v>0.00144675925925926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97</v>
      </c>
      <c r="C18" s="28" t="s">
        <v>46</v>
      </c>
      <c r="D18" s="29" t="s">
        <v>30</v>
      </c>
      <c r="E18" s="30" t="n">
        <v>1974</v>
      </c>
      <c r="F18" s="31" t="s">
        <v>21</v>
      </c>
      <c r="G18" s="32" t="s">
        <v>39</v>
      </c>
      <c r="H18" s="33" t="n">
        <v>0.0214351851851852</v>
      </c>
      <c r="I18" s="34" t="n">
        <v>0.00267939814814815</v>
      </c>
      <c r="J18" s="38" t="n">
        <v>0.00186342592592593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30</v>
      </c>
      <c r="C19" s="28" t="s">
        <v>47</v>
      </c>
      <c r="D19" s="29" t="s">
        <v>48</v>
      </c>
      <c r="E19" s="30" t="n">
        <v>1972</v>
      </c>
      <c r="F19" s="31" t="s">
        <v>21</v>
      </c>
      <c r="G19" s="32" t="s">
        <v>42</v>
      </c>
      <c r="H19" s="33" t="n">
        <v>0.0218055555555556</v>
      </c>
      <c r="I19" s="34" t="n">
        <v>0.00272569444444444</v>
      </c>
      <c r="J19" s="38" t="n">
        <v>0.0022337962962963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81</v>
      </c>
      <c r="C20" s="28" t="s">
        <v>49</v>
      </c>
      <c r="D20" s="29" t="s">
        <v>23</v>
      </c>
      <c r="E20" s="30" t="n">
        <v>1998</v>
      </c>
      <c r="F20" s="31" t="s">
        <v>17</v>
      </c>
      <c r="G20" s="32" t="s">
        <v>50</v>
      </c>
      <c r="H20" s="33" t="n">
        <v>0.0219097222222222</v>
      </c>
      <c r="I20" s="34" t="n">
        <v>0.00273871527777778</v>
      </c>
      <c r="J20" s="38" t="n">
        <v>0.00233796296296297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35</v>
      </c>
      <c r="C21" s="28" t="s">
        <v>51</v>
      </c>
      <c r="D21" s="29" t="s">
        <v>23</v>
      </c>
      <c r="E21" s="30" t="n">
        <v>1990</v>
      </c>
      <c r="F21" s="31" t="s">
        <v>52</v>
      </c>
      <c r="G21" s="32" t="s">
        <v>18</v>
      </c>
      <c r="H21" s="33" t="n">
        <v>0.0220023148148148</v>
      </c>
      <c r="I21" s="34" t="n">
        <v>0.00275028935185185</v>
      </c>
      <c r="J21" s="38" t="n">
        <v>0.00243055555555556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35</v>
      </c>
      <c r="C22" s="28" t="s">
        <v>53</v>
      </c>
      <c r="D22" s="29" t="s">
        <v>54</v>
      </c>
      <c r="E22" s="30" t="n">
        <v>1961</v>
      </c>
      <c r="F22" s="31" t="s">
        <v>33</v>
      </c>
      <c r="G22" s="32" t="s">
        <v>24</v>
      </c>
      <c r="H22" s="33" t="n">
        <v>0.022025462962963</v>
      </c>
      <c r="I22" s="34" t="n">
        <v>0.00275318287037037</v>
      </c>
      <c r="J22" s="38" t="n">
        <v>0.0024537037037037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36</v>
      </c>
      <c r="C23" s="28" t="s">
        <v>55</v>
      </c>
      <c r="D23" s="29" t="s">
        <v>41</v>
      </c>
      <c r="E23" s="30" t="n">
        <v>1989</v>
      </c>
      <c r="F23" s="31" t="s">
        <v>17</v>
      </c>
      <c r="G23" s="32" t="s">
        <v>56</v>
      </c>
      <c r="H23" s="33" t="n">
        <v>0.0220717592592593</v>
      </c>
      <c r="I23" s="34" t="n">
        <v>0.00275896990740741</v>
      </c>
      <c r="J23" s="38" t="n">
        <v>0.0025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19</v>
      </c>
      <c r="C24" s="28" t="s">
        <v>57</v>
      </c>
      <c r="D24" s="29" t="s">
        <v>58</v>
      </c>
      <c r="E24" s="30" t="n">
        <v>1993</v>
      </c>
      <c r="F24" s="31" t="s">
        <v>17</v>
      </c>
      <c r="G24" s="32" t="s">
        <v>59</v>
      </c>
      <c r="H24" s="33" t="n">
        <v>0.0222916666666667</v>
      </c>
      <c r="I24" s="34" t="n">
        <v>0.00278645833333333</v>
      </c>
      <c r="J24" s="38" t="n">
        <v>0.00271990740740741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78</v>
      </c>
      <c r="C25" s="28" t="s">
        <v>60</v>
      </c>
      <c r="D25" s="29" t="s">
        <v>61</v>
      </c>
      <c r="E25" s="30" t="n">
        <v>1973</v>
      </c>
      <c r="F25" s="31" t="s">
        <v>21</v>
      </c>
      <c r="G25" s="32" t="s">
        <v>44</v>
      </c>
      <c r="H25" s="33" t="n">
        <v>0.0225</v>
      </c>
      <c r="I25" s="34" t="n">
        <v>0.0028125</v>
      </c>
      <c r="J25" s="38" t="n">
        <v>0.00292824074074074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55</v>
      </c>
      <c r="C26" s="28" t="s">
        <v>62</v>
      </c>
      <c r="D26" s="29" t="s">
        <v>41</v>
      </c>
      <c r="E26" s="30" t="n">
        <v>1983</v>
      </c>
      <c r="F26" s="31" t="s">
        <v>17</v>
      </c>
      <c r="G26" s="32" t="s">
        <v>63</v>
      </c>
      <c r="H26" s="33" t="n">
        <v>0.0225115740740741</v>
      </c>
      <c r="I26" s="34" t="n">
        <v>0.00281394675925926</v>
      </c>
      <c r="J26" s="38" t="n">
        <v>0.00293981481481482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73</v>
      </c>
      <c r="C27" s="28" t="s">
        <v>64</v>
      </c>
      <c r="D27" s="29" t="s">
        <v>16</v>
      </c>
      <c r="E27" s="30" t="n">
        <v>1979</v>
      </c>
      <c r="F27" s="31" t="s">
        <v>17</v>
      </c>
      <c r="G27" s="32" t="s">
        <v>65</v>
      </c>
      <c r="H27" s="33" t="n">
        <v>0.0226736111111111</v>
      </c>
      <c r="I27" s="34" t="n">
        <v>0.00283420138888889</v>
      </c>
      <c r="J27" s="38" t="n">
        <v>0.00310185185185186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32</v>
      </c>
      <c r="C28" s="28" t="s">
        <v>66</v>
      </c>
      <c r="D28" s="29" t="s">
        <v>67</v>
      </c>
      <c r="E28" s="30" t="n">
        <v>1983</v>
      </c>
      <c r="F28" s="31" t="s">
        <v>17</v>
      </c>
      <c r="G28" s="32" t="s">
        <v>68</v>
      </c>
      <c r="H28" s="33" t="n">
        <v>0.0228125</v>
      </c>
      <c r="I28" s="34" t="n">
        <v>0.0028515625</v>
      </c>
      <c r="J28" s="38" t="n">
        <v>0.00324074074074074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72</v>
      </c>
      <c r="C29" s="28" t="s">
        <v>69</v>
      </c>
      <c r="D29" s="29" t="s">
        <v>58</v>
      </c>
      <c r="E29" s="30" t="n">
        <v>1965</v>
      </c>
      <c r="F29" s="31" t="s">
        <v>21</v>
      </c>
      <c r="G29" s="32" t="s">
        <v>50</v>
      </c>
      <c r="H29" s="33" t="n">
        <v>0.0229282407407407</v>
      </c>
      <c r="I29" s="34" t="n">
        <v>0.00286603009259259</v>
      </c>
      <c r="J29" s="38" t="n">
        <v>0.00335648148148148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54</v>
      </c>
      <c r="C30" s="28" t="s">
        <v>70</v>
      </c>
      <c r="D30" s="29" t="s">
        <v>71</v>
      </c>
      <c r="E30" s="30" t="n">
        <v>1978</v>
      </c>
      <c r="F30" s="31" t="s">
        <v>52</v>
      </c>
      <c r="G30" s="32" t="s">
        <v>24</v>
      </c>
      <c r="H30" s="33" t="n">
        <v>0.0229513888888889</v>
      </c>
      <c r="I30" s="34" t="n">
        <v>0.00286892361111111</v>
      </c>
      <c r="J30" s="38" t="n">
        <v>0.00337962962962963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56</v>
      </c>
      <c r="C31" s="28" t="s">
        <v>72</v>
      </c>
      <c r="D31" s="29" t="s">
        <v>73</v>
      </c>
      <c r="E31" s="30" t="n">
        <v>1979</v>
      </c>
      <c r="F31" s="31" t="s">
        <v>17</v>
      </c>
      <c r="G31" s="32" t="s">
        <v>74</v>
      </c>
      <c r="H31" s="33" t="n">
        <v>0.0230092592592593</v>
      </c>
      <c r="I31" s="34" t="n">
        <v>0.00287615740740741</v>
      </c>
      <c r="J31" s="38" t="n">
        <v>0.0034375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39</v>
      </c>
      <c r="C32" s="28" t="s">
        <v>75</v>
      </c>
      <c r="D32" s="29" t="s">
        <v>76</v>
      </c>
      <c r="E32" s="30" t="n">
        <v>1964</v>
      </c>
      <c r="F32" s="31" t="s">
        <v>33</v>
      </c>
      <c r="G32" s="32" t="s">
        <v>28</v>
      </c>
      <c r="H32" s="33" t="n">
        <v>0.0231018518518519</v>
      </c>
      <c r="I32" s="34" t="n">
        <v>0.00288773148148148</v>
      </c>
      <c r="J32" s="38" t="n">
        <v>0.00353009259259259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70</v>
      </c>
      <c r="C33" s="28" t="s">
        <v>77</v>
      </c>
      <c r="D33" s="29" t="s">
        <v>30</v>
      </c>
      <c r="E33" s="30" t="n">
        <v>1966</v>
      </c>
      <c r="F33" s="31" t="s">
        <v>21</v>
      </c>
      <c r="G33" s="32" t="s">
        <v>56</v>
      </c>
      <c r="H33" s="33" t="n">
        <v>0.0233217592592593</v>
      </c>
      <c r="I33" s="34" t="n">
        <v>0.00291521990740741</v>
      </c>
      <c r="J33" s="38" t="n">
        <v>0.00375</v>
      </c>
      <c r="K33" s="36"/>
    </row>
    <row r="34" s="46" customFormat="true" ht="11.25" hidden="false" customHeight="true" outlineLevel="0" collapsed="false">
      <c r="A34" s="26" t="n">
        <v>29</v>
      </c>
      <c r="B34" s="39" t="n">
        <v>22</v>
      </c>
      <c r="C34" s="40" t="s">
        <v>78</v>
      </c>
      <c r="D34" s="41" t="s">
        <v>16</v>
      </c>
      <c r="E34" s="42" t="n">
        <v>1970</v>
      </c>
      <c r="F34" s="31" t="s">
        <v>21</v>
      </c>
      <c r="G34" s="32" t="s">
        <v>59</v>
      </c>
      <c r="H34" s="43" t="n">
        <v>0.0234490740740741</v>
      </c>
      <c r="I34" s="34" t="n">
        <v>0.00293113425925926</v>
      </c>
      <c r="J34" s="44" t="n">
        <v>0.00387731481481481</v>
      </c>
      <c r="K34" s="45"/>
    </row>
    <row r="35" s="46" customFormat="true" ht="11.25" hidden="false" customHeight="true" outlineLevel="0" collapsed="false">
      <c r="A35" s="26" t="n">
        <v>30</v>
      </c>
      <c r="B35" s="39" t="n">
        <v>27</v>
      </c>
      <c r="C35" s="40" t="s">
        <v>79</v>
      </c>
      <c r="D35" s="41"/>
      <c r="E35" s="42" t="n">
        <v>1964</v>
      </c>
      <c r="F35" s="31" t="s">
        <v>33</v>
      </c>
      <c r="G35" s="32" t="s">
        <v>36</v>
      </c>
      <c r="H35" s="43" t="n">
        <v>0.0234606481481481</v>
      </c>
      <c r="I35" s="34" t="n">
        <v>0.00293258101851852</v>
      </c>
      <c r="J35" s="44" t="n">
        <v>0.00388888888888889</v>
      </c>
      <c r="K35" s="45"/>
    </row>
    <row r="36" s="46" customFormat="true" ht="11.25" hidden="false" customHeight="true" outlineLevel="0" collapsed="false">
      <c r="A36" s="26" t="n">
        <v>31</v>
      </c>
      <c r="B36" s="39" t="n">
        <v>37</v>
      </c>
      <c r="C36" s="40" t="s">
        <v>80</v>
      </c>
      <c r="D36" s="41" t="s">
        <v>30</v>
      </c>
      <c r="E36" s="42" t="n">
        <v>1977</v>
      </c>
      <c r="F36" s="31" t="s">
        <v>52</v>
      </c>
      <c r="G36" s="32" t="s">
        <v>28</v>
      </c>
      <c r="H36" s="43" t="n">
        <v>0.0235532407407407</v>
      </c>
      <c r="I36" s="34" t="n">
        <v>0.00294415509259259</v>
      </c>
      <c r="J36" s="44" t="n">
        <v>0.00398148148148148</v>
      </c>
      <c r="K36" s="45"/>
    </row>
    <row r="37" s="46" customFormat="true" ht="11.25" hidden="false" customHeight="true" outlineLevel="0" collapsed="false">
      <c r="A37" s="26" t="n">
        <v>32</v>
      </c>
      <c r="B37" s="39" t="n">
        <v>64</v>
      </c>
      <c r="C37" s="40" t="s">
        <v>81</v>
      </c>
      <c r="D37" s="41" t="s">
        <v>16</v>
      </c>
      <c r="E37" s="42" t="n">
        <v>1958</v>
      </c>
      <c r="F37" s="31" t="s">
        <v>33</v>
      </c>
      <c r="G37" s="32" t="s">
        <v>39</v>
      </c>
      <c r="H37" s="43" t="n">
        <v>0.0235763888888889</v>
      </c>
      <c r="I37" s="34" t="n">
        <v>0.00294704861111111</v>
      </c>
      <c r="J37" s="44" t="n">
        <v>0.00400462962962964</v>
      </c>
      <c r="K37" s="45"/>
    </row>
    <row r="38" s="46" customFormat="true" ht="11.25" hidden="false" customHeight="true" outlineLevel="0" collapsed="false">
      <c r="A38" s="26" t="n">
        <v>33</v>
      </c>
      <c r="B38" s="39" t="n">
        <v>89</v>
      </c>
      <c r="C38" s="40" t="s">
        <v>82</v>
      </c>
      <c r="D38" s="41" t="s">
        <v>41</v>
      </c>
      <c r="E38" s="42" t="n">
        <v>1972</v>
      </c>
      <c r="F38" s="31" t="s">
        <v>21</v>
      </c>
      <c r="G38" s="32" t="s">
        <v>63</v>
      </c>
      <c r="H38" s="43" t="n">
        <v>0.023599537037037</v>
      </c>
      <c r="I38" s="34" t="n">
        <v>0.00294994212962963</v>
      </c>
      <c r="J38" s="44" t="n">
        <v>0.00402777777777778</v>
      </c>
      <c r="K38" s="45"/>
    </row>
    <row r="39" s="46" customFormat="true" ht="11.25" hidden="false" customHeight="true" outlineLevel="0" collapsed="false">
      <c r="A39" s="26" t="n">
        <v>34</v>
      </c>
      <c r="B39" s="39" t="n">
        <v>61</v>
      </c>
      <c r="C39" s="40" t="s">
        <v>83</v>
      </c>
      <c r="D39" s="41" t="s">
        <v>58</v>
      </c>
      <c r="E39" s="42" t="n">
        <v>1971</v>
      </c>
      <c r="F39" s="31" t="s">
        <v>21</v>
      </c>
      <c r="G39" s="32" t="s">
        <v>65</v>
      </c>
      <c r="H39" s="43" t="n">
        <v>0.0237152777777778</v>
      </c>
      <c r="I39" s="34" t="n">
        <v>0.00296440972222222</v>
      </c>
      <c r="J39" s="44" t="n">
        <v>0.00414351851851852</v>
      </c>
      <c r="K39" s="45"/>
    </row>
    <row r="40" s="46" customFormat="true" ht="11.25" hidden="false" customHeight="true" outlineLevel="0" collapsed="false">
      <c r="A40" s="26" t="n">
        <v>35</v>
      </c>
      <c r="B40" s="39" t="n">
        <v>82</v>
      </c>
      <c r="C40" s="40" t="s">
        <v>84</v>
      </c>
      <c r="D40" s="41" t="s">
        <v>85</v>
      </c>
      <c r="E40" s="42" t="n">
        <v>1971</v>
      </c>
      <c r="F40" s="31" t="s">
        <v>21</v>
      </c>
      <c r="G40" s="32" t="s">
        <v>68</v>
      </c>
      <c r="H40" s="43" t="n">
        <v>0.0238425925925926</v>
      </c>
      <c r="I40" s="34" t="n">
        <v>0.00298032407407407</v>
      </c>
      <c r="J40" s="44" t="n">
        <v>0.00427083333333334</v>
      </c>
      <c r="K40" s="45"/>
    </row>
    <row r="41" s="46" customFormat="true" ht="11.25" hidden="false" customHeight="true" outlineLevel="0" collapsed="false">
      <c r="A41" s="26" t="n">
        <v>36</v>
      </c>
      <c r="B41" s="39" t="n">
        <v>68</v>
      </c>
      <c r="C41" s="40" t="s">
        <v>86</v>
      </c>
      <c r="D41" s="41" t="s">
        <v>58</v>
      </c>
      <c r="E41" s="42" t="n">
        <v>1991</v>
      </c>
      <c r="F41" s="31" t="s">
        <v>17</v>
      </c>
      <c r="G41" s="32" t="s">
        <v>87</v>
      </c>
      <c r="H41" s="43" t="n">
        <v>0.0238425925925926</v>
      </c>
      <c r="I41" s="34" t="n">
        <v>0.00298032407407407</v>
      </c>
      <c r="J41" s="44" t="n">
        <v>0.00427083333333334</v>
      </c>
      <c r="K41" s="45"/>
    </row>
    <row r="42" s="46" customFormat="true" ht="11.25" hidden="false" customHeight="true" outlineLevel="0" collapsed="false">
      <c r="A42" s="26" t="n">
        <v>37</v>
      </c>
      <c r="B42" s="39" t="n">
        <v>93</v>
      </c>
      <c r="C42" s="40" t="s">
        <v>88</v>
      </c>
      <c r="D42" s="41" t="s">
        <v>89</v>
      </c>
      <c r="E42" s="42" t="n">
        <v>1978</v>
      </c>
      <c r="F42" s="31" t="s">
        <v>17</v>
      </c>
      <c r="G42" s="32" t="s">
        <v>90</v>
      </c>
      <c r="H42" s="43" t="n">
        <v>0.0243287037037037</v>
      </c>
      <c r="I42" s="34" t="n">
        <v>0.00304108796296296</v>
      </c>
      <c r="J42" s="44" t="n">
        <v>0.00475694444444445</v>
      </c>
      <c r="K42" s="45"/>
    </row>
    <row r="43" s="46" customFormat="true" ht="11.25" hidden="false" customHeight="true" outlineLevel="0" collapsed="false">
      <c r="A43" s="26" t="n">
        <v>38</v>
      </c>
      <c r="B43" s="39" t="n">
        <v>60</v>
      </c>
      <c r="C43" s="40" t="s">
        <v>91</v>
      </c>
      <c r="D43" s="41" t="s">
        <v>58</v>
      </c>
      <c r="E43" s="42" t="n">
        <v>1978</v>
      </c>
      <c r="F43" s="31" t="s">
        <v>17</v>
      </c>
      <c r="G43" s="32" t="s">
        <v>92</v>
      </c>
      <c r="H43" s="43" t="n">
        <v>0.024375</v>
      </c>
      <c r="I43" s="34" t="n">
        <v>0.003046875</v>
      </c>
      <c r="J43" s="44" t="n">
        <v>0.00480324074074075</v>
      </c>
      <c r="K43" s="45"/>
    </row>
    <row r="44" s="46" customFormat="true" ht="11.25" hidden="false" customHeight="true" outlineLevel="0" collapsed="false">
      <c r="A44" s="26" t="n">
        <v>39</v>
      </c>
      <c r="B44" s="39" t="n">
        <v>52</v>
      </c>
      <c r="C44" s="40" t="s">
        <v>93</v>
      </c>
      <c r="D44" s="41" t="s">
        <v>94</v>
      </c>
      <c r="E44" s="42" t="n">
        <v>1982</v>
      </c>
      <c r="F44" s="31" t="s">
        <v>17</v>
      </c>
      <c r="G44" s="32" t="s">
        <v>95</v>
      </c>
      <c r="H44" s="43" t="n">
        <v>0.024525462962963</v>
      </c>
      <c r="I44" s="34" t="n">
        <v>0.00306568287037037</v>
      </c>
      <c r="J44" s="44" t="n">
        <v>0.00495370370370371</v>
      </c>
      <c r="K44" s="45"/>
    </row>
    <row r="45" s="46" customFormat="true" ht="11.25" hidden="false" customHeight="true" outlineLevel="0" collapsed="false">
      <c r="A45" s="26" t="n">
        <v>40</v>
      </c>
      <c r="B45" s="39" t="n">
        <v>91</v>
      </c>
      <c r="C45" s="40" t="s">
        <v>96</v>
      </c>
      <c r="D45" s="41" t="s">
        <v>41</v>
      </c>
      <c r="E45" s="42" t="n">
        <v>1974</v>
      </c>
      <c r="F45" s="31" t="s">
        <v>21</v>
      </c>
      <c r="G45" s="32" t="s">
        <v>74</v>
      </c>
      <c r="H45" s="43" t="n">
        <v>0.0246180555555556</v>
      </c>
      <c r="I45" s="34" t="n">
        <v>0.00307725694444445</v>
      </c>
      <c r="J45" s="44" t="n">
        <v>0.0050462962962963</v>
      </c>
      <c r="K45" s="45"/>
    </row>
    <row r="46" s="46" customFormat="true" ht="11.25" hidden="false" customHeight="true" outlineLevel="0" collapsed="false">
      <c r="A46" s="26" t="n">
        <v>41</v>
      </c>
      <c r="B46" s="39" t="n">
        <v>40</v>
      </c>
      <c r="C46" s="40" t="s">
        <v>97</v>
      </c>
      <c r="D46" s="41" t="s">
        <v>98</v>
      </c>
      <c r="E46" s="42" t="n">
        <v>1995</v>
      </c>
      <c r="F46" s="31" t="s">
        <v>17</v>
      </c>
      <c r="G46" s="32" t="s">
        <v>99</v>
      </c>
      <c r="H46" s="43" t="n">
        <v>0.0246296296296296</v>
      </c>
      <c r="I46" s="34" t="n">
        <v>0.0030787037037037</v>
      </c>
      <c r="J46" s="44" t="n">
        <v>0.00505787037037037</v>
      </c>
      <c r="K46" s="45"/>
    </row>
    <row r="47" s="46" customFormat="true" ht="11.25" hidden="false" customHeight="true" outlineLevel="0" collapsed="false">
      <c r="A47" s="26" t="n">
        <v>42</v>
      </c>
      <c r="B47" s="39" t="n">
        <v>65</v>
      </c>
      <c r="C47" s="40" t="s">
        <v>100</v>
      </c>
      <c r="D47" s="41" t="s">
        <v>101</v>
      </c>
      <c r="E47" s="42" t="n">
        <v>1965</v>
      </c>
      <c r="F47" s="31" t="s">
        <v>21</v>
      </c>
      <c r="G47" s="32" t="s">
        <v>87</v>
      </c>
      <c r="H47" s="43" t="n">
        <v>0.0246643518518519</v>
      </c>
      <c r="I47" s="34" t="n">
        <v>0.00308304398148148</v>
      </c>
      <c r="J47" s="44" t="n">
        <v>0.00509259259259259</v>
      </c>
      <c r="K47" s="45"/>
    </row>
    <row r="48" s="46" customFormat="true" ht="11.25" hidden="false" customHeight="true" outlineLevel="0" collapsed="false">
      <c r="A48" s="26" t="n">
        <v>43</v>
      </c>
      <c r="B48" s="39" t="n">
        <v>66</v>
      </c>
      <c r="C48" s="40" t="s">
        <v>102</v>
      </c>
      <c r="D48" s="41" t="s">
        <v>41</v>
      </c>
      <c r="E48" s="42" t="n">
        <v>1980</v>
      </c>
      <c r="F48" s="31" t="s">
        <v>52</v>
      </c>
      <c r="G48" s="32" t="s">
        <v>36</v>
      </c>
      <c r="H48" s="43" t="n">
        <v>0.0247685185185185</v>
      </c>
      <c r="I48" s="34" t="n">
        <v>0.00309606481481482</v>
      </c>
      <c r="J48" s="44" t="n">
        <v>0.00519675925925926</v>
      </c>
      <c r="K48" s="45"/>
    </row>
    <row r="49" s="46" customFormat="true" ht="11.25" hidden="false" customHeight="true" outlineLevel="0" collapsed="false">
      <c r="A49" s="26" t="n">
        <v>44</v>
      </c>
      <c r="B49" s="39" t="n">
        <v>38</v>
      </c>
      <c r="C49" s="40" t="s">
        <v>103</v>
      </c>
      <c r="D49" s="41" t="s">
        <v>104</v>
      </c>
      <c r="E49" s="42" t="n">
        <v>1977</v>
      </c>
      <c r="F49" s="31" t="s">
        <v>52</v>
      </c>
      <c r="G49" s="32" t="s">
        <v>39</v>
      </c>
      <c r="H49" s="43" t="n">
        <v>0.0248842592592593</v>
      </c>
      <c r="I49" s="34" t="n">
        <v>0.00311053240740741</v>
      </c>
      <c r="J49" s="44" t="n">
        <v>0.0053125</v>
      </c>
      <c r="K49" s="45"/>
    </row>
    <row r="50" s="46" customFormat="true" ht="11.25" hidden="false" customHeight="true" outlineLevel="0" collapsed="false">
      <c r="A50" s="26" t="n">
        <v>45</v>
      </c>
      <c r="B50" s="39" t="n">
        <v>98</v>
      </c>
      <c r="C50" s="40" t="s">
        <v>105</v>
      </c>
      <c r="D50" s="41" t="s">
        <v>30</v>
      </c>
      <c r="E50" s="42" t="n">
        <v>1973</v>
      </c>
      <c r="F50" s="31" t="s">
        <v>21</v>
      </c>
      <c r="G50" s="32" t="s">
        <v>90</v>
      </c>
      <c r="H50" s="43" t="n">
        <v>0.025162037037037</v>
      </c>
      <c r="I50" s="34" t="n">
        <v>0.00314525462962963</v>
      </c>
      <c r="J50" s="44" t="n">
        <v>0.00559027777777778</v>
      </c>
      <c r="K50" s="45"/>
    </row>
    <row r="51" s="46" customFormat="true" ht="11.25" hidden="false" customHeight="true" outlineLevel="0" collapsed="false">
      <c r="A51" s="26" t="n">
        <v>46</v>
      </c>
      <c r="B51" s="39" t="n">
        <v>33</v>
      </c>
      <c r="C51" s="40" t="s">
        <v>106</v>
      </c>
      <c r="D51" s="41" t="s">
        <v>23</v>
      </c>
      <c r="E51" s="42" t="n">
        <v>1998</v>
      </c>
      <c r="F51" s="31" t="s">
        <v>17</v>
      </c>
      <c r="G51" s="32" t="s">
        <v>107</v>
      </c>
      <c r="H51" s="43" t="n">
        <v>0.0254050925925926</v>
      </c>
      <c r="I51" s="34" t="n">
        <v>0.00317563657407407</v>
      </c>
      <c r="J51" s="44" t="n">
        <v>0.00583333333333334</v>
      </c>
      <c r="K51" s="45"/>
    </row>
    <row r="52" s="46" customFormat="true" ht="11.25" hidden="false" customHeight="true" outlineLevel="0" collapsed="false">
      <c r="A52" s="26" t="n">
        <v>47</v>
      </c>
      <c r="B52" s="39" t="n">
        <v>50</v>
      </c>
      <c r="C52" s="40" t="s">
        <v>108</v>
      </c>
      <c r="D52" s="41" t="s">
        <v>109</v>
      </c>
      <c r="E52" s="42" t="n">
        <v>1971</v>
      </c>
      <c r="F52" s="31" t="s">
        <v>21</v>
      </c>
      <c r="G52" s="32" t="s">
        <v>92</v>
      </c>
      <c r="H52" s="43" t="n">
        <v>0.0255439814814815</v>
      </c>
      <c r="I52" s="34" t="n">
        <v>0.00319299768518519</v>
      </c>
      <c r="J52" s="44" t="n">
        <v>0.00597222222222223</v>
      </c>
      <c r="K52" s="45"/>
    </row>
    <row r="53" s="46" customFormat="true" ht="11.25" hidden="false" customHeight="true" outlineLevel="0" collapsed="false">
      <c r="A53" s="26" t="n">
        <v>48</v>
      </c>
      <c r="B53" s="39" t="n">
        <v>39</v>
      </c>
      <c r="C53" s="40" t="s">
        <v>110</v>
      </c>
      <c r="D53" s="41" t="s">
        <v>111</v>
      </c>
      <c r="E53" s="42" t="n">
        <v>1990</v>
      </c>
      <c r="F53" s="31" t="s">
        <v>52</v>
      </c>
      <c r="G53" s="32" t="s">
        <v>42</v>
      </c>
      <c r="H53" s="43" t="n">
        <v>0.0256597222222222</v>
      </c>
      <c r="I53" s="34" t="n">
        <v>0.00320746527777778</v>
      </c>
      <c r="J53" s="44" t="n">
        <v>0.00608796296296297</v>
      </c>
      <c r="K53" s="45"/>
    </row>
    <row r="54" s="46" customFormat="true" ht="11.25" hidden="false" customHeight="true" outlineLevel="0" collapsed="false">
      <c r="A54" s="26" t="n">
        <v>49</v>
      </c>
      <c r="B54" s="39" t="n">
        <v>47</v>
      </c>
      <c r="C54" s="40" t="s">
        <v>112</v>
      </c>
      <c r="D54" s="41" t="s">
        <v>113</v>
      </c>
      <c r="E54" s="42" t="n">
        <v>1963</v>
      </c>
      <c r="F54" s="31" t="s">
        <v>33</v>
      </c>
      <c r="G54" s="32" t="s">
        <v>42</v>
      </c>
      <c r="H54" s="43" t="n">
        <v>0.0257407407407407</v>
      </c>
      <c r="I54" s="34" t="n">
        <v>0.00321759259259259</v>
      </c>
      <c r="J54" s="44" t="n">
        <v>0.00616898148148149</v>
      </c>
      <c r="K54" s="45"/>
    </row>
    <row r="55" s="46" customFormat="true" ht="11.25" hidden="false" customHeight="true" outlineLevel="0" collapsed="false">
      <c r="A55" s="26" t="n">
        <v>50</v>
      </c>
      <c r="B55" s="39" t="n">
        <v>20</v>
      </c>
      <c r="C55" s="40" t="s">
        <v>114</v>
      </c>
      <c r="D55" s="41" t="s">
        <v>115</v>
      </c>
      <c r="E55" s="42" t="n">
        <v>1975</v>
      </c>
      <c r="F55" s="31" t="s">
        <v>17</v>
      </c>
      <c r="G55" s="32" t="s">
        <v>116</v>
      </c>
      <c r="H55" s="43" t="n">
        <v>0.0258217592592593</v>
      </c>
      <c r="I55" s="34" t="n">
        <v>0.00322771990740741</v>
      </c>
      <c r="J55" s="44" t="n">
        <v>0.00625</v>
      </c>
      <c r="K55" s="45"/>
    </row>
    <row r="56" s="46" customFormat="true" ht="11.25" hidden="false" customHeight="true" outlineLevel="0" collapsed="false">
      <c r="A56" s="26" t="n">
        <v>51</v>
      </c>
      <c r="B56" s="39" t="n">
        <v>88</v>
      </c>
      <c r="C56" s="40" t="s">
        <v>117</v>
      </c>
      <c r="D56" s="41" t="s">
        <v>118</v>
      </c>
      <c r="E56" s="42" t="n">
        <v>1965</v>
      </c>
      <c r="F56" s="31" t="s">
        <v>21</v>
      </c>
      <c r="G56" s="32" t="s">
        <v>95</v>
      </c>
      <c r="H56" s="43" t="n">
        <v>0.0258449074074074</v>
      </c>
      <c r="I56" s="34" t="n">
        <v>0.00323061342592593</v>
      </c>
      <c r="J56" s="44" t="n">
        <v>0.00627314814814815</v>
      </c>
      <c r="K56" s="45"/>
    </row>
    <row r="57" s="46" customFormat="true" ht="11.25" hidden="false" customHeight="true" outlineLevel="0" collapsed="false">
      <c r="A57" s="26" t="n">
        <v>52</v>
      </c>
      <c r="B57" s="39" t="n">
        <v>26</v>
      </c>
      <c r="C57" s="40" t="s">
        <v>119</v>
      </c>
      <c r="D57" s="41" t="s">
        <v>67</v>
      </c>
      <c r="E57" s="42" t="n">
        <v>1965</v>
      </c>
      <c r="F57" s="31" t="s">
        <v>21</v>
      </c>
      <c r="G57" s="32" t="s">
        <v>99</v>
      </c>
      <c r="H57" s="43" t="n">
        <v>0.0259027777777778</v>
      </c>
      <c r="I57" s="34" t="n">
        <v>0.00323784722222222</v>
      </c>
      <c r="J57" s="44" t="n">
        <v>0.00633101851851852</v>
      </c>
      <c r="K57" s="45"/>
    </row>
    <row r="58" s="46" customFormat="true" ht="11.25" hidden="false" customHeight="true" outlineLevel="0" collapsed="false">
      <c r="A58" s="26" t="n">
        <v>53</v>
      </c>
      <c r="B58" s="39" t="n">
        <v>69</v>
      </c>
      <c r="C58" s="40" t="s">
        <v>120</v>
      </c>
      <c r="D58" s="41" t="s">
        <v>41</v>
      </c>
      <c r="E58" s="42" t="n">
        <v>1962</v>
      </c>
      <c r="F58" s="31" t="s">
        <v>33</v>
      </c>
      <c r="G58" s="32" t="s">
        <v>44</v>
      </c>
      <c r="H58" s="43" t="n">
        <v>0.0259953703703704</v>
      </c>
      <c r="I58" s="34" t="n">
        <v>0.0032494212962963</v>
      </c>
      <c r="J58" s="44" t="n">
        <v>0.00642361111111111</v>
      </c>
      <c r="K58" s="45"/>
    </row>
    <row r="59" s="46" customFormat="true" ht="11.25" hidden="false" customHeight="true" outlineLevel="0" collapsed="false">
      <c r="A59" s="26" t="n">
        <v>54</v>
      </c>
      <c r="B59" s="39" t="n">
        <v>18</v>
      </c>
      <c r="C59" s="40" t="s">
        <v>121</v>
      </c>
      <c r="D59" s="41" t="s">
        <v>122</v>
      </c>
      <c r="E59" s="42" t="n">
        <v>1984</v>
      </c>
      <c r="F59" s="31" t="s">
        <v>17</v>
      </c>
      <c r="G59" s="32" t="s">
        <v>123</v>
      </c>
      <c r="H59" s="43" t="n">
        <v>0.0260416666666667</v>
      </c>
      <c r="I59" s="34" t="n">
        <v>0.00325520833333333</v>
      </c>
      <c r="J59" s="44" t="n">
        <v>0.00646990740740741</v>
      </c>
      <c r="K59" s="45"/>
    </row>
    <row r="60" s="46" customFormat="true" ht="11.25" hidden="false" customHeight="true" outlineLevel="0" collapsed="false">
      <c r="A60" s="26" t="n">
        <v>55</v>
      </c>
      <c r="B60" s="39" t="n">
        <v>67</v>
      </c>
      <c r="C60" s="40" t="s">
        <v>124</v>
      </c>
      <c r="D60" s="41" t="s">
        <v>125</v>
      </c>
      <c r="E60" s="42" t="n">
        <v>1967</v>
      </c>
      <c r="F60" s="31" t="s">
        <v>21</v>
      </c>
      <c r="G60" s="32" t="s">
        <v>107</v>
      </c>
      <c r="H60" s="43" t="n">
        <v>0.0261805555555556</v>
      </c>
      <c r="I60" s="34" t="n">
        <v>0.00327256944444444</v>
      </c>
      <c r="J60" s="44" t="n">
        <v>0.0066087962962963</v>
      </c>
      <c r="K60" s="45"/>
    </row>
    <row r="61" s="46" customFormat="true" ht="11.25" hidden="false" customHeight="true" outlineLevel="0" collapsed="false">
      <c r="A61" s="26" t="n">
        <v>56</v>
      </c>
      <c r="B61" s="39" t="n">
        <v>92</v>
      </c>
      <c r="C61" s="40" t="s">
        <v>126</v>
      </c>
      <c r="D61" s="41" t="s">
        <v>41</v>
      </c>
      <c r="E61" s="42" t="n">
        <v>1951</v>
      </c>
      <c r="F61" s="31" t="s">
        <v>127</v>
      </c>
      <c r="G61" s="32" t="s">
        <v>18</v>
      </c>
      <c r="H61" s="43" t="n">
        <v>0.0262962962962963</v>
      </c>
      <c r="I61" s="34" t="n">
        <v>0.00328703703703704</v>
      </c>
      <c r="J61" s="44" t="n">
        <v>0.00672453703703704</v>
      </c>
      <c r="K61" s="45"/>
    </row>
    <row r="62" s="46" customFormat="true" ht="11.25" hidden="false" customHeight="true" outlineLevel="0" collapsed="false">
      <c r="A62" s="26" t="n">
        <v>57</v>
      </c>
      <c r="B62" s="39" t="n">
        <v>7</v>
      </c>
      <c r="C62" s="40" t="s">
        <v>128</v>
      </c>
      <c r="D62" s="41" t="s">
        <v>41</v>
      </c>
      <c r="E62" s="42" t="n">
        <v>1977</v>
      </c>
      <c r="F62" s="31" t="s">
        <v>17</v>
      </c>
      <c r="G62" s="32" t="s">
        <v>129</v>
      </c>
      <c r="H62" s="43" t="n">
        <v>0.0263425925925926</v>
      </c>
      <c r="I62" s="34" t="n">
        <v>0.00329282407407407</v>
      </c>
      <c r="J62" s="44" t="n">
        <v>0.00677083333333333</v>
      </c>
      <c r="K62" s="45"/>
    </row>
    <row r="63" s="46" customFormat="true" ht="11.25" hidden="false" customHeight="true" outlineLevel="0" collapsed="false">
      <c r="A63" s="26" t="n">
        <v>58</v>
      </c>
      <c r="B63" s="39" t="n">
        <v>85</v>
      </c>
      <c r="C63" s="40" t="s">
        <v>130</v>
      </c>
      <c r="D63" s="41" t="s">
        <v>41</v>
      </c>
      <c r="E63" s="42" t="n">
        <v>1965</v>
      </c>
      <c r="F63" s="31" t="s">
        <v>21</v>
      </c>
      <c r="G63" s="32" t="s">
        <v>116</v>
      </c>
      <c r="H63" s="43" t="n">
        <v>0.0263657407407407</v>
      </c>
      <c r="I63" s="34" t="n">
        <v>0.00329571759259259</v>
      </c>
      <c r="J63" s="44" t="n">
        <v>0.00679398148148148</v>
      </c>
      <c r="K63" s="45"/>
    </row>
    <row r="64" s="46" customFormat="true" ht="11.25" hidden="false" customHeight="true" outlineLevel="0" collapsed="false">
      <c r="A64" s="26" t="n">
        <v>59</v>
      </c>
      <c r="B64" s="39" t="n">
        <v>45</v>
      </c>
      <c r="C64" s="40" t="s">
        <v>131</v>
      </c>
      <c r="D64" s="41" t="s">
        <v>132</v>
      </c>
      <c r="E64" s="42" t="n">
        <v>1958</v>
      </c>
      <c r="F64" s="31" t="s">
        <v>33</v>
      </c>
      <c r="G64" s="32" t="s">
        <v>50</v>
      </c>
      <c r="H64" s="43" t="n">
        <v>0.026412037037037</v>
      </c>
      <c r="I64" s="34" t="n">
        <v>0.00330150462962963</v>
      </c>
      <c r="J64" s="44" t="n">
        <v>0.00684027777777778</v>
      </c>
      <c r="K64" s="45"/>
    </row>
    <row r="65" s="46" customFormat="true" ht="11.25" hidden="false" customHeight="true" outlineLevel="0" collapsed="false">
      <c r="A65" s="26" t="n">
        <v>60</v>
      </c>
      <c r="B65" s="39" t="n">
        <v>96</v>
      </c>
      <c r="C65" s="40" t="s">
        <v>133</v>
      </c>
      <c r="D65" s="41" t="s">
        <v>41</v>
      </c>
      <c r="E65" s="42" t="n">
        <v>1976</v>
      </c>
      <c r="F65" s="31" t="s">
        <v>17</v>
      </c>
      <c r="G65" s="32" t="s">
        <v>134</v>
      </c>
      <c r="H65" s="43" t="n">
        <v>0.0264467592592593</v>
      </c>
      <c r="I65" s="34" t="n">
        <v>0.00330584490740741</v>
      </c>
      <c r="J65" s="44" t="n">
        <v>0.00687500000000001</v>
      </c>
      <c r="K65" s="45"/>
    </row>
    <row r="66" s="46" customFormat="true" ht="11.25" hidden="false" customHeight="true" outlineLevel="0" collapsed="false">
      <c r="A66" s="26" t="n">
        <v>61</v>
      </c>
      <c r="B66" s="39" t="n">
        <v>94</v>
      </c>
      <c r="C66" s="40" t="s">
        <v>135</v>
      </c>
      <c r="D66" s="41" t="s">
        <v>136</v>
      </c>
      <c r="E66" s="42" t="n">
        <v>1958</v>
      </c>
      <c r="F66" s="31" t="s">
        <v>33</v>
      </c>
      <c r="G66" s="32" t="s">
        <v>56</v>
      </c>
      <c r="H66" s="43" t="n">
        <v>0.0265509259259259</v>
      </c>
      <c r="I66" s="34" t="n">
        <v>0.00331886574074074</v>
      </c>
      <c r="J66" s="44" t="n">
        <v>0.00697916666666667</v>
      </c>
      <c r="K66" s="45"/>
    </row>
    <row r="67" s="46" customFormat="true" ht="11.25" hidden="false" customHeight="true" outlineLevel="0" collapsed="false">
      <c r="A67" s="26" t="n">
        <v>62</v>
      </c>
      <c r="B67" s="39" t="n">
        <v>43</v>
      </c>
      <c r="C67" s="40" t="s">
        <v>137</v>
      </c>
      <c r="D67" s="41" t="s">
        <v>23</v>
      </c>
      <c r="E67" s="42" t="n">
        <v>1991</v>
      </c>
      <c r="F67" s="31" t="s">
        <v>52</v>
      </c>
      <c r="G67" s="32" t="s">
        <v>44</v>
      </c>
      <c r="H67" s="43" t="n">
        <v>0.0267939814814815</v>
      </c>
      <c r="I67" s="34" t="n">
        <v>0.00334924768518519</v>
      </c>
      <c r="J67" s="44" t="n">
        <v>0.00722222222222223</v>
      </c>
      <c r="K67" s="45"/>
    </row>
    <row r="68" s="46" customFormat="true" ht="11.25" hidden="false" customHeight="true" outlineLevel="0" collapsed="false">
      <c r="A68" s="26" t="n">
        <v>63</v>
      </c>
      <c r="B68" s="39" t="n">
        <v>31</v>
      </c>
      <c r="C68" s="40" t="s">
        <v>138</v>
      </c>
      <c r="D68" s="41" t="s">
        <v>139</v>
      </c>
      <c r="E68" s="42" t="n">
        <v>1958</v>
      </c>
      <c r="F68" s="31" t="s">
        <v>33</v>
      </c>
      <c r="G68" s="32" t="s">
        <v>59</v>
      </c>
      <c r="H68" s="43" t="n">
        <v>0.0269097222222222</v>
      </c>
      <c r="I68" s="34" t="n">
        <v>0.00336371527777778</v>
      </c>
      <c r="J68" s="44" t="n">
        <v>0.00733796296296297</v>
      </c>
      <c r="K68" s="45"/>
    </row>
    <row r="69" s="46" customFormat="true" ht="11.25" hidden="false" customHeight="true" outlineLevel="0" collapsed="false">
      <c r="A69" s="26" t="n">
        <v>64</v>
      </c>
      <c r="B69" s="39" t="n">
        <v>4</v>
      </c>
      <c r="C69" s="40" t="s">
        <v>140</v>
      </c>
      <c r="D69" s="41" t="s">
        <v>41</v>
      </c>
      <c r="E69" s="42" t="n">
        <v>1987</v>
      </c>
      <c r="F69" s="31" t="s">
        <v>17</v>
      </c>
      <c r="G69" s="32" t="s">
        <v>141</v>
      </c>
      <c r="H69" s="43" t="n">
        <v>0.0269907407407407</v>
      </c>
      <c r="I69" s="34" t="n">
        <v>0.00337384259259259</v>
      </c>
      <c r="J69" s="44" t="n">
        <v>0.00741898148148149</v>
      </c>
      <c r="K69" s="45"/>
    </row>
    <row r="70" s="46" customFormat="true" ht="11.25" hidden="false" customHeight="true" outlineLevel="0" collapsed="false">
      <c r="A70" s="26" t="n">
        <v>65</v>
      </c>
      <c r="B70" s="39" t="n">
        <v>59</v>
      </c>
      <c r="C70" s="40" t="s">
        <v>142</v>
      </c>
      <c r="D70" s="41" t="s">
        <v>41</v>
      </c>
      <c r="E70" s="42" t="n">
        <v>1986</v>
      </c>
      <c r="F70" s="31" t="s">
        <v>17</v>
      </c>
      <c r="G70" s="32" t="s">
        <v>143</v>
      </c>
      <c r="H70" s="43" t="n">
        <v>0.0271064814814815</v>
      </c>
      <c r="I70" s="34" t="n">
        <v>0.00338831018518519</v>
      </c>
      <c r="J70" s="44" t="n">
        <v>0.00753472222222222</v>
      </c>
      <c r="K70" s="45"/>
    </row>
    <row r="71" s="46" customFormat="true" ht="11.25" hidden="false" customHeight="true" outlineLevel="0" collapsed="false">
      <c r="A71" s="26" t="n">
        <v>66</v>
      </c>
      <c r="B71" s="39" t="n">
        <v>68</v>
      </c>
      <c r="C71" s="40" t="s">
        <v>144</v>
      </c>
      <c r="D71" s="41" t="s">
        <v>41</v>
      </c>
      <c r="E71" s="42" t="n">
        <v>1972</v>
      </c>
      <c r="F71" s="31" t="s">
        <v>145</v>
      </c>
      <c r="G71" s="32" t="s">
        <v>18</v>
      </c>
      <c r="H71" s="43" t="n">
        <v>0.0272337962962963</v>
      </c>
      <c r="I71" s="34" t="n">
        <v>0.00340422453703704</v>
      </c>
      <c r="J71" s="44" t="n">
        <v>0.00766203703703704</v>
      </c>
      <c r="K71" s="45"/>
    </row>
    <row r="72" s="46" customFormat="true" ht="11.25" hidden="false" customHeight="true" outlineLevel="0" collapsed="false">
      <c r="A72" s="26" t="n">
        <v>67</v>
      </c>
      <c r="B72" s="39" t="n">
        <v>29</v>
      </c>
      <c r="C72" s="40" t="s">
        <v>146</v>
      </c>
      <c r="D72" s="41" t="s">
        <v>147</v>
      </c>
      <c r="E72" s="42" t="n">
        <v>2000</v>
      </c>
      <c r="F72" s="31" t="s">
        <v>17</v>
      </c>
      <c r="G72" s="32" t="s">
        <v>148</v>
      </c>
      <c r="H72" s="43" t="n">
        <v>0.0272569444444444</v>
      </c>
      <c r="I72" s="34" t="n">
        <v>0.00340711805555556</v>
      </c>
      <c r="J72" s="44" t="n">
        <v>0.00768518518518519</v>
      </c>
      <c r="K72" s="45"/>
    </row>
    <row r="73" s="46" customFormat="true" ht="11.25" hidden="false" customHeight="true" outlineLevel="0" collapsed="false">
      <c r="A73" s="26" t="n">
        <v>68</v>
      </c>
      <c r="B73" s="39" t="n">
        <v>25</v>
      </c>
      <c r="C73" s="40" t="s">
        <v>149</v>
      </c>
      <c r="D73" s="41" t="s">
        <v>41</v>
      </c>
      <c r="E73" s="42" t="n">
        <v>1964</v>
      </c>
      <c r="F73" s="31" t="s">
        <v>33</v>
      </c>
      <c r="G73" s="32" t="s">
        <v>63</v>
      </c>
      <c r="H73" s="43" t="n">
        <v>0.027349537037037</v>
      </c>
      <c r="I73" s="34" t="n">
        <v>0.00341869212962963</v>
      </c>
      <c r="J73" s="44" t="n">
        <v>0.00777777777777778</v>
      </c>
      <c r="K73" s="45"/>
    </row>
    <row r="74" s="46" customFormat="true" ht="11.25" hidden="false" customHeight="true" outlineLevel="0" collapsed="false">
      <c r="A74" s="26" t="n">
        <v>69</v>
      </c>
      <c r="B74" s="39" t="n">
        <v>87</v>
      </c>
      <c r="C74" s="40" t="s">
        <v>150</v>
      </c>
      <c r="D74" s="41" t="s">
        <v>41</v>
      </c>
      <c r="E74" s="42" t="n">
        <v>1973</v>
      </c>
      <c r="F74" s="31" t="s">
        <v>21</v>
      </c>
      <c r="G74" s="32" t="s">
        <v>123</v>
      </c>
      <c r="H74" s="43" t="n">
        <v>0.027349537037037</v>
      </c>
      <c r="I74" s="34" t="n">
        <v>0.00341869212962963</v>
      </c>
      <c r="J74" s="44" t="n">
        <v>0.00777777777777778</v>
      </c>
      <c r="K74" s="45"/>
    </row>
    <row r="75" s="46" customFormat="true" ht="11.25" hidden="false" customHeight="true" outlineLevel="0" collapsed="false">
      <c r="A75" s="26" t="n">
        <v>70</v>
      </c>
      <c r="B75" s="39" t="n">
        <v>24</v>
      </c>
      <c r="C75" s="40" t="s">
        <v>151</v>
      </c>
      <c r="D75" s="41" t="s">
        <v>23</v>
      </c>
      <c r="E75" s="42" t="n">
        <v>1973</v>
      </c>
      <c r="F75" s="31" t="s">
        <v>21</v>
      </c>
      <c r="G75" s="32" t="s">
        <v>129</v>
      </c>
      <c r="H75" s="43" t="n">
        <v>0.0276967592592593</v>
      </c>
      <c r="I75" s="34" t="n">
        <v>0.00346209490740741</v>
      </c>
      <c r="J75" s="44" t="n">
        <v>0.008125</v>
      </c>
      <c r="K75" s="45"/>
    </row>
    <row r="76" s="46" customFormat="true" ht="11.25" hidden="false" customHeight="true" outlineLevel="0" collapsed="false">
      <c r="A76" s="26" t="n">
        <v>71</v>
      </c>
      <c r="B76" s="39" t="n">
        <v>17</v>
      </c>
      <c r="C76" s="40" t="s">
        <v>152</v>
      </c>
      <c r="D76" s="41" t="s">
        <v>41</v>
      </c>
      <c r="E76" s="42" t="n">
        <v>1966</v>
      </c>
      <c r="F76" s="31" t="s">
        <v>21</v>
      </c>
      <c r="G76" s="32" t="s">
        <v>134</v>
      </c>
      <c r="H76" s="43" t="n">
        <v>0.0277893518518519</v>
      </c>
      <c r="I76" s="34" t="n">
        <v>0.00347366898148148</v>
      </c>
      <c r="J76" s="44" t="n">
        <v>0.0082175925925926</v>
      </c>
      <c r="K76" s="45"/>
    </row>
    <row r="77" s="46" customFormat="true" ht="11.25" hidden="false" customHeight="true" outlineLevel="0" collapsed="false">
      <c r="A77" s="26" t="n">
        <v>72</v>
      </c>
      <c r="B77" s="39" t="n">
        <v>52</v>
      </c>
      <c r="C77" s="40" t="s">
        <v>153</v>
      </c>
      <c r="D77" s="41" t="s">
        <v>154</v>
      </c>
      <c r="E77" s="42" t="n">
        <v>1985</v>
      </c>
      <c r="F77" s="31" t="s">
        <v>52</v>
      </c>
      <c r="G77" s="32" t="s">
        <v>50</v>
      </c>
      <c r="H77" s="43" t="n">
        <v>0.0278703703703704</v>
      </c>
      <c r="I77" s="34" t="n">
        <v>0.0034837962962963</v>
      </c>
      <c r="J77" s="44" t="n">
        <v>0.00829861111111111</v>
      </c>
      <c r="K77" s="45"/>
    </row>
    <row r="78" s="46" customFormat="true" ht="11.25" hidden="false" customHeight="true" outlineLevel="0" collapsed="false">
      <c r="A78" s="26" t="n">
        <v>73</v>
      </c>
      <c r="B78" s="39" t="n">
        <v>41</v>
      </c>
      <c r="C78" s="40" t="s">
        <v>155</v>
      </c>
      <c r="D78" s="41" t="s">
        <v>156</v>
      </c>
      <c r="E78" s="42" t="n">
        <v>1978</v>
      </c>
      <c r="F78" s="31" t="s">
        <v>17</v>
      </c>
      <c r="G78" s="32" t="s">
        <v>157</v>
      </c>
      <c r="H78" s="43" t="n">
        <v>0.0282060185185185</v>
      </c>
      <c r="I78" s="34" t="n">
        <v>0.00352575231481482</v>
      </c>
      <c r="J78" s="44" t="n">
        <v>0.00863425925925926</v>
      </c>
      <c r="K78" s="45"/>
    </row>
    <row r="79" s="46" customFormat="true" ht="11.25" hidden="false" customHeight="true" outlineLevel="0" collapsed="false">
      <c r="A79" s="26" t="n">
        <v>74</v>
      </c>
      <c r="B79" s="39" t="n">
        <v>5</v>
      </c>
      <c r="C79" s="40" t="s">
        <v>158</v>
      </c>
      <c r="D79" s="41" t="s">
        <v>154</v>
      </c>
      <c r="E79" s="42" t="n">
        <v>1965</v>
      </c>
      <c r="F79" s="31" t="s">
        <v>145</v>
      </c>
      <c r="G79" s="32" t="s">
        <v>24</v>
      </c>
      <c r="H79" s="43" t="n">
        <v>0.0283217592592593</v>
      </c>
      <c r="I79" s="34" t="n">
        <v>0.00354021990740741</v>
      </c>
      <c r="J79" s="44" t="n">
        <v>0.00875</v>
      </c>
      <c r="K79" s="45"/>
    </row>
    <row r="80" s="46" customFormat="true" ht="11.25" hidden="false" customHeight="true" outlineLevel="0" collapsed="false">
      <c r="A80" s="26" t="n">
        <v>75</v>
      </c>
      <c r="B80" s="39" t="n">
        <v>34</v>
      </c>
      <c r="C80" s="40" t="s">
        <v>159</v>
      </c>
      <c r="D80" s="41" t="s">
        <v>160</v>
      </c>
      <c r="E80" s="42" t="n">
        <v>1986</v>
      </c>
      <c r="F80" s="31" t="s">
        <v>17</v>
      </c>
      <c r="G80" s="32" t="s">
        <v>161</v>
      </c>
      <c r="H80" s="43" t="n">
        <v>0.0283680555555556</v>
      </c>
      <c r="I80" s="34" t="n">
        <v>0.00354600694444445</v>
      </c>
      <c r="J80" s="44" t="n">
        <v>0.0087962962962963</v>
      </c>
      <c r="K80" s="45"/>
    </row>
    <row r="81" s="46" customFormat="true" ht="11.25" hidden="false" customHeight="true" outlineLevel="0" collapsed="false">
      <c r="A81" s="26" t="n">
        <v>76</v>
      </c>
      <c r="B81" s="39" t="n">
        <v>67</v>
      </c>
      <c r="C81" s="40" t="s">
        <v>162</v>
      </c>
      <c r="D81" s="41" t="s">
        <v>41</v>
      </c>
      <c r="E81" s="42" t="n">
        <v>1982</v>
      </c>
      <c r="F81" s="31" t="s">
        <v>52</v>
      </c>
      <c r="G81" s="32" t="s">
        <v>56</v>
      </c>
      <c r="H81" s="43" t="n">
        <v>0.0283912037037037</v>
      </c>
      <c r="I81" s="34" t="n">
        <v>0.00354890046296296</v>
      </c>
      <c r="J81" s="44" t="n">
        <v>0.00881944444444445</v>
      </c>
      <c r="K81" s="45"/>
    </row>
    <row r="82" s="46" customFormat="true" ht="11.25" hidden="false" customHeight="true" outlineLevel="0" collapsed="false">
      <c r="A82" s="26" t="n">
        <v>77</v>
      </c>
      <c r="B82" s="39" t="n">
        <v>99</v>
      </c>
      <c r="C82" s="40" t="s">
        <v>163</v>
      </c>
      <c r="D82" s="41" t="s">
        <v>164</v>
      </c>
      <c r="E82" s="42" t="n">
        <v>1958</v>
      </c>
      <c r="F82" s="31" t="s">
        <v>33</v>
      </c>
      <c r="G82" s="32" t="s">
        <v>65</v>
      </c>
      <c r="H82" s="43" t="n">
        <v>0.0284375</v>
      </c>
      <c r="I82" s="34" t="n">
        <v>0.0035546875</v>
      </c>
      <c r="J82" s="44" t="n">
        <v>0.00886574074074074</v>
      </c>
      <c r="K82" s="45"/>
    </row>
    <row r="83" s="46" customFormat="true" ht="11.25" hidden="false" customHeight="true" outlineLevel="0" collapsed="false">
      <c r="A83" s="26" t="n">
        <v>78</v>
      </c>
      <c r="B83" s="39" t="n">
        <v>71</v>
      </c>
      <c r="C83" s="40" t="s">
        <v>165</v>
      </c>
      <c r="D83" s="41" t="s">
        <v>166</v>
      </c>
      <c r="E83" s="42" t="n">
        <v>1964</v>
      </c>
      <c r="F83" s="31" t="s">
        <v>33</v>
      </c>
      <c r="G83" s="32" t="s">
        <v>68</v>
      </c>
      <c r="H83" s="43" t="n">
        <v>0.02875</v>
      </c>
      <c r="I83" s="34" t="n">
        <v>0.00359375</v>
      </c>
      <c r="J83" s="44" t="n">
        <v>0.00917824074074074</v>
      </c>
      <c r="K83" s="45"/>
    </row>
    <row r="84" s="46" customFormat="true" ht="11.25" hidden="false" customHeight="true" outlineLevel="0" collapsed="false">
      <c r="A84" s="26" t="n">
        <v>79</v>
      </c>
      <c r="B84" s="39" t="n">
        <v>51</v>
      </c>
      <c r="C84" s="40" t="s">
        <v>167</v>
      </c>
      <c r="D84" s="41" t="s">
        <v>32</v>
      </c>
      <c r="E84" s="42" t="n">
        <v>1948</v>
      </c>
      <c r="F84" s="31" t="s">
        <v>127</v>
      </c>
      <c r="G84" s="32" t="s">
        <v>24</v>
      </c>
      <c r="H84" s="43" t="n">
        <v>0.028912037037037</v>
      </c>
      <c r="I84" s="34" t="n">
        <v>0.00361400462962963</v>
      </c>
      <c r="J84" s="44" t="n">
        <v>0.00934027777777778</v>
      </c>
      <c r="K84" s="45"/>
    </row>
    <row r="85" s="46" customFormat="true" ht="11.25" hidden="false" customHeight="true" outlineLevel="0" collapsed="false">
      <c r="A85" s="26" t="n">
        <v>80</v>
      </c>
      <c r="B85" s="39" t="n">
        <v>46</v>
      </c>
      <c r="C85" s="40" t="s">
        <v>168</v>
      </c>
      <c r="D85" s="41" t="s">
        <v>23</v>
      </c>
      <c r="E85" s="42" t="n">
        <v>1997</v>
      </c>
      <c r="F85" s="31" t="s">
        <v>52</v>
      </c>
      <c r="G85" s="32" t="s">
        <v>59</v>
      </c>
      <c r="H85" s="43" t="n">
        <v>0.0290509259259259</v>
      </c>
      <c r="I85" s="34" t="n">
        <v>0.00363136574074074</v>
      </c>
      <c r="J85" s="44" t="n">
        <v>0.00947916666666667</v>
      </c>
      <c r="K85" s="45"/>
    </row>
    <row r="86" s="46" customFormat="true" ht="11.25" hidden="false" customHeight="true" outlineLevel="0" collapsed="false">
      <c r="A86" s="26" t="n">
        <v>81</v>
      </c>
      <c r="B86" s="39" t="n">
        <v>77</v>
      </c>
      <c r="C86" s="40" t="s">
        <v>169</v>
      </c>
      <c r="D86" s="41" t="s">
        <v>41</v>
      </c>
      <c r="E86" s="42" t="n">
        <v>1982</v>
      </c>
      <c r="F86" s="31" t="s">
        <v>17</v>
      </c>
      <c r="G86" s="32" t="s">
        <v>170</v>
      </c>
      <c r="H86" s="43" t="n">
        <v>0.029224537037037</v>
      </c>
      <c r="I86" s="34" t="n">
        <v>0.00365306712962963</v>
      </c>
      <c r="J86" s="44" t="n">
        <v>0.00965277777777778</v>
      </c>
      <c r="K86" s="45"/>
    </row>
    <row r="87" s="46" customFormat="true" ht="11.25" hidden="false" customHeight="true" outlineLevel="0" collapsed="false">
      <c r="A87" s="26" t="n">
        <v>82</v>
      </c>
      <c r="B87" s="39" t="n">
        <v>75</v>
      </c>
      <c r="C87" s="40" t="s">
        <v>171</v>
      </c>
      <c r="D87" s="41" t="s">
        <v>172</v>
      </c>
      <c r="E87" s="42" t="n">
        <v>1955</v>
      </c>
      <c r="F87" s="31" t="s">
        <v>33</v>
      </c>
      <c r="G87" s="32" t="s">
        <v>74</v>
      </c>
      <c r="H87" s="43" t="n">
        <v>0.0294212962962963</v>
      </c>
      <c r="I87" s="34" t="n">
        <v>0.00367766203703704</v>
      </c>
      <c r="J87" s="44" t="n">
        <v>0.00984953703703704</v>
      </c>
      <c r="K87" s="45"/>
    </row>
    <row r="88" s="46" customFormat="true" ht="11.25" hidden="false" customHeight="true" outlineLevel="0" collapsed="false">
      <c r="A88" s="26" t="n">
        <v>83</v>
      </c>
      <c r="B88" s="39" t="n">
        <v>6</v>
      </c>
      <c r="C88" s="40" t="s">
        <v>173</v>
      </c>
      <c r="D88" s="41" t="s">
        <v>41</v>
      </c>
      <c r="E88" s="42" t="n">
        <v>1996</v>
      </c>
      <c r="F88" s="31" t="s">
        <v>52</v>
      </c>
      <c r="G88" s="32" t="s">
        <v>63</v>
      </c>
      <c r="H88" s="43" t="n">
        <v>0.029837962962963</v>
      </c>
      <c r="I88" s="34" t="n">
        <v>0.00372974537037037</v>
      </c>
      <c r="J88" s="44" t="n">
        <v>0.0102662037037037</v>
      </c>
      <c r="K88" s="45"/>
    </row>
    <row r="89" s="46" customFormat="true" ht="11.25" hidden="false" customHeight="true" outlineLevel="0" collapsed="false">
      <c r="A89" s="26" t="n">
        <v>84</v>
      </c>
      <c r="B89" s="39" t="n">
        <v>57</v>
      </c>
      <c r="C89" s="40" t="s">
        <v>174</v>
      </c>
      <c r="D89" s="41" t="s">
        <v>41</v>
      </c>
      <c r="E89" s="42" t="n">
        <v>1993</v>
      </c>
      <c r="F89" s="31" t="s">
        <v>52</v>
      </c>
      <c r="G89" s="32" t="s">
        <v>65</v>
      </c>
      <c r="H89" s="43" t="n">
        <v>0.0300925925925926</v>
      </c>
      <c r="I89" s="34" t="n">
        <v>0.00376157407407407</v>
      </c>
      <c r="J89" s="44" t="n">
        <v>0.0105208333333333</v>
      </c>
      <c r="K89" s="45"/>
    </row>
    <row r="90" s="46" customFormat="true" ht="11.25" hidden="false" customHeight="true" outlineLevel="0" collapsed="false">
      <c r="A90" s="26" t="n">
        <v>85</v>
      </c>
      <c r="B90" s="39" t="n">
        <v>44</v>
      </c>
      <c r="C90" s="40" t="s">
        <v>175</v>
      </c>
      <c r="D90" s="41" t="s">
        <v>41</v>
      </c>
      <c r="E90" s="42" t="n">
        <v>1973</v>
      </c>
      <c r="F90" s="31" t="s">
        <v>21</v>
      </c>
      <c r="G90" s="32" t="s">
        <v>141</v>
      </c>
      <c r="H90" s="43" t="n">
        <v>0.0301157407407407</v>
      </c>
      <c r="I90" s="34" t="n">
        <v>0.00376446759259259</v>
      </c>
      <c r="J90" s="44" t="n">
        <v>0.0105439814814815</v>
      </c>
      <c r="K90" s="45"/>
    </row>
    <row r="91" s="46" customFormat="true" ht="11.25" hidden="false" customHeight="true" outlineLevel="0" collapsed="false">
      <c r="A91" s="26" t="n">
        <v>86</v>
      </c>
      <c r="B91" s="39" t="n">
        <v>21</v>
      </c>
      <c r="C91" s="40" t="s">
        <v>176</v>
      </c>
      <c r="D91" s="41" t="s">
        <v>41</v>
      </c>
      <c r="E91" s="42" t="n">
        <v>1983</v>
      </c>
      <c r="F91" s="31" t="s">
        <v>17</v>
      </c>
      <c r="G91" s="32" t="s">
        <v>177</v>
      </c>
      <c r="H91" s="43" t="n">
        <v>0.0301157407407407</v>
      </c>
      <c r="I91" s="34" t="n">
        <v>0.00376446759259259</v>
      </c>
      <c r="J91" s="44" t="n">
        <v>0.0105439814814815</v>
      </c>
      <c r="K91" s="45"/>
    </row>
    <row r="92" s="46" customFormat="true" ht="11.25" hidden="false" customHeight="true" outlineLevel="0" collapsed="false">
      <c r="A92" s="26" t="n">
        <v>87</v>
      </c>
      <c r="B92" s="39" t="n">
        <v>84</v>
      </c>
      <c r="C92" s="40" t="s">
        <v>178</v>
      </c>
      <c r="D92" s="41" t="s">
        <v>179</v>
      </c>
      <c r="E92" s="42" t="n">
        <v>1939</v>
      </c>
      <c r="F92" s="31" t="s">
        <v>127</v>
      </c>
      <c r="G92" s="32" t="s">
        <v>28</v>
      </c>
      <c r="H92" s="43" t="n">
        <v>0.0302662037037037</v>
      </c>
      <c r="I92" s="34" t="n">
        <v>0.00378327546296296</v>
      </c>
      <c r="J92" s="44" t="n">
        <v>0.0106944444444445</v>
      </c>
      <c r="K92" s="45"/>
    </row>
    <row r="93" s="46" customFormat="true" ht="11.25" hidden="false" customHeight="true" outlineLevel="0" collapsed="false">
      <c r="A93" s="26" t="n">
        <v>88</v>
      </c>
      <c r="B93" s="39" t="n">
        <v>43</v>
      </c>
      <c r="C93" s="40" t="s">
        <v>180</v>
      </c>
      <c r="D93" s="41" t="s">
        <v>41</v>
      </c>
      <c r="E93" s="42" t="n">
        <v>1981</v>
      </c>
      <c r="F93" s="31" t="s">
        <v>17</v>
      </c>
      <c r="G93" s="32" t="s">
        <v>181</v>
      </c>
      <c r="H93" s="43" t="n">
        <v>0.0307060185185185</v>
      </c>
      <c r="I93" s="34" t="n">
        <v>0.00383825231481482</v>
      </c>
      <c r="J93" s="44" t="n">
        <v>0.0111342592592593</v>
      </c>
      <c r="K93" s="45"/>
    </row>
    <row r="94" s="46" customFormat="true" ht="11.25" hidden="false" customHeight="true" outlineLevel="0" collapsed="false">
      <c r="A94" s="26" t="n">
        <v>89</v>
      </c>
      <c r="B94" s="39" t="n">
        <v>42</v>
      </c>
      <c r="C94" s="40" t="s">
        <v>182</v>
      </c>
      <c r="D94" s="41" t="s">
        <v>183</v>
      </c>
      <c r="E94" s="42" t="n">
        <v>1944</v>
      </c>
      <c r="F94" s="31" t="s">
        <v>127</v>
      </c>
      <c r="G94" s="32" t="s">
        <v>36</v>
      </c>
      <c r="H94" s="43" t="n">
        <v>0.0311689814814815</v>
      </c>
      <c r="I94" s="34" t="n">
        <v>0.00389612268518519</v>
      </c>
      <c r="J94" s="44" t="n">
        <v>0.0115972222222222</v>
      </c>
      <c r="K94" s="45"/>
    </row>
    <row r="95" s="46" customFormat="true" ht="11.25" hidden="false" customHeight="true" outlineLevel="0" collapsed="false">
      <c r="A95" s="26" t="n">
        <v>90</v>
      </c>
      <c r="B95" s="39" t="n">
        <v>29</v>
      </c>
      <c r="C95" s="40" t="s">
        <v>184</v>
      </c>
      <c r="D95" s="41" t="s">
        <v>23</v>
      </c>
      <c r="E95" s="42" t="n">
        <v>1947</v>
      </c>
      <c r="F95" s="31" t="s">
        <v>145</v>
      </c>
      <c r="G95" s="32" t="s">
        <v>28</v>
      </c>
      <c r="H95" s="43" t="n">
        <v>0.0312384259259259</v>
      </c>
      <c r="I95" s="34" t="n">
        <v>0.00390480324074074</v>
      </c>
      <c r="J95" s="44" t="n">
        <v>0.0116666666666667</v>
      </c>
      <c r="K95" s="45"/>
    </row>
    <row r="96" s="46" customFormat="true" ht="11.25" hidden="false" customHeight="true" outlineLevel="0" collapsed="false">
      <c r="A96" s="26" t="n">
        <v>91</v>
      </c>
      <c r="B96" s="39" t="n">
        <v>76</v>
      </c>
      <c r="C96" s="40" t="s">
        <v>185</v>
      </c>
      <c r="D96" s="41" t="s">
        <v>30</v>
      </c>
      <c r="E96" s="42" t="n">
        <v>1961</v>
      </c>
      <c r="F96" s="31" t="s">
        <v>33</v>
      </c>
      <c r="G96" s="32" t="s">
        <v>87</v>
      </c>
      <c r="H96" s="43" t="n">
        <v>0.03125</v>
      </c>
      <c r="I96" s="34" t="n">
        <v>0.00390625</v>
      </c>
      <c r="J96" s="44" t="n">
        <v>0.0116782407407407</v>
      </c>
      <c r="K96" s="45"/>
    </row>
    <row r="97" s="46" customFormat="true" ht="11.25" hidden="false" customHeight="true" outlineLevel="0" collapsed="false">
      <c r="A97" s="26" t="n">
        <v>92</v>
      </c>
      <c r="B97" s="39" t="n">
        <v>100</v>
      </c>
      <c r="C97" s="40" t="s">
        <v>186</v>
      </c>
      <c r="D97" s="41" t="s">
        <v>187</v>
      </c>
      <c r="E97" s="42" t="n">
        <v>1960</v>
      </c>
      <c r="F97" s="31" t="s">
        <v>33</v>
      </c>
      <c r="G97" s="32" t="s">
        <v>90</v>
      </c>
      <c r="H97" s="43" t="n">
        <v>0.0312847222222222</v>
      </c>
      <c r="I97" s="34" t="n">
        <v>0.00391059027777778</v>
      </c>
      <c r="J97" s="44" t="n">
        <v>0.011712962962963</v>
      </c>
      <c r="K97" s="45"/>
    </row>
    <row r="98" s="46" customFormat="true" ht="11.25" hidden="false" customHeight="true" outlineLevel="0" collapsed="false">
      <c r="A98" s="26" t="n">
        <v>93</v>
      </c>
      <c r="B98" s="39" t="n">
        <v>53</v>
      </c>
      <c r="C98" s="40" t="s">
        <v>188</v>
      </c>
      <c r="D98" s="41" t="s">
        <v>189</v>
      </c>
      <c r="E98" s="42" t="n">
        <v>1960</v>
      </c>
      <c r="F98" s="31" t="s">
        <v>33</v>
      </c>
      <c r="G98" s="32" t="s">
        <v>92</v>
      </c>
      <c r="H98" s="43" t="n">
        <v>0.0312847222222222</v>
      </c>
      <c r="I98" s="34" t="n">
        <v>0.00391059027777778</v>
      </c>
      <c r="J98" s="44" t="n">
        <v>0.011712962962963</v>
      </c>
      <c r="K98" s="45"/>
    </row>
    <row r="99" s="46" customFormat="true" ht="11.25" hidden="false" customHeight="true" outlineLevel="0" collapsed="false">
      <c r="A99" s="26" t="n">
        <v>94</v>
      </c>
      <c r="B99" s="39" t="n">
        <v>58</v>
      </c>
      <c r="C99" s="40" t="s">
        <v>190</v>
      </c>
      <c r="D99" s="41" t="s">
        <v>191</v>
      </c>
      <c r="E99" s="42" t="n">
        <v>1961</v>
      </c>
      <c r="F99" s="31" t="s">
        <v>33</v>
      </c>
      <c r="G99" s="32" t="s">
        <v>95</v>
      </c>
      <c r="H99" s="43" t="n">
        <v>0.0312962962962963</v>
      </c>
      <c r="I99" s="34" t="n">
        <v>0.00391203703703704</v>
      </c>
      <c r="J99" s="44" t="n">
        <v>0.011724537037037</v>
      </c>
      <c r="K99" s="45"/>
    </row>
    <row r="100" s="46" customFormat="true" ht="11.25" hidden="false" customHeight="true" outlineLevel="0" collapsed="false">
      <c r="A100" s="26" t="n">
        <v>95</v>
      </c>
      <c r="B100" s="39" t="n">
        <v>200</v>
      </c>
      <c r="C100" s="40" t="s">
        <v>192</v>
      </c>
      <c r="D100" s="41" t="s">
        <v>193</v>
      </c>
      <c r="E100" s="42" t="n">
        <v>1949</v>
      </c>
      <c r="F100" s="31" t="s">
        <v>127</v>
      </c>
      <c r="G100" s="32" t="s">
        <v>39</v>
      </c>
      <c r="H100" s="43" t="n">
        <v>0.0313425925925926</v>
      </c>
      <c r="I100" s="34" t="n">
        <v>0.00391782407407407</v>
      </c>
      <c r="J100" s="44" t="n">
        <v>0.0117708333333333</v>
      </c>
      <c r="K100" s="45"/>
    </row>
    <row r="101" s="46" customFormat="true" ht="11.25" hidden="false" customHeight="true" outlineLevel="0" collapsed="false">
      <c r="A101" s="26" t="n">
        <v>96</v>
      </c>
      <c r="B101" s="39" t="n">
        <v>32</v>
      </c>
      <c r="C101" s="40" t="s">
        <v>194</v>
      </c>
      <c r="D101" s="41" t="s">
        <v>164</v>
      </c>
      <c r="E101" s="42" t="n">
        <v>1956</v>
      </c>
      <c r="F101" s="31" t="s">
        <v>145</v>
      </c>
      <c r="G101" s="32" t="s">
        <v>36</v>
      </c>
      <c r="H101" s="43" t="n">
        <v>0.0313541666666667</v>
      </c>
      <c r="I101" s="34" t="n">
        <v>0.00391927083333333</v>
      </c>
      <c r="J101" s="44" t="n">
        <v>0.0117824074074074</v>
      </c>
      <c r="K101" s="45"/>
    </row>
    <row r="102" s="46" customFormat="true" ht="11.25" hidden="false" customHeight="true" outlineLevel="0" collapsed="false">
      <c r="A102" s="26" t="n">
        <v>97</v>
      </c>
      <c r="B102" s="39" t="n">
        <v>95</v>
      </c>
      <c r="C102" s="40" t="s">
        <v>195</v>
      </c>
      <c r="D102" s="41" t="s">
        <v>196</v>
      </c>
      <c r="E102" s="42" t="n">
        <v>1944</v>
      </c>
      <c r="F102" s="31" t="s">
        <v>127</v>
      </c>
      <c r="G102" s="32" t="s">
        <v>42</v>
      </c>
      <c r="H102" s="43" t="n">
        <v>0.0319328703703704</v>
      </c>
      <c r="I102" s="34" t="n">
        <v>0.0039916087962963</v>
      </c>
      <c r="J102" s="44" t="n">
        <v>0.0123611111111111</v>
      </c>
      <c r="K102" s="45"/>
    </row>
    <row r="103" s="46" customFormat="true" ht="11.25" hidden="false" customHeight="true" outlineLevel="0" collapsed="false">
      <c r="A103" s="26" t="n">
        <v>98</v>
      </c>
      <c r="B103" s="39" t="n">
        <v>38</v>
      </c>
      <c r="C103" s="40" t="s">
        <v>197</v>
      </c>
      <c r="D103" s="41" t="s">
        <v>41</v>
      </c>
      <c r="E103" s="42" t="n">
        <v>1977</v>
      </c>
      <c r="F103" s="31" t="s">
        <v>17</v>
      </c>
      <c r="G103" s="32" t="s">
        <v>198</v>
      </c>
      <c r="H103" s="43" t="n">
        <v>0.0319328703703704</v>
      </c>
      <c r="I103" s="34" t="n">
        <v>0.0039916087962963</v>
      </c>
      <c r="J103" s="44" t="n">
        <v>0.0123611111111111</v>
      </c>
      <c r="K103" s="45"/>
    </row>
    <row r="104" s="46" customFormat="true" ht="11.25" hidden="false" customHeight="true" outlineLevel="0" collapsed="false">
      <c r="A104" s="26" t="n">
        <v>99</v>
      </c>
      <c r="B104" s="39" t="n">
        <v>90</v>
      </c>
      <c r="C104" s="40" t="s">
        <v>199</v>
      </c>
      <c r="D104" s="41" t="s">
        <v>41</v>
      </c>
      <c r="E104" s="42" t="n">
        <v>1946</v>
      </c>
      <c r="F104" s="31" t="s">
        <v>127</v>
      </c>
      <c r="G104" s="32" t="s">
        <v>44</v>
      </c>
      <c r="H104" s="43" t="n">
        <v>0.0319444444444445</v>
      </c>
      <c r="I104" s="34" t="n">
        <v>0.00399305555555556</v>
      </c>
      <c r="J104" s="44" t="n">
        <v>0.0123726851851852</v>
      </c>
      <c r="K104" s="45"/>
    </row>
    <row r="105" s="46" customFormat="true" ht="11.25" hidden="false" customHeight="true" outlineLevel="0" collapsed="false">
      <c r="A105" s="26" t="n">
        <v>100</v>
      </c>
      <c r="B105" s="39" t="n">
        <v>83</v>
      </c>
      <c r="C105" s="40" t="s">
        <v>200</v>
      </c>
      <c r="D105" s="41" t="s">
        <v>201</v>
      </c>
      <c r="E105" s="42" t="n">
        <v>1950</v>
      </c>
      <c r="F105" s="31" t="s">
        <v>127</v>
      </c>
      <c r="G105" s="32" t="s">
        <v>50</v>
      </c>
      <c r="H105" s="43" t="n">
        <v>0.0334143518518519</v>
      </c>
      <c r="I105" s="34" t="n">
        <v>0.00417679398148148</v>
      </c>
      <c r="J105" s="44" t="n">
        <v>0.0138425925925926</v>
      </c>
      <c r="K105" s="45"/>
    </row>
    <row r="106" s="46" customFormat="true" ht="11.25" hidden="false" customHeight="true" outlineLevel="0" collapsed="false">
      <c r="A106" s="26" t="n">
        <v>101</v>
      </c>
      <c r="B106" s="39" t="n">
        <v>49</v>
      </c>
      <c r="C106" s="40" t="s">
        <v>202</v>
      </c>
      <c r="D106" s="41" t="s">
        <v>203</v>
      </c>
      <c r="E106" s="42" t="n">
        <v>1937</v>
      </c>
      <c r="F106" s="31" t="s">
        <v>127</v>
      </c>
      <c r="G106" s="32" t="s">
        <v>56</v>
      </c>
      <c r="H106" s="43" t="n">
        <v>0.0341203703703704</v>
      </c>
      <c r="I106" s="34" t="n">
        <v>0.0042650462962963</v>
      </c>
      <c r="J106" s="44" t="n">
        <v>0.0145486111111111</v>
      </c>
      <c r="K106" s="45"/>
    </row>
    <row r="107" s="46" customFormat="true" ht="11.25" hidden="false" customHeight="true" outlineLevel="0" collapsed="false">
      <c r="A107" s="26" t="n">
        <v>102</v>
      </c>
      <c r="B107" s="39" t="n">
        <v>28</v>
      </c>
      <c r="C107" s="40" t="s">
        <v>204</v>
      </c>
      <c r="D107" s="41" t="s">
        <v>205</v>
      </c>
      <c r="E107" s="42" t="n">
        <v>1947</v>
      </c>
      <c r="F107" s="31" t="s">
        <v>127</v>
      </c>
      <c r="G107" s="32" t="s">
        <v>59</v>
      </c>
      <c r="H107" s="43" t="n">
        <v>0.0351736111111111</v>
      </c>
      <c r="I107" s="34" t="n">
        <v>0.00439670138888889</v>
      </c>
      <c r="J107" s="44" t="n">
        <v>0.0156018518518519</v>
      </c>
      <c r="K107" s="45"/>
    </row>
    <row r="108" s="46" customFormat="true" ht="11.25" hidden="false" customHeight="true" outlineLevel="0" collapsed="false">
      <c r="A108" s="26" t="n">
        <v>103</v>
      </c>
      <c r="B108" s="39" t="n">
        <v>5</v>
      </c>
      <c r="C108" s="40" t="s">
        <v>206</v>
      </c>
      <c r="D108" s="41" t="s">
        <v>41</v>
      </c>
      <c r="E108" s="42" t="n">
        <v>1942</v>
      </c>
      <c r="F108" s="31" t="s">
        <v>127</v>
      </c>
      <c r="G108" s="32" t="s">
        <v>63</v>
      </c>
      <c r="H108" s="43" t="n">
        <v>0.0354976851851852</v>
      </c>
      <c r="I108" s="34" t="n">
        <v>0.00443721064814815</v>
      </c>
      <c r="J108" s="44" t="n">
        <v>0.0159259259259259</v>
      </c>
      <c r="K108" s="45"/>
    </row>
    <row r="109" s="46" customFormat="true" ht="11.25" hidden="false" customHeight="true" outlineLevel="0" collapsed="false">
      <c r="A109" s="26" t="n">
        <v>104</v>
      </c>
      <c r="B109" s="39" t="n">
        <v>23</v>
      </c>
      <c r="C109" s="40" t="s">
        <v>207</v>
      </c>
      <c r="D109" s="41" t="s">
        <v>208</v>
      </c>
      <c r="E109" s="42" t="n">
        <v>1958</v>
      </c>
      <c r="F109" s="31" t="s">
        <v>33</v>
      </c>
      <c r="G109" s="32" t="s">
        <v>99</v>
      </c>
      <c r="H109" s="43" t="n">
        <v>0.0355439814814815</v>
      </c>
      <c r="I109" s="34" t="n">
        <v>0.00444299768518518</v>
      </c>
      <c r="J109" s="44" t="n">
        <v>0.0159722222222222</v>
      </c>
      <c r="K109" s="45"/>
    </row>
    <row r="110" s="46" customFormat="true" ht="11.25" hidden="false" customHeight="true" outlineLevel="0" collapsed="false">
      <c r="A110" s="26" t="n">
        <v>105</v>
      </c>
      <c r="B110" s="39" t="n">
        <v>8</v>
      </c>
      <c r="C110" s="40" t="s">
        <v>209</v>
      </c>
      <c r="D110" s="41" t="s">
        <v>16</v>
      </c>
      <c r="E110" s="42" t="n">
        <v>1982</v>
      </c>
      <c r="F110" s="31" t="s">
        <v>17</v>
      </c>
      <c r="G110" s="32" t="s">
        <v>210</v>
      </c>
      <c r="H110" s="43" t="n">
        <v>0.0357986111111111</v>
      </c>
      <c r="I110" s="34" t="n">
        <v>0.00447482638888889</v>
      </c>
      <c r="J110" s="44" t="n">
        <v>0.0162268518518519</v>
      </c>
      <c r="K110" s="45"/>
    </row>
    <row r="111" s="46" customFormat="true" ht="11.25" hidden="false" customHeight="true" outlineLevel="0" collapsed="false">
      <c r="A111" s="26" t="n">
        <v>106</v>
      </c>
      <c r="B111" s="39" t="n">
        <v>36</v>
      </c>
      <c r="C111" s="40" t="s">
        <v>211</v>
      </c>
      <c r="D111" s="41" t="s">
        <v>41</v>
      </c>
      <c r="E111" s="42" t="n">
        <v>1949</v>
      </c>
      <c r="F111" s="31" t="s">
        <v>145</v>
      </c>
      <c r="G111" s="32" t="s">
        <v>39</v>
      </c>
      <c r="H111" s="43" t="n">
        <v>0.0439930555555556</v>
      </c>
      <c r="I111" s="34" t="n">
        <v>0.00549913194444444</v>
      </c>
      <c r="J111" s="44" t="n">
        <v>0.0244212962962963</v>
      </c>
      <c r="K111" s="45"/>
    </row>
    <row r="112" s="46" customFormat="true" ht="11.25" hidden="false" customHeight="true" outlineLevel="0" collapsed="false">
      <c r="A112" s="26" t="n">
        <v>107</v>
      </c>
      <c r="B112" s="39" t="n">
        <v>46</v>
      </c>
      <c r="C112" s="40" t="s">
        <v>212</v>
      </c>
      <c r="D112" s="41" t="s">
        <v>41</v>
      </c>
      <c r="E112" s="42" t="n">
        <v>1973</v>
      </c>
      <c r="F112" s="31" t="s">
        <v>21</v>
      </c>
      <c r="G112" s="32" t="s">
        <v>143</v>
      </c>
      <c r="H112" s="43" t="s">
        <v>213</v>
      </c>
      <c r="I112" s="47" t="s">
        <v>213</v>
      </c>
      <c r="J112" s="44" t="s">
        <v>213</v>
      </c>
      <c r="K112" s="45"/>
    </row>
    <row r="113" s="46" customFormat="true" ht="11.25" hidden="false" customHeight="true" outlineLevel="0" collapsed="false">
      <c r="A113" s="26" t="n">
        <v>108</v>
      </c>
      <c r="B113" s="39" t="n">
        <v>20</v>
      </c>
      <c r="C113" s="40" t="s">
        <v>214</v>
      </c>
      <c r="D113" s="41" t="s">
        <v>23</v>
      </c>
      <c r="E113" s="42" t="n">
        <v>1997</v>
      </c>
      <c r="F113" s="31" t="s">
        <v>52</v>
      </c>
      <c r="G113" s="32" t="s">
        <v>68</v>
      </c>
      <c r="H113" s="43" t="s">
        <v>213</v>
      </c>
      <c r="I113" s="47" t="s">
        <v>213</v>
      </c>
      <c r="J113" s="44" t="s">
        <v>213</v>
      </c>
      <c r="K113" s="45"/>
    </row>
  </sheetData>
  <autoFilter ref="A5:J113"/>
  <mergeCells count="3">
    <mergeCell ref="A1:J1"/>
    <mergeCell ref="A2:J2"/>
    <mergeCell ref="A3:J3"/>
  </mergeCells>
  <conditionalFormatting sqref="G6:G113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113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113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113">
    <cfRule type="expression" priority="9" aboveAverage="0" equalAverage="0" bottom="0" percent="0" rank="0" text="" dxfId="15">
      <formula>D6="BK VIKTORIA HORNÉ OREŠANY"</formula>
    </cfRule>
  </conditionalFormatting>
  <conditionalFormatting sqref="B6:B113">
    <cfRule type="expression" priority="10" aboveAverage="0" equalAverage="0" bottom="0" percent="0" rank="0" text="" dxfId="16">
      <formula>D6="BK VIKTORIA HORNÉ OREŠANY"</formula>
    </cfRule>
  </conditionalFormatting>
  <conditionalFormatting sqref="A6:A113">
    <cfRule type="expression" priority="11" aboveAverage="0" equalAverage="0" bottom="0" percent="0" rank="0" text="" dxfId="17">
      <formula>D6="BK VIKTORIA HORNÉ OREŠANY"</formula>
    </cfRule>
  </conditionalFormatting>
  <conditionalFormatting sqref="E6:E113">
    <cfRule type="expression" priority="12" aboveAverage="0" equalAverage="0" bottom="0" percent="0" rank="0" text="" dxfId="18">
      <formula>D6="BK VIKTORIA HORNÉ OREŠANY"</formula>
    </cfRule>
  </conditionalFormatting>
  <conditionalFormatting sqref="F6:F113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113">
    <cfRule type="expression" priority="16" aboveAverage="0" equalAverage="0" bottom="0" percent="0" rank="0" text="" dxfId="22">
      <formula>D6="BK VIKTORIA HORNÉ OREŠANY"</formula>
    </cfRule>
  </conditionalFormatting>
  <conditionalFormatting sqref="I6:I113">
    <cfRule type="expression" priority="17" aboveAverage="0" equalAverage="0" bottom="0" percent="0" rank="0" text="" dxfId="23">
      <formula>D6="BK VIKTORIA HORNÉ OREŠANY"</formula>
    </cfRule>
  </conditionalFormatting>
  <conditionalFormatting sqref="J6:J113">
    <cfRule type="expression" priority="18" aboveAverage="0" equalAverage="0" bottom="0" percent="0" rank="0" text="" dxfId="24">
      <formula>D6="BK VIKTORIA HORNÉ OREŠANY"</formula>
    </cfRule>
  </conditionalFormatting>
  <conditionalFormatting sqref="I6:I111">
    <cfRule type="expression" priority="19" aboveAverage="0" equalAverage="0" bottom="0" percent="0" rank="0" text="" dxfId="25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1:30:07Z</dcterms:created>
  <dc:creator>u260559</dc:creator>
  <dc:description/>
  <dc:language>en-US</dc:language>
  <cp:lastModifiedBy>u260559</cp:lastModifiedBy>
  <dcterms:modified xsi:type="dcterms:W3CDTF">2014-01-07T19:10:24Z</dcterms:modified>
  <cp:revision>0</cp:revision>
  <dc:subject/>
  <dc:title/>
</cp:coreProperties>
</file>