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externalReferences>
    <externalReference r:id="rId3"/>
  </externalReferences>
  <definedNames>
    <definedName function="false" hidden="false" localSheetId="0" name="_xlnm.Print_Titles" vbProcedure="false">vysledky!$5:$5</definedName>
    <definedName function="false" hidden="true" localSheetId="0" name="_xlnm._FilterDatabase" vbProcedure="false">vysledky!$A$5:$J$176</definedName>
    <definedName function="false" hidden="false" name="aaaa" vbProcedure="false">'[1]'!$D$4</definedName>
    <definedName function="false" hidden="false" name="ABC" vbProcedure="false">'[1]'!$D$4</definedName>
    <definedName function="false" hidden="false" name="cas" vbProcedure="false">'[1]'!$D$4</definedName>
    <definedName function="false" hidden="false" name="ccc" vbProcedure="false">'[1]'!$D$4</definedName>
    <definedName function="false" hidden="false" name="dat" vbProcedure="false">'[1]'!$D$4</definedName>
    <definedName function="false" hidden="false" name="data1" vbProcedure="false">'[1]'!$D$4</definedName>
    <definedName function="false" hidden="false" name="databezci" vbProcedure="false">'[1]'!$D$4</definedName>
    <definedName function="false" hidden="false" name="Excel_BuiltIn_Database" vbProcedure="false">'[1]'!$D$4</definedName>
    <definedName function="false" hidden="false" name="Prezentácia" vbProcedure="false">'[1]'!$D$4</definedName>
    <definedName function="false" hidden="false" name="prieb" vbProcedure="false">'[1]'!$D$4</definedName>
    <definedName function="false" hidden="false" name="zoznam1" vbProcedure="false">'[1]'!$D$4</definedName>
    <definedName function="false" hidden="false" name="zoznam2" vbProcedure="false">'[1]'!$D$4</definedName>
    <definedName function="false" hidden="false" name="zoznam3" vbProcedure="false">'[1]'!$D$4</definedName>
    <definedName function="false" hidden="false" name="zoznam4" vbProcedure="false">'[1]'!$D$4</definedName>
    <definedName function="false" hidden="false" name="zoznam5" vbProcedure="false">'[1]'!$D$4</definedName>
    <definedName function="false" hidden="false" name="zoznam6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443">
  <si>
    <t xml:space="preserve">Výsledková listina</t>
  </si>
  <si>
    <t xml:space="preserve">TROJKRÁĽOVÁ ŠESŤKA</t>
  </si>
  <si>
    <t xml:space="preserve">15. ročník, Trnava (Slovenská republika), 06.01.2014</t>
  </si>
  <si>
    <t xml:space="preserve">Dĺžka trate:</t>
  </si>
  <si>
    <t xml:space="preserve">Povrch trate: asfalt, terén</t>
  </si>
  <si>
    <t xml:space="preserve">por.</t>
  </si>
  <si>
    <t xml:space="preserve">št. č.</t>
  </si>
  <si>
    <t xml:space="preserve">priezvisko a meno                             </t>
  </si>
  <si>
    <t xml:space="preserve">oddiel</t>
  </si>
  <si>
    <t xml:space="preserve">r. nar</t>
  </si>
  <si>
    <t xml:space="preserve">kat.</t>
  </si>
  <si>
    <t xml:space="preserve"># kat.</t>
  </si>
  <si>
    <t xml:space="preserve">čas</t>
  </si>
  <si>
    <t xml:space="preserve">čas/1km</t>
  </si>
  <si>
    <t xml:space="preserve">strata</t>
  </si>
  <si>
    <t xml:space="preserve">Valent René</t>
  </si>
  <si>
    <t xml:space="preserve">BEHÁME.SK</t>
  </si>
  <si>
    <t xml:space="preserve">Muži</t>
  </si>
  <si>
    <t xml:space="preserve">1.</t>
  </si>
  <si>
    <t xml:space="preserve">Puškár Michal</t>
  </si>
  <si>
    <t xml:space="preserve">ASKTT</t>
  </si>
  <si>
    <t xml:space="preserve">2.</t>
  </si>
  <si>
    <t xml:space="preserve">Orlický Andrej</t>
  </si>
  <si>
    <t xml:space="preserve">TRIATLON TEAM TRNAVA</t>
  </si>
  <si>
    <t xml:space="preserve">3.</t>
  </si>
  <si>
    <t xml:space="preserve">Koval Pavol</t>
  </si>
  <si>
    <t xml:space="preserve">4.</t>
  </si>
  <si>
    <t xml:space="preserve">Almášy Marián</t>
  </si>
  <si>
    <t xml:space="preserve">BEHAME.SK</t>
  </si>
  <si>
    <t xml:space="preserve">5.</t>
  </si>
  <si>
    <t xml:space="preserve">Brehovský Mário</t>
  </si>
  <si>
    <t xml:space="preserve">6.</t>
  </si>
  <si>
    <t xml:space="preserve">Žigo Martin</t>
  </si>
  <si>
    <t xml:space="preserve">7.</t>
  </si>
  <si>
    <t xml:space="preserve">Ferenc Ľuboš</t>
  </si>
  <si>
    <t xml:space="preserve">FEŠÁK TEAM TRNAVA</t>
  </si>
  <si>
    <t xml:space="preserve">8.</t>
  </si>
  <si>
    <t xml:space="preserve">Záhorec Lukáš</t>
  </si>
  <si>
    <t xml:space="preserve">TRNAVA</t>
  </si>
  <si>
    <t xml:space="preserve">9.</t>
  </si>
  <si>
    <t xml:space="preserve">66b.</t>
  </si>
  <si>
    <t xml:space="preserve">Nedž Ladislav</t>
  </si>
  <si>
    <t xml:space="preserve">UMB TRIAN BANSKÁ BYSTRICA</t>
  </si>
  <si>
    <t xml:space="preserve">10.</t>
  </si>
  <si>
    <t xml:space="preserve">18č</t>
  </si>
  <si>
    <t xml:space="preserve">Jankovič Marek</t>
  </si>
  <si>
    <t xml:space="preserve">AŠKTT</t>
  </si>
  <si>
    <t xml:space="preserve">11.</t>
  </si>
  <si>
    <t xml:space="preserve">Malý René</t>
  </si>
  <si>
    <t xml:space="preserve">ŠK PRE RADOSŤ</t>
  </si>
  <si>
    <t xml:space="preserve">12.</t>
  </si>
  <si>
    <t xml:space="preserve">12č</t>
  </si>
  <si>
    <t xml:space="preserve">Šimalčík Ľubomír</t>
  </si>
  <si>
    <t xml:space="preserve">13.</t>
  </si>
  <si>
    <t xml:space="preserve">Valent Renéwart</t>
  </si>
  <si>
    <t xml:space="preserve">14.</t>
  </si>
  <si>
    <t xml:space="preserve">Koval ml. Dominik</t>
  </si>
  <si>
    <t xml:space="preserve">15.</t>
  </si>
  <si>
    <t xml:space="preserve">Vaško Martin</t>
  </si>
  <si>
    <t xml:space="preserve">AK BOJNIČKY</t>
  </si>
  <si>
    <t xml:space="preserve">16.</t>
  </si>
  <si>
    <t xml:space="preserve">Komarňanská Romana</t>
  </si>
  <si>
    <t xml:space="preserve">Ženy</t>
  </si>
  <si>
    <t xml:space="preserve">Mužila Roman</t>
  </si>
  <si>
    <t xml:space="preserve">17.</t>
  </si>
  <si>
    <t xml:space="preserve">Remiš Ján</t>
  </si>
  <si>
    <t xml:space="preserve">18.</t>
  </si>
  <si>
    <t xml:space="preserve">Lehen Štefan</t>
  </si>
  <si>
    <t xml:space="preserve">19.</t>
  </si>
  <si>
    <t xml:space="preserve">Gajdoš Rastislav</t>
  </si>
  <si>
    <t xml:space="preserve">HOSPITALITY TRIATHLON TEAM TRNAVA</t>
  </si>
  <si>
    <t xml:space="preserve">20.</t>
  </si>
  <si>
    <t xml:space="preserve">Jedinák Matúš</t>
  </si>
  <si>
    <t xml:space="preserve">21.</t>
  </si>
  <si>
    <t xml:space="preserve">Heretík Pavol</t>
  </si>
  <si>
    <t xml:space="preserve">22.</t>
  </si>
  <si>
    <t xml:space="preserve">Kučkovský Eduard</t>
  </si>
  <si>
    <t xml:space="preserve">DINO PIEŠŤANY</t>
  </si>
  <si>
    <t xml:space="preserve">23.</t>
  </si>
  <si>
    <t xml:space="preserve">13č</t>
  </si>
  <si>
    <t xml:space="preserve">Dobšovič Rastislav</t>
  </si>
  <si>
    <t xml:space="preserve">KRB DOLNÉ OREŠANY</t>
  </si>
  <si>
    <t xml:space="preserve">24.</t>
  </si>
  <si>
    <t xml:space="preserve">Šintal Martin</t>
  </si>
  <si>
    <t xml:space="preserve">ANDREA TEAM SEREĎ</t>
  </si>
  <si>
    <t xml:space="preserve">25.</t>
  </si>
  <si>
    <t xml:space="preserve">Bokora Juraj</t>
  </si>
  <si>
    <t xml:space="preserve">HLOHOVEC</t>
  </si>
  <si>
    <t xml:space="preserve">26.</t>
  </si>
  <si>
    <t xml:space="preserve">Mesíček Andrej</t>
  </si>
  <si>
    <t xml:space="preserve">BK VIKTORIA HORNÉ OREŠANY</t>
  </si>
  <si>
    <t xml:space="preserve">27.</t>
  </si>
  <si>
    <t xml:space="preserve">Kostický Matúš</t>
  </si>
  <si>
    <t xml:space="preserve">28.</t>
  </si>
  <si>
    <t xml:space="preserve">31č.</t>
  </si>
  <si>
    <t xml:space="preserve">Krajčovič Vladimír</t>
  </si>
  <si>
    <t xml:space="preserve">29.</t>
  </si>
  <si>
    <t xml:space="preserve">Mráziková Petra</t>
  </si>
  <si>
    <t xml:space="preserve">SPŠTT</t>
  </si>
  <si>
    <t xml:space="preserve">Branišovič Ľuboš</t>
  </si>
  <si>
    <t xml:space="preserve">30.</t>
  </si>
  <si>
    <t xml:space="preserve">Dřizka Viktor</t>
  </si>
  <si>
    <t xml:space="preserve">BRATISLAVA</t>
  </si>
  <si>
    <t xml:space="preserve">31.</t>
  </si>
  <si>
    <t xml:space="preserve">Kušnierová Denisa</t>
  </si>
  <si>
    <t xml:space="preserve">Uhrín Imrich</t>
  </si>
  <si>
    <t xml:space="preserve">KOŠICE</t>
  </si>
  <si>
    <t xml:space="preserve">32.</t>
  </si>
  <si>
    <t xml:space="preserve">Blažo Eduard</t>
  </si>
  <si>
    <t xml:space="preserve">33.</t>
  </si>
  <si>
    <t xml:space="preserve">2č</t>
  </si>
  <si>
    <t xml:space="preserve">Lančarič Peter</t>
  </si>
  <si>
    <t xml:space="preserve">34.</t>
  </si>
  <si>
    <t xml:space="preserve">Žilka Filip</t>
  </si>
  <si>
    <t xml:space="preserve">LEOPOLDOV</t>
  </si>
  <si>
    <t xml:space="preserve">35.</t>
  </si>
  <si>
    <t xml:space="preserve">Pobjecky Peter</t>
  </si>
  <si>
    <t xml:space="preserve">SMOLENICE</t>
  </si>
  <si>
    <t xml:space="preserve">36.</t>
  </si>
  <si>
    <t xml:space="preserve">65b.</t>
  </si>
  <si>
    <t xml:space="preserve">Riman Peter</t>
  </si>
  <si>
    <t xml:space="preserve">TRIATHLON TEAM TRNAVA</t>
  </si>
  <si>
    <t xml:space="preserve">37.</t>
  </si>
  <si>
    <t xml:space="preserve">Straška Tomáš</t>
  </si>
  <si>
    <t xml:space="preserve">38.</t>
  </si>
  <si>
    <t xml:space="preserve">78č.</t>
  </si>
  <si>
    <t xml:space="preserve">Nárožný Andrej</t>
  </si>
  <si>
    <t xml:space="preserve">39.</t>
  </si>
  <si>
    <t xml:space="preserve">70b</t>
  </si>
  <si>
    <t xml:space="preserve">Peťkovský Roman</t>
  </si>
  <si>
    <t xml:space="preserve">40.</t>
  </si>
  <si>
    <t xml:space="preserve">Remiš Matúš</t>
  </si>
  <si>
    <t xml:space="preserve">41.</t>
  </si>
  <si>
    <t xml:space="preserve">Šabo Dominik</t>
  </si>
  <si>
    <t xml:space="preserve">OBICE</t>
  </si>
  <si>
    <t xml:space="preserve">42.</t>
  </si>
  <si>
    <t xml:space="preserve">Demovič Štefan</t>
  </si>
  <si>
    <t xml:space="preserve">KOBRA</t>
  </si>
  <si>
    <t xml:space="preserve">43.</t>
  </si>
  <si>
    <t xml:space="preserve">61č.</t>
  </si>
  <si>
    <t xml:space="preserve">Hamerlík Stanislav</t>
  </si>
  <si>
    <t xml:space="preserve">44.</t>
  </si>
  <si>
    <t xml:space="preserve">Šintál Juraj</t>
  </si>
  <si>
    <t xml:space="preserve">45.</t>
  </si>
  <si>
    <t xml:space="preserve">Hlaváček Martin</t>
  </si>
  <si>
    <t xml:space="preserve">46.</t>
  </si>
  <si>
    <t xml:space="preserve">Gajdoš st. Rastislav</t>
  </si>
  <si>
    <t xml:space="preserve">47.</t>
  </si>
  <si>
    <t xml:space="preserve">Krajčovič Peter</t>
  </si>
  <si>
    <t xml:space="preserve">CÍFER</t>
  </si>
  <si>
    <t xml:space="preserve">48.</t>
  </si>
  <si>
    <t xml:space="preserve">Hlaváček Marcel</t>
  </si>
  <si>
    <t xml:space="preserve">49.</t>
  </si>
  <si>
    <t xml:space="preserve">Fančovič Ladislav</t>
  </si>
  <si>
    <t xml:space="preserve">AKV BRATISLAVA</t>
  </si>
  <si>
    <t xml:space="preserve">50.</t>
  </si>
  <si>
    <t xml:space="preserve">Miklian Peter</t>
  </si>
  <si>
    <t xml:space="preserve">TJ DYNAMO DK</t>
  </si>
  <si>
    <t xml:space="preserve">51.</t>
  </si>
  <si>
    <t xml:space="preserve">Vondráček Dušan</t>
  </si>
  <si>
    <t xml:space="preserve">TRENČÍN</t>
  </si>
  <si>
    <t xml:space="preserve">52.</t>
  </si>
  <si>
    <t xml:space="preserve">Baláž Martin</t>
  </si>
  <si>
    <t xml:space="preserve">53.</t>
  </si>
  <si>
    <t xml:space="preserve">76č</t>
  </si>
  <si>
    <t xml:space="preserve">Miškolci Radovan</t>
  </si>
  <si>
    <t xml:space="preserve">54.</t>
  </si>
  <si>
    <t xml:space="preserve">Sopková Martina</t>
  </si>
  <si>
    <t xml:space="preserve">25č.</t>
  </si>
  <si>
    <t xml:space="preserve">Braniša Andrej</t>
  </si>
  <si>
    <t xml:space="preserve">55.</t>
  </si>
  <si>
    <t xml:space="preserve">Gonová Simona</t>
  </si>
  <si>
    <t xml:space="preserve">IVÁNKA PRI DUNAJI</t>
  </si>
  <si>
    <t xml:space="preserve">Pribulová Zuzana</t>
  </si>
  <si>
    <t xml:space="preserve">SUCHÁ NAD PARNOU</t>
  </si>
  <si>
    <t xml:space="preserve">Lapšanský Jaroslav</t>
  </si>
  <si>
    <t xml:space="preserve">DOLNÉ OREŠANY</t>
  </si>
  <si>
    <t xml:space="preserve">56.</t>
  </si>
  <si>
    <t xml:space="preserve">Kostrová Adriana</t>
  </si>
  <si>
    <t xml:space="preserve">MYJAVA</t>
  </si>
  <si>
    <t xml:space="preserve">Guldan Juraj</t>
  </si>
  <si>
    <t xml:space="preserve">57.</t>
  </si>
  <si>
    <t xml:space="preserve">Rozičová Andrea</t>
  </si>
  <si>
    <t xml:space="preserve">Šaštinská Barbora</t>
  </si>
  <si>
    <t xml:space="preserve">71č</t>
  </si>
  <si>
    <t xml:space="preserve">Lehotský Stanislav</t>
  </si>
  <si>
    <t xml:space="preserve">TJ SOKOL ČACHTICE</t>
  </si>
  <si>
    <t xml:space="preserve">58.</t>
  </si>
  <si>
    <t xml:space="preserve">59č.</t>
  </si>
  <si>
    <t xml:space="preserve">Mrázik Martin</t>
  </si>
  <si>
    <t xml:space="preserve">PIEŠŤANY</t>
  </si>
  <si>
    <t xml:space="preserve">59.</t>
  </si>
  <si>
    <t xml:space="preserve">70č</t>
  </si>
  <si>
    <t xml:space="preserve">Lehotský Patrik</t>
  </si>
  <si>
    <t xml:space="preserve">60.</t>
  </si>
  <si>
    <t xml:space="preserve">72č.</t>
  </si>
  <si>
    <t xml:space="preserve">Jarabek Bohuš</t>
  </si>
  <si>
    <t xml:space="preserve">DOLNÁ KRUPÁ</t>
  </si>
  <si>
    <t xml:space="preserve">61.</t>
  </si>
  <si>
    <t xml:space="preserve">67b.</t>
  </si>
  <si>
    <t xml:space="preserve">Martinus Michal</t>
  </si>
  <si>
    <t xml:space="preserve">62.</t>
  </si>
  <si>
    <t xml:space="preserve">Medo Martin</t>
  </si>
  <si>
    <t xml:space="preserve">63.</t>
  </si>
  <si>
    <t xml:space="preserve">60b</t>
  </si>
  <si>
    <t xml:space="preserve">Novanský Boris</t>
  </si>
  <si>
    <t xml:space="preserve">64.</t>
  </si>
  <si>
    <t xml:space="preserve">61b.</t>
  </si>
  <si>
    <t xml:space="preserve">Oríšek Andrej</t>
  </si>
  <si>
    <t xml:space="preserve">65.</t>
  </si>
  <si>
    <t xml:space="preserve">Černý Miroslav</t>
  </si>
  <si>
    <t xml:space="preserve">66.</t>
  </si>
  <si>
    <t xml:space="preserve">63b.</t>
  </si>
  <si>
    <t xml:space="preserve">Greguš Július</t>
  </si>
  <si>
    <t xml:space="preserve">67.</t>
  </si>
  <si>
    <t xml:space="preserve">26č.</t>
  </si>
  <si>
    <t xml:space="preserve">Antoška Igor</t>
  </si>
  <si>
    <t xml:space="preserve">68.</t>
  </si>
  <si>
    <t xml:space="preserve">Hrdina Milan</t>
  </si>
  <si>
    <t xml:space="preserve">AXEL TT</t>
  </si>
  <si>
    <t xml:space="preserve">69.</t>
  </si>
  <si>
    <t xml:space="preserve">Bohunický Stanislav</t>
  </si>
  <si>
    <t xml:space="preserve">70.</t>
  </si>
  <si>
    <t xml:space="preserve">47č.</t>
  </si>
  <si>
    <t xml:space="preserve">Lietavec Ján</t>
  </si>
  <si>
    <t xml:space="preserve">BK MALŽENICE</t>
  </si>
  <si>
    <t xml:space="preserve">71.</t>
  </si>
  <si>
    <t xml:space="preserve">Partl Partik</t>
  </si>
  <si>
    <t xml:space="preserve">72.</t>
  </si>
  <si>
    <t xml:space="preserve">Danovský Juraj</t>
  </si>
  <si>
    <t xml:space="preserve">BIELY KOSTOL</t>
  </si>
  <si>
    <t xml:space="preserve">73.</t>
  </si>
  <si>
    <t xml:space="preserve">Čuvala Štefan</t>
  </si>
  <si>
    <t xml:space="preserve">BREZOVÁ POD BRADLOM</t>
  </si>
  <si>
    <t xml:space="preserve">74.</t>
  </si>
  <si>
    <t xml:space="preserve">Čajkovíč Milan</t>
  </si>
  <si>
    <t xml:space="preserve">75.</t>
  </si>
  <si>
    <t xml:space="preserve">Remiš Michal</t>
  </si>
  <si>
    <t xml:space="preserve">76.</t>
  </si>
  <si>
    <t xml:space="preserve">39č</t>
  </si>
  <si>
    <t xml:space="preserve">Gubrický Ľubomír</t>
  </si>
  <si>
    <t xml:space="preserve">77.</t>
  </si>
  <si>
    <t xml:space="preserve">Štefánek Peter</t>
  </si>
  <si>
    <t xml:space="preserve">78.</t>
  </si>
  <si>
    <t xml:space="preserve">50č.</t>
  </si>
  <si>
    <t xml:space="preserve">Vittek Miroslav</t>
  </si>
  <si>
    <t xml:space="preserve">KRASOKORČULIARSKY KLUB TRNAVA</t>
  </si>
  <si>
    <t xml:space="preserve">79.</t>
  </si>
  <si>
    <t xml:space="preserve">51č.</t>
  </si>
  <si>
    <t xml:space="preserve">Hlavna Pavol</t>
  </si>
  <si>
    <t xml:space="preserve">80.</t>
  </si>
  <si>
    <t xml:space="preserve">64b.</t>
  </si>
  <si>
    <t xml:space="preserve">Nedž-Lapinová Kristína</t>
  </si>
  <si>
    <t xml:space="preserve">63č</t>
  </si>
  <si>
    <t xml:space="preserve">Holubek Marek</t>
  </si>
  <si>
    <t xml:space="preserve">RUŽINDOL</t>
  </si>
  <si>
    <t xml:space="preserve">81.</t>
  </si>
  <si>
    <t xml:space="preserve">55č</t>
  </si>
  <si>
    <t xml:space="preserve">Štefík Radoslav</t>
  </si>
  <si>
    <t xml:space="preserve">VRBOVÉ</t>
  </si>
  <si>
    <t xml:space="preserve">82.</t>
  </si>
  <si>
    <t xml:space="preserve">10č</t>
  </si>
  <si>
    <t xml:space="preserve">Jakabovič Milan</t>
  </si>
  <si>
    <t xml:space="preserve">83.</t>
  </si>
  <si>
    <t xml:space="preserve">22č.</t>
  </si>
  <si>
    <t xml:space="preserve">Poláček Tomáš</t>
  </si>
  <si>
    <t xml:space="preserve">84.</t>
  </si>
  <si>
    <t xml:space="preserve">Petocz Karol</t>
  </si>
  <si>
    <t xml:space="preserve">85.</t>
  </si>
  <si>
    <t xml:space="preserve">69b.</t>
  </si>
  <si>
    <t xml:space="preserve">Krajčírovič Pavol</t>
  </si>
  <si>
    <t xml:space="preserve">86.</t>
  </si>
  <si>
    <t xml:space="preserve">Schiffer Jozef</t>
  </si>
  <si>
    <t xml:space="preserve">GEFCO</t>
  </si>
  <si>
    <t xml:space="preserve">87.</t>
  </si>
  <si>
    <t xml:space="preserve">Puškár Peter</t>
  </si>
  <si>
    <t xml:space="preserve">88.</t>
  </si>
  <si>
    <t xml:space="preserve">Bohunický Cyril</t>
  </si>
  <si>
    <t xml:space="preserve">89.</t>
  </si>
  <si>
    <t xml:space="preserve">74č</t>
  </si>
  <si>
    <t xml:space="preserve">Bohunický Martin</t>
  </si>
  <si>
    <t xml:space="preserve">ŠALA</t>
  </si>
  <si>
    <t xml:space="preserve">90.</t>
  </si>
  <si>
    <t xml:space="preserve">19č</t>
  </si>
  <si>
    <t xml:space="preserve">Palkovič Filip</t>
  </si>
  <si>
    <t xml:space="preserve">91.</t>
  </si>
  <si>
    <t xml:space="preserve">7č.</t>
  </si>
  <si>
    <t xml:space="preserve">Petrovič Vladimír</t>
  </si>
  <si>
    <t xml:space="preserve">TRSTÍN</t>
  </si>
  <si>
    <t xml:space="preserve">92.</t>
  </si>
  <si>
    <t xml:space="preserve">40č.</t>
  </si>
  <si>
    <t xml:space="preserve">Bohunický Ján</t>
  </si>
  <si>
    <t xml:space="preserve">93.</t>
  </si>
  <si>
    <t xml:space="preserve">Puškárová Jana</t>
  </si>
  <si>
    <t xml:space="preserve">Džupin Marián</t>
  </si>
  <si>
    <t xml:space="preserve">94.</t>
  </si>
  <si>
    <t xml:space="preserve">68b.</t>
  </si>
  <si>
    <t xml:space="preserve">Mlich Martin</t>
  </si>
  <si>
    <t xml:space="preserve">ŠÚROVCE</t>
  </si>
  <si>
    <t xml:space="preserve">95.</t>
  </si>
  <si>
    <t xml:space="preserve">Remišová Katarína</t>
  </si>
  <si>
    <t xml:space="preserve">60č.</t>
  </si>
  <si>
    <t xml:space="preserve">Plevza Ivan</t>
  </si>
  <si>
    <t xml:space="preserve">96.</t>
  </si>
  <si>
    <t xml:space="preserve">38č.</t>
  </si>
  <si>
    <t xml:space="preserve">Spál Róbert</t>
  </si>
  <si>
    <t xml:space="preserve">97.</t>
  </si>
  <si>
    <t xml:space="preserve">Hudec Ján</t>
  </si>
  <si>
    <t xml:space="preserve">98.</t>
  </si>
  <si>
    <t xml:space="preserve">Benková Barbora</t>
  </si>
  <si>
    <t xml:space="preserve">Remiš Tomáš</t>
  </si>
  <si>
    <t xml:space="preserve">99.</t>
  </si>
  <si>
    <t xml:space="preserve">Pribula Ľuboš</t>
  </si>
  <si>
    <t xml:space="preserve">100.</t>
  </si>
  <si>
    <t xml:space="preserve">28č</t>
  </si>
  <si>
    <t xml:space="preserve">Bohunický Bohuš</t>
  </si>
  <si>
    <t xml:space="preserve">101.</t>
  </si>
  <si>
    <t xml:space="preserve">Kunovská Miroslava</t>
  </si>
  <si>
    <t xml:space="preserve">Baluška Lukáš</t>
  </si>
  <si>
    <t xml:space="preserve">UPC TT RUN</t>
  </si>
  <si>
    <t xml:space="preserve">102.</t>
  </si>
  <si>
    <t xml:space="preserve">Knapíková Monika</t>
  </si>
  <si>
    <t xml:space="preserve">81č</t>
  </si>
  <si>
    <t xml:space="preserve">Rendek Jozef</t>
  </si>
  <si>
    <t xml:space="preserve">TJ DOLNÁ KRUPÁ</t>
  </si>
  <si>
    <t xml:space="preserve">103.</t>
  </si>
  <si>
    <t xml:space="preserve">Bernát Peter</t>
  </si>
  <si>
    <t xml:space="preserve">104.</t>
  </si>
  <si>
    <t xml:space="preserve">Zvara Frederik</t>
  </si>
  <si>
    <t xml:space="preserve">RIMAVSKÁ SOBOTA</t>
  </si>
  <si>
    <t xml:space="preserve">105.</t>
  </si>
  <si>
    <t xml:space="preserve">Lužák Peter</t>
  </si>
  <si>
    <t xml:space="preserve">106.</t>
  </si>
  <si>
    <t xml:space="preserve">Žarnovičanová Zuzana</t>
  </si>
  <si>
    <t xml:space="preserve">ŠAMORÍN</t>
  </si>
  <si>
    <t xml:space="preserve">Kokošová Jana</t>
  </si>
  <si>
    <t xml:space="preserve">62b</t>
  </si>
  <si>
    <t xml:space="preserve">Mihálik Juraj</t>
  </si>
  <si>
    <t xml:space="preserve">MODRA</t>
  </si>
  <si>
    <t xml:space="preserve">107.</t>
  </si>
  <si>
    <t xml:space="preserve">Jakubek Matej</t>
  </si>
  <si>
    <t xml:space="preserve">108.</t>
  </si>
  <si>
    <t xml:space="preserve">24č</t>
  </si>
  <si>
    <t xml:space="preserve">Frišo Branislav</t>
  </si>
  <si>
    <t xml:space="preserve">ŠPAČINCE24Č</t>
  </si>
  <si>
    <t xml:space="preserve">109.</t>
  </si>
  <si>
    <t xml:space="preserve">Indričková Petronela</t>
  </si>
  <si>
    <t xml:space="preserve">Pánisová Blažena</t>
  </si>
  <si>
    <t xml:space="preserve">BOROVÁ</t>
  </si>
  <si>
    <t xml:space="preserve">30č.</t>
  </si>
  <si>
    <t xml:space="preserve">Vago Milan</t>
  </si>
  <si>
    <t xml:space="preserve">TBM TRNAVA</t>
  </si>
  <si>
    <t xml:space="preserve">110.</t>
  </si>
  <si>
    <t xml:space="preserve">80č.</t>
  </si>
  <si>
    <t xml:space="preserve">Očkovský Jaroslav</t>
  </si>
  <si>
    <t xml:space="preserve">OFK BUČANY</t>
  </si>
  <si>
    <t xml:space="preserve">111.</t>
  </si>
  <si>
    <t xml:space="preserve">Rozman Richard</t>
  </si>
  <si>
    <t xml:space="preserve">112.</t>
  </si>
  <si>
    <t xml:space="preserve">Sedláček Marián</t>
  </si>
  <si>
    <t xml:space="preserve">113.</t>
  </si>
  <si>
    <t xml:space="preserve">Krajčovič Ján</t>
  </si>
  <si>
    <t xml:space="preserve">BK TRNAVA</t>
  </si>
  <si>
    <t xml:space="preserve">114.</t>
  </si>
  <si>
    <t xml:space="preserve">48č</t>
  </si>
  <si>
    <t xml:space="preserve">Szeliga Jaromír</t>
  </si>
  <si>
    <t xml:space="preserve">115.</t>
  </si>
  <si>
    <t xml:space="preserve">Palkovičova Petra</t>
  </si>
  <si>
    <t xml:space="preserve">Hlaváčková Ľudmila</t>
  </si>
  <si>
    <t xml:space="preserve">Bednárik Anton</t>
  </si>
  <si>
    <t xml:space="preserve">116.</t>
  </si>
  <si>
    <t xml:space="preserve">Sýkorová Tatiana</t>
  </si>
  <si>
    <t xml:space="preserve">Harčačíková Andrea</t>
  </si>
  <si>
    <t xml:space="preserve">Haláčová Andrea</t>
  </si>
  <si>
    <t xml:space="preserve">8č</t>
  </si>
  <si>
    <t xml:space="preserve">Královič Milan</t>
  </si>
  <si>
    <t xml:space="preserve">ZELENEČ</t>
  </si>
  <si>
    <t xml:space="preserve">117.</t>
  </si>
  <si>
    <t xml:space="preserve">Lieskovský Jaroslav</t>
  </si>
  <si>
    <t xml:space="preserve">MBK TYRNAVIA TRNAVA</t>
  </si>
  <si>
    <t xml:space="preserve">118.</t>
  </si>
  <si>
    <t xml:space="preserve">Stacho Jozef</t>
  </si>
  <si>
    <t xml:space="preserve">KRB TRNAVA</t>
  </si>
  <si>
    <t xml:space="preserve">119.</t>
  </si>
  <si>
    <t xml:space="preserve">Stratená Martina</t>
  </si>
  <si>
    <t xml:space="preserve">Stachová Ida</t>
  </si>
  <si>
    <t xml:space="preserve">9č.</t>
  </si>
  <si>
    <t xml:space="preserve">Volek Eduard</t>
  </si>
  <si>
    <t xml:space="preserve">CYKLOCENTRUM PLUS TRNAVA</t>
  </si>
  <si>
    <t xml:space="preserve">120.</t>
  </si>
  <si>
    <t xml:space="preserve">Klimek Ján</t>
  </si>
  <si>
    <t xml:space="preserve">SOKOL ČACHTICE</t>
  </si>
  <si>
    <t xml:space="preserve">121.</t>
  </si>
  <si>
    <t xml:space="preserve">Krištofiak Vendelín</t>
  </si>
  <si>
    <t xml:space="preserve">122.</t>
  </si>
  <si>
    <t xml:space="preserve">Janechová Katarína</t>
  </si>
  <si>
    <t xml:space="preserve">Nemochovský Martin</t>
  </si>
  <si>
    <t xml:space="preserve">123.</t>
  </si>
  <si>
    <t xml:space="preserve">Čavajdová Natália</t>
  </si>
  <si>
    <t xml:space="preserve">Lícek Juraj</t>
  </si>
  <si>
    <t xml:space="preserve">MAJCICHOV</t>
  </si>
  <si>
    <t xml:space="preserve">124.</t>
  </si>
  <si>
    <t xml:space="preserve">Koval ml. Pavol</t>
  </si>
  <si>
    <t xml:space="preserve">125.</t>
  </si>
  <si>
    <t xml:space="preserve">Brunovský František</t>
  </si>
  <si>
    <t xml:space="preserve">ZV OZŠ PRI GRŽSR</t>
  </si>
  <si>
    <t xml:space="preserve">126.</t>
  </si>
  <si>
    <t xml:space="preserve">Vajglová Nikola</t>
  </si>
  <si>
    <t xml:space="preserve">79č</t>
  </si>
  <si>
    <t xml:space="preserve">Emanuel Štefan</t>
  </si>
  <si>
    <t xml:space="preserve">UCM TRNAVA</t>
  </si>
  <si>
    <t xml:space="preserve">127.</t>
  </si>
  <si>
    <t xml:space="preserve">36č</t>
  </si>
  <si>
    <t xml:space="preserve">Volek Pavol</t>
  </si>
  <si>
    <t xml:space="preserve">128.</t>
  </si>
  <si>
    <t xml:space="preserve">Kozmer Jarolím</t>
  </si>
  <si>
    <t xml:space="preserve">GÁŇ</t>
  </si>
  <si>
    <t xml:space="preserve">129.</t>
  </si>
  <si>
    <t xml:space="preserve">Planka Vojtech</t>
  </si>
  <si>
    <t xml:space="preserve">BKVK MALACKY</t>
  </si>
  <si>
    <t xml:space="preserve">130.</t>
  </si>
  <si>
    <t xml:space="preserve">Roško Martin</t>
  </si>
  <si>
    <t xml:space="preserve">131.</t>
  </si>
  <si>
    <t xml:space="preserve">Chovanová Ema</t>
  </si>
  <si>
    <t xml:space="preserve">Remiš Ondrej</t>
  </si>
  <si>
    <t xml:space="preserve">132.</t>
  </si>
  <si>
    <t xml:space="preserve">Hergottová Jitka</t>
  </si>
  <si>
    <t xml:space="preserve">Holický Matej</t>
  </si>
  <si>
    <t xml:space="preserve">133.</t>
  </si>
  <si>
    <t xml:space="preserve">Mancová Karatína</t>
  </si>
  <si>
    <t xml:space="preserve">Selecký Pavol</t>
  </si>
  <si>
    <t xml:space="preserve">KLUB DÔCHODCOV TRNAVA</t>
  </si>
  <si>
    <t xml:space="preserve">134.</t>
  </si>
  <si>
    <t xml:space="preserve">11č</t>
  </si>
  <si>
    <t xml:space="preserve">Novota Ján</t>
  </si>
  <si>
    <t xml:space="preserve">135.</t>
  </si>
  <si>
    <t xml:space="preserve">Jakubková Mária</t>
  </si>
  <si>
    <t xml:space="preserve">DECHTICE</t>
  </si>
  <si>
    <t xml:space="preserve">Puškár Ľuboš</t>
  </si>
  <si>
    <t xml:space="preserve">136.</t>
  </si>
  <si>
    <t xml:space="preserve">Fusík Ján</t>
  </si>
  <si>
    <t xml:space="preserve">137.</t>
  </si>
  <si>
    <t xml:space="preserve">Masárová Zuza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\ [$m-405]"/>
    <numFmt numFmtId="167" formatCode="#,##0.00\ [$km-405]"/>
    <numFmt numFmtId="168" formatCode="General\."/>
    <numFmt numFmtId="169" formatCode="0"/>
    <numFmt numFmtId="170" formatCode="[$-409]h:mm:ss"/>
    <numFmt numFmtId="171" formatCode="mm:ss"/>
    <numFmt numFmtId="172" formatCode="@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sz val="9"/>
      <name val="Arial CE"/>
      <family val="0"/>
    </font>
    <font>
      <b val="true"/>
      <sz val="9"/>
      <color rgb="FFFFFFFF"/>
      <name val="Calibri"/>
      <family val="2"/>
      <charset val="238"/>
    </font>
    <font>
      <sz val="8"/>
      <color rgb="FFFFFFFF"/>
      <name val="Arial CE"/>
      <family val="0"/>
    </font>
    <font>
      <b val="true"/>
      <sz val="8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sz val="8"/>
      <name val="Arial CE"/>
      <family val="0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b val="true"/>
      <sz val="8"/>
      <color rgb="FF9933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name val="Calibri"/>
      <family val="2"/>
    </font>
    <font>
      <b val="true"/>
      <sz val="7"/>
      <name val="Arial CE"/>
      <family val="2"/>
      <charset val="238"/>
    </font>
    <font>
      <sz val="8"/>
      <color rgb="FF00CCFF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GRAND PRIX  2007 - Stav soutěže po 1.závodě" xfId="21"/>
    <cellStyle name="normální_List1" xfId="22"/>
  </cellStyles>
  <dxfs count="25"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00CC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sledky_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vysledky"/>
      <sheetName val="vysledky30 minutovka"/>
      <sheetName val="kat"/>
      <sheetName val="Hárok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D18" activeCellId="0" sqref="D1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3" width="22.14"/>
    <col collapsed="false" customWidth="true" hidden="false" outlineLevel="0" max="4" min="4" style="3" width="33.56"/>
    <col collapsed="false" customWidth="true" hidden="false" outlineLevel="0" max="5" min="5" style="2" width="5.71"/>
    <col collapsed="false" customWidth="true" hidden="false" outlineLevel="0" max="6" min="6" style="2" width="7.28"/>
    <col collapsed="false" customWidth="true" hidden="false" outlineLevel="0" max="7" min="7" style="3" width="5.71"/>
    <col collapsed="false" customWidth="true" hidden="false" outlineLevel="0" max="10" min="8" style="2" width="7.42"/>
    <col collapsed="false" customWidth="true" hidden="false" outlineLevel="0" max="11" min="11" style="3" width="0.13"/>
    <col collapsed="false" customWidth="true" hidden="true" outlineLevel="0" max="14" min="12" style="3" width="11.53"/>
    <col collapsed="false" customWidth="false" hidden="true" outlineLevel="0" max="257" min="15" style="3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</row>
    <row r="4" s="21" customFormat="true" ht="12.75" hidden="false" customHeight="true" outlineLevel="0" collapsed="false">
      <c r="A4" s="13" t="s">
        <v>3</v>
      </c>
      <c r="B4" s="14"/>
      <c r="C4" s="15" t="n">
        <v>6.4</v>
      </c>
      <c r="D4" s="16" t="s">
        <v>4</v>
      </c>
      <c r="E4" s="17"/>
      <c r="F4" s="17"/>
      <c r="G4" s="18"/>
      <c r="H4" s="17"/>
      <c r="I4" s="17"/>
      <c r="J4" s="19"/>
      <c r="K4" s="20"/>
    </row>
    <row r="5" s="25" customFormat="true" ht="21" hidden="false" customHeight="true" outlineLevel="0" collapsed="false">
      <c r="A5" s="22" t="s">
        <v>5</v>
      </c>
      <c r="B5" s="22" t="s">
        <v>6</v>
      </c>
      <c r="C5" s="22" t="s">
        <v>7</v>
      </c>
      <c r="D5" s="22" t="s">
        <v>8</v>
      </c>
      <c r="E5" s="22" t="s">
        <v>9</v>
      </c>
      <c r="F5" s="22" t="s">
        <v>10</v>
      </c>
      <c r="G5" s="22" t="s">
        <v>11</v>
      </c>
      <c r="H5" s="23" t="s">
        <v>12</v>
      </c>
      <c r="I5" s="22" t="s">
        <v>13</v>
      </c>
      <c r="J5" s="22" t="s">
        <v>14</v>
      </c>
      <c r="K5" s="24"/>
    </row>
    <row r="6" s="37" customFormat="true" ht="11.25" hidden="false" customHeight="true" outlineLevel="0" collapsed="false">
      <c r="A6" s="26" t="n">
        <v>1</v>
      </c>
      <c r="B6" s="27" t="n">
        <v>44</v>
      </c>
      <c r="C6" s="28" t="s">
        <v>15</v>
      </c>
      <c r="D6" s="29" t="s">
        <v>16</v>
      </c>
      <c r="E6" s="30" t="n">
        <v>1989</v>
      </c>
      <c r="F6" s="31" t="s">
        <v>17</v>
      </c>
      <c r="G6" s="32" t="s">
        <v>18</v>
      </c>
      <c r="H6" s="33" t="n">
        <v>0.0155324074074074</v>
      </c>
      <c r="I6" s="34" t="n">
        <v>0.00242693865740741</v>
      </c>
      <c r="J6" s="35"/>
      <c r="K6" s="36"/>
    </row>
    <row r="7" s="37" customFormat="true" ht="11.25" hidden="false" customHeight="true" outlineLevel="0" collapsed="false">
      <c r="A7" s="26" t="n">
        <v>2</v>
      </c>
      <c r="B7" s="27" t="n">
        <v>58</v>
      </c>
      <c r="C7" s="28" t="s">
        <v>19</v>
      </c>
      <c r="D7" s="29" t="s">
        <v>20</v>
      </c>
      <c r="E7" s="30" t="n">
        <v>1986</v>
      </c>
      <c r="F7" s="31" t="s">
        <v>17</v>
      </c>
      <c r="G7" s="32" t="s">
        <v>21</v>
      </c>
      <c r="H7" s="33" t="n">
        <v>0.0155787037037037</v>
      </c>
      <c r="I7" s="34" t="n">
        <v>0.0024341724537037</v>
      </c>
      <c r="J7" s="38" t="n">
        <v>4.62962962962978E-005</v>
      </c>
      <c r="K7" s="36"/>
    </row>
    <row r="8" s="37" customFormat="true" ht="11.25" hidden="false" customHeight="true" outlineLevel="0" collapsed="false">
      <c r="A8" s="26" t="n">
        <v>3</v>
      </c>
      <c r="B8" s="27" t="n">
        <v>38</v>
      </c>
      <c r="C8" s="28" t="s">
        <v>22</v>
      </c>
      <c r="D8" s="29" t="s">
        <v>23</v>
      </c>
      <c r="E8" s="30" t="n">
        <v>1977</v>
      </c>
      <c r="F8" s="31" t="s">
        <v>17</v>
      </c>
      <c r="G8" s="32" t="s">
        <v>24</v>
      </c>
      <c r="H8" s="33" t="n">
        <v>0.015625</v>
      </c>
      <c r="I8" s="34" t="n">
        <v>0.00244140625</v>
      </c>
      <c r="J8" s="38" t="n">
        <v>9.25925925925938E-005</v>
      </c>
      <c r="K8" s="36"/>
    </row>
    <row r="9" s="37" customFormat="true" ht="11.25" hidden="false" customHeight="true" outlineLevel="0" collapsed="false">
      <c r="A9" s="26" t="n">
        <v>4</v>
      </c>
      <c r="B9" s="27" t="n">
        <v>47</v>
      </c>
      <c r="C9" s="28" t="s">
        <v>25</v>
      </c>
      <c r="D9" s="29" t="s">
        <v>23</v>
      </c>
      <c r="E9" s="30" t="n">
        <v>1972</v>
      </c>
      <c r="F9" s="31" t="s">
        <v>17</v>
      </c>
      <c r="G9" s="32" t="s">
        <v>26</v>
      </c>
      <c r="H9" s="33" t="n">
        <v>0.0156828703703704</v>
      </c>
      <c r="I9" s="34" t="n">
        <v>0.00245044849537037</v>
      </c>
      <c r="J9" s="38" t="n">
        <v>0.000150462962962965</v>
      </c>
      <c r="K9" s="36"/>
    </row>
    <row r="10" s="37" customFormat="true" ht="11.25" hidden="false" customHeight="true" outlineLevel="0" collapsed="false">
      <c r="A10" s="26" t="n">
        <v>5</v>
      </c>
      <c r="B10" s="27" t="n">
        <v>50</v>
      </c>
      <c r="C10" s="28" t="s">
        <v>27</v>
      </c>
      <c r="D10" s="29" t="s">
        <v>28</v>
      </c>
      <c r="E10" s="30" t="n">
        <v>1970</v>
      </c>
      <c r="F10" s="31" t="s">
        <v>17</v>
      </c>
      <c r="G10" s="32" t="s">
        <v>29</v>
      </c>
      <c r="H10" s="33" t="n">
        <v>0.0157291666666667</v>
      </c>
      <c r="I10" s="34" t="n">
        <v>0.00245768229166667</v>
      </c>
      <c r="J10" s="38" t="n">
        <v>0.000196759259259259</v>
      </c>
      <c r="K10" s="36"/>
    </row>
    <row r="11" s="37" customFormat="true" ht="11.25" hidden="false" customHeight="true" outlineLevel="0" collapsed="false">
      <c r="A11" s="26" t="n">
        <v>6</v>
      </c>
      <c r="B11" s="27" t="n">
        <v>1</v>
      </c>
      <c r="C11" s="28" t="s">
        <v>30</v>
      </c>
      <c r="D11" s="29" t="s">
        <v>20</v>
      </c>
      <c r="E11" s="30" t="n">
        <v>1995</v>
      </c>
      <c r="F11" s="31" t="s">
        <v>17</v>
      </c>
      <c r="G11" s="32" t="s">
        <v>31</v>
      </c>
      <c r="H11" s="33" t="n">
        <v>0.0158333333333333</v>
      </c>
      <c r="I11" s="34" t="n">
        <v>0.00247395833333333</v>
      </c>
      <c r="J11" s="38" t="n">
        <v>0.000300925925925928</v>
      </c>
      <c r="K11" s="36"/>
    </row>
    <row r="12" s="37" customFormat="true" ht="11.25" hidden="false" customHeight="true" outlineLevel="0" collapsed="false">
      <c r="A12" s="26" t="n">
        <v>7</v>
      </c>
      <c r="B12" s="27" t="n">
        <v>61</v>
      </c>
      <c r="C12" s="28" t="s">
        <v>32</v>
      </c>
      <c r="D12" s="29" t="s">
        <v>16</v>
      </c>
      <c r="E12" s="30" t="n">
        <v>1989</v>
      </c>
      <c r="F12" s="31" t="s">
        <v>17</v>
      </c>
      <c r="G12" s="32" t="s">
        <v>33</v>
      </c>
      <c r="H12" s="33" t="n">
        <v>0.0159606481481482</v>
      </c>
      <c r="I12" s="34" t="n">
        <v>0.00249385127314815</v>
      </c>
      <c r="J12" s="38" t="n">
        <v>0.000428240740740745</v>
      </c>
      <c r="K12" s="36"/>
    </row>
    <row r="13" s="37" customFormat="true" ht="11.25" hidden="false" customHeight="true" outlineLevel="0" collapsed="false">
      <c r="A13" s="26" t="n">
        <v>8</v>
      </c>
      <c r="B13" s="27" t="n">
        <v>74</v>
      </c>
      <c r="C13" s="28" t="s">
        <v>34</v>
      </c>
      <c r="D13" s="29" t="s">
        <v>35</v>
      </c>
      <c r="E13" s="30" t="n">
        <v>1972</v>
      </c>
      <c r="F13" s="31" t="s">
        <v>17</v>
      </c>
      <c r="G13" s="32" t="s">
        <v>36</v>
      </c>
      <c r="H13" s="33" t="n">
        <v>0.0162615740740741</v>
      </c>
      <c r="I13" s="34" t="n">
        <v>0.00254087094907407</v>
      </c>
      <c r="J13" s="38" t="n">
        <v>0.000729166666666668</v>
      </c>
      <c r="K13" s="36"/>
    </row>
    <row r="14" s="37" customFormat="true" ht="11.25" hidden="false" customHeight="true" outlineLevel="0" collapsed="false">
      <c r="A14" s="26" t="n">
        <v>9</v>
      </c>
      <c r="B14" s="27" t="n">
        <v>25</v>
      </c>
      <c r="C14" s="28" t="s">
        <v>37</v>
      </c>
      <c r="D14" s="29" t="s">
        <v>38</v>
      </c>
      <c r="E14" s="30" t="n">
        <v>1986</v>
      </c>
      <c r="F14" s="31" t="s">
        <v>17</v>
      </c>
      <c r="G14" s="32" t="s">
        <v>39</v>
      </c>
      <c r="H14" s="33" t="n">
        <v>0.0166087962962963</v>
      </c>
      <c r="I14" s="34" t="n">
        <v>0.0025951244212963</v>
      </c>
      <c r="J14" s="38" t="n">
        <v>0.00107638888888889</v>
      </c>
      <c r="K14" s="36"/>
    </row>
    <row r="15" s="37" customFormat="true" ht="11.25" hidden="false" customHeight="true" outlineLevel="0" collapsed="false">
      <c r="A15" s="26" t="n">
        <v>10</v>
      </c>
      <c r="B15" s="27" t="s">
        <v>40</v>
      </c>
      <c r="C15" s="28" t="s">
        <v>41</v>
      </c>
      <c r="D15" s="29" t="s">
        <v>42</v>
      </c>
      <c r="E15" s="30" t="n">
        <v>1976</v>
      </c>
      <c r="F15" s="31" t="s">
        <v>17</v>
      </c>
      <c r="G15" s="32" t="s">
        <v>43</v>
      </c>
      <c r="H15" s="33" t="n">
        <v>0.0166435185185185</v>
      </c>
      <c r="I15" s="34" t="n">
        <v>0.00260054976851852</v>
      </c>
      <c r="J15" s="38" t="n">
        <v>0.00111111111111111</v>
      </c>
      <c r="K15" s="36"/>
    </row>
    <row r="16" s="37" customFormat="true" ht="11.25" hidden="false" customHeight="true" outlineLevel="0" collapsed="false">
      <c r="A16" s="26" t="n">
        <v>11</v>
      </c>
      <c r="B16" s="27" t="s">
        <v>44</v>
      </c>
      <c r="C16" s="28" t="s">
        <v>45</v>
      </c>
      <c r="D16" s="29" t="s">
        <v>46</v>
      </c>
      <c r="E16" s="30" t="n">
        <v>1998</v>
      </c>
      <c r="F16" s="31" t="s">
        <v>17</v>
      </c>
      <c r="G16" s="32" t="s">
        <v>47</v>
      </c>
      <c r="H16" s="33" t="n">
        <v>0.0167592592592593</v>
      </c>
      <c r="I16" s="34" t="n">
        <v>0.00261863425925926</v>
      </c>
      <c r="J16" s="38" t="n">
        <v>0.00122685185185185</v>
      </c>
      <c r="K16" s="36"/>
    </row>
    <row r="17" s="37" customFormat="true" ht="11.25" hidden="false" customHeight="true" outlineLevel="0" collapsed="false">
      <c r="A17" s="26" t="n">
        <v>12</v>
      </c>
      <c r="B17" s="27" t="n">
        <v>4</v>
      </c>
      <c r="C17" s="28" t="s">
        <v>48</v>
      </c>
      <c r="D17" s="29" t="s">
        <v>49</v>
      </c>
      <c r="E17" s="30" t="n">
        <v>1983</v>
      </c>
      <c r="F17" s="31" t="s">
        <v>17</v>
      </c>
      <c r="G17" s="32" t="s">
        <v>50</v>
      </c>
      <c r="H17" s="33" t="n">
        <v>0.0168402777777778</v>
      </c>
      <c r="I17" s="34" t="n">
        <v>0.00263129340277778</v>
      </c>
      <c r="J17" s="38" t="n">
        <v>0.00130787037037037</v>
      </c>
      <c r="K17" s="36"/>
    </row>
    <row r="18" s="37" customFormat="true" ht="11.25" hidden="false" customHeight="true" outlineLevel="0" collapsed="false">
      <c r="A18" s="26" t="n">
        <v>13</v>
      </c>
      <c r="B18" s="27" t="s">
        <v>51</v>
      </c>
      <c r="C18" s="28" t="s">
        <v>52</v>
      </c>
      <c r="D18" s="29" t="s">
        <v>23</v>
      </c>
      <c r="E18" s="30" t="n">
        <v>1984</v>
      </c>
      <c r="F18" s="31" t="s">
        <v>17</v>
      </c>
      <c r="G18" s="32" t="s">
        <v>53</v>
      </c>
      <c r="H18" s="33" t="n">
        <v>0.0168981481481481</v>
      </c>
      <c r="I18" s="34" t="n">
        <v>0.00264033564814815</v>
      </c>
      <c r="J18" s="38" t="n">
        <v>0.00136574074074074</v>
      </c>
      <c r="K18" s="36"/>
    </row>
    <row r="19" s="37" customFormat="true" ht="11.25" hidden="false" customHeight="true" outlineLevel="0" collapsed="false">
      <c r="A19" s="26" t="n">
        <v>14</v>
      </c>
      <c r="B19" s="27" t="n">
        <v>18</v>
      </c>
      <c r="C19" s="28" t="s">
        <v>54</v>
      </c>
      <c r="D19" s="29" t="s">
        <v>16</v>
      </c>
      <c r="E19" s="30" t="n">
        <v>1965</v>
      </c>
      <c r="F19" s="31" t="s">
        <v>17</v>
      </c>
      <c r="G19" s="32" t="s">
        <v>55</v>
      </c>
      <c r="H19" s="33" t="n">
        <v>0.0169097222222222</v>
      </c>
      <c r="I19" s="34" t="n">
        <v>0.00264214409722222</v>
      </c>
      <c r="J19" s="38" t="n">
        <v>0.00137731481481482</v>
      </c>
      <c r="K19" s="36"/>
    </row>
    <row r="20" s="37" customFormat="true" ht="11.25" hidden="false" customHeight="true" outlineLevel="0" collapsed="false">
      <c r="A20" s="26" t="n">
        <v>15</v>
      </c>
      <c r="B20" s="27" t="n">
        <v>46</v>
      </c>
      <c r="C20" s="28" t="s">
        <v>56</v>
      </c>
      <c r="D20" s="29" t="s">
        <v>20</v>
      </c>
      <c r="E20" s="30" t="n">
        <v>1996</v>
      </c>
      <c r="F20" s="31" t="s">
        <v>17</v>
      </c>
      <c r="G20" s="32" t="s">
        <v>57</v>
      </c>
      <c r="H20" s="33" t="n">
        <v>0.0169444444444444</v>
      </c>
      <c r="I20" s="34" t="n">
        <v>0.00264756944444444</v>
      </c>
      <c r="J20" s="38" t="n">
        <v>0.00141203703703704</v>
      </c>
      <c r="K20" s="36"/>
    </row>
    <row r="21" s="37" customFormat="true" ht="11.25" hidden="false" customHeight="true" outlineLevel="0" collapsed="false">
      <c r="A21" s="26" t="n">
        <v>16</v>
      </c>
      <c r="B21" s="27" t="n">
        <v>39</v>
      </c>
      <c r="C21" s="28" t="s">
        <v>58</v>
      </c>
      <c r="D21" s="29" t="s">
        <v>59</v>
      </c>
      <c r="E21" s="30" t="n">
        <v>1994</v>
      </c>
      <c r="F21" s="31" t="s">
        <v>17</v>
      </c>
      <c r="G21" s="32" t="s">
        <v>60</v>
      </c>
      <c r="H21" s="33" t="n">
        <v>0.0169907407407407</v>
      </c>
      <c r="I21" s="34" t="n">
        <v>0.00265480324074074</v>
      </c>
      <c r="J21" s="38" t="n">
        <v>0.00145833333333333</v>
      </c>
      <c r="K21" s="36"/>
    </row>
    <row r="22" s="37" customFormat="true" ht="11.25" hidden="false" customHeight="true" outlineLevel="0" collapsed="false">
      <c r="A22" s="26" t="n">
        <v>17</v>
      </c>
      <c r="B22" s="27" t="n">
        <v>35</v>
      </c>
      <c r="C22" s="28" t="s">
        <v>61</v>
      </c>
      <c r="D22" s="29" t="s">
        <v>20</v>
      </c>
      <c r="E22" s="30" t="n">
        <v>1990</v>
      </c>
      <c r="F22" s="31" t="s">
        <v>62</v>
      </c>
      <c r="G22" s="32" t="s">
        <v>18</v>
      </c>
      <c r="H22" s="33" t="n">
        <v>0.0171875</v>
      </c>
      <c r="I22" s="34" t="n">
        <v>0.002685546875</v>
      </c>
      <c r="J22" s="38" t="n">
        <v>0.00165509259259259</v>
      </c>
      <c r="K22" s="36"/>
    </row>
    <row r="23" s="37" customFormat="true" ht="11.25" hidden="false" customHeight="true" outlineLevel="0" collapsed="false">
      <c r="A23" s="26" t="n">
        <v>18</v>
      </c>
      <c r="B23" s="27" t="n">
        <v>89</v>
      </c>
      <c r="C23" s="28" t="s">
        <v>63</v>
      </c>
      <c r="D23" s="29" t="s">
        <v>38</v>
      </c>
      <c r="E23" s="30" t="n">
        <v>1983</v>
      </c>
      <c r="F23" s="31" t="s">
        <v>17</v>
      </c>
      <c r="G23" s="32" t="s">
        <v>64</v>
      </c>
      <c r="H23" s="33" t="n">
        <v>0.0172222222222222</v>
      </c>
      <c r="I23" s="34" t="n">
        <v>0.00269097222222222</v>
      </c>
      <c r="J23" s="38" t="n">
        <v>0.00168981481481482</v>
      </c>
      <c r="K23" s="36"/>
    </row>
    <row r="24" s="37" customFormat="true" ht="11.25" hidden="false" customHeight="true" outlineLevel="0" collapsed="false">
      <c r="A24" s="26" t="n">
        <v>19</v>
      </c>
      <c r="B24" s="27" t="n">
        <v>53</v>
      </c>
      <c r="C24" s="28" t="s">
        <v>65</v>
      </c>
      <c r="D24" s="29" t="s">
        <v>35</v>
      </c>
      <c r="E24" s="30" t="n">
        <v>1974</v>
      </c>
      <c r="F24" s="31" t="s">
        <v>17</v>
      </c>
      <c r="G24" s="32" t="s">
        <v>66</v>
      </c>
      <c r="H24" s="33" t="n">
        <v>0.0172800925925926</v>
      </c>
      <c r="I24" s="34" t="n">
        <v>0.00270001446759259</v>
      </c>
      <c r="J24" s="38" t="n">
        <v>0.00174768518518519</v>
      </c>
      <c r="K24" s="36"/>
    </row>
    <row r="25" s="37" customFormat="true" ht="11.25" hidden="false" customHeight="true" outlineLevel="0" collapsed="false">
      <c r="A25" s="26" t="n">
        <v>20</v>
      </c>
      <c r="B25" s="27" t="n">
        <v>59</v>
      </c>
      <c r="C25" s="28" t="s">
        <v>67</v>
      </c>
      <c r="D25" s="29" t="s">
        <v>35</v>
      </c>
      <c r="E25" s="30" t="n">
        <v>1966</v>
      </c>
      <c r="F25" s="31" t="s">
        <v>17</v>
      </c>
      <c r="G25" s="32" t="s">
        <v>68</v>
      </c>
      <c r="H25" s="33" t="n">
        <v>0.0174189814814815</v>
      </c>
      <c r="I25" s="34" t="n">
        <v>0.00272171585648148</v>
      </c>
      <c r="J25" s="38" t="n">
        <v>0.00188657407407407</v>
      </c>
      <c r="K25" s="36"/>
    </row>
    <row r="26" s="37" customFormat="true" ht="11.25" hidden="false" customHeight="true" outlineLevel="0" collapsed="false">
      <c r="A26" s="26" t="n">
        <v>21</v>
      </c>
      <c r="B26" s="27" t="n">
        <v>92</v>
      </c>
      <c r="C26" s="28" t="s">
        <v>69</v>
      </c>
      <c r="D26" s="29" t="s">
        <v>70</v>
      </c>
      <c r="E26" s="30" t="n">
        <v>1997</v>
      </c>
      <c r="F26" s="31" t="s">
        <v>17</v>
      </c>
      <c r="G26" s="32" t="s">
        <v>71</v>
      </c>
      <c r="H26" s="33" t="n">
        <v>0.0174768518518519</v>
      </c>
      <c r="I26" s="34" t="n">
        <v>0.00273075810185185</v>
      </c>
      <c r="J26" s="38" t="n">
        <v>0.00194444444444444</v>
      </c>
      <c r="K26" s="36"/>
    </row>
    <row r="27" s="37" customFormat="true" ht="11.25" hidden="false" customHeight="true" outlineLevel="0" collapsed="false">
      <c r="A27" s="26" t="n">
        <v>22</v>
      </c>
      <c r="B27" s="27" t="n">
        <v>30</v>
      </c>
      <c r="C27" s="28" t="s">
        <v>72</v>
      </c>
      <c r="D27" s="29" t="s">
        <v>16</v>
      </c>
      <c r="E27" s="30" t="n">
        <v>1979</v>
      </c>
      <c r="F27" s="31" t="s">
        <v>17</v>
      </c>
      <c r="G27" s="32" t="s">
        <v>73</v>
      </c>
      <c r="H27" s="33" t="n">
        <v>0.0175</v>
      </c>
      <c r="I27" s="34" t="n">
        <v>0.002734375</v>
      </c>
      <c r="J27" s="38" t="n">
        <v>0.00196759259259259</v>
      </c>
      <c r="K27" s="36"/>
    </row>
    <row r="28" s="37" customFormat="true" ht="11.25" hidden="false" customHeight="true" outlineLevel="0" collapsed="false">
      <c r="A28" s="26" t="n">
        <v>23</v>
      </c>
      <c r="B28" s="27" t="n">
        <v>76</v>
      </c>
      <c r="C28" s="28" t="s">
        <v>74</v>
      </c>
      <c r="D28" s="29" t="s">
        <v>38</v>
      </c>
      <c r="E28" s="30" t="n">
        <v>1989</v>
      </c>
      <c r="F28" s="31" t="s">
        <v>17</v>
      </c>
      <c r="G28" s="32" t="s">
        <v>75</v>
      </c>
      <c r="H28" s="33" t="n">
        <v>0.0175347222222222</v>
      </c>
      <c r="I28" s="34" t="n">
        <v>0.00273980034722222</v>
      </c>
      <c r="J28" s="38" t="n">
        <v>0.00200231481481482</v>
      </c>
      <c r="K28" s="36"/>
    </row>
    <row r="29" s="37" customFormat="true" ht="11.25" hidden="false" customHeight="true" outlineLevel="0" collapsed="false">
      <c r="A29" s="26" t="n">
        <v>24</v>
      </c>
      <c r="B29" s="27" t="n">
        <v>87</v>
      </c>
      <c r="C29" s="28" t="s">
        <v>76</v>
      </c>
      <c r="D29" s="29" t="s">
        <v>77</v>
      </c>
      <c r="E29" s="30" t="n">
        <v>1961</v>
      </c>
      <c r="F29" s="31" t="s">
        <v>17</v>
      </c>
      <c r="G29" s="32" t="s">
        <v>78</v>
      </c>
      <c r="H29" s="33" t="n">
        <v>0.0176388888888889</v>
      </c>
      <c r="I29" s="34" t="n">
        <v>0.00275607638888889</v>
      </c>
      <c r="J29" s="38" t="n">
        <v>0.00210648148148148</v>
      </c>
      <c r="K29" s="36"/>
    </row>
    <row r="30" s="37" customFormat="true" ht="11.25" hidden="false" customHeight="true" outlineLevel="0" collapsed="false">
      <c r="A30" s="26" t="n">
        <v>25</v>
      </c>
      <c r="B30" s="27" t="s">
        <v>79</v>
      </c>
      <c r="C30" s="28" t="s">
        <v>80</v>
      </c>
      <c r="D30" s="29" t="s">
        <v>81</v>
      </c>
      <c r="E30" s="30" t="n">
        <v>1972</v>
      </c>
      <c r="F30" s="31" t="s">
        <v>17</v>
      </c>
      <c r="G30" s="32" t="s">
        <v>82</v>
      </c>
      <c r="H30" s="33" t="n">
        <v>0.017662037037037</v>
      </c>
      <c r="I30" s="34" t="n">
        <v>0.00275969328703704</v>
      </c>
      <c r="J30" s="38" t="n">
        <v>0.00212962962962963</v>
      </c>
      <c r="K30" s="36"/>
    </row>
    <row r="31" s="37" customFormat="true" ht="11.25" hidden="false" customHeight="true" outlineLevel="0" collapsed="false">
      <c r="A31" s="26" t="n">
        <v>26</v>
      </c>
      <c r="B31" s="27" t="n">
        <v>57</v>
      </c>
      <c r="C31" s="28" t="s">
        <v>83</v>
      </c>
      <c r="D31" s="29" t="s">
        <v>84</v>
      </c>
      <c r="E31" s="30" t="n">
        <v>1973</v>
      </c>
      <c r="F31" s="31" t="s">
        <v>17</v>
      </c>
      <c r="G31" s="32" t="s">
        <v>85</v>
      </c>
      <c r="H31" s="33" t="n">
        <v>0.0178009259259259</v>
      </c>
      <c r="I31" s="34" t="n">
        <v>0.00278139467592593</v>
      </c>
      <c r="J31" s="38" t="n">
        <v>0.00226851851851852</v>
      </c>
      <c r="K31" s="36"/>
    </row>
    <row r="32" s="37" customFormat="true" ht="11.25" hidden="false" customHeight="true" outlineLevel="0" collapsed="false">
      <c r="A32" s="26" t="n">
        <v>27</v>
      </c>
      <c r="B32" s="27" t="n">
        <v>62</v>
      </c>
      <c r="C32" s="28" t="s">
        <v>86</v>
      </c>
      <c r="D32" s="29" t="s">
        <v>87</v>
      </c>
      <c r="E32" s="30" t="n">
        <v>1983</v>
      </c>
      <c r="F32" s="31" t="s">
        <v>17</v>
      </c>
      <c r="G32" s="32" t="s">
        <v>88</v>
      </c>
      <c r="H32" s="33" t="n">
        <v>0.0178356481481482</v>
      </c>
      <c r="I32" s="34" t="n">
        <v>0.00278682002314815</v>
      </c>
      <c r="J32" s="38" t="n">
        <v>0.00230324074074074</v>
      </c>
      <c r="K32" s="36"/>
    </row>
    <row r="33" s="37" customFormat="true" ht="11.25" hidden="false" customHeight="true" outlineLevel="0" collapsed="false">
      <c r="A33" s="26" t="n">
        <v>28</v>
      </c>
      <c r="B33" s="27" t="n">
        <v>45</v>
      </c>
      <c r="C33" s="28" t="s">
        <v>89</v>
      </c>
      <c r="D33" s="29" t="s">
        <v>90</v>
      </c>
      <c r="E33" s="30" t="n">
        <v>1993</v>
      </c>
      <c r="F33" s="31" t="s">
        <v>17</v>
      </c>
      <c r="G33" s="32" t="s">
        <v>91</v>
      </c>
      <c r="H33" s="33" t="n">
        <v>0.0178703703703704</v>
      </c>
      <c r="I33" s="34" t="n">
        <v>0.00279224537037037</v>
      </c>
      <c r="J33" s="38" t="n">
        <v>0.00233796296296297</v>
      </c>
      <c r="K33" s="36"/>
    </row>
    <row r="34" s="47" customFormat="true" ht="11.25" hidden="false" customHeight="true" outlineLevel="0" collapsed="false">
      <c r="A34" s="26" t="n">
        <v>29</v>
      </c>
      <c r="B34" s="39" t="n">
        <v>21</v>
      </c>
      <c r="C34" s="40" t="s">
        <v>92</v>
      </c>
      <c r="D34" s="41" t="s">
        <v>20</v>
      </c>
      <c r="E34" s="42" t="n">
        <v>1993</v>
      </c>
      <c r="F34" s="31" t="s">
        <v>17</v>
      </c>
      <c r="G34" s="32" t="s">
        <v>93</v>
      </c>
      <c r="H34" s="43" t="n">
        <v>0.0180439814814815</v>
      </c>
      <c r="I34" s="44" t="n">
        <v>0.00281937210648148</v>
      </c>
      <c r="J34" s="45" t="n">
        <v>0.00251157407407408</v>
      </c>
      <c r="K34" s="46"/>
    </row>
    <row r="35" s="47" customFormat="true" ht="11.25" hidden="false" customHeight="true" outlineLevel="0" collapsed="false">
      <c r="A35" s="26" t="n">
        <v>30</v>
      </c>
      <c r="B35" s="39" t="s">
        <v>94</v>
      </c>
      <c r="C35" s="40" t="s">
        <v>95</v>
      </c>
      <c r="D35" s="41" t="s">
        <v>38</v>
      </c>
      <c r="E35" s="42" t="n">
        <v>1987</v>
      </c>
      <c r="F35" s="31" t="s">
        <v>17</v>
      </c>
      <c r="G35" s="32" t="s">
        <v>96</v>
      </c>
      <c r="H35" s="43" t="n">
        <v>0.0181481481481481</v>
      </c>
      <c r="I35" s="44" t="n">
        <v>0.00283564814814815</v>
      </c>
      <c r="J35" s="45" t="n">
        <v>0.00261574074074074</v>
      </c>
      <c r="K35" s="46"/>
    </row>
    <row r="36" s="47" customFormat="true" ht="11.25" hidden="false" customHeight="true" outlineLevel="0" collapsed="false">
      <c r="A36" s="26" t="n">
        <v>31</v>
      </c>
      <c r="B36" s="39" t="n">
        <v>31</v>
      </c>
      <c r="C36" s="40" t="s">
        <v>97</v>
      </c>
      <c r="D36" s="41" t="s">
        <v>98</v>
      </c>
      <c r="E36" s="42" t="n">
        <v>1978</v>
      </c>
      <c r="F36" s="31" t="s">
        <v>62</v>
      </c>
      <c r="G36" s="32" t="s">
        <v>21</v>
      </c>
      <c r="H36" s="43" t="n">
        <v>0.0181481481481481</v>
      </c>
      <c r="I36" s="44" t="n">
        <v>0.00283564814814815</v>
      </c>
      <c r="J36" s="45" t="n">
        <v>0.00261574074074074</v>
      </c>
      <c r="K36" s="46"/>
    </row>
    <row r="37" s="47" customFormat="true" ht="11.25" hidden="false" customHeight="true" outlineLevel="0" collapsed="false">
      <c r="A37" s="26" t="n">
        <v>32</v>
      </c>
      <c r="B37" s="39" t="n">
        <v>28</v>
      </c>
      <c r="C37" s="40" t="s">
        <v>99</v>
      </c>
      <c r="D37" s="41" t="s">
        <v>90</v>
      </c>
      <c r="E37" s="42" t="n">
        <v>1974</v>
      </c>
      <c r="F37" s="31" t="s">
        <v>17</v>
      </c>
      <c r="G37" s="32" t="s">
        <v>100</v>
      </c>
      <c r="H37" s="43" t="n">
        <v>0.0181944444444444</v>
      </c>
      <c r="I37" s="44" t="n">
        <v>0.00284288194444444</v>
      </c>
      <c r="J37" s="45" t="n">
        <v>0.00266203703703704</v>
      </c>
      <c r="K37" s="46"/>
    </row>
    <row r="38" s="47" customFormat="true" ht="11.25" hidden="false" customHeight="true" outlineLevel="0" collapsed="false">
      <c r="A38" s="26" t="n">
        <v>33</v>
      </c>
      <c r="B38" s="39" t="n">
        <v>97</v>
      </c>
      <c r="C38" s="40" t="s">
        <v>101</v>
      </c>
      <c r="D38" s="41" t="s">
        <v>102</v>
      </c>
      <c r="E38" s="42" t="n">
        <v>1969</v>
      </c>
      <c r="F38" s="31" t="s">
        <v>17</v>
      </c>
      <c r="G38" s="32" t="s">
        <v>103</v>
      </c>
      <c r="H38" s="43" t="n">
        <v>0.018287037037037</v>
      </c>
      <c r="I38" s="44" t="n">
        <v>0.00285734953703704</v>
      </c>
      <c r="J38" s="45" t="n">
        <v>0.00275462962962963</v>
      </c>
      <c r="K38" s="46"/>
    </row>
    <row r="39" s="47" customFormat="true" ht="11.25" hidden="false" customHeight="true" outlineLevel="0" collapsed="false">
      <c r="A39" s="26" t="n">
        <v>34</v>
      </c>
      <c r="B39" s="39" t="n">
        <v>6</v>
      </c>
      <c r="C39" s="40" t="s">
        <v>104</v>
      </c>
      <c r="D39" s="41" t="s">
        <v>35</v>
      </c>
      <c r="E39" s="42" t="n">
        <v>1977</v>
      </c>
      <c r="F39" s="31" t="s">
        <v>62</v>
      </c>
      <c r="G39" s="32" t="s">
        <v>24</v>
      </c>
      <c r="H39" s="43" t="n">
        <v>0.0183796296296296</v>
      </c>
      <c r="I39" s="44" t="n">
        <v>0.00287181712962963</v>
      </c>
      <c r="J39" s="45" t="n">
        <v>0.00284722222222222</v>
      </c>
      <c r="K39" s="46"/>
    </row>
    <row r="40" s="47" customFormat="true" ht="11.25" hidden="false" customHeight="true" outlineLevel="0" collapsed="false">
      <c r="A40" s="26" t="n">
        <v>35</v>
      </c>
      <c r="B40" s="39" t="n">
        <v>82</v>
      </c>
      <c r="C40" s="40" t="s">
        <v>105</v>
      </c>
      <c r="D40" s="41" t="s">
        <v>106</v>
      </c>
      <c r="E40" s="42" t="n">
        <v>1967</v>
      </c>
      <c r="F40" s="31" t="s">
        <v>17</v>
      </c>
      <c r="G40" s="32" t="s">
        <v>107</v>
      </c>
      <c r="H40" s="43" t="n">
        <v>0.0183912037037037</v>
      </c>
      <c r="I40" s="44" t="n">
        <v>0.0028736255787037</v>
      </c>
      <c r="J40" s="45" t="n">
        <v>0.0028587962962963</v>
      </c>
      <c r="K40" s="46"/>
    </row>
    <row r="41" s="47" customFormat="true" ht="11.25" hidden="false" customHeight="true" outlineLevel="0" collapsed="false">
      <c r="A41" s="26" t="n">
        <v>36</v>
      </c>
      <c r="B41" s="39" t="n">
        <v>95</v>
      </c>
      <c r="C41" s="40" t="s">
        <v>108</v>
      </c>
      <c r="D41" s="41" t="s">
        <v>90</v>
      </c>
      <c r="E41" s="42" t="n">
        <v>1991</v>
      </c>
      <c r="F41" s="31" t="s">
        <v>17</v>
      </c>
      <c r="G41" s="32" t="s">
        <v>109</v>
      </c>
      <c r="H41" s="43" t="n">
        <v>0.0184606481481481</v>
      </c>
      <c r="I41" s="44" t="n">
        <v>0.00288447627314815</v>
      </c>
      <c r="J41" s="45" t="n">
        <v>0.00292824074074074</v>
      </c>
      <c r="K41" s="46"/>
    </row>
    <row r="42" s="47" customFormat="true" ht="11.25" hidden="false" customHeight="true" outlineLevel="0" collapsed="false">
      <c r="A42" s="26" t="n">
        <v>37</v>
      </c>
      <c r="B42" s="39" t="s">
        <v>110</v>
      </c>
      <c r="C42" s="40" t="s">
        <v>111</v>
      </c>
      <c r="D42" s="41" t="s">
        <v>38</v>
      </c>
      <c r="E42" s="42" t="n">
        <v>1984</v>
      </c>
      <c r="F42" s="31" t="s">
        <v>17</v>
      </c>
      <c r="G42" s="32" t="s">
        <v>112</v>
      </c>
      <c r="H42" s="43" t="n">
        <v>0.0185300925925926</v>
      </c>
      <c r="I42" s="44" t="n">
        <v>0.00289532696759259</v>
      </c>
      <c r="J42" s="45" t="n">
        <v>0.00299768518518519</v>
      </c>
      <c r="K42" s="46"/>
    </row>
    <row r="43" s="47" customFormat="true" ht="11.25" hidden="false" customHeight="true" outlineLevel="0" collapsed="false">
      <c r="A43" s="26" t="n">
        <v>38</v>
      </c>
      <c r="B43" s="39" t="n">
        <v>78</v>
      </c>
      <c r="C43" s="40" t="s">
        <v>113</v>
      </c>
      <c r="D43" s="41" t="s">
        <v>114</v>
      </c>
      <c r="E43" s="42" t="n">
        <v>1995</v>
      </c>
      <c r="F43" s="31" t="s">
        <v>17</v>
      </c>
      <c r="G43" s="32" t="s">
        <v>115</v>
      </c>
      <c r="H43" s="43" t="n">
        <v>0.0185416666666667</v>
      </c>
      <c r="I43" s="44" t="n">
        <v>0.00289713541666667</v>
      </c>
      <c r="J43" s="45" t="n">
        <v>0.00300925925925926</v>
      </c>
      <c r="K43" s="46"/>
    </row>
    <row r="44" s="47" customFormat="true" ht="11.25" hidden="false" customHeight="true" outlineLevel="0" collapsed="false">
      <c r="A44" s="26" t="n">
        <v>39</v>
      </c>
      <c r="B44" s="39" t="n">
        <v>84</v>
      </c>
      <c r="C44" s="40" t="s">
        <v>116</v>
      </c>
      <c r="D44" s="41" t="s">
        <v>117</v>
      </c>
      <c r="E44" s="42" t="n">
        <v>1976</v>
      </c>
      <c r="F44" s="31" t="s">
        <v>17</v>
      </c>
      <c r="G44" s="32" t="s">
        <v>118</v>
      </c>
      <c r="H44" s="43" t="n">
        <v>0.0185763888888889</v>
      </c>
      <c r="I44" s="44" t="n">
        <v>0.00290256076388889</v>
      </c>
      <c r="J44" s="45" t="n">
        <v>0.00304398148148148</v>
      </c>
      <c r="K44" s="46"/>
    </row>
    <row r="45" s="47" customFormat="true" ht="11.25" hidden="false" customHeight="true" outlineLevel="0" collapsed="false">
      <c r="A45" s="26" t="n">
        <v>40</v>
      </c>
      <c r="B45" s="39" t="s">
        <v>119</v>
      </c>
      <c r="C45" s="40" t="s">
        <v>120</v>
      </c>
      <c r="D45" s="41" t="s">
        <v>121</v>
      </c>
      <c r="E45" s="42" t="n">
        <v>1958</v>
      </c>
      <c r="F45" s="31" t="s">
        <v>17</v>
      </c>
      <c r="G45" s="32" t="s">
        <v>122</v>
      </c>
      <c r="H45" s="43" t="n">
        <v>0.0186574074074074</v>
      </c>
      <c r="I45" s="44" t="n">
        <v>0.00291521990740741</v>
      </c>
      <c r="J45" s="45" t="n">
        <v>0.003125</v>
      </c>
      <c r="K45" s="46"/>
    </row>
    <row r="46" s="47" customFormat="true" ht="11.25" hidden="false" customHeight="true" outlineLevel="0" collapsed="false">
      <c r="A46" s="26" t="n">
        <v>41</v>
      </c>
      <c r="B46" s="39" t="n">
        <v>65</v>
      </c>
      <c r="C46" s="40" t="s">
        <v>123</v>
      </c>
      <c r="D46" s="41" t="s">
        <v>90</v>
      </c>
      <c r="E46" s="42" t="n">
        <v>1978</v>
      </c>
      <c r="F46" s="31" t="s">
        <v>17</v>
      </c>
      <c r="G46" s="32" t="s">
        <v>124</v>
      </c>
      <c r="H46" s="43" t="n">
        <v>0.0187615740740741</v>
      </c>
      <c r="I46" s="44" t="n">
        <v>0.00293149594907407</v>
      </c>
      <c r="J46" s="45" t="n">
        <v>0.00322916666666667</v>
      </c>
      <c r="K46" s="46"/>
    </row>
    <row r="47" s="47" customFormat="true" ht="11.25" hidden="false" customHeight="true" outlineLevel="0" collapsed="false">
      <c r="A47" s="26" t="n">
        <v>42</v>
      </c>
      <c r="B47" s="39" t="s">
        <v>125</v>
      </c>
      <c r="C47" s="40" t="s">
        <v>126</v>
      </c>
      <c r="D47" s="41" t="s">
        <v>20</v>
      </c>
      <c r="E47" s="42" t="n">
        <v>1996</v>
      </c>
      <c r="F47" s="31" t="s">
        <v>17</v>
      </c>
      <c r="G47" s="32" t="s">
        <v>127</v>
      </c>
      <c r="H47" s="43" t="n">
        <v>0.0187847222222222</v>
      </c>
      <c r="I47" s="44" t="n">
        <v>0.00293511284722222</v>
      </c>
      <c r="J47" s="45" t="n">
        <v>0.00325231481481482</v>
      </c>
      <c r="K47" s="46"/>
    </row>
    <row r="48" s="47" customFormat="true" ht="11.25" hidden="false" customHeight="true" outlineLevel="0" collapsed="false">
      <c r="A48" s="26" t="n">
        <v>43</v>
      </c>
      <c r="B48" s="39" t="s">
        <v>128</v>
      </c>
      <c r="C48" s="40" t="s">
        <v>129</v>
      </c>
      <c r="D48" s="41" t="s">
        <v>38</v>
      </c>
      <c r="E48" s="42" t="n">
        <v>1972</v>
      </c>
      <c r="F48" s="31" t="s">
        <v>17</v>
      </c>
      <c r="G48" s="32" t="s">
        <v>130</v>
      </c>
      <c r="H48" s="43" t="n">
        <v>0.0187962962962963</v>
      </c>
      <c r="I48" s="44" t="n">
        <v>0.0029369212962963</v>
      </c>
      <c r="J48" s="45" t="n">
        <v>0.00326388888888889</v>
      </c>
      <c r="K48" s="46"/>
    </row>
    <row r="49" s="47" customFormat="true" ht="11.25" hidden="false" customHeight="true" outlineLevel="0" collapsed="false">
      <c r="A49" s="26" t="n">
        <v>44</v>
      </c>
      <c r="B49" s="39" t="n">
        <v>49</v>
      </c>
      <c r="C49" s="40" t="s">
        <v>131</v>
      </c>
      <c r="D49" s="41" t="s">
        <v>20</v>
      </c>
      <c r="E49" s="42" t="n">
        <v>1998</v>
      </c>
      <c r="F49" s="31" t="s">
        <v>17</v>
      </c>
      <c r="G49" s="32" t="s">
        <v>132</v>
      </c>
      <c r="H49" s="43" t="n">
        <v>0.0188657407407407</v>
      </c>
      <c r="I49" s="44" t="n">
        <v>0.00294777199074074</v>
      </c>
      <c r="J49" s="45" t="n">
        <v>0.00333333333333334</v>
      </c>
      <c r="K49" s="46"/>
    </row>
    <row r="50" s="47" customFormat="true" ht="11.25" hidden="false" customHeight="true" outlineLevel="0" collapsed="false">
      <c r="A50" s="26" t="n">
        <v>45</v>
      </c>
      <c r="B50" s="39" t="n">
        <v>77</v>
      </c>
      <c r="C50" s="40" t="s">
        <v>133</v>
      </c>
      <c r="D50" s="41" t="s">
        <v>134</v>
      </c>
      <c r="E50" s="42" t="n">
        <v>1982</v>
      </c>
      <c r="F50" s="31" t="s">
        <v>17</v>
      </c>
      <c r="G50" s="32" t="s">
        <v>135</v>
      </c>
      <c r="H50" s="43" t="n">
        <v>0.0188773148148148</v>
      </c>
      <c r="I50" s="44" t="n">
        <v>0.00294958043981481</v>
      </c>
      <c r="J50" s="45" t="n">
        <v>0.00334490740740741</v>
      </c>
      <c r="K50" s="46"/>
    </row>
    <row r="51" s="47" customFormat="true" ht="11.25" hidden="false" customHeight="true" outlineLevel="0" collapsed="false">
      <c r="A51" s="26" t="n">
        <v>46</v>
      </c>
      <c r="B51" s="39" t="n">
        <v>72</v>
      </c>
      <c r="C51" s="40" t="s">
        <v>136</v>
      </c>
      <c r="D51" s="41" t="s">
        <v>137</v>
      </c>
      <c r="E51" s="42" t="n">
        <v>1964</v>
      </c>
      <c r="F51" s="31" t="s">
        <v>17</v>
      </c>
      <c r="G51" s="32" t="s">
        <v>138</v>
      </c>
      <c r="H51" s="43" t="n">
        <v>0.018900462962963</v>
      </c>
      <c r="I51" s="44" t="n">
        <v>0.00295319733796296</v>
      </c>
      <c r="J51" s="45" t="n">
        <v>0.00336805555555556</v>
      </c>
      <c r="K51" s="46"/>
    </row>
    <row r="52" s="47" customFormat="true" ht="11.25" hidden="false" customHeight="true" outlineLevel="0" collapsed="false">
      <c r="A52" s="26" t="n">
        <v>47</v>
      </c>
      <c r="B52" s="39" t="s">
        <v>139</v>
      </c>
      <c r="C52" s="40" t="s">
        <v>140</v>
      </c>
      <c r="D52" s="41" t="s">
        <v>121</v>
      </c>
      <c r="E52" s="42" t="n">
        <v>1970</v>
      </c>
      <c r="F52" s="31" t="s">
        <v>17</v>
      </c>
      <c r="G52" s="32" t="s">
        <v>141</v>
      </c>
      <c r="H52" s="43" t="n">
        <v>0.0190509259259259</v>
      </c>
      <c r="I52" s="44" t="n">
        <v>0.00297670717592593</v>
      </c>
      <c r="J52" s="45" t="n">
        <v>0.00351851851851852</v>
      </c>
      <c r="K52" s="46"/>
    </row>
    <row r="53" s="47" customFormat="true" ht="11.25" hidden="false" customHeight="true" outlineLevel="0" collapsed="false">
      <c r="A53" s="26" t="n">
        <v>48</v>
      </c>
      <c r="B53" s="39" t="n">
        <v>32</v>
      </c>
      <c r="C53" s="40" t="s">
        <v>142</v>
      </c>
      <c r="D53" s="41" t="s">
        <v>38</v>
      </c>
      <c r="E53" s="42" t="n">
        <v>1985</v>
      </c>
      <c r="F53" s="31" t="s">
        <v>17</v>
      </c>
      <c r="G53" s="32" t="s">
        <v>143</v>
      </c>
      <c r="H53" s="43" t="n">
        <v>0.0190856481481481</v>
      </c>
      <c r="I53" s="44" t="n">
        <v>0.00298213252314815</v>
      </c>
      <c r="J53" s="45" t="n">
        <v>0.00355324074074074</v>
      </c>
      <c r="K53" s="46"/>
    </row>
    <row r="54" s="47" customFormat="true" ht="11.25" hidden="false" customHeight="true" outlineLevel="0" collapsed="false">
      <c r="A54" s="26" t="n">
        <v>49</v>
      </c>
      <c r="B54" s="39" t="n">
        <v>85</v>
      </c>
      <c r="C54" s="40" t="s">
        <v>144</v>
      </c>
      <c r="D54" s="41" t="s">
        <v>35</v>
      </c>
      <c r="E54" s="42" t="n">
        <v>1973</v>
      </c>
      <c r="F54" s="31" t="s">
        <v>17</v>
      </c>
      <c r="G54" s="32" t="s">
        <v>145</v>
      </c>
      <c r="H54" s="43" t="n">
        <v>0.0190972222222222</v>
      </c>
      <c r="I54" s="44" t="n">
        <v>0.00298394097222222</v>
      </c>
      <c r="J54" s="45" t="n">
        <v>0.00356481481481481</v>
      </c>
      <c r="K54" s="46"/>
    </row>
    <row r="55" s="47" customFormat="true" ht="11.25" hidden="false" customHeight="true" outlineLevel="0" collapsed="false">
      <c r="A55" s="26" t="n">
        <v>50</v>
      </c>
      <c r="B55" s="39" t="n">
        <v>2</v>
      </c>
      <c r="C55" s="40" t="s">
        <v>146</v>
      </c>
      <c r="D55" s="41" t="s">
        <v>70</v>
      </c>
      <c r="E55" s="42" t="n">
        <v>1973</v>
      </c>
      <c r="F55" s="31" t="s">
        <v>17</v>
      </c>
      <c r="G55" s="32" t="s">
        <v>147</v>
      </c>
      <c r="H55" s="43" t="n">
        <v>0.0191319444444444</v>
      </c>
      <c r="I55" s="44" t="n">
        <v>0.00298936631944444</v>
      </c>
      <c r="J55" s="45" t="n">
        <v>0.00359953703703704</v>
      </c>
      <c r="K55" s="46"/>
    </row>
    <row r="56" s="47" customFormat="true" ht="11.25" hidden="false" customHeight="true" outlineLevel="0" collapsed="false">
      <c r="A56" s="26" t="n">
        <v>51</v>
      </c>
      <c r="B56" s="39" t="n">
        <v>51</v>
      </c>
      <c r="C56" s="40" t="s">
        <v>148</v>
      </c>
      <c r="D56" s="41" t="s">
        <v>149</v>
      </c>
      <c r="E56" s="42" t="n">
        <v>1965</v>
      </c>
      <c r="F56" s="31" t="s">
        <v>17</v>
      </c>
      <c r="G56" s="32" t="s">
        <v>150</v>
      </c>
      <c r="H56" s="43" t="n">
        <v>0.0191319444444444</v>
      </c>
      <c r="I56" s="44" t="n">
        <v>0.00298936631944444</v>
      </c>
      <c r="J56" s="45" t="n">
        <v>0.00359953703703704</v>
      </c>
      <c r="K56" s="46"/>
    </row>
    <row r="57" s="47" customFormat="true" ht="11.25" hidden="false" customHeight="true" outlineLevel="0" collapsed="false">
      <c r="A57" s="26" t="n">
        <v>52</v>
      </c>
      <c r="B57" s="39" t="n">
        <v>22</v>
      </c>
      <c r="C57" s="40" t="s">
        <v>151</v>
      </c>
      <c r="D57" s="41" t="s">
        <v>38</v>
      </c>
      <c r="E57" s="42" t="n">
        <v>1976</v>
      </c>
      <c r="F57" s="31" t="s">
        <v>17</v>
      </c>
      <c r="G57" s="32" t="s">
        <v>152</v>
      </c>
      <c r="H57" s="43" t="n">
        <v>0.0191435185185185</v>
      </c>
      <c r="I57" s="44" t="n">
        <v>0.00299117476851852</v>
      </c>
      <c r="J57" s="45" t="n">
        <v>0.00361111111111111</v>
      </c>
      <c r="K57" s="46"/>
    </row>
    <row r="58" s="47" customFormat="true" ht="11.25" hidden="false" customHeight="true" outlineLevel="0" collapsed="false">
      <c r="A58" s="26" t="n">
        <v>53</v>
      </c>
      <c r="B58" s="39" t="n">
        <v>20</v>
      </c>
      <c r="C58" s="40" t="s">
        <v>153</v>
      </c>
      <c r="D58" s="41" t="s">
        <v>154</v>
      </c>
      <c r="E58" s="42" t="n">
        <v>1980</v>
      </c>
      <c r="F58" s="31" t="s">
        <v>17</v>
      </c>
      <c r="G58" s="32" t="s">
        <v>155</v>
      </c>
      <c r="H58" s="43" t="n">
        <v>0.0191782407407407</v>
      </c>
      <c r="I58" s="44" t="n">
        <v>0.00299660011574074</v>
      </c>
      <c r="J58" s="45" t="n">
        <v>0.00364583333333334</v>
      </c>
      <c r="K58" s="46"/>
    </row>
    <row r="59" s="47" customFormat="true" ht="11.25" hidden="false" customHeight="true" outlineLevel="0" collapsed="false">
      <c r="A59" s="26" t="n">
        <v>54</v>
      </c>
      <c r="B59" s="39" t="n">
        <v>96</v>
      </c>
      <c r="C59" s="40" t="s">
        <v>156</v>
      </c>
      <c r="D59" s="41" t="s">
        <v>157</v>
      </c>
      <c r="E59" s="42" t="n">
        <v>1983</v>
      </c>
      <c r="F59" s="31" t="s">
        <v>17</v>
      </c>
      <c r="G59" s="32" t="s">
        <v>158</v>
      </c>
      <c r="H59" s="43" t="n">
        <v>0.0192939814814815</v>
      </c>
      <c r="I59" s="44" t="n">
        <v>0.00301468460648148</v>
      </c>
      <c r="J59" s="45" t="n">
        <v>0.00376157407407408</v>
      </c>
      <c r="K59" s="46"/>
    </row>
    <row r="60" s="47" customFormat="true" ht="11.25" hidden="false" customHeight="true" outlineLevel="0" collapsed="false">
      <c r="A60" s="26" t="n">
        <v>55</v>
      </c>
      <c r="B60" s="39" t="n">
        <v>60</v>
      </c>
      <c r="C60" s="40" t="s">
        <v>159</v>
      </c>
      <c r="D60" s="41" t="s">
        <v>160</v>
      </c>
      <c r="E60" s="42" t="n">
        <v>1964</v>
      </c>
      <c r="F60" s="31" t="s">
        <v>17</v>
      </c>
      <c r="G60" s="32" t="s">
        <v>161</v>
      </c>
      <c r="H60" s="43" t="n">
        <v>0.019375</v>
      </c>
      <c r="I60" s="44" t="n">
        <v>0.00302734375</v>
      </c>
      <c r="J60" s="45" t="n">
        <v>0.00384259259259259</v>
      </c>
      <c r="K60" s="46"/>
    </row>
    <row r="61" s="47" customFormat="true" ht="11.25" hidden="false" customHeight="true" outlineLevel="0" collapsed="false">
      <c r="A61" s="26" t="n">
        <v>56</v>
      </c>
      <c r="B61" s="39" t="n">
        <v>26</v>
      </c>
      <c r="C61" s="40" t="s">
        <v>162</v>
      </c>
      <c r="D61" s="41" t="s">
        <v>23</v>
      </c>
      <c r="E61" s="42" t="n">
        <v>1979</v>
      </c>
      <c r="F61" s="31" t="s">
        <v>17</v>
      </c>
      <c r="G61" s="32" t="s">
        <v>163</v>
      </c>
      <c r="H61" s="43" t="n">
        <v>0.0193981481481481</v>
      </c>
      <c r="I61" s="44" t="n">
        <v>0.00303096064814815</v>
      </c>
      <c r="J61" s="45" t="n">
        <v>0.00386574074074074</v>
      </c>
      <c r="K61" s="46"/>
    </row>
    <row r="62" s="47" customFormat="true" ht="11.25" hidden="false" customHeight="true" outlineLevel="0" collapsed="false">
      <c r="A62" s="26" t="n">
        <v>57</v>
      </c>
      <c r="B62" s="39" t="s">
        <v>164</v>
      </c>
      <c r="C62" s="40" t="s">
        <v>165</v>
      </c>
      <c r="D62" s="41" t="s">
        <v>38</v>
      </c>
      <c r="E62" s="42" t="n">
        <v>1974</v>
      </c>
      <c r="F62" s="31" t="s">
        <v>17</v>
      </c>
      <c r="G62" s="32" t="s">
        <v>166</v>
      </c>
      <c r="H62" s="43" t="n">
        <v>0.0194907407407407</v>
      </c>
      <c r="I62" s="44" t="n">
        <v>0.00304542824074074</v>
      </c>
      <c r="J62" s="45" t="n">
        <v>0.00395833333333334</v>
      </c>
      <c r="K62" s="46"/>
    </row>
    <row r="63" s="47" customFormat="true" ht="11.25" hidden="false" customHeight="true" outlineLevel="0" collapsed="false">
      <c r="A63" s="26" t="n">
        <v>58</v>
      </c>
      <c r="B63" s="39" t="n">
        <v>65</v>
      </c>
      <c r="C63" s="40" t="s">
        <v>167</v>
      </c>
      <c r="D63" s="41" t="s">
        <v>38</v>
      </c>
      <c r="E63" s="42" t="n">
        <v>1980</v>
      </c>
      <c r="F63" s="31" t="s">
        <v>62</v>
      </c>
      <c r="G63" s="32" t="s">
        <v>26</v>
      </c>
      <c r="H63" s="43" t="n">
        <v>0.0195023148148148</v>
      </c>
      <c r="I63" s="44" t="n">
        <v>0.00304723668981481</v>
      </c>
      <c r="J63" s="45" t="n">
        <v>0.00396990740740741</v>
      </c>
      <c r="K63" s="46"/>
    </row>
    <row r="64" s="47" customFormat="true" ht="11.25" hidden="false" customHeight="true" outlineLevel="0" collapsed="false">
      <c r="A64" s="26" t="n">
        <v>59</v>
      </c>
      <c r="B64" s="39" t="s">
        <v>168</v>
      </c>
      <c r="C64" s="40" t="s">
        <v>169</v>
      </c>
      <c r="D64" s="41" t="s">
        <v>38</v>
      </c>
      <c r="E64" s="42" t="n">
        <v>1977</v>
      </c>
      <c r="F64" s="31" t="s">
        <v>17</v>
      </c>
      <c r="G64" s="32" t="s">
        <v>170</v>
      </c>
      <c r="H64" s="43" t="n">
        <v>0.0196064814814815</v>
      </c>
      <c r="I64" s="44" t="n">
        <v>0.00306351273148148</v>
      </c>
      <c r="J64" s="45" t="n">
        <v>0.00407407407407408</v>
      </c>
      <c r="K64" s="46"/>
    </row>
    <row r="65" s="47" customFormat="true" ht="11.25" hidden="false" customHeight="true" outlineLevel="0" collapsed="false">
      <c r="A65" s="26" t="n">
        <v>60</v>
      </c>
      <c r="B65" s="39" t="n">
        <v>16</v>
      </c>
      <c r="C65" s="40" t="s">
        <v>171</v>
      </c>
      <c r="D65" s="41" t="s">
        <v>172</v>
      </c>
      <c r="E65" s="42" t="n">
        <v>1990</v>
      </c>
      <c r="F65" s="31" t="s">
        <v>62</v>
      </c>
      <c r="G65" s="32" t="s">
        <v>29</v>
      </c>
      <c r="H65" s="43" t="n">
        <v>0.0196643518518519</v>
      </c>
      <c r="I65" s="44" t="n">
        <v>0.00307255497685185</v>
      </c>
      <c r="J65" s="45" t="n">
        <v>0.00413194444444445</v>
      </c>
      <c r="K65" s="46"/>
    </row>
    <row r="66" s="47" customFormat="true" ht="11.25" hidden="false" customHeight="true" outlineLevel="0" collapsed="false">
      <c r="A66" s="26" t="n">
        <v>61</v>
      </c>
      <c r="B66" s="39" t="n">
        <v>17</v>
      </c>
      <c r="C66" s="40" t="s">
        <v>173</v>
      </c>
      <c r="D66" s="41" t="s">
        <v>174</v>
      </c>
      <c r="E66" s="42" t="n">
        <v>1977</v>
      </c>
      <c r="F66" s="31" t="s">
        <v>62</v>
      </c>
      <c r="G66" s="32" t="s">
        <v>31</v>
      </c>
      <c r="H66" s="43" t="n">
        <v>0.0197453703703704</v>
      </c>
      <c r="I66" s="44" t="n">
        <v>0.00308521412037037</v>
      </c>
      <c r="J66" s="45" t="n">
        <v>0.00421296296296297</v>
      </c>
      <c r="K66" s="46"/>
    </row>
    <row r="67" s="47" customFormat="true" ht="11.25" hidden="false" customHeight="true" outlineLevel="0" collapsed="false">
      <c r="A67" s="26" t="n">
        <v>62</v>
      </c>
      <c r="B67" s="39" t="n">
        <v>36</v>
      </c>
      <c r="C67" s="40" t="s">
        <v>175</v>
      </c>
      <c r="D67" s="41" t="s">
        <v>176</v>
      </c>
      <c r="E67" s="42" t="n">
        <v>1965</v>
      </c>
      <c r="F67" s="31" t="s">
        <v>17</v>
      </c>
      <c r="G67" s="32" t="s">
        <v>177</v>
      </c>
      <c r="H67" s="43" t="n">
        <v>0.0197569444444444</v>
      </c>
      <c r="I67" s="44" t="n">
        <v>0.00308702256944444</v>
      </c>
      <c r="J67" s="45" t="n">
        <v>0.00422453703703704</v>
      </c>
      <c r="K67" s="46"/>
    </row>
    <row r="68" s="47" customFormat="true" ht="11.25" hidden="false" customHeight="true" outlineLevel="0" collapsed="false">
      <c r="A68" s="26" t="n">
        <v>63</v>
      </c>
      <c r="B68" s="39" t="n">
        <v>53</v>
      </c>
      <c r="C68" s="40" t="s">
        <v>178</v>
      </c>
      <c r="D68" s="41" t="s">
        <v>179</v>
      </c>
      <c r="E68" s="42" t="n">
        <v>1993</v>
      </c>
      <c r="F68" s="31" t="s">
        <v>62</v>
      </c>
      <c r="G68" s="32" t="s">
        <v>33</v>
      </c>
      <c r="H68" s="43" t="n">
        <v>0.019849537037037</v>
      </c>
      <c r="I68" s="44" t="n">
        <v>0.00310149016203704</v>
      </c>
      <c r="J68" s="45" t="n">
        <v>0.00431712962962963</v>
      </c>
      <c r="K68" s="46"/>
    </row>
    <row r="69" s="47" customFormat="true" ht="11.25" hidden="false" customHeight="true" outlineLevel="0" collapsed="false">
      <c r="A69" s="26" t="n">
        <v>64</v>
      </c>
      <c r="B69" s="39" t="n">
        <v>93</v>
      </c>
      <c r="C69" s="40" t="s">
        <v>180</v>
      </c>
      <c r="D69" s="41" t="s">
        <v>38</v>
      </c>
      <c r="E69" s="42" t="n">
        <v>1988</v>
      </c>
      <c r="F69" s="31" t="s">
        <v>17</v>
      </c>
      <c r="G69" s="32" t="s">
        <v>181</v>
      </c>
      <c r="H69" s="43" t="n">
        <v>0.0200231481481481</v>
      </c>
      <c r="I69" s="44" t="n">
        <v>0.00312861689814815</v>
      </c>
      <c r="J69" s="45" t="n">
        <v>0.00449074074074074</v>
      </c>
      <c r="K69" s="46"/>
    </row>
    <row r="70" s="47" customFormat="true" ht="11.25" hidden="false" customHeight="true" outlineLevel="0" collapsed="false">
      <c r="A70" s="26" t="n">
        <v>65</v>
      </c>
      <c r="B70" s="39" t="n">
        <v>54</v>
      </c>
      <c r="C70" s="40" t="s">
        <v>182</v>
      </c>
      <c r="D70" s="41" t="s">
        <v>20</v>
      </c>
      <c r="E70" s="42" t="n">
        <v>1997</v>
      </c>
      <c r="F70" s="31" t="s">
        <v>62</v>
      </c>
      <c r="G70" s="32" t="s">
        <v>36</v>
      </c>
      <c r="H70" s="43" t="n">
        <v>0.0200231481481481</v>
      </c>
      <c r="I70" s="44" t="n">
        <v>0.00312861689814815</v>
      </c>
      <c r="J70" s="45" t="n">
        <v>0.00449074074074074</v>
      </c>
      <c r="K70" s="46"/>
    </row>
    <row r="71" s="47" customFormat="true" ht="11.25" hidden="false" customHeight="true" outlineLevel="0" collapsed="false">
      <c r="A71" s="26" t="n">
        <v>66</v>
      </c>
      <c r="B71" s="39" t="n">
        <v>57</v>
      </c>
      <c r="C71" s="40" t="s">
        <v>183</v>
      </c>
      <c r="D71" s="41" t="s">
        <v>20</v>
      </c>
      <c r="E71" s="42" t="n">
        <v>1995</v>
      </c>
      <c r="F71" s="31" t="s">
        <v>62</v>
      </c>
      <c r="G71" s="32" t="s">
        <v>39</v>
      </c>
      <c r="H71" s="43" t="n">
        <v>0.0200462962962963</v>
      </c>
      <c r="I71" s="44" t="n">
        <v>0.0031322337962963</v>
      </c>
      <c r="J71" s="45" t="n">
        <v>0.00451388888888889</v>
      </c>
      <c r="K71" s="46"/>
    </row>
    <row r="72" s="47" customFormat="true" ht="11.25" hidden="false" customHeight="true" outlineLevel="0" collapsed="false">
      <c r="A72" s="26" t="n">
        <v>67</v>
      </c>
      <c r="B72" s="39" t="s">
        <v>184</v>
      </c>
      <c r="C72" s="40" t="s">
        <v>185</v>
      </c>
      <c r="D72" s="41" t="s">
        <v>186</v>
      </c>
      <c r="E72" s="42" t="n">
        <v>1979</v>
      </c>
      <c r="F72" s="31" t="s">
        <v>17</v>
      </c>
      <c r="G72" s="32" t="s">
        <v>187</v>
      </c>
      <c r="H72" s="43" t="n">
        <v>0.020162037037037</v>
      </c>
      <c r="I72" s="44" t="n">
        <v>0.00315031828703704</v>
      </c>
      <c r="J72" s="45" t="n">
        <v>0.00462962962962963</v>
      </c>
      <c r="K72" s="46"/>
    </row>
    <row r="73" s="47" customFormat="true" ht="11.25" hidden="false" customHeight="true" outlineLevel="0" collapsed="false">
      <c r="A73" s="26" t="n">
        <v>68</v>
      </c>
      <c r="B73" s="39" t="s">
        <v>188</v>
      </c>
      <c r="C73" s="40" t="s">
        <v>189</v>
      </c>
      <c r="D73" s="41" t="s">
        <v>190</v>
      </c>
      <c r="E73" s="42" t="n">
        <v>1971</v>
      </c>
      <c r="F73" s="31" t="s">
        <v>17</v>
      </c>
      <c r="G73" s="32" t="s">
        <v>191</v>
      </c>
      <c r="H73" s="43" t="n">
        <v>0.0201736111111111</v>
      </c>
      <c r="I73" s="44" t="n">
        <v>0.00315212673611111</v>
      </c>
      <c r="J73" s="45" t="n">
        <v>0.00464120370370371</v>
      </c>
      <c r="K73" s="46"/>
    </row>
    <row r="74" s="47" customFormat="true" ht="11.25" hidden="false" customHeight="true" outlineLevel="0" collapsed="false">
      <c r="A74" s="26" t="n">
        <v>69</v>
      </c>
      <c r="B74" s="39" t="s">
        <v>192</v>
      </c>
      <c r="C74" s="40" t="s">
        <v>193</v>
      </c>
      <c r="D74" s="41" t="s">
        <v>38</v>
      </c>
      <c r="E74" s="42" t="n">
        <v>1984</v>
      </c>
      <c r="F74" s="31" t="s">
        <v>17</v>
      </c>
      <c r="G74" s="32" t="s">
        <v>194</v>
      </c>
      <c r="H74" s="43" t="n">
        <v>0.0203125</v>
      </c>
      <c r="I74" s="44" t="n">
        <v>0.003173828125</v>
      </c>
      <c r="J74" s="45" t="n">
        <v>0.00478009259259259</v>
      </c>
      <c r="K74" s="46"/>
    </row>
    <row r="75" s="47" customFormat="true" ht="11.25" hidden="false" customHeight="true" outlineLevel="0" collapsed="false">
      <c r="A75" s="26" t="n">
        <v>70</v>
      </c>
      <c r="B75" s="39" t="s">
        <v>195</v>
      </c>
      <c r="C75" s="40" t="s">
        <v>196</v>
      </c>
      <c r="D75" s="41" t="s">
        <v>197</v>
      </c>
      <c r="E75" s="42" t="n">
        <v>1968</v>
      </c>
      <c r="F75" s="31" t="s">
        <v>17</v>
      </c>
      <c r="G75" s="32" t="s">
        <v>198</v>
      </c>
      <c r="H75" s="43" t="n">
        <v>0.0203819444444444</v>
      </c>
      <c r="I75" s="44" t="n">
        <v>0.00318467881944444</v>
      </c>
      <c r="J75" s="45" t="n">
        <v>0.00484953703703704</v>
      </c>
      <c r="K75" s="46"/>
    </row>
    <row r="76" s="47" customFormat="true" ht="11.25" hidden="false" customHeight="true" outlineLevel="0" collapsed="false">
      <c r="A76" s="26" t="n">
        <v>71</v>
      </c>
      <c r="B76" s="39" t="s">
        <v>199</v>
      </c>
      <c r="C76" s="40" t="s">
        <v>200</v>
      </c>
      <c r="D76" s="41" t="s">
        <v>38</v>
      </c>
      <c r="E76" s="42" t="n">
        <v>1987</v>
      </c>
      <c r="F76" s="31" t="s">
        <v>17</v>
      </c>
      <c r="G76" s="32" t="s">
        <v>201</v>
      </c>
      <c r="H76" s="43" t="n">
        <v>0.0205555555555556</v>
      </c>
      <c r="I76" s="44" t="n">
        <v>0.00321180555555556</v>
      </c>
      <c r="J76" s="45" t="n">
        <v>0.00502314814814815</v>
      </c>
      <c r="K76" s="46"/>
    </row>
    <row r="77" s="47" customFormat="true" ht="11.25" hidden="false" customHeight="true" outlineLevel="0" collapsed="false">
      <c r="A77" s="26" t="n">
        <v>72</v>
      </c>
      <c r="B77" s="39" t="n">
        <v>73</v>
      </c>
      <c r="C77" s="40" t="s">
        <v>202</v>
      </c>
      <c r="D77" s="41" t="s">
        <v>87</v>
      </c>
      <c r="E77" s="42" t="n">
        <v>1965</v>
      </c>
      <c r="F77" s="31" t="s">
        <v>17</v>
      </c>
      <c r="G77" s="32" t="s">
        <v>203</v>
      </c>
      <c r="H77" s="43" t="n">
        <v>0.0206365740740741</v>
      </c>
      <c r="I77" s="44" t="n">
        <v>0.00322446469907407</v>
      </c>
      <c r="J77" s="45" t="n">
        <v>0.00510416666666667</v>
      </c>
      <c r="K77" s="46"/>
    </row>
    <row r="78" s="47" customFormat="true" ht="11.25" hidden="false" customHeight="true" outlineLevel="0" collapsed="false">
      <c r="A78" s="26" t="n">
        <v>73</v>
      </c>
      <c r="B78" s="39" t="s">
        <v>204</v>
      </c>
      <c r="C78" s="40" t="s">
        <v>205</v>
      </c>
      <c r="D78" s="41" t="s">
        <v>38</v>
      </c>
      <c r="E78" s="42" t="n">
        <v>1986</v>
      </c>
      <c r="F78" s="31" t="s">
        <v>17</v>
      </c>
      <c r="G78" s="32" t="s">
        <v>206</v>
      </c>
      <c r="H78" s="43" t="n">
        <v>0.0206365740740741</v>
      </c>
      <c r="I78" s="44" t="n">
        <v>0.00322446469907407</v>
      </c>
      <c r="J78" s="45" t="n">
        <v>0.00510416666666667</v>
      </c>
      <c r="K78" s="46"/>
    </row>
    <row r="79" s="47" customFormat="true" ht="11.25" hidden="false" customHeight="true" outlineLevel="0" collapsed="false">
      <c r="A79" s="26" t="n">
        <v>74</v>
      </c>
      <c r="B79" s="39" t="s">
        <v>207</v>
      </c>
      <c r="C79" s="40" t="s">
        <v>208</v>
      </c>
      <c r="D79" s="41" t="s">
        <v>38</v>
      </c>
      <c r="E79" s="42" t="n">
        <v>1984</v>
      </c>
      <c r="F79" s="31" t="s">
        <v>17</v>
      </c>
      <c r="G79" s="32" t="s">
        <v>209</v>
      </c>
      <c r="H79" s="43" t="n">
        <v>0.0206944444444444</v>
      </c>
      <c r="I79" s="44" t="n">
        <v>0.00323350694444444</v>
      </c>
      <c r="J79" s="45" t="n">
        <v>0.00516203703703704</v>
      </c>
      <c r="K79" s="46"/>
    </row>
    <row r="80" s="47" customFormat="true" ht="11.25" hidden="false" customHeight="true" outlineLevel="0" collapsed="false">
      <c r="A80" s="26" t="n">
        <v>75</v>
      </c>
      <c r="B80" s="39" t="n">
        <v>34</v>
      </c>
      <c r="C80" s="40" t="s">
        <v>210</v>
      </c>
      <c r="D80" s="41" t="s">
        <v>59</v>
      </c>
      <c r="E80" s="42" t="n">
        <v>1958</v>
      </c>
      <c r="F80" s="31" t="s">
        <v>17</v>
      </c>
      <c r="G80" s="32" t="s">
        <v>211</v>
      </c>
      <c r="H80" s="43" t="n">
        <v>0.0207291666666667</v>
      </c>
      <c r="I80" s="44" t="n">
        <v>0.00323893229166667</v>
      </c>
      <c r="J80" s="45" t="n">
        <v>0.00519675925925926</v>
      </c>
      <c r="K80" s="46"/>
    </row>
    <row r="81" s="47" customFormat="true" ht="11.25" hidden="false" customHeight="true" outlineLevel="0" collapsed="false">
      <c r="A81" s="26" t="n">
        <v>76</v>
      </c>
      <c r="B81" s="39" t="s">
        <v>212</v>
      </c>
      <c r="C81" s="40" t="s">
        <v>213</v>
      </c>
      <c r="D81" s="41" t="s">
        <v>38</v>
      </c>
      <c r="E81" s="42" t="n">
        <v>1966</v>
      </c>
      <c r="F81" s="31" t="s">
        <v>17</v>
      </c>
      <c r="G81" s="32" t="s">
        <v>214</v>
      </c>
      <c r="H81" s="43" t="n">
        <v>0.0208796296296296</v>
      </c>
      <c r="I81" s="44" t="n">
        <v>0.00326244212962963</v>
      </c>
      <c r="J81" s="45" t="n">
        <v>0.00534722222222222</v>
      </c>
      <c r="K81" s="46"/>
    </row>
    <row r="82" s="47" customFormat="true" ht="11.25" hidden="false" customHeight="true" outlineLevel="0" collapsed="false">
      <c r="A82" s="26" t="n">
        <v>77</v>
      </c>
      <c r="B82" s="39" t="s">
        <v>215</v>
      </c>
      <c r="C82" s="40" t="s">
        <v>216</v>
      </c>
      <c r="D82" s="41" t="s">
        <v>121</v>
      </c>
      <c r="E82" s="42" t="n">
        <v>1972</v>
      </c>
      <c r="F82" s="31" t="s">
        <v>17</v>
      </c>
      <c r="G82" s="32" t="s">
        <v>217</v>
      </c>
      <c r="H82" s="43" t="n">
        <v>0.0209490740740741</v>
      </c>
      <c r="I82" s="44" t="n">
        <v>0.00327329282407407</v>
      </c>
      <c r="J82" s="45" t="n">
        <v>0.00541666666666667</v>
      </c>
      <c r="K82" s="46"/>
    </row>
    <row r="83" s="47" customFormat="true" ht="11.25" hidden="false" customHeight="true" outlineLevel="0" collapsed="false">
      <c r="A83" s="26" t="n">
        <v>78</v>
      </c>
      <c r="B83" s="39" t="n">
        <v>70</v>
      </c>
      <c r="C83" s="40" t="s">
        <v>218</v>
      </c>
      <c r="D83" s="41" t="s">
        <v>219</v>
      </c>
      <c r="E83" s="42" t="n">
        <v>1958</v>
      </c>
      <c r="F83" s="31" t="s">
        <v>17</v>
      </c>
      <c r="G83" s="32" t="s">
        <v>220</v>
      </c>
      <c r="H83" s="43" t="n">
        <v>0.0210185185185185</v>
      </c>
      <c r="I83" s="44" t="n">
        <v>0.00328414351851852</v>
      </c>
      <c r="J83" s="45" t="n">
        <v>0.00548611111111111</v>
      </c>
      <c r="K83" s="46"/>
    </row>
    <row r="84" s="47" customFormat="true" ht="11.25" hidden="false" customHeight="true" outlineLevel="0" collapsed="false">
      <c r="A84" s="26" t="n">
        <v>79</v>
      </c>
      <c r="B84" s="39" t="n">
        <v>75</v>
      </c>
      <c r="C84" s="40" t="s">
        <v>221</v>
      </c>
      <c r="D84" s="41" t="s">
        <v>38</v>
      </c>
      <c r="E84" s="42" t="n">
        <v>1958</v>
      </c>
      <c r="F84" s="31" t="s">
        <v>17</v>
      </c>
      <c r="G84" s="32" t="s">
        <v>222</v>
      </c>
      <c r="H84" s="43" t="n">
        <v>0.0210300925925926</v>
      </c>
      <c r="I84" s="44" t="n">
        <v>0.00328595196759259</v>
      </c>
      <c r="J84" s="45" t="n">
        <v>0.00549768518518519</v>
      </c>
      <c r="K84" s="46"/>
    </row>
    <row r="85" s="47" customFormat="true" ht="11.25" hidden="false" customHeight="true" outlineLevel="0" collapsed="false">
      <c r="A85" s="26" t="n">
        <v>80</v>
      </c>
      <c r="B85" s="39" t="s">
        <v>223</v>
      </c>
      <c r="C85" s="40" t="s">
        <v>224</v>
      </c>
      <c r="D85" s="41" t="s">
        <v>225</v>
      </c>
      <c r="E85" s="42" t="n">
        <v>1967</v>
      </c>
      <c r="F85" s="31" t="s">
        <v>17</v>
      </c>
      <c r="G85" s="32" t="s">
        <v>226</v>
      </c>
      <c r="H85" s="43" t="n">
        <v>0.021099537037037</v>
      </c>
      <c r="I85" s="44" t="n">
        <v>0.00329680266203704</v>
      </c>
      <c r="J85" s="45" t="n">
        <v>0.00556712962962963</v>
      </c>
      <c r="K85" s="46"/>
    </row>
    <row r="86" s="47" customFormat="true" ht="11.25" hidden="false" customHeight="true" outlineLevel="0" collapsed="false">
      <c r="A86" s="26" t="n">
        <v>81</v>
      </c>
      <c r="B86" s="39" t="n">
        <v>7</v>
      </c>
      <c r="C86" s="40" t="s">
        <v>227</v>
      </c>
      <c r="D86" s="41" t="s">
        <v>70</v>
      </c>
      <c r="E86" s="42" t="n">
        <v>1978</v>
      </c>
      <c r="F86" s="31" t="s">
        <v>17</v>
      </c>
      <c r="G86" s="32" t="s">
        <v>228</v>
      </c>
      <c r="H86" s="43" t="n">
        <v>0.0211342592592593</v>
      </c>
      <c r="I86" s="44" t="n">
        <v>0.00330222800925926</v>
      </c>
      <c r="J86" s="45" t="n">
        <v>0.00560185185185185</v>
      </c>
      <c r="K86" s="46"/>
    </row>
    <row r="87" s="47" customFormat="true" ht="11.25" hidden="false" customHeight="true" outlineLevel="0" collapsed="false">
      <c r="A87" s="26" t="n">
        <v>82</v>
      </c>
      <c r="B87" s="39" t="n">
        <v>41</v>
      </c>
      <c r="C87" s="40" t="s">
        <v>229</v>
      </c>
      <c r="D87" s="41" t="s">
        <v>230</v>
      </c>
      <c r="E87" s="42" t="n">
        <v>1981</v>
      </c>
      <c r="F87" s="31" t="s">
        <v>17</v>
      </c>
      <c r="G87" s="32" t="s">
        <v>231</v>
      </c>
      <c r="H87" s="43" t="n">
        <v>0.0212037037037037</v>
      </c>
      <c r="I87" s="44" t="n">
        <v>0.0033130787037037</v>
      </c>
      <c r="J87" s="45" t="n">
        <v>0.0056712962962963</v>
      </c>
      <c r="K87" s="46"/>
    </row>
    <row r="88" s="47" customFormat="true" ht="11.25" hidden="false" customHeight="true" outlineLevel="0" collapsed="false">
      <c r="A88" s="26" t="n">
        <v>83</v>
      </c>
      <c r="B88" s="39" t="n">
        <v>68</v>
      </c>
      <c r="C88" s="40" t="s">
        <v>232</v>
      </c>
      <c r="D88" s="41" t="s">
        <v>233</v>
      </c>
      <c r="E88" s="42" t="n">
        <v>1976</v>
      </c>
      <c r="F88" s="31" t="s">
        <v>17</v>
      </c>
      <c r="G88" s="32" t="s">
        <v>234</v>
      </c>
      <c r="H88" s="43" t="n">
        <v>0.0212268518518519</v>
      </c>
      <c r="I88" s="44" t="n">
        <v>0.00331669560185185</v>
      </c>
      <c r="J88" s="45" t="n">
        <v>0.00569444444444445</v>
      </c>
      <c r="K88" s="46"/>
    </row>
    <row r="89" s="47" customFormat="true" ht="11.25" hidden="false" customHeight="true" outlineLevel="0" collapsed="false">
      <c r="A89" s="26" t="n">
        <v>84</v>
      </c>
      <c r="B89" s="39" t="n">
        <v>55</v>
      </c>
      <c r="C89" s="40" t="s">
        <v>235</v>
      </c>
      <c r="D89" s="41" t="s">
        <v>38</v>
      </c>
      <c r="E89" s="42" t="n">
        <v>1965</v>
      </c>
      <c r="F89" s="31" t="s">
        <v>17</v>
      </c>
      <c r="G89" s="32" t="s">
        <v>236</v>
      </c>
      <c r="H89" s="43" t="n">
        <v>0.0213194444444444</v>
      </c>
      <c r="I89" s="44" t="n">
        <v>0.00333116319444444</v>
      </c>
      <c r="J89" s="45" t="n">
        <v>0.00578703703703704</v>
      </c>
      <c r="K89" s="46"/>
    </row>
    <row r="90" s="47" customFormat="true" ht="11.25" hidden="false" customHeight="true" outlineLevel="0" collapsed="false">
      <c r="A90" s="26" t="n">
        <v>85</v>
      </c>
      <c r="B90" s="39" t="n">
        <v>81</v>
      </c>
      <c r="C90" s="40" t="s">
        <v>237</v>
      </c>
      <c r="D90" s="41" t="s">
        <v>20</v>
      </c>
      <c r="E90" s="42" t="n">
        <v>2003</v>
      </c>
      <c r="F90" s="31" t="s">
        <v>17</v>
      </c>
      <c r="G90" s="32" t="s">
        <v>238</v>
      </c>
      <c r="H90" s="43" t="n">
        <v>0.0213310185185185</v>
      </c>
      <c r="I90" s="44" t="n">
        <v>0.00333297164351852</v>
      </c>
      <c r="J90" s="45" t="n">
        <v>0.00579861111111111</v>
      </c>
      <c r="K90" s="46"/>
    </row>
    <row r="91" s="47" customFormat="true" ht="11.25" hidden="false" customHeight="true" outlineLevel="0" collapsed="false">
      <c r="A91" s="26" t="n">
        <v>86</v>
      </c>
      <c r="B91" s="39" t="s">
        <v>239</v>
      </c>
      <c r="C91" s="40" t="s">
        <v>240</v>
      </c>
      <c r="D91" s="41" t="s">
        <v>20</v>
      </c>
      <c r="E91" s="42" t="n">
        <v>1973</v>
      </c>
      <c r="F91" s="31" t="s">
        <v>17</v>
      </c>
      <c r="G91" s="32" t="s">
        <v>241</v>
      </c>
      <c r="H91" s="43" t="n">
        <v>0.0213541666666667</v>
      </c>
      <c r="I91" s="44" t="n">
        <v>0.00333658854166667</v>
      </c>
      <c r="J91" s="45" t="n">
        <v>0.00582175925925926</v>
      </c>
      <c r="K91" s="46"/>
    </row>
    <row r="92" s="47" customFormat="true" ht="11.25" hidden="false" customHeight="true" outlineLevel="0" collapsed="false">
      <c r="A92" s="26" t="n">
        <v>87</v>
      </c>
      <c r="B92" s="39" t="n">
        <v>69</v>
      </c>
      <c r="C92" s="40" t="s">
        <v>242</v>
      </c>
      <c r="D92" s="41" t="s">
        <v>38</v>
      </c>
      <c r="E92" s="42" t="n">
        <v>1971</v>
      </c>
      <c r="F92" s="31" t="s">
        <v>17</v>
      </c>
      <c r="G92" s="32" t="s">
        <v>243</v>
      </c>
      <c r="H92" s="43" t="n">
        <v>0.0215046296296296</v>
      </c>
      <c r="I92" s="44" t="n">
        <v>0.00336009837962963</v>
      </c>
      <c r="J92" s="45" t="n">
        <v>0.00597222222222222</v>
      </c>
      <c r="K92" s="46"/>
    </row>
    <row r="93" s="47" customFormat="true" ht="11.25" hidden="false" customHeight="true" outlineLevel="0" collapsed="false">
      <c r="A93" s="26" t="n">
        <v>88</v>
      </c>
      <c r="B93" s="39" t="s">
        <v>244</v>
      </c>
      <c r="C93" s="40" t="s">
        <v>245</v>
      </c>
      <c r="D93" s="41" t="s">
        <v>246</v>
      </c>
      <c r="E93" s="42" t="n">
        <v>1962</v>
      </c>
      <c r="F93" s="31" t="s">
        <v>17</v>
      </c>
      <c r="G93" s="32" t="s">
        <v>247</v>
      </c>
      <c r="H93" s="43" t="n">
        <v>0.0215162037037037</v>
      </c>
      <c r="I93" s="44" t="n">
        <v>0.0033619068287037</v>
      </c>
      <c r="J93" s="45" t="n">
        <v>0.0059837962962963</v>
      </c>
      <c r="K93" s="46"/>
    </row>
    <row r="94" s="47" customFormat="true" ht="11.25" hidden="false" customHeight="true" outlineLevel="0" collapsed="false">
      <c r="A94" s="26" t="n">
        <v>89</v>
      </c>
      <c r="B94" s="39" t="s">
        <v>248</v>
      </c>
      <c r="C94" s="40" t="s">
        <v>249</v>
      </c>
      <c r="D94" s="41" t="s">
        <v>38</v>
      </c>
      <c r="E94" s="42" t="n">
        <v>1960</v>
      </c>
      <c r="F94" s="31" t="s">
        <v>17</v>
      </c>
      <c r="G94" s="32" t="s">
        <v>250</v>
      </c>
      <c r="H94" s="43" t="n">
        <v>0.0215277777777778</v>
      </c>
      <c r="I94" s="44" t="n">
        <v>0.00336371527777778</v>
      </c>
      <c r="J94" s="45" t="n">
        <v>0.00599537037037038</v>
      </c>
      <c r="K94" s="46"/>
    </row>
    <row r="95" s="47" customFormat="true" ht="11.25" hidden="false" customHeight="true" outlineLevel="0" collapsed="false">
      <c r="A95" s="26" t="n">
        <v>90</v>
      </c>
      <c r="B95" s="39" t="s">
        <v>251</v>
      </c>
      <c r="C95" s="40" t="s">
        <v>252</v>
      </c>
      <c r="D95" s="41" t="s">
        <v>42</v>
      </c>
      <c r="E95" s="42" t="n">
        <v>1981</v>
      </c>
      <c r="F95" s="31" t="s">
        <v>62</v>
      </c>
      <c r="G95" s="32" t="s">
        <v>43</v>
      </c>
      <c r="H95" s="43" t="n">
        <v>0.0215393518518519</v>
      </c>
      <c r="I95" s="44" t="n">
        <v>0.00336552372685185</v>
      </c>
      <c r="J95" s="45" t="n">
        <v>0.00600694444444445</v>
      </c>
      <c r="K95" s="46"/>
    </row>
    <row r="96" s="47" customFormat="true" ht="11.25" hidden="false" customHeight="true" outlineLevel="0" collapsed="false">
      <c r="A96" s="26" t="n">
        <v>91</v>
      </c>
      <c r="B96" s="39" t="s">
        <v>253</v>
      </c>
      <c r="C96" s="40" t="s">
        <v>254</v>
      </c>
      <c r="D96" s="41" t="s">
        <v>255</v>
      </c>
      <c r="E96" s="42" t="n">
        <v>1994</v>
      </c>
      <c r="F96" s="31" t="s">
        <v>17</v>
      </c>
      <c r="G96" s="32" t="s">
        <v>256</v>
      </c>
      <c r="H96" s="43" t="n">
        <v>0.0216203703703704</v>
      </c>
      <c r="I96" s="44" t="n">
        <v>0.00337818287037037</v>
      </c>
      <c r="J96" s="45" t="n">
        <v>0.00608796296296296</v>
      </c>
      <c r="K96" s="46"/>
    </row>
    <row r="97" s="47" customFormat="true" ht="11.25" hidden="false" customHeight="true" outlineLevel="0" collapsed="false">
      <c r="A97" s="26" t="n">
        <v>92</v>
      </c>
      <c r="B97" s="39" t="s">
        <v>257</v>
      </c>
      <c r="C97" s="40" t="s">
        <v>258</v>
      </c>
      <c r="D97" s="41" t="s">
        <v>259</v>
      </c>
      <c r="E97" s="42" t="n">
        <v>1978</v>
      </c>
      <c r="F97" s="31" t="s">
        <v>17</v>
      </c>
      <c r="G97" s="32" t="s">
        <v>260</v>
      </c>
      <c r="H97" s="43" t="n">
        <v>0.0216666666666667</v>
      </c>
      <c r="I97" s="44" t="n">
        <v>0.00338541666666667</v>
      </c>
      <c r="J97" s="45" t="n">
        <v>0.00613425925925926</v>
      </c>
      <c r="K97" s="46"/>
    </row>
    <row r="98" s="47" customFormat="true" ht="11.25" hidden="false" customHeight="true" outlineLevel="0" collapsed="false">
      <c r="A98" s="26" t="n">
        <v>93</v>
      </c>
      <c r="B98" s="39" t="s">
        <v>261</v>
      </c>
      <c r="C98" s="40" t="s">
        <v>262</v>
      </c>
      <c r="D98" s="41" t="s">
        <v>38</v>
      </c>
      <c r="E98" s="42" t="n">
        <v>1973</v>
      </c>
      <c r="F98" s="31" t="s">
        <v>17</v>
      </c>
      <c r="G98" s="32" t="s">
        <v>263</v>
      </c>
      <c r="H98" s="43" t="n">
        <v>0.0216782407407407</v>
      </c>
      <c r="I98" s="44" t="n">
        <v>0.00338722511574074</v>
      </c>
      <c r="J98" s="45" t="n">
        <v>0.00614583333333333</v>
      </c>
      <c r="K98" s="46"/>
    </row>
    <row r="99" s="47" customFormat="true" ht="11.25" hidden="false" customHeight="true" outlineLevel="0" collapsed="false">
      <c r="A99" s="26" t="n">
        <v>94</v>
      </c>
      <c r="B99" s="39" t="s">
        <v>264</v>
      </c>
      <c r="C99" s="40" t="s">
        <v>265</v>
      </c>
      <c r="D99" s="41" t="s">
        <v>38</v>
      </c>
      <c r="E99" s="42" t="n">
        <v>1981</v>
      </c>
      <c r="F99" s="31" t="s">
        <v>17</v>
      </c>
      <c r="G99" s="32" t="s">
        <v>266</v>
      </c>
      <c r="H99" s="43" t="n">
        <v>0.0217476851851852</v>
      </c>
      <c r="I99" s="44" t="n">
        <v>0.00339807581018519</v>
      </c>
      <c r="J99" s="45" t="n">
        <v>0.00621527777777778</v>
      </c>
      <c r="K99" s="46"/>
    </row>
    <row r="100" s="47" customFormat="true" ht="11.25" hidden="false" customHeight="true" outlineLevel="0" collapsed="false">
      <c r="A100" s="26" t="n">
        <v>95</v>
      </c>
      <c r="B100" s="39" t="n">
        <v>48</v>
      </c>
      <c r="C100" s="40" t="s">
        <v>267</v>
      </c>
      <c r="D100" s="41" t="s">
        <v>154</v>
      </c>
      <c r="E100" s="42" t="n">
        <v>1940</v>
      </c>
      <c r="F100" s="31" t="s">
        <v>17</v>
      </c>
      <c r="G100" s="32" t="s">
        <v>268</v>
      </c>
      <c r="H100" s="43" t="n">
        <v>0.0217824074074074</v>
      </c>
      <c r="I100" s="44" t="n">
        <v>0.00340350115740741</v>
      </c>
      <c r="J100" s="45" t="n">
        <v>0.00625</v>
      </c>
      <c r="K100" s="46"/>
    </row>
    <row r="101" s="47" customFormat="true" ht="11.25" hidden="false" customHeight="true" outlineLevel="0" collapsed="false">
      <c r="A101" s="26" t="n">
        <v>96</v>
      </c>
      <c r="B101" s="39" t="s">
        <v>269</v>
      </c>
      <c r="C101" s="40" t="s">
        <v>270</v>
      </c>
      <c r="D101" s="41" t="s">
        <v>38</v>
      </c>
      <c r="E101" s="42" t="n">
        <v>1964</v>
      </c>
      <c r="F101" s="31" t="s">
        <v>17</v>
      </c>
      <c r="G101" s="32" t="s">
        <v>271</v>
      </c>
      <c r="H101" s="43" t="n">
        <v>0.0218287037037037</v>
      </c>
      <c r="I101" s="44" t="n">
        <v>0.0034107349537037</v>
      </c>
      <c r="J101" s="45" t="n">
        <v>0.0062962962962963</v>
      </c>
      <c r="K101" s="46"/>
    </row>
    <row r="102" s="47" customFormat="true" ht="11.25" hidden="false" customHeight="true" outlineLevel="0" collapsed="false">
      <c r="A102" s="26" t="n">
        <v>97</v>
      </c>
      <c r="B102" s="39" t="n">
        <v>27</v>
      </c>
      <c r="C102" s="40" t="s">
        <v>272</v>
      </c>
      <c r="D102" s="41" t="s">
        <v>273</v>
      </c>
      <c r="E102" s="42" t="n">
        <v>1960</v>
      </c>
      <c r="F102" s="31" t="s">
        <v>17</v>
      </c>
      <c r="G102" s="32" t="s">
        <v>274</v>
      </c>
      <c r="H102" s="43" t="n">
        <v>0.0218402777777778</v>
      </c>
      <c r="I102" s="44" t="n">
        <v>0.00341254340277778</v>
      </c>
      <c r="J102" s="45" t="n">
        <v>0.00630787037037037</v>
      </c>
      <c r="K102" s="46"/>
    </row>
    <row r="103" s="47" customFormat="true" ht="11.25" hidden="false" customHeight="true" outlineLevel="0" collapsed="false">
      <c r="A103" s="26" t="n">
        <v>98</v>
      </c>
      <c r="B103" s="39" t="n">
        <v>88</v>
      </c>
      <c r="C103" s="40" t="s">
        <v>275</v>
      </c>
      <c r="D103" s="41" t="s">
        <v>38</v>
      </c>
      <c r="E103" s="42" t="n">
        <v>1962</v>
      </c>
      <c r="F103" s="31" t="s">
        <v>17</v>
      </c>
      <c r="G103" s="32" t="s">
        <v>276</v>
      </c>
      <c r="H103" s="43" t="n">
        <v>0.0218402777777778</v>
      </c>
      <c r="I103" s="44" t="n">
        <v>0.00341254340277778</v>
      </c>
      <c r="J103" s="45" t="n">
        <v>0.00630787037037037</v>
      </c>
      <c r="K103" s="46"/>
    </row>
    <row r="104" s="47" customFormat="true" ht="11.25" hidden="false" customHeight="true" outlineLevel="0" collapsed="false">
      <c r="A104" s="26" t="n">
        <v>99</v>
      </c>
      <c r="B104" s="39" t="n">
        <v>29</v>
      </c>
      <c r="C104" s="40" t="s">
        <v>277</v>
      </c>
      <c r="D104" s="41" t="s">
        <v>225</v>
      </c>
      <c r="E104" s="42" t="n">
        <v>1963</v>
      </c>
      <c r="F104" s="31" t="s">
        <v>17</v>
      </c>
      <c r="G104" s="32" t="s">
        <v>278</v>
      </c>
      <c r="H104" s="43" t="n">
        <v>0.0219097222222222</v>
      </c>
      <c r="I104" s="44" t="n">
        <v>0.00342339409722222</v>
      </c>
      <c r="J104" s="45" t="n">
        <v>0.00637731481481482</v>
      </c>
      <c r="K104" s="46"/>
    </row>
    <row r="105" s="47" customFormat="true" ht="11.25" hidden="false" customHeight="true" outlineLevel="0" collapsed="false">
      <c r="A105" s="26" t="n">
        <v>100</v>
      </c>
      <c r="B105" s="39" t="s">
        <v>279</v>
      </c>
      <c r="C105" s="40" t="s">
        <v>280</v>
      </c>
      <c r="D105" s="41" t="s">
        <v>281</v>
      </c>
      <c r="E105" s="42" t="n">
        <v>1992</v>
      </c>
      <c r="F105" s="31" t="s">
        <v>17</v>
      </c>
      <c r="G105" s="32" t="s">
        <v>282</v>
      </c>
      <c r="H105" s="43" t="n">
        <v>0.0219444444444444</v>
      </c>
      <c r="I105" s="44" t="n">
        <v>0.00342881944444445</v>
      </c>
      <c r="J105" s="45" t="n">
        <v>0.00641203703703704</v>
      </c>
      <c r="K105" s="46"/>
    </row>
    <row r="106" s="47" customFormat="true" ht="11.25" hidden="false" customHeight="true" outlineLevel="0" collapsed="false">
      <c r="A106" s="26" t="n">
        <v>101</v>
      </c>
      <c r="B106" s="39" t="s">
        <v>283</v>
      </c>
      <c r="C106" s="40" t="s">
        <v>284</v>
      </c>
      <c r="D106" s="41" t="s">
        <v>38</v>
      </c>
      <c r="E106" s="42" t="n">
        <v>1979</v>
      </c>
      <c r="F106" s="31" t="s">
        <v>17</v>
      </c>
      <c r="G106" s="32" t="s">
        <v>285</v>
      </c>
      <c r="H106" s="43" t="n">
        <v>0.022037037037037</v>
      </c>
      <c r="I106" s="44" t="n">
        <v>0.00344328703703704</v>
      </c>
      <c r="J106" s="45" t="n">
        <v>0.00650462962962963</v>
      </c>
      <c r="K106" s="46"/>
    </row>
    <row r="107" s="47" customFormat="true" ht="11.25" hidden="false" customHeight="true" outlineLevel="0" collapsed="false">
      <c r="A107" s="26" t="n">
        <v>102</v>
      </c>
      <c r="B107" s="39" t="s">
        <v>286</v>
      </c>
      <c r="C107" s="40" t="s">
        <v>287</v>
      </c>
      <c r="D107" s="41" t="s">
        <v>288</v>
      </c>
      <c r="E107" s="42" t="n">
        <v>1955</v>
      </c>
      <c r="F107" s="31" t="s">
        <v>17</v>
      </c>
      <c r="G107" s="32" t="s">
        <v>289</v>
      </c>
      <c r="H107" s="43" t="n">
        <v>0.0220717592592593</v>
      </c>
      <c r="I107" s="44" t="n">
        <v>0.00344871238425926</v>
      </c>
      <c r="J107" s="45" t="n">
        <v>0.00653935185185185</v>
      </c>
      <c r="K107" s="46"/>
    </row>
    <row r="108" s="47" customFormat="true" ht="11.25" hidden="false" customHeight="true" outlineLevel="0" collapsed="false">
      <c r="A108" s="26" t="n">
        <v>103</v>
      </c>
      <c r="B108" s="39" t="s">
        <v>290</v>
      </c>
      <c r="C108" s="40" t="s">
        <v>291</v>
      </c>
      <c r="D108" s="41" t="s">
        <v>197</v>
      </c>
      <c r="E108" s="42" t="n">
        <v>1964</v>
      </c>
      <c r="F108" s="31" t="s">
        <v>17</v>
      </c>
      <c r="G108" s="32" t="s">
        <v>292</v>
      </c>
      <c r="H108" s="43" t="n">
        <v>0.0221180555555556</v>
      </c>
      <c r="I108" s="44" t="n">
        <v>0.00345594618055556</v>
      </c>
      <c r="J108" s="45" t="n">
        <v>0.00658564814814815</v>
      </c>
      <c r="K108" s="46"/>
    </row>
    <row r="109" s="47" customFormat="true" ht="11.25" hidden="false" customHeight="true" outlineLevel="0" collapsed="false">
      <c r="A109" s="26" t="n">
        <v>104</v>
      </c>
      <c r="B109" s="39" t="n">
        <v>20</v>
      </c>
      <c r="C109" s="40" t="s">
        <v>293</v>
      </c>
      <c r="D109" s="41" t="s">
        <v>20</v>
      </c>
      <c r="E109" s="42" t="n">
        <v>1991</v>
      </c>
      <c r="F109" s="31" t="s">
        <v>62</v>
      </c>
      <c r="G109" s="32" t="s">
        <v>47</v>
      </c>
      <c r="H109" s="43" t="n">
        <v>0.0221643518518519</v>
      </c>
      <c r="I109" s="44" t="n">
        <v>0.00346317997685185</v>
      </c>
      <c r="J109" s="45" t="n">
        <v>0.00663194444444445</v>
      </c>
      <c r="K109" s="46"/>
    </row>
    <row r="110" s="47" customFormat="true" ht="11.25" hidden="false" customHeight="true" outlineLevel="0" collapsed="false">
      <c r="A110" s="26" t="n">
        <v>105</v>
      </c>
      <c r="B110" s="39" t="n">
        <v>24</v>
      </c>
      <c r="C110" s="40" t="s">
        <v>294</v>
      </c>
      <c r="D110" s="41" t="s">
        <v>23</v>
      </c>
      <c r="E110" s="42" t="n">
        <v>1975</v>
      </c>
      <c r="F110" s="31" t="s">
        <v>17</v>
      </c>
      <c r="G110" s="32" t="s">
        <v>295</v>
      </c>
      <c r="H110" s="43" t="n">
        <v>0.0222222222222222</v>
      </c>
      <c r="I110" s="44" t="n">
        <v>0.00347222222222222</v>
      </c>
      <c r="J110" s="45" t="n">
        <v>0.00668981481481482</v>
      </c>
      <c r="K110" s="46"/>
    </row>
    <row r="111" s="47" customFormat="true" ht="11.25" hidden="false" customHeight="true" outlineLevel="0" collapsed="false">
      <c r="A111" s="26" t="n">
        <v>106</v>
      </c>
      <c r="B111" s="39" t="s">
        <v>296</v>
      </c>
      <c r="C111" s="40" t="s">
        <v>297</v>
      </c>
      <c r="D111" s="41" t="s">
        <v>298</v>
      </c>
      <c r="E111" s="42" t="n">
        <v>1976</v>
      </c>
      <c r="F111" s="31" t="s">
        <v>17</v>
      </c>
      <c r="G111" s="32" t="s">
        <v>299</v>
      </c>
      <c r="H111" s="43" t="n">
        <v>0.0222569444444444</v>
      </c>
      <c r="I111" s="44" t="n">
        <v>0.00347764756944444</v>
      </c>
      <c r="J111" s="45" t="n">
        <v>0.00672453703703703</v>
      </c>
      <c r="K111" s="46"/>
    </row>
    <row r="112" s="47" customFormat="true" ht="11.25" hidden="false" customHeight="true" outlineLevel="0" collapsed="false">
      <c r="A112" s="26" t="n">
        <v>107</v>
      </c>
      <c r="B112" s="39" t="n">
        <v>64</v>
      </c>
      <c r="C112" s="40" t="s">
        <v>300</v>
      </c>
      <c r="D112" s="41" t="s">
        <v>35</v>
      </c>
      <c r="E112" s="42" t="n">
        <v>1973</v>
      </c>
      <c r="F112" s="31" t="s">
        <v>62</v>
      </c>
      <c r="G112" s="32" t="s">
        <v>50</v>
      </c>
      <c r="H112" s="43" t="n">
        <v>0.0225810185185185</v>
      </c>
      <c r="I112" s="44" t="n">
        <v>0.00352828414351852</v>
      </c>
      <c r="J112" s="45" t="n">
        <v>0.00704861111111111</v>
      </c>
      <c r="K112" s="46"/>
    </row>
    <row r="113" s="47" customFormat="true" ht="11.25" hidden="false" customHeight="true" outlineLevel="0" collapsed="false">
      <c r="A113" s="26" t="n">
        <v>108</v>
      </c>
      <c r="B113" s="39" t="s">
        <v>301</v>
      </c>
      <c r="C113" s="40" t="s">
        <v>302</v>
      </c>
      <c r="D113" s="41" t="s">
        <v>38</v>
      </c>
      <c r="E113" s="42" t="n">
        <v>1951</v>
      </c>
      <c r="F113" s="31" t="s">
        <v>17</v>
      </c>
      <c r="G113" s="32" t="s">
        <v>303</v>
      </c>
      <c r="H113" s="43" t="n">
        <v>0.0226157407407407</v>
      </c>
      <c r="I113" s="44" t="n">
        <v>0.00353370949074074</v>
      </c>
      <c r="J113" s="45" t="n">
        <v>0.00708333333333334</v>
      </c>
      <c r="K113" s="46"/>
    </row>
    <row r="114" s="47" customFormat="true" ht="11.25" hidden="false" customHeight="true" outlineLevel="0" collapsed="false">
      <c r="A114" s="26" t="n">
        <v>109</v>
      </c>
      <c r="B114" s="39" t="s">
        <v>304</v>
      </c>
      <c r="C114" s="40" t="s">
        <v>305</v>
      </c>
      <c r="D114" s="41" t="s">
        <v>38</v>
      </c>
      <c r="E114" s="42" t="n">
        <v>1982</v>
      </c>
      <c r="F114" s="31" t="s">
        <v>17</v>
      </c>
      <c r="G114" s="32" t="s">
        <v>306</v>
      </c>
      <c r="H114" s="43" t="n">
        <v>0.022662037037037</v>
      </c>
      <c r="I114" s="44" t="n">
        <v>0.00354094328703704</v>
      </c>
      <c r="J114" s="45" t="n">
        <v>0.00712962962962963</v>
      </c>
      <c r="K114" s="46"/>
    </row>
    <row r="115" s="47" customFormat="true" ht="11.25" hidden="false" customHeight="true" outlineLevel="0" collapsed="false">
      <c r="A115" s="26" t="n">
        <v>110</v>
      </c>
      <c r="B115" s="39" t="n">
        <v>66</v>
      </c>
      <c r="C115" s="40" t="s">
        <v>307</v>
      </c>
      <c r="D115" s="41" t="s">
        <v>160</v>
      </c>
      <c r="E115" s="42" t="n">
        <v>1948</v>
      </c>
      <c r="F115" s="31" t="s">
        <v>17</v>
      </c>
      <c r="G115" s="32" t="s">
        <v>308</v>
      </c>
      <c r="H115" s="43" t="n">
        <v>0.0226967592592593</v>
      </c>
      <c r="I115" s="44" t="n">
        <v>0.00354636863425926</v>
      </c>
      <c r="J115" s="45" t="n">
        <v>0.00716435185185185</v>
      </c>
      <c r="K115" s="46"/>
    </row>
    <row r="116" s="47" customFormat="true" ht="11.25" hidden="false" customHeight="true" outlineLevel="0" collapsed="false">
      <c r="A116" s="26" t="n">
        <v>111</v>
      </c>
      <c r="B116" s="39" t="n">
        <v>75</v>
      </c>
      <c r="C116" s="40" t="s">
        <v>309</v>
      </c>
      <c r="D116" s="41" t="s">
        <v>38</v>
      </c>
      <c r="E116" s="42" t="n">
        <v>1982</v>
      </c>
      <c r="F116" s="31" t="s">
        <v>62</v>
      </c>
      <c r="G116" s="32" t="s">
        <v>53</v>
      </c>
      <c r="H116" s="43" t="n">
        <v>0.0227199074074074</v>
      </c>
      <c r="I116" s="44" t="n">
        <v>0.00354998553240741</v>
      </c>
      <c r="J116" s="45" t="n">
        <v>0.00718750000000001</v>
      </c>
      <c r="K116" s="46"/>
    </row>
    <row r="117" s="47" customFormat="true" ht="11.25" hidden="false" customHeight="true" outlineLevel="0" collapsed="false">
      <c r="A117" s="26" t="n">
        <v>112</v>
      </c>
      <c r="B117" s="39" t="n">
        <v>90</v>
      </c>
      <c r="C117" s="40" t="s">
        <v>310</v>
      </c>
      <c r="D117" s="41" t="s">
        <v>20</v>
      </c>
      <c r="E117" s="42" t="n">
        <v>2000</v>
      </c>
      <c r="F117" s="31" t="s">
        <v>17</v>
      </c>
      <c r="G117" s="32" t="s">
        <v>311</v>
      </c>
      <c r="H117" s="43" t="n">
        <v>0.0227314814814815</v>
      </c>
      <c r="I117" s="44" t="n">
        <v>0.00355179398148148</v>
      </c>
      <c r="J117" s="45" t="n">
        <v>0.00719907407407408</v>
      </c>
      <c r="K117" s="46"/>
    </row>
    <row r="118" s="47" customFormat="true" ht="11.25" hidden="false" customHeight="true" outlineLevel="0" collapsed="false">
      <c r="A118" s="26" t="n">
        <v>113</v>
      </c>
      <c r="B118" s="39" t="n">
        <v>98</v>
      </c>
      <c r="C118" s="40" t="s">
        <v>312</v>
      </c>
      <c r="D118" s="41" t="s">
        <v>174</v>
      </c>
      <c r="E118" s="42" t="n">
        <v>1979</v>
      </c>
      <c r="F118" s="31" t="s">
        <v>17</v>
      </c>
      <c r="G118" s="32" t="s">
        <v>313</v>
      </c>
      <c r="H118" s="43" t="n">
        <v>0.0227777777777778</v>
      </c>
      <c r="I118" s="44" t="n">
        <v>0.00355902777777778</v>
      </c>
      <c r="J118" s="45" t="n">
        <v>0.00724537037037037</v>
      </c>
      <c r="K118" s="46"/>
    </row>
    <row r="119" s="47" customFormat="true" ht="11.25" hidden="false" customHeight="true" outlineLevel="0" collapsed="false">
      <c r="A119" s="26" t="n">
        <v>114</v>
      </c>
      <c r="B119" s="39" t="s">
        <v>314</v>
      </c>
      <c r="C119" s="40" t="s">
        <v>315</v>
      </c>
      <c r="D119" s="41" t="s">
        <v>38</v>
      </c>
      <c r="E119" s="42" t="n">
        <v>1989</v>
      </c>
      <c r="F119" s="31" t="s">
        <v>17</v>
      </c>
      <c r="G119" s="32" t="s">
        <v>316</v>
      </c>
      <c r="H119" s="43" t="n">
        <v>0.0228240740740741</v>
      </c>
      <c r="I119" s="44" t="n">
        <v>0.00356626157407407</v>
      </c>
      <c r="J119" s="45" t="n">
        <v>0.00729166666666667</v>
      </c>
      <c r="K119" s="46"/>
    </row>
    <row r="120" s="47" customFormat="true" ht="11.25" hidden="false" customHeight="true" outlineLevel="0" collapsed="false">
      <c r="A120" s="26" t="n">
        <v>115</v>
      </c>
      <c r="B120" s="39" t="n">
        <v>15</v>
      </c>
      <c r="C120" s="40" t="s">
        <v>317</v>
      </c>
      <c r="D120" s="41" t="s">
        <v>35</v>
      </c>
      <c r="E120" s="42" t="n">
        <v>1968</v>
      </c>
      <c r="F120" s="31" t="s">
        <v>62</v>
      </c>
      <c r="G120" s="32" t="s">
        <v>55</v>
      </c>
      <c r="H120" s="43" t="n">
        <v>0.0228587962962963</v>
      </c>
      <c r="I120" s="44" t="n">
        <v>0.0035716869212963</v>
      </c>
      <c r="J120" s="45" t="n">
        <v>0.00732638888888889</v>
      </c>
      <c r="K120" s="46"/>
    </row>
    <row r="121" s="47" customFormat="true" ht="11.25" hidden="false" customHeight="true" outlineLevel="0" collapsed="false">
      <c r="A121" s="26" t="n">
        <v>116</v>
      </c>
      <c r="B121" s="39" t="n">
        <v>100</v>
      </c>
      <c r="C121" s="40" t="s">
        <v>318</v>
      </c>
      <c r="D121" s="41" t="s">
        <v>319</v>
      </c>
      <c r="E121" s="42" t="n">
        <v>1986</v>
      </c>
      <c r="F121" s="31" t="s">
        <v>17</v>
      </c>
      <c r="G121" s="32" t="s">
        <v>320</v>
      </c>
      <c r="H121" s="43" t="n">
        <v>0.0229398148148148</v>
      </c>
      <c r="I121" s="44" t="n">
        <v>0.00358434606481482</v>
      </c>
      <c r="J121" s="45" t="n">
        <v>0.00740740740740741</v>
      </c>
      <c r="K121" s="46"/>
    </row>
    <row r="122" s="47" customFormat="true" ht="11.25" hidden="false" customHeight="true" outlineLevel="0" collapsed="false">
      <c r="A122" s="26" t="n">
        <v>117</v>
      </c>
      <c r="B122" s="39" t="n">
        <v>29</v>
      </c>
      <c r="C122" s="40" t="s">
        <v>321</v>
      </c>
      <c r="D122" s="41" t="s">
        <v>38</v>
      </c>
      <c r="E122" s="42" t="n">
        <v>1978</v>
      </c>
      <c r="F122" s="31" t="s">
        <v>62</v>
      </c>
      <c r="G122" s="32" t="s">
        <v>57</v>
      </c>
      <c r="H122" s="43" t="n">
        <v>0.0229513888888889</v>
      </c>
      <c r="I122" s="44" t="n">
        <v>0.00358615451388889</v>
      </c>
      <c r="J122" s="45" t="n">
        <v>0.00741898148148148</v>
      </c>
      <c r="K122" s="46"/>
    </row>
    <row r="123" s="47" customFormat="true" ht="11.25" hidden="false" customHeight="true" outlineLevel="0" collapsed="false">
      <c r="A123" s="26" t="n">
        <v>118</v>
      </c>
      <c r="B123" s="39" t="s">
        <v>322</v>
      </c>
      <c r="C123" s="40" t="s">
        <v>323</v>
      </c>
      <c r="D123" s="41" t="s">
        <v>324</v>
      </c>
      <c r="E123" s="42" t="n">
        <v>1950</v>
      </c>
      <c r="F123" s="31" t="s">
        <v>17</v>
      </c>
      <c r="G123" s="32" t="s">
        <v>325</v>
      </c>
      <c r="H123" s="43" t="n">
        <v>0.0230092592592593</v>
      </c>
      <c r="I123" s="44" t="n">
        <v>0.00359519675925926</v>
      </c>
      <c r="J123" s="45" t="n">
        <v>0.00747685185185185</v>
      </c>
      <c r="K123" s="46"/>
    </row>
    <row r="124" s="47" customFormat="true" ht="11.25" hidden="false" customHeight="true" outlineLevel="0" collapsed="false">
      <c r="A124" s="26" t="n">
        <v>119</v>
      </c>
      <c r="B124" s="39" t="n">
        <v>43</v>
      </c>
      <c r="C124" s="40" t="s">
        <v>326</v>
      </c>
      <c r="D124" s="41" t="s">
        <v>35</v>
      </c>
      <c r="E124" s="42" t="n">
        <v>1966</v>
      </c>
      <c r="F124" s="31" t="s">
        <v>17</v>
      </c>
      <c r="G124" s="32" t="s">
        <v>327</v>
      </c>
      <c r="H124" s="43" t="n">
        <v>0.0230324074074074</v>
      </c>
      <c r="I124" s="44" t="n">
        <v>0.00359881365740741</v>
      </c>
      <c r="J124" s="45" t="n">
        <v>0.0075</v>
      </c>
      <c r="K124" s="46"/>
    </row>
    <row r="125" s="47" customFormat="true" ht="11.25" hidden="false" customHeight="true" outlineLevel="0" collapsed="false">
      <c r="A125" s="26" t="n">
        <v>120</v>
      </c>
      <c r="B125" s="39" t="n">
        <v>94</v>
      </c>
      <c r="C125" s="40" t="s">
        <v>328</v>
      </c>
      <c r="D125" s="41" t="s">
        <v>329</v>
      </c>
      <c r="E125" s="42" t="n">
        <v>1984</v>
      </c>
      <c r="F125" s="31" t="s">
        <v>17</v>
      </c>
      <c r="G125" s="32" t="s">
        <v>330</v>
      </c>
      <c r="H125" s="43" t="n">
        <v>0.0230902777777778</v>
      </c>
      <c r="I125" s="44" t="n">
        <v>0.00360785590277778</v>
      </c>
      <c r="J125" s="45" t="n">
        <v>0.00755787037037037</v>
      </c>
      <c r="K125" s="46"/>
    </row>
    <row r="126" s="47" customFormat="true" ht="11.25" hidden="false" customHeight="true" outlineLevel="0" collapsed="false">
      <c r="A126" s="26" t="n">
        <v>121</v>
      </c>
      <c r="B126" s="39" t="n">
        <v>17</v>
      </c>
      <c r="C126" s="40" t="s">
        <v>331</v>
      </c>
      <c r="D126" s="41" t="s">
        <v>38</v>
      </c>
      <c r="E126" s="42" t="n">
        <v>1983</v>
      </c>
      <c r="F126" s="31" t="s">
        <v>17</v>
      </c>
      <c r="G126" s="32" t="s">
        <v>332</v>
      </c>
      <c r="H126" s="43" t="n">
        <v>0.0230902777777778</v>
      </c>
      <c r="I126" s="44" t="n">
        <v>0.00360785590277778</v>
      </c>
      <c r="J126" s="45" t="n">
        <v>0.00755787037037037</v>
      </c>
      <c r="K126" s="46"/>
    </row>
    <row r="127" s="47" customFormat="true" ht="11.25" hidden="false" customHeight="true" outlineLevel="0" collapsed="false">
      <c r="A127" s="26" t="n">
        <v>122</v>
      </c>
      <c r="B127" s="39" t="n">
        <v>43</v>
      </c>
      <c r="C127" s="40" t="s">
        <v>333</v>
      </c>
      <c r="D127" s="41" t="s">
        <v>334</v>
      </c>
      <c r="E127" s="42" t="n">
        <v>1976</v>
      </c>
      <c r="F127" s="31" t="s">
        <v>62</v>
      </c>
      <c r="G127" s="32" t="s">
        <v>60</v>
      </c>
      <c r="H127" s="43" t="n">
        <v>0.0231365740740741</v>
      </c>
      <c r="I127" s="44" t="n">
        <v>0.00361508969907407</v>
      </c>
      <c r="J127" s="45" t="n">
        <v>0.00760416666666667</v>
      </c>
      <c r="K127" s="46"/>
    </row>
    <row r="128" s="47" customFormat="true" ht="11.25" hidden="false" customHeight="true" outlineLevel="0" collapsed="false">
      <c r="A128" s="26" t="n">
        <v>123</v>
      </c>
      <c r="B128" s="39" t="n">
        <v>62</v>
      </c>
      <c r="C128" s="40" t="s">
        <v>335</v>
      </c>
      <c r="D128" s="41" t="s">
        <v>49</v>
      </c>
      <c r="E128" s="42" t="n">
        <v>1984</v>
      </c>
      <c r="F128" s="31" t="s">
        <v>62</v>
      </c>
      <c r="G128" s="32" t="s">
        <v>64</v>
      </c>
      <c r="H128" s="43" t="n">
        <v>0.0232060185185185</v>
      </c>
      <c r="I128" s="44" t="n">
        <v>0.00362594039351852</v>
      </c>
      <c r="J128" s="45" t="n">
        <v>0.00767361111111111</v>
      </c>
      <c r="K128" s="46"/>
    </row>
    <row r="129" s="47" customFormat="true" ht="11.25" hidden="false" customHeight="true" outlineLevel="0" collapsed="false">
      <c r="A129" s="26" t="n">
        <v>124</v>
      </c>
      <c r="B129" s="39" t="s">
        <v>336</v>
      </c>
      <c r="C129" s="40" t="s">
        <v>337</v>
      </c>
      <c r="D129" s="41" t="s">
        <v>338</v>
      </c>
      <c r="E129" s="42" t="n">
        <v>1978</v>
      </c>
      <c r="F129" s="31" t="s">
        <v>17</v>
      </c>
      <c r="G129" s="32" t="s">
        <v>339</v>
      </c>
      <c r="H129" s="43" t="n">
        <v>0.023275462962963</v>
      </c>
      <c r="I129" s="44" t="n">
        <v>0.00363679108796296</v>
      </c>
      <c r="J129" s="45" t="n">
        <v>0.00774305555555555</v>
      </c>
      <c r="K129" s="46"/>
    </row>
    <row r="130" s="47" customFormat="true" ht="11.25" hidden="false" customHeight="true" outlineLevel="0" collapsed="false">
      <c r="A130" s="26" t="n">
        <v>125</v>
      </c>
      <c r="B130" s="39" t="n">
        <v>37</v>
      </c>
      <c r="C130" s="40" t="s">
        <v>340</v>
      </c>
      <c r="D130" s="41" t="s">
        <v>38</v>
      </c>
      <c r="E130" s="42" t="n">
        <v>1983</v>
      </c>
      <c r="F130" s="31" t="s">
        <v>17</v>
      </c>
      <c r="G130" s="32" t="s">
        <v>341</v>
      </c>
      <c r="H130" s="43" t="n">
        <v>0.0233101851851852</v>
      </c>
      <c r="I130" s="44" t="n">
        <v>0.00364221643518519</v>
      </c>
      <c r="J130" s="45" t="n">
        <v>0.00777777777777778</v>
      </c>
      <c r="K130" s="46"/>
    </row>
    <row r="131" s="47" customFormat="true" ht="11.25" hidden="false" customHeight="true" outlineLevel="0" collapsed="false">
      <c r="A131" s="26" t="n">
        <v>126</v>
      </c>
      <c r="B131" s="39" t="s">
        <v>342</v>
      </c>
      <c r="C131" s="40" t="s">
        <v>343</v>
      </c>
      <c r="D131" s="41" t="s">
        <v>344</v>
      </c>
      <c r="E131" s="42" t="n">
        <v>1973</v>
      </c>
      <c r="F131" s="31" t="s">
        <v>17</v>
      </c>
      <c r="G131" s="32" t="s">
        <v>345</v>
      </c>
      <c r="H131" s="43" t="n">
        <v>0.0233101851851852</v>
      </c>
      <c r="I131" s="44" t="n">
        <v>0.00364221643518519</v>
      </c>
      <c r="J131" s="45" t="n">
        <v>0.00777777777777778</v>
      </c>
      <c r="K131" s="46"/>
    </row>
    <row r="132" s="47" customFormat="true" ht="11.25" hidden="false" customHeight="true" outlineLevel="0" collapsed="false">
      <c r="A132" s="26" t="n">
        <v>127</v>
      </c>
      <c r="B132" s="39" t="n">
        <v>3</v>
      </c>
      <c r="C132" s="40" t="s">
        <v>346</v>
      </c>
      <c r="D132" s="41" t="s">
        <v>288</v>
      </c>
      <c r="E132" s="42" t="n">
        <v>1980</v>
      </c>
      <c r="F132" s="31" t="s">
        <v>62</v>
      </c>
      <c r="G132" s="32" t="s">
        <v>66</v>
      </c>
      <c r="H132" s="43" t="n">
        <v>0.0233680555555556</v>
      </c>
      <c r="I132" s="44" t="n">
        <v>0.00365125868055556</v>
      </c>
      <c r="J132" s="45" t="n">
        <v>0.00783564814814815</v>
      </c>
      <c r="K132" s="46"/>
    </row>
    <row r="133" s="47" customFormat="true" ht="11.25" hidden="false" customHeight="true" outlineLevel="0" collapsed="false">
      <c r="A133" s="26" t="n">
        <v>128</v>
      </c>
      <c r="B133" s="39" t="n">
        <v>56</v>
      </c>
      <c r="C133" s="40" t="s">
        <v>347</v>
      </c>
      <c r="D133" s="41" t="s">
        <v>348</v>
      </c>
      <c r="E133" s="42" t="n">
        <v>1979</v>
      </c>
      <c r="F133" s="31" t="s">
        <v>62</v>
      </c>
      <c r="G133" s="32" t="s">
        <v>68</v>
      </c>
      <c r="H133" s="43" t="n">
        <v>0.0233796296296296</v>
      </c>
      <c r="I133" s="44" t="n">
        <v>0.00365306712962963</v>
      </c>
      <c r="J133" s="45" t="n">
        <v>0.00784722222222222</v>
      </c>
      <c r="K133" s="46"/>
    </row>
    <row r="134" s="47" customFormat="true" ht="11.25" hidden="false" customHeight="true" outlineLevel="0" collapsed="false">
      <c r="A134" s="26" t="n">
        <v>129</v>
      </c>
      <c r="B134" s="39" t="s">
        <v>349</v>
      </c>
      <c r="C134" s="40" t="s">
        <v>350</v>
      </c>
      <c r="D134" s="41" t="s">
        <v>351</v>
      </c>
      <c r="E134" s="42" t="n">
        <v>1961</v>
      </c>
      <c r="F134" s="31" t="s">
        <v>17</v>
      </c>
      <c r="G134" s="32" t="s">
        <v>352</v>
      </c>
      <c r="H134" s="43" t="n">
        <v>0.02375</v>
      </c>
      <c r="I134" s="44" t="n">
        <v>0.0037109375</v>
      </c>
      <c r="J134" s="45" t="n">
        <v>0.0082175925925926</v>
      </c>
      <c r="K134" s="46"/>
    </row>
    <row r="135" s="47" customFormat="true" ht="11.25" hidden="false" customHeight="true" outlineLevel="0" collapsed="false">
      <c r="A135" s="26" t="n">
        <v>130</v>
      </c>
      <c r="B135" s="39" t="s">
        <v>353</v>
      </c>
      <c r="C135" s="40" t="s">
        <v>354</v>
      </c>
      <c r="D135" s="41" t="s">
        <v>355</v>
      </c>
      <c r="E135" s="42" t="n">
        <v>1960</v>
      </c>
      <c r="F135" s="31" t="s">
        <v>17</v>
      </c>
      <c r="G135" s="32" t="s">
        <v>356</v>
      </c>
      <c r="H135" s="43" t="n">
        <v>0.02375</v>
      </c>
      <c r="I135" s="44" t="n">
        <v>0.0037109375</v>
      </c>
      <c r="J135" s="45" t="n">
        <v>0.0082175925925926</v>
      </c>
      <c r="K135" s="46"/>
    </row>
    <row r="136" s="47" customFormat="true" ht="11.25" hidden="false" customHeight="true" outlineLevel="0" collapsed="false">
      <c r="A136" s="26" t="n">
        <v>131</v>
      </c>
      <c r="B136" s="39" t="n">
        <v>40</v>
      </c>
      <c r="C136" s="40" t="s">
        <v>357</v>
      </c>
      <c r="D136" s="41" t="s">
        <v>38</v>
      </c>
      <c r="E136" s="42" t="n">
        <v>1973</v>
      </c>
      <c r="F136" s="31" t="s">
        <v>17</v>
      </c>
      <c r="G136" s="32" t="s">
        <v>358</v>
      </c>
      <c r="H136" s="43" t="n">
        <v>0.0238541666666667</v>
      </c>
      <c r="I136" s="44" t="n">
        <v>0.00372721354166667</v>
      </c>
      <c r="J136" s="45" t="n">
        <v>0.00832175925925926</v>
      </c>
      <c r="K136" s="46"/>
    </row>
    <row r="137" s="47" customFormat="true" ht="11.25" hidden="false" customHeight="true" outlineLevel="0" collapsed="false">
      <c r="A137" s="26" t="n">
        <v>132</v>
      </c>
      <c r="B137" s="39" t="n">
        <v>8</v>
      </c>
      <c r="C137" s="40" t="s">
        <v>359</v>
      </c>
      <c r="D137" s="41" t="s">
        <v>38</v>
      </c>
      <c r="E137" s="42" t="n">
        <v>1980</v>
      </c>
      <c r="F137" s="31" t="s">
        <v>17</v>
      </c>
      <c r="G137" s="32" t="s">
        <v>360</v>
      </c>
      <c r="H137" s="43" t="n">
        <v>0.0239236111111111</v>
      </c>
      <c r="I137" s="44" t="n">
        <v>0.00373806423611111</v>
      </c>
      <c r="J137" s="45" t="n">
        <v>0.00839120370370371</v>
      </c>
      <c r="K137" s="46"/>
    </row>
    <row r="138" s="47" customFormat="true" ht="11.25" hidden="false" customHeight="true" outlineLevel="0" collapsed="false">
      <c r="A138" s="26" t="n">
        <v>133</v>
      </c>
      <c r="B138" s="39" t="n">
        <v>83</v>
      </c>
      <c r="C138" s="40" t="s">
        <v>361</v>
      </c>
      <c r="D138" s="41" t="s">
        <v>362</v>
      </c>
      <c r="E138" s="42" t="n">
        <v>1939</v>
      </c>
      <c r="F138" s="31" t="s">
        <v>17</v>
      </c>
      <c r="G138" s="32" t="s">
        <v>363</v>
      </c>
      <c r="H138" s="43" t="n">
        <v>0.0239351851851852</v>
      </c>
      <c r="I138" s="44" t="n">
        <v>0.00373987268518519</v>
      </c>
      <c r="J138" s="45" t="n">
        <v>0.00840277777777778</v>
      </c>
      <c r="K138" s="46"/>
    </row>
    <row r="139" s="47" customFormat="true" ht="11.25" hidden="false" customHeight="true" outlineLevel="0" collapsed="false">
      <c r="A139" s="26" t="n">
        <v>134</v>
      </c>
      <c r="B139" s="39" t="s">
        <v>364</v>
      </c>
      <c r="C139" s="40" t="s">
        <v>365</v>
      </c>
      <c r="D139" s="41" t="s">
        <v>38</v>
      </c>
      <c r="E139" s="42" t="n">
        <v>1950</v>
      </c>
      <c r="F139" s="31" t="s">
        <v>17</v>
      </c>
      <c r="G139" s="32" t="s">
        <v>366</v>
      </c>
      <c r="H139" s="43" t="n">
        <v>0.0239814814814815</v>
      </c>
      <c r="I139" s="44" t="n">
        <v>0.00374710648148148</v>
      </c>
      <c r="J139" s="45" t="n">
        <v>0.00844907407407407</v>
      </c>
      <c r="K139" s="46"/>
    </row>
    <row r="140" s="47" customFormat="true" ht="11.25" hidden="false" customHeight="true" outlineLevel="0" collapsed="false">
      <c r="A140" s="26" t="n">
        <v>135</v>
      </c>
      <c r="B140" s="39" t="n">
        <v>27</v>
      </c>
      <c r="C140" s="40" t="s">
        <v>367</v>
      </c>
      <c r="D140" s="41" t="s">
        <v>38</v>
      </c>
      <c r="E140" s="42" t="n">
        <v>1981</v>
      </c>
      <c r="F140" s="31" t="s">
        <v>62</v>
      </c>
      <c r="G140" s="32" t="s">
        <v>71</v>
      </c>
      <c r="H140" s="43" t="n">
        <v>0.0240509259259259</v>
      </c>
      <c r="I140" s="44" t="n">
        <v>0.00375795717592593</v>
      </c>
      <c r="J140" s="45" t="n">
        <v>0.00851851851851852</v>
      </c>
      <c r="K140" s="46"/>
    </row>
    <row r="141" s="47" customFormat="true" ht="11.25" hidden="false" customHeight="true" outlineLevel="0" collapsed="false">
      <c r="A141" s="26" t="n">
        <v>136</v>
      </c>
      <c r="B141" s="39" t="n">
        <v>5</v>
      </c>
      <c r="C141" s="40" t="s">
        <v>368</v>
      </c>
      <c r="D141" s="41" t="s">
        <v>20</v>
      </c>
      <c r="E141" s="42" t="n">
        <v>1947</v>
      </c>
      <c r="F141" s="31" t="s">
        <v>62</v>
      </c>
      <c r="G141" s="32" t="s">
        <v>73</v>
      </c>
      <c r="H141" s="43" t="n">
        <v>0.0240856481481481</v>
      </c>
      <c r="I141" s="44" t="n">
        <v>0.00376338252314815</v>
      </c>
      <c r="J141" s="45" t="n">
        <v>0.00855324074074074</v>
      </c>
      <c r="K141" s="46"/>
    </row>
    <row r="142" s="47" customFormat="true" ht="11.25" hidden="false" customHeight="true" outlineLevel="0" collapsed="false">
      <c r="A142" s="26" t="n">
        <v>137</v>
      </c>
      <c r="B142" s="39" t="n">
        <v>99</v>
      </c>
      <c r="C142" s="40" t="s">
        <v>369</v>
      </c>
      <c r="D142" s="41" t="s">
        <v>35</v>
      </c>
      <c r="E142" s="42" t="n">
        <v>1961</v>
      </c>
      <c r="F142" s="31" t="s">
        <v>17</v>
      </c>
      <c r="G142" s="32" t="s">
        <v>370</v>
      </c>
      <c r="H142" s="43" t="n">
        <v>0.0240972222222222</v>
      </c>
      <c r="I142" s="44" t="n">
        <v>0.00376519097222222</v>
      </c>
      <c r="J142" s="45" t="n">
        <v>0.00856481481481482</v>
      </c>
      <c r="K142" s="46"/>
    </row>
    <row r="143" s="47" customFormat="true" ht="11.25" hidden="false" customHeight="true" outlineLevel="0" collapsed="false">
      <c r="A143" s="26" t="n">
        <v>138</v>
      </c>
      <c r="B143" s="39" t="n">
        <v>33</v>
      </c>
      <c r="C143" s="40" t="s">
        <v>371</v>
      </c>
      <c r="D143" s="41" t="s">
        <v>20</v>
      </c>
      <c r="E143" s="42" t="n">
        <v>1998</v>
      </c>
      <c r="F143" s="31" t="s">
        <v>62</v>
      </c>
      <c r="G143" s="32" t="s">
        <v>75</v>
      </c>
      <c r="H143" s="43" t="n">
        <v>0.0241550925925926</v>
      </c>
      <c r="I143" s="44" t="n">
        <v>0.00377423321759259</v>
      </c>
      <c r="J143" s="45" t="n">
        <v>0.00862268518518518</v>
      </c>
      <c r="K143" s="46"/>
    </row>
    <row r="144" s="47" customFormat="true" ht="11.25" hidden="false" customHeight="true" outlineLevel="0" collapsed="false">
      <c r="A144" s="26" t="n">
        <v>139</v>
      </c>
      <c r="B144" s="39" t="n">
        <v>45</v>
      </c>
      <c r="C144" s="40" t="s">
        <v>372</v>
      </c>
      <c r="D144" s="41" t="s">
        <v>20</v>
      </c>
      <c r="E144" s="42" t="n">
        <v>1999</v>
      </c>
      <c r="F144" s="31" t="s">
        <v>62</v>
      </c>
      <c r="G144" s="32" t="s">
        <v>78</v>
      </c>
      <c r="H144" s="43" t="n">
        <v>0.0241550925925926</v>
      </c>
      <c r="I144" s="44" t="n">
        <v>0.00377423321759259</v>
      </c>
      <c r="J144" s="45" t="n">
        <v>0.00862268518518518</v>
      </c>
      <c r="K144" s="46"/>
    </row>
    <row r="145" s="47" customFormat="true" ht="11.25" hidden="false" customHeight="true" outlineLevel="0" collapsed="false">
      <c r="A145" s="26" t="n">
        <v>140</v>
      </c>
      <c r="B145" s="39" t="n">
        <v>23</v>
      </c>
      <c r="C145" s="40" t="s">
        <v>373</v>
      </c>
      <c r="D145" s="41" t="s">
        <v>38</v>
      </c>
      <c r="E145" s="42" t="n">
        <v>1986</v>
      </c>
      <c r="F145" s="31" t="s">
        <v>62</v>
      </c>
      <c r="G145" s="32" t="s">
        <v>82</v>
      </c>
      <c r="H145" s="43" t="n">
        <v>0.0242592592592593</v>
      </c>
      <c r="I145" s="44" t="n">
        <v>0.00379050925925926</v>
      </c>
      <c r="J145" s="45" t="n">
        <v>0.00872685185185185</v>
      </c>
      <c r="K145" s="46"/>
    </row>
    <row r="146" s="47" customFormat="true" ht="11.25" hidden="false" customHeight="true" outlineLevel="0" collapsed="false">
      <c r="A146" s="26" t="n">
        <v>141</v>
      </c>
      <c r="B146" s="39" t="s">
        <v>374</v>
      </c>
      <c r="C146" s="40" t="s">
        <v>375</v>
      </c>
      <c r="D146" s="41" t="s">
        <v>376</v>
      </c>
      <c r="E146" s="42" t="n">
        <v>1985</v>
      </c>
      <c r="F146" s="31" t="s">
        <v>17</v>
      </c>
      <c r="G146" s="32" t="s">
        <v>377</v>
      </c>
      <c r="H146" s="43" t="n">
        <v>0.0242708333333333</v>
      </c>
      <c r="I146" s="44" t="n">
        <v>0.00379231770833333</v>
      </c>
      <c r="J146" s="45" t="n">
        <v>0.00873842592592593</v>
      </c>
      <c r="K146" s="46"/>
    </row>
    <row r="147" s="47" customFormat="true" ht="11.25" hidden="false" customHeight="true" outlineLevel="0" collapsed="false">
      <c r="A147" s="26" t="n">
        <v>142</v>
      </c>
      <c r="B147" s="39" t="n">
        <v>200</v>
      </c>
      <c r="C147" s="40" t="s">
        <v>378</v>
      </c>
      <c r="D147" s="41" t="s">
        <v>379</v>
      </c>
      <c r="E147" s="42" t="n">
        <v>1949</v>
      </c>
      <c r="F147" s="31" t="s">
        <v>17</v>
      </c>
      <c r="G147" s="32" t="s">
        <v>380</v>
      </c>
      <c r="H147" s="43" t="n">
        <v>0.024375</v>
      </c>
      <c r="I147" s="44" t="n">
        <v>0.00380859375</v>
      </c>
      <c r="J147" s="45" t="n">
        <v>0.0088425925925926</v>
      </c>
      <c r="K147" s="46"/>
    </row>
    <row r="148" s="47" customFormat="true" ht="11.25" hidden="false" customHeight="true" outlineLevel="0" collapsed="false">
      <c r="A148" s="26" t="n">
        <v>143</v>
      </c>
      <c r="B148" s="39" t="n">
        <v>80</v>
      </c>
      <c r="C148" s="40" t="s">
        <v>381</v>
      </c>
      <c r="D148" s="41" t="s">
        <v>382</v>
      </c>
      <c r="E148" s="42" t="n">
        <v>1958</v>
      </c>
      <c r="F148" s="31" t="s">
        <v>17</v>
      </c>
      <c r="G148" s="32" t="s">
        <v>383</v>
      </c>
      <c r="H148" s="43" t="n">
        <v>0.0246875</v>
      </c>
      <c r="I148" s="44" t="n">
        <v>0.003857421875</v>
      </c>
      <c r="J148" s="45" t="n">
        <v>0.00915509259259259</v>
      </c>
      <c r="K148" s="46"/>
    </row>
    <row r="149" s="47" customFormat="true" ht="11.25" hidden="false" customHeight="true" outlineLevel="0" collapsed="false">
      <c r="A149" s="26" t="n">
        <v>144</v>
      </c>
      <c r="B149" s="39" t="n">
        <v>46</v>
      </c>
      <c r="C149" s="40" t="s">
        <v>384</v>
      </c>
      <c r="D149" s="41" t="s">
        <v>255</v>
      </c>
      <c r="E149" s="42" t="n">
        <v>1985</v>
      </c>
      <c r="F149" s="31" t="s">
        <v>62</v>
      </c>
      <c r="G149" s="32" t="s">
        <v>85</v>
      </c>
      <c r="H149" s="43" t="n">
        <v>0.0247106481481481</v>
      </c>
      <c r="I149" s="44" t="n">
        <v>0.00386103877314815</v>
      </c>
      <c r="J149" s="45" t="n">
        <v>0.00917824074074074</v>
      </c>
      <c r="K149" s="46"/>
    </row>
    <row r="150" s="47" customFormat="true" ht="11.25" hidden="false" customHeight="true" outlineLevel="0" collapsed="false">
      <c r="A150" s="26" t="n">
        <v>145</v>
      </c>
      <c r="B150" s="39" t="n">
        <v>52</v>
      </c>
      <c r="C150" s="40" t="s">
        <v>385</v>
      </c>
      <c r="D150" s="41" t="s">
        <v>382</v>
      </c>
      <c r="E150" s="42" t="n">
        <v>1956</v>
      </c>
      <c r="F150" s="31" t="s">
        <v>62</v>
      </c>
      <c r="G150" s="32" t="s">
        <v>88</v>
      </c>
      <c r="H150" s="43" t="n">
        <v>0.0247222222222222</v>
      </c>
      <c r="I150" s="44" t="n">
        <v>0.00386284722222222</v>
      </c>
      <c r="J150" s="45" t="n">
        <v>0.00918981481481482</v>
      </c>
      <c r="K150" s="46"/>
    </row>
    <row r="151" s="47" customFormat="true" ht="11.25" hidden="false" customHeight="true" outlineLevel="0" collapsed="false">
      <c r="A151" s="26" t="n">
        <v>146</v>
      </c>
      <c r="B151" s="39" t="s">
        <v>386</v>
      </c>
      <c r="C151" s="40" t="s">
        <v>387</v>
      </c>
      <c r="D151" s="41" t="s">
        <v>388</v>
      </c>
      <c r="E151" s="42" t="n">
        <v>1944</v>
      </c>
      <c r="F151" s="31" t="s">
        <v>17</v>
      </c>
      <c r="G151" s="32" t="s">
        <v>389</v>
      </c>
      <c r="H151" s="43" t="n">
        <v>0.0247453703703704</v>
      </c>
      <c r="I151" s="44" t="n">
        <v>0.00386646412037037</v>
      </c>
      <c r="J151" s="45" t="n">
        <v>0.00921296296296297</v>
      </c>
      <c r="K151" s="46"/>
    </row>
    <row r="152" s="47" customFormat="true" ht="11.25" hidden="false" customHeight="true" outlineLevel="0" collapsed="false">
      <c r="A152" s="26" t="n">
        <v>147</v>
      </c>
      <c r="B152" s="39" t="n">
        <v>6</v>
      </c>
      <c r="C152" s="40" t="s">
        <v>390</v>
      </c>
      <c r="D152" s="41" t="s">
        <v>391</v>
      </c>
      <c r="E152" s="42" t="n">
        <v>1944</v>
      </c>
      <c r="F152" s="31" t="s">
        <v>17</v>
      </c>
      <c r="G152" s="32" t="s">
        <v>392</v>
      </c>
      <c r="H152" s="43" t="n">
        <v>0.0248726851851852</v>
      </c>
      <c r="I152" s="44" t="n">
        <v>0.00388635706018519</v>
      </c>
      <c r="J152" s="45" t="n">
        <v>0.00934027777777778</v>
      </c>
      <c r="K152" s="46"/>
    </row>
    <row r="153" s="47" customFormat="true" ht="11.25" hidden="false" customHeight="true" outlineLevel="0" collapsed="false">
      <c r="A153" s="26" t="n">
        <v>148</v>
      </c>
      <c r="B153" s="39" t="n">
        <v>31</v>
      </c>
      <c r="C153" s="40" t="s">
        <v>393</v>
      </c>
      <c r="D153" s="41" t="s">
        <v>38</v>
      </c>
      <c r="E153" s="42" t="n">
        <v>1946</v>
      </c>
      <c r="F153" s="31" t="s">
        <v>17</v>
      </c>
      <c r="G153" s="32" t="s">
        <v>394</v>
      </c>
      <c r="H153" s="43" t="n">
        <v>0.0248958333333333</v>
      </c>
      <c r="I153" s="44" t="n">
        <v>0.00388997395833333</v>
      </c>
      <c r="J153" s="45" t="n">
        <v>0.00936342592592593</v>
      </c>
      <c r="K153" s="46"/>
    </row>
    <row r="154" s="47" customFormat="true" ht="11.25" hidden="false" customHeight="true" outlineLevel="0" collapsed="false">
      <c r="A154" s="26" t="n">
        <v>149</v>
      </c>
      <c r="B154" s="39" t="n">
        <v>73</v>
      </c>
      <c r="C154" s="40" t="s">
        <v>395</v>
      </c>
      <c r="D154" s="41" t="s">
        <v>38</v>
      </c>
      <c r="E154" s="42" t="n">
        <v>1982</v>
      </c>
      <c r="F154" s="31" t="s">
        <v>62</v>
      </c>
      <c r="G154" s="32" t="s">
        <v>91</v>
      </c>
      <c r="H154" s="43" t="n">
        <v>0.0249884259259259</v>
      </c>
      <c r="I154" s="44" t="n">
        <v>0.00390444155092593</v>
      </c>
      <c r="J154" s="45" t="n">
        <v>0.00945601851851852</v>
      </c>
      <c r="K154" s="46"/>
    </row>
    <row r="155" s="47" customFormat="true" ht="11.25" hidden="false" customHeight="true" outlineLevel="0" collapsed="false">
      <c r="A155" s="26" t="n">
        <v>150</v>
      </c>
      <c r="B155" s="39" t="n">
        <v>91</v>
      </c>
      <c r="C155" s="40" t="s">
        <v>396</v>
      </c>
      <c r="D155" s="41" t="s">
        <v>20</v>
      </c>
      <c r="E155" s="42" t="n">
        <v>1996</v>
      </c>
      <c r="F155" s="31" t="s">
        <v>17</v>
      </c>
      <c r="G155" s="32" t="s">
        <v>397</v>
      </c>
      <c r="H155" s="43" t="n">
        <v>0.0250115740740741</v>
      </c>
      <c r="I155" s="44" t="n">
        <v>0.00390805844907407</v>
      </c>
      <c r="J155" s="45" t="n">
        <v>0.00947916666666667</v>
      </c>
      <c r="K155" s="46"/>
    </row>
    <row r="156" s="47" customFormat="true" ht="11.25" hidden="false" customHeight="true" outlineLevel="0" collapsed="false">
      <c r="A156" s="26" t="n">
        <v>151</v>
      </c>
      <c r="B156" s="39" t="n">
        <v>89</v>
      </c>
      <c r="C156" s="40" t="s">
        <v>398</v>
      </c>
      <c r="D156" s="41" t="s">
        <v>20</v>
      </c>
      <c r="E156" s="42" t="n">
        <v>1997</v>
      </c>
      <c r="F156" s="31" t="s">
        <v>62</v>
      </c>
      <c r="G156" s="32" t="s">
        <v>93</v>
      </c>
      <c r="H156" s="43" t="n">
        <v>0.0254398148148148</v>
      </c>
      <c r="I156" s="44" t="n">
        <v>0.00397497106481482</v>
      </c>
      <c r="J156" s="45" t="n">
        <v>0.00990740740740741</v>
      </c>
      <c r="K156" s="46"/>
    </row>
    <row r="157" s="47" customFormat="true" ht="11.25" hidden="false" customHeight="true" outlineLevel="0" collapsed="false">
      <c r="A157" s="26" t="n">
        <v>152</v>
      </c>
      <c r="B157" s="39" t="n">
        <v>5</v>
      </c>
      <c r="C157" s="40" t="s">
        <v>399</v>
      </c>
      <c r="D157" s="41" t="s">
        <v>400</v>
      </c>
      <c r="E157" s="42" t="n">
        <v>1975</v>
      </c>
      <c r="F157" s="31" t="s">
        <v>17</v>
      </c>
      <c r="G157" s="32" t="s">
        <v>401</v>
      </c>
      <c r="H157" s="43" t="n">
        <v>0.0255787037037037</v>
      </c>
      <c r="I157" s="44" t="n">
        <v>0.0039966724537037</v>
      </c>
      <c r="J157" s="45" t="n">
        <v>0.0100462962962963</v>
      </c>
      <c r="K157" s="46"/>
    </row>
    <row r="158" s="47" customFormat="true" ht="11.25" hidden="false" customHeight="true" outlineLevel="0" collapsed="false">
      <c r="A158" s="26" t="n">
        <v>153</v>
      </c>
      <c r="B158" s="39" t="n">
        <v>67</v>
      </c>
      <c r="C158" s="40" t="s">
        <v>402</v>
      </c>
      <c r="D158" s="41" t="s">
        <v>190</v>
      </c>
      <c r="E158" s="42" t="n">
        <v>1998</v>
      </c>
      <c r="F158" s="31" t="s">
        <v>17</v>
      </c>
      <c r="G158" s="32" t="s">
        <v>403</v>
      </c>
      <c r="H158" s="43" t="n">
        <v>0.0258680555555556</v>
      </c>
      <c r="I158" s="44" t="n">
        <v>0.00404188368055556</v>
      </c>
      <c r="J158" s="45" t="n">
        <v>0.0103356481481482</v>
      </c>
      <c r="K158" s="46"/>
    </row>
    <row r="159" s="47" customFormat="true" ht="11.25" hidden="false" customHeight="true" outlineLevel="0" collapsed="false">
      <c r="A159" s="26" t="n">
        <v>154</v>
      </c>
      <c r="B159" s="39" t="n">
        <v>19</v>
      </c>
      <c r="C159" s="40" t="s">
        <v>404</v>
      </c>
      <c r="D159" s="41" t="s">
        <v>405</v>
      </c>
      <c r="E159" s="42" t="n">
        <v>1946</v>
      </c>
      <c r="F159" s="31" t="s">
        <v>17</v>
      </c>
      <c r="G159" s="32" t="s">
        <v>406</v>
      </c>
      <c r="H159" s="43" t="n">
        <v>0.0259027777777778</v>
      </c>
      <c r="I159" s="44" t="n">
        <v>0.00404730902777778</v>
      </c>
      <c r="J159" s="45" t="n">
        <v>0.0103703703703704</v>
      </c>
      <c r="K159" s="46"/>
    </row>
    <row r="160" s="47" customFormat="true" ht="11.25" hidden="false" customHeight="true" outlineLevel="0" collapsed="false">
      <c r="A160" s="26" t="n">
        <v>155</v>
      </c>
      <c r="B160" s="39" t="n">
        <v>43</v>
      </c>
      <c r="C160" s="40" t="s">
        <v>407</v>
      </c>
      <c r="D160" s="41" t="s">
        <v>20</v>
      </c>
      <c r="E160" s="42" t="n">
        <v>1997</v>
      </c>
      <c r="F160" s="31" t="s">
        <v>62</v>
      </c>
      <c r="G160" s="32" t="s">
        <v>96</v>
      </c>
      <c r="H160" s="43" t="n">
        <v>0.0259722222222222</v>
      </c>
      <c r="I160" s="44" t="n">
        <v>0.00405815972222222</v>
      </c>
      <c r="J160" s="45" t="n">
        <v>0.0104398148148148</v>
      </c>
      <c r="K160" s="46"/>
    </row>
    <row r="161" s="47" customFormat="true" ht="11.25" hidden="false" customHeight="true" outlineLevel="0" collapsed="false">
      <c r="A161" s="26" t="n">
        <v>156</v>
      </c>
      <c r="B161" s="39" t="s">
        <v>408</v>
      </c>
      <c r="C161" s="40" t="s">
        <v>409</v>
      </c>
      <c r="D161" s="41" t="s">
        <v>410</v>
      </c>
      <c r="E161" s="42" t="n">
        <v>1989</v>
      </c>
      <c r="F161" s="31" t="s">
        <v>17</v>
      </c>
      <c r="G161" s="32" t="s">
        <v>411</v>
      </c>
      <c r="H161" s="43" t="n">
        <v>0.0260300925925926</v>
      </c>
      <c r="I161" s="44" t="n">
        <v>0.00406720196759259</v>
      </c>
      <c r="J161" s="45" t="n">
        <v>0.0104976851851852</v>
      </c>
      <c r="K161" s="46"/>
    </row>
    <row r="162" s="47" customFormat="true" ht="11.25" hidden="false" customHeight="true" outlineLevel="0" collapsed="false">
      <c r="A162" s="26" t="n">
        <v>157</v>
      </c>
      <c r="B162" s="39" t="s">
        <v>412</v>
      </c>
      <c r="C162" s="40" t="s">
        <v>413</v>
      </c>
      <c r="D162" s="41" t="s">
        <v>38</v>
      </c>
      <c r="E162" s="42" t="n">
        <v>1963</v>
      </c>
      <c r="F162" s="31" t="s">
        <v>17</v>
      </c>
      <c r="G162" s="32" t="s">
        <v>414</v>
      </c>
      <c r="H162" s="43" t="n">
        <v>0.0260763888888889</v>
      </c>
      <c r="I162" s="44" t="n">
        <v>0.00407443576388889</v>
      </c>
      <c r="J162" s="45" t="n">
        <v>0.0105439814814815</v>
      </c>
      <c r="K162" s="46"/>
    </row>
    <row r="163" s="47" customFormat="true" ht="11.25" hidden="false" customHeight="true" outlineLevel="0" collapsed="false">
      <c r="A163" s="26" t="n">
        <v>158</v>
      </c>
      <c r="B163" s="39" t="n">
        <v>71</v>
      </c>
      <c r="C163" s="40" t="s">
        <v>415</v>
      </c>
      <c r="D163" s="41" t="s">
        <v>416</v>
      </c>
      <c r="E163" s="42" t="n">
        <v>1947</v>
      </c>
      <c r="F163" s="31" t="s">
        <v>17</v>
      </c>
      <c r="G163" s="32" t="s">
        <v>417</v>
      </c>
      <c r="H163" s="43" t="n">
        <v>0.0261805555555556</v>
      </c>
      <c r="I163" s="44" t="n">
        <v>0.00409071180555556</v>
      </c>
      <c r="J163" s="45" t="n">
        <v>0.0106481481481482</v>
      </c>
      <c r="K163" s="46"/>
    </row>
    <row r="164" s="47" customFormat="true" ht="11.25" hidden="false" customHeight="true" outlineLevel="0" collapsed="false">
      <c r="A164" s="26" t="n">
        <v>159</v>
      </c>
      <c r="B164" s="39" t="n">
        <v>35</v>
      </c>
      <c r="C164" s="40" t="s">
        <v>418</v>
      </c>
      <c r="D164" s="41" t="s">
        <v>419</v>
      </c>
      <c r="E164" s="42" t="n">
        <v>1955</v>
      </c>
      <c r="F164" s="31" t="s">
        <v>17</v>
      </c>
      <c r="G164" s="32" t="s">
        <v>420</v>
      </c>
      <c r="H164" s="43" t="n">
        <v>0.026412037037037</v>
      </c>
      <c r="I164" s="44" t="n">
        <v>0.00412688078703704</v>
      </c>
      <c r="J164" s="45" t="n">
        <v>0.0108796296296296</v>
      </c>
      <c r="K164" s="46"/>
    </row>
    <row r="165" s="47" customFormat="true" ht="11.25" hidden="false" customHeight="true" outlineLevel="0" collapsed="false">
      <c r="A165" s="26" t="n">
        <v>160</v>
      </c>
      <c r="B165" s="39" t="n">
        <v>52</v>
      </c>
      <c r="C165" s="40" t="s">
        <v>421</v>
      </c>
      <c r="D165" s="41" t="s">
        <v>419</v>
      </c>
      <c r="E165" s="42" t="n">
        <v>1996</v>
      </c>
      <c r="F165" s="31" t="s">
        <v>17</v>
      </c>
      <c r="G165" s="32" t="s">
        <v>422</v>
      </c>
      <c r="H165" s="43" t="n">
        <v>0.026412037037037</v>
      </c>
      <c r="I165" s="44" t="n">
        <v>0.00412688078703704</v>
      </c>
      <c r="J165" s="45" t="n">
        <v>0.0108796296296296</v>
      </c>
      <c r="K165" s="46"/>
    </row>
    <row r="166" s="47" customFormat="true" ht="11.25" hidden="false" customHeight="true" outlineLevel="0" collapsed="false">
      <c r="A166" s="26" t="n">
        <v>161</v>
      </c>
      <c r="B166" s="39" t="n">
        <v>66</v>
      </c>
      <c r="C166" s="40" t="s">
        <v>423</v>
      </c>
      <c r="D166" s="41" t="s">
        <v>20</v>
      </c>
      <c r="E166" s="42" t="n">
        <v>1998</v>
      </c>
      <c r="F166" s="31" t="s">
        <v>62</v>
      </c>
      <c r="G166" s="32" t="s">
        <v>100</v>
      </c>
      <c r="H166" s="43" t="n">
        <v>0.0265277777777778</v>
      </c>
      <c r="I166" s="44" t="n">
        <v>0.00414496527777778</v>
      </c>
      <c r="J166" s="45" t="n">
        <v>0.0109953703703704</v>
      </c>
      <c r="K166" s="46"/>
    </row>
    <row r="167" s="47" customFormat="true" ht="11.25" hidden="false" customHeight="true" outlineLevel="0" collapsed="false">
      <c r="A167" s="26" t="n">
        <v>162</v>
      </c>
      <c r="B167" s="39" t="n">
        <v>23</v>
      </c>
      <c r="C167" s="40" t="s">
        <v>424</v>
      </c>
      <c r="D167" s="41" t="s">
        <v>20</v>
      </c>
      <c r="E167" s="42" t="n">
        <v>2005</v>
      </c>
      <c r="F167" s="31" t="s">
        <v>17</v>
      </c>
      <c r="G167" s="32" t="s">
        <v>425</v>
      </c>
      <c r="H167" s="43" t="n">
        <v>0.0266666666666667</v>
      </c>
      <c r="I167" s="44" t="n">
        <v>0.00416666666666667</v>
      </c>
      <c r="J167" s="45" t="n">
        <v>0.0111342592592593</v>
      </c>
      <c r="K167" s="46"/>
    </row>
    <row r="168" s="47" customFormat="true" ht="11.25" hidden="false" customHeight="true" outlineLevel="0" collapsed="false">
      <c r="A168" s="26" t="n">
        <v>163</v>
      </c>
      <c r="B168" s="39" t="n">
        <v>49</v>
      </c>
      <c r="C168" s="40" t="s">
        <v>426</v>
      </c>
      <c r="D168" s="41" t="s">
        <v>35</v>
      </c>
      <c r="E168" s="42" t="n">
        <v>1969</v>
      </c>
      <c r="F168" s="31" t="s">
        <v>62</v>
      </c>
      <c r="G168" s="32" t="s">
        <v>103</v>
      </c>
      <c r="H168" s="43" t="n">
        <v>0.0267013888888889</v>
      </c>
      <c r="I168" s="44" t="n">
        <v>0.00417209201388889</v>
      </c>
      <c r="J168" s="45" t="n">
        <v>0.0111689814814815</v>
      </c>
      <c r="K168" s="46"/>
    </row>
    <row r="169" s="47" customFormat="true" ht="11.25" hidden="false" customHeight="true" outlineLevel="0" collapsed="false">
      <c r="A169" s="26" t="n">
        <v>164</v>
      </c>
      <c r="B169" s="39" t="n">
        <v>64</v>
      </c>
      <c r="C169" s="40" t="s">
        <v>427</v>
      </c>
      <c r="D169" s="41" t="s">
        <v>38</v>
      </c>
      <c r="E169" s="42" t="n">
        <v>1942</v>
      </c>
      <c r="F169" s="31" t="s">
        <v>17</v>
      </c>
      <c r="G169" s="32" t="s">
        <v>428</v>
      </c>
      <c r="H169" s="43" t="n">
        <v>0.0269328703703704</v>
      </c>
      <c r="I169" s="44" t="n">
        <v>0.00420826099537037</v>
      </c>
      <c r="J169" s="45" t="n">
        <v>0.011400462962963</v>
      </c>
      <c r="K169" s="46"/>
    </row>
    <row r="170" s="47" customFormat="true" ht="11.25" hidden="false" customHeight="true" outlineLevel="0" collapsed="false">
      <c r="A170" s="26" t="n">
        <v>165</v>
      </c>
      <c r="B170" s="39" t="n">
        <v>77</v>
      </c>
      <c r="C170" s="40" t="s">
        <v>429</v>
      </c>
      <c r="D170" s="41" t="s">
        <v>38</v>
      </c>
      <c r="E170" s="42" t="n">
        <v>1968</v>
      </c>
      <c r="F170" s="31" t="s">
        <v>62</v>
      </c>
      <c r="G170" s="32" t="s">
        <v>107</v>
      </c>
      <c r="H170" s="43" t="n">
        <v>0.0269328703703704</v>
      </c>
      <c r="I170" s="44" t="n">
        <v>0.00420826099537037</v>
      </c>
      <c r="J170" s="45" t="n">
        <v>0.011400462962963</v>
      </c>
      <c r="K170" s="46"/>
    </row>
    <row r="171" s="47" customFormat="true" ht="11.25" hidden="false" customHeight="true" outlineLevel="0" collapsed="false">
      <c r="A171" s="26" t="n">
        <v>166</v>
      </c>
      <c r="B171" s="39" t="n">
        <v>54</v>
      </c>
      <c r="C171" s="40" t="s">
        <v>430</v>
      </c>
      <c r="D171" s="41" t="s">
        <v>431</v>
      </c>
      <c r="E171" s="42" t="n">
        <v>1937</v>
      </c>
      <c r="F171" s="31" t="s">
        <v>17</v>
      </c>
      <c r="G171" s="32" t="s">
        <v>432</v>
      </c>
      <c r="H171" s="43" t="n">
        <v>0.0271064814814815</v>
      </c>
      <c r="I171" s="44" t="n">
        <v>0.00423538773148148</v>
      </c>
      <c r="J171" s="45" t="n">
        <v>0.0115740740740741</v>
      </c>
      <c r="K171" s="46"/>
    </row>
    <row r="172" s="47" customFormat="true" ht="11.25" hidden="false" customHeight="true" outlineLevel="0" collapsed="false">
      <c r="A172" s="26" t="n">
        <v>167</v>
      </c>
      <c r="B172" s="39" t="s">
        <v>433</v>
      </c>
      <c r="C172" s="40" t="s">
        <v>434</v>
      </c>
      <c r="D172" s="41" t="s">
        <v>259</v>
      </c>
      <c r="E172" s="42" t="n">
        <v>1994</v>
      </c>
      <c r="F172" s="31" t="s">
        <v>17</v>
      </c>
      <c r="G172" s="32" t="s">
        <v>435</v>
      </c>
      <c r="H172" s="43" t="n">
        <v>0.0271180555555556</v>
      </c>
      <c r="I172" s="44" t="n">
        <v>0.00423719618055555</v>
      </c>
      <c r="J172" s="45" t="n">
        <v>0.0115856481481481</v>
      </c>
      <c r="K172" s="46"/>
    </row>
    <row r="173" s="47" customFormat="true" ht="11.25" hidden="false" customHeight="true" outlineLevel="0" collapsed="false">
      <c r="A173" s="26" t="n">
        <v>168</v>
      </c>
      <c r="B173" s="39" t="n">
        <v>44</v>
      </c>
      <c r="C173" s="40" t="s">
        <v>436</v>
      </c>
      <c r="D173" s="41" t="s">
        <v>437</v>
      </c>
      <c r="E173" s="42" t="n">
        <v>1994</v>
      </c>
      <c r="F173" s="31" t="s">
        <v>62</v>
      </c>
      <c r="G173" s="32" t="s">
        <v>109</v>
      </c>
      <c r="H173" s="43" t="n">
        <v>0.0271180555555556</v>
      </c>
      <c r="I173" s="44" t="n">
        <v>0.00423719618055555</v>
      </c>
      <c r="J173" s="45" t="n">
        <v>0.0115856481481481</v>
      </c>
      <c r="K173" s="46"/>
    </row>
    <row r="174" s="47" customFormat="true" ht="11.25" hidden="false" customHeight="true" outlineLevel="0" collapsed="false">
      <c r="A174" s="26" t="n">
        <v>169</v>
      </c>
      <c r="B174" s="39" t="n">
        <v>79</v>
      </c>
      <c r="C174" s="40" t="s">
        <v>438</v>
      </c>
      <c r="D174" s="41" t="s">
        <v>35</v>
      </c>
      <c r="E174" s="42" t="n">
        <v>1971</v>
      </c>
      <c r="F174" s="31" t="s">
        <v>17</v>
      </c>
      <c r="G174" s="32" t="s">
        <v>439</v>
      </c>
      <c r="H174" s="43" t="n">
        <v>0.0283796296296296</v>
      </c>
      <c r="I174" s="44" t="n">
        <v>0.00443431712962963</v>
      </c>
      <c r="J174" s="45" t="n">
        <v>0.0128472222222222</v>
      </c>
      <c r="K174" s="46"/>
    </row>
    <row r="175" s="47" customFormat="true" ht="11.25" hidden="false" customHeight="true" outlineLevel="0" collapsed="false">
      <c r="A175" s="26" t="n">
        <v>170</v>
      </c>
      <c r="B175" s="39" t="n">
        <v>33</v>
      </c>
      <c r="C175" s="40" t="s">
        <v>440</v>
      </c>
      <c r="D175" s="41" t="s">
        <v>102</v>
      </c>
      <c r="E175" s="42" t="n">
        <v>1958</v>
      </c>
      <c r="F175" s="31" t="s">
        <v>17</v>
      </c>
      <c r="G175" s="32" t="s">
        <v>441</v>
      </c>
      <c r="H175" s="43" t="n">
        <v>0.0286689814814815</v>
      </c>
      <c r="I175" s="44" t="n">
        <v>0.00447952835648148</v>
      </c>
      <c r="J175" s="45" t="n">
        <v>0.0131365740740741</v>
      </c>
      <c r="K175" s="46"/>
    </row>
    <row r="176" s="47" customFormat="true" ht="11.25" hidden="false" customHeight="true" outlineLevel="0" collapsed="false">
      <c r="A176" s="26" t="n">
        <v>171</v>
      </c>
      <c r="B176" s="39" t="n">
        <v>32</v>
      </c>
      <c r="C176" s="40" t="s">
        <v>442</v>
      </c>
      <c r="D176" s="41" t="s">
        <v>23</v>
      </c>
      <c r="E176" s="42" t="n">
        <v>1972</v>
      </c>
      <c r="F176" s="31" t="s">
        <v>62</v>
      </c>
      <c r="G176" s="32" t="s">
        <v>112</v>
      </c>
      <c r="H176" s="43" t="n">
        <v>0.0326157407407407</v>
      </c>
      <c r="I176" s="44" t="n">
        <v>0.00509620949074074</v>
      </c>
      <c r="J176" s="45" t="n">
        <v>0.0170833333333333</v>
      </c>
      <c r="K176" s="46"/>
    </row>
  </sheetData>
  <autoFilter ref="A5:J176"/>
  <mergeCells count="3">
    <mergeCell ref="A1:J1"/>
    <mergeCell ref="A2:J2"/>
    <mergeCell ref="A3:J3"/>
  </mergeCells>
  <conditionalFormatting sqref="G6:G176">
    <cfRule type="expression" priority="2" aboveAverage="0" equalAverage="0" bottom="0" percent="0" rank="0" text="" dxfId="8">
      <formula>D6="BK VIKTORIA HORNÉ OREŠANY"</formula>
    </cfRule>
    <cfRule type="cellIs" priority="3" operator="equal" aboveAverage="0" equalAverage="0" bottom="0" percent="0" rank="0" text="" dxfId="9">
      <formula>3</formula>
    </cfRule>
    <cfRule type="cellIs" priority="4" operator="equal" aboveAverage="0" equalAverage="0" bottom="0" percent="0" rank="0" text="" dxfId="10">
      <formula>2</formula>
    </cfRule>
  </conditionalFormatting>
  <conditionalFormatting sqref="G6:G176">
    <cfRule type="cellIs" priority="5" operator="equal" aboveAverage="0" equalAverage="0" bottom="0" percent="0" rank="0" text="" dxfId="11">
      <formula>"3."</formula>
    </cfRule>
    <cfRule type="cellIs" priority="6" operator="equal" aboveAverage="0" equalAverage="0" bottom="0" percent="0" rank="0" text="" dxfId="12">
      <formula>"2."</formula>
    </cfRule>
    <cfRule type="cellIs" priority="7" operator="equal" aboveAverage="0" equalAverage="0" bottom="0" percent="0" rank="0" text="" dxfId="13">
      <formula>"1."</formula>
    </cfRule>
  </conditionalFormatting>
  <conditionalFormatting sqref="D6:D176">
    <cfRule type="expression" priority="8" aboveAverage="0" equalAverage="0" bottom="0" percent="0" rank="0" text="" dxfId="14">
      <formula>NOT(ISERROR(SEARCH("BK VIKTORIA HORNÉ OREŠANY",D6)))</formula>
    </cfRule>
  </conditionalFormatting>
  <conditionalFormatting sqref="C6:C176">
    <cfRule type="expression" priority="9" aboveAverage="0" equalAverage="0" bottom="0" percent="0" rank="0" text="" dxfId="15">
      <formula>D6="BK VIKTORIA HORNÉ OREŠANY"</formula>
    </cfRule>
  </conditionalFormatting>
  <conditionalFormatting sqref="B6:B176">
    <cfRule type="expression" priority="10" aboveAverage="0" equalAverage="0" bottom="0" percent="0" rank="0" text="" dxfId="16">
      <formula>D6="BK VIKTORIA HORNÉ OREŠANY"</formula>
    </cfRule>
  </conditionalFormatting>
  <conditionalFormatting sqref="A6:A176">
    <cfRule type="expression" priority="11" aboveAverage="0" equalAverage="0" bottom="0" percent="0" rank="0" text="" dxfId="17">
      <formula>D6="BK VIKTORIA HORNÉ OREŠANY"</formula>
    </cfRule>
  </conditionalFormatting>
  <conditionalFormatting sqref="E6:E176">
    <cfRule type="expression" priority="12" aboveAverage="0" equalAverage="0" bottom="0" percent="0" rank="0" text="" dxfId="18">
      <formula>D6="BK VIKTORIA HORNÉ OREŠANY"</formula>
    </cfRule>
  </conditionalFormatting>
  <conditionalFormatting sqref="F6:F176">
    <cfRule type="expression" priority="13" aboveAverage="0" equalAverage="0" bottom="0" percent="0" rank="0" text="" dxfId="19">
      <formula>D6="BK VIKTORIA HORNÉ OREŠANY"</formula>
    </cfRule>
    <cfRule type="expression" priority="14" aboveAverage="0" equalAverage="0" bottom="0" percent="0" rank="0" text="" dxfId="20">
      <formula>LEFT(F6,1)="Ž"</formula>
    </cfRule>
    <cfRule type="expression" priority="15" aboveAverage="0" equalAverage="0" bottom="0" percent="0" rank="0" text="" dxfId="21">
      <formula>LEFT(F6,1)="M"</formula>
    </cfRule>
  </conditionalFormatting>
  <conditionalFormatting sqref="H6:H176">
    <cfRule type="expression" priority="16" aboveAverage="0" equalAverage="0" bottom="0" percent="0" rank="0" text="" dxfId="22">
      <formula>D6="BK VIKTORIA HORNÉ OREŠANY"</formula>
    </cfRule>
  </conditionalFormatting>
  <conditionalFormatting sqref="I6:I176">
    <cfRule type="expression" priority="17" aboveAverage="0" equalAverage="0" bottom="0" percent="0" rank="0" text="" dxfId="23">
      <formula>D6="BK VIKTORIA HORNÉ OREŠANY"</formula>
    </cfRule>
  </conditionalFormatting>
  <conditionalFormatting sqref="J6:J176">
    <cfRule type="expression" priority="18" aboveAverage="0" equalAverage="0" bottom="0" percent="0" rank="0" text="" dxfId="24">
      <formula>D6="BK VIKTORIA HORNÉ OREŠANY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18:39:54Z</dcterms:created>
  <dc:creator>Menta</dc:creator>
  <dc:description/>
  <dc:language>en-US</dc:language>
  <cp:lastModifiedBy>u260559</cp:lastModifiedBy>
  <dcterms:modified xsi:type="dcterms:W3CDTF">2014-01-07T20:12:58Z</dcterms:modified>
  <cp:revision>0</cp:revision>
  <dc:subject/>
  <dc:title/>
</cp:coreProperties>
</file>