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44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4">
  <si>
    <t xml:space="preserve">Výsledková listina</t>
  </si>
  <si>
    <t xml:space="preserve">HODONÍNSKY KROS</t>
  </si>
  <si>
    <t xml:space="preserve">11. ročník, Hodonín (Česká republika), 15.03.2014</t>
  </si>
  <si>
    <t xml:space="preserve">Dĺžka trate:</t>
  </si>
  <si>
    <t xml:space="preserve">Povrch trate: lesná cesta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Talán Michal</t>
  </si>
  <si>
    <t xml:space="preserve">AK SVĚTLOŠÁK BANSKÁ BYSTRICA</t>
  </si>
  <si>
    <t xml:space="preserve">M39</t>
  </si>
  <si>
    <t xml:space="preserve">1.</t>
  </si>
  <si>
    <t xml:space="preserve">Sasínek Filip</t>
  </si>
  <si>
    <t xml:space="preserve">AK HODONÍN</t>
  </si>
  <si>
    <t xml:space="preserve">2.</t>
  </si>
  <si>
    <t xml:space="preserve">Talán Matúš</t>
  </si>
  <si>
    <t xml:space="preserve">SLAVIA ŠŠ TRENČÍN</t>
  </si>
  <si>
    <t xml:space="preserve">3.</t>
  </si>
  <si>
    <t xml:space="preserve">Durďák Luděk</t>
  </si>
  <si>
    <t xml:space="preserve">SDH ROHATEC</t>
  </si>
  <si>
    <t xml:space="preserve">4.</t>
  </si>
  <si>
    <t xml:space="preserve">Kákona David</t>
  </si>
  <si>
    <t xml:space="preserve">5.</t>
  </si>
  <si>
    <t xml:space="preserve">Zalubil Zdenko</t>
  </si>
  <si>
    <t xml:space="preserve">AŠK GRAFOBAL SKALICA</t>
  </si>
  <si>
    <t xml:space="preserve">6.</t>
  </si>
  <si>
    <t xml:space="preserve">Kadlec Petr</t>
  </si>
  <si>
    <t xml:space="preserve">MILOTICE </t>
  </si>
  <si>
    <t xml:space="preserve">M40-49</t>
  </si>
  <si>
    <t xml:space="preserve">Michalčik Pavol</t>
  </si>
  <si>
    <t xml:space="preserve">TJ SPARTAK MYJAVA</t>
  </si>
  <si>
    <t xml:space="preserve">7.</t>
  </si>
  <si>
    <t xml:space="preserve">Tomčal Dušan</t>
  </si>
  <si>
    <t xml:space="preserve">LIPOV</t>
  </si>
  <si>
    <t xml:space="preserve">Králík Eduard</t>
  </si>
  <si>
    <t xml:space="preserve">Žigo Martin</t>
  </si>
  <si>
    <t xml:space="preserve">BEHAME.SK</t>
  </si>
  <si>
    <t xml:space="preserve">8.</t>
  </si>
  <si>
    <t xml:space="preserve">Zavadil Tomáš</t>
  </si>
  <si>
    <t xml:space="preserve">9.</t>
  </si>
  <si>
    <t xml:space="preserve">Bartoník Dominik</t>
  </si>
  <si>
    <t xml:space="preserve">10.</t>
  </si>
  <si>
    <t xml:space="preserve">Portášik Peter</t>
  </si>
  <si>
    <t xml:space="preserve">M50-59</t>
  </si>
  <si>
    <t xml:space="preserve">Hutyra Jaroslav</t>
  </si>
  <si>
    <t xml:space="preserve">SPARTAK MYJAVA</t>
  </si>
  <si>
    <t xml:space="preserve">Sasínek Patrik</t>
  </si>
  <si>
    <t xml:space="preserve">11.</t>
  </si>
  <si>
    <t xml:space="preserve">Miškeřík Jan</t>
  </si>
  <si>
    <t xml:space="preserve">Mikula Miroslav</t>
  </si>
  <si>
    <t xml:space="preserve">RADOŠOVCE</t>
  </si>
  <si>
    <t xml:space="preserve">Farkaš Aleš</t>
  </si>
  <si>
    <t xml:space="preserve">12.</t>
  </si>
  <si>
    <t xml:space="preserve">Portášik Patrik</t>
  </si>
  <si>
    <t xml:space="preserve">13.</t>
  </si>
  <si>
    <t xml:space="preserve">Komínek Jiří</t>
  </si>
  <si>
    <t xml:space="preserve">ATLETIKA HUSTOPEČE</t>
  </si>
  <si>
    <t xml:space="preserve">Minařík Miroslav</t>
  </si>
  <si>
    <t xml:space="preserve">EPS KUNOVICE</t>
  </si>
  <si>
    <t xml:space="preserve">Slaníková Adriana</t>
  </si>
  <si>
    <t xml:space="preserve">Ž34</t>
  </si>
  <si>
    <t xml:space="preserve">Kaňa Miroslav</t>
  </si>
  <si>
    <t xml:space="preserve">MIKULČICE</t>
  </si>
  <si>
    <t xml:space="preserve">Psota Andrej</t>
  </si>
  <si>
    <t xml:space="preserve">SKALICA</t>
  </si>
  <si>
    <t xml:space="preserve">Bellay Peter</t>
  </si>
  <si>
    <t xml:space="preserve">TRIVELO ROHATEC/SKALICA</t>
  </si>
  <si>
    <t xml:space="preserve">14.</t>
  </si>
  <si>
    <t xml:space="preserve">Bellay Ján</t>
  </si>
  <si>
    <t xml:space="preserve">15.</t>
  </si>
  <si>
    <t xml:space="preserve">Nemček Stanislav</t>
  </si>
  <si>
    <t xml:space="preserve">ŠK JABLONICA</t>
  </si>
  <si>
    <t xml:space="preserve">Guliš Václav</t>
  </si>
  <si>
    <t xml:space="preserve">DOLNÍ BOJANOVICE</t>
  </si>
  <si>
    <t xml:space="preserve">Topor Jaroslav</t>
  </si>
  <si>
    <t xml:space="preserve">JUNIOR HOLÍČ</t>
  </si>
  <si>
    <t xml:space="preserve">M60-64</t>
  </si>
  <si>
    <t xml:space="preserve">Vintr Tomáš</t>
  </si>
  <si>
    <t xml:space="preserve">16.</t>
  </si>
  <si>
    <t xml:space="preserve">Kynický Radek </t>
  </si>
  <si>
    <t xml:space="preserve">VELKÉ PAVLOVICE</t>
  </si>
  <si>
    <t xml:space="preserve">Varmuža Vladimír</t>
  </si>
  <si>
    <t xml:space="preserve">BK HODONÍN</t>
  </si>
  <si>
    <t xml:space="preserve">Medlen Marián</t>
  </si>
  <si>
    <t xml:space="preserve">SEKOV SENICA</t>
  </si>
  <si>
    <t xml:space="preserve">Dřízga Viktor</t>
  </si>
  <si>
    <t xml:space="preserve">BRATISLAVA</t>
  </si>
  <si>
    <t xml:space="preserve">Mesíček Andrej</t>
  </si>
  <si>
    <t xml:space="preserve">BK VIKTORIA HORNÉ OREŠANY</t>
  </si>
  <si>
    <t xml:space="preserve">17.</t>
  </si>
  <si>
    <t xml:space="preserve">Pospíšilová Irena</t>
  </si>
  <si>
    <t xml:space="preserve">AHA VYŠKOV</t>
  </si>
  <si>
    <t xml:space="preserve">Záhončík David</t>
  </si>
  <si>
    <t xml:space="preserve">JAKO BORSKÝ MIKULÁŠ</t>
  </si>
  <si>
    <t xml:space="preserve">18.</t>
  </si>
  <si>
    <t xml:space="preserve">Blažo Vladislav</t>
  </si>
  <si>
    <t xml:space="preserve">Kocák Ferdinand</t>
  </si>
  <si>
    <t xml:space="preserve">GBELSKI STRÝCI</t>
  </si>
  <si>
    <t xml:space="preserve">Nenička Dušan</t>
  </si>
  <si>
    <t xml:space="preserve">SVATOBOŘICE</t>
  </si>
  <si>
    <t xml:space="preserve">Bartál Lubomír</t>
  </si>
  <si>
    <t xml:space="preserve">Kubíček Jaroslav</t>
  </si>
  <si>
    <t xml:space="preserve">NESKORÍ SBER SENICA</t>
  </si>
  <si>
    <t xml:space="preserve">19.</t>
  </si>
  <si>
    <t xml:space="preserve">Blažo Eduard</t>
  </si>
  <si>
    <t xml:space="preserve">20.</t>
  </si>
  <si>
    <t xml:space="preserve">Herceg Adam</t>
  </si>
  <si>
    <t xml:space="preserve">ČASTÁ</t>
  </si>
  <si>
    <t xml:space="preserve">21.</t>
  </si>
  <si>
    <t xml:space="preserve">Müller Tomáš</t>
  </si>
  <si>
    <t xml:space="preserve">AK DRNOVICE</t>
  </si>
  <si>
    <t xml:space="preserve">22.</t>
  </si>
  <si>
    <t xml:space="preserve">Korvas Josef</t>
  </si>
  <si>
    <t xml:space="preserve">Rybanský Štefan</t>
  </si>
  <si>
    <t xml:space="preserve">Chocholáček Blažej</t>
  </si>
  <si>
    <t xml:space="preserve">Tücsök Róbert</t>
  </si>
  <si>
    <t xml:space="preserve">KOMÁRNO</t>
  </si>
  <si>
    <t xml:space="preserve">Komárek Roman</t>
  </si>
  <si>
    <t xml:space="preserve">KOMBAVA TRIATLON SKALICA</t>
  </si>
  <si>
    <t xml:space="preserve">23.</t>
  </si>
  <si>
    <t xml:space="preserve">Janota Boris </t>
  </si>
  <si>
    <t xml:space="preserve">INA SKALICA </t>
  </si>
  <si>
    <t xml:space="preserve">24.</t>
  </si>
  <si>
    <t xml:space="preserve">Kollár Martin </t>
  </si>
  <si>
    <t xml:space="preserve">GBELSKI STRÝCI </t>
  </si>
  <si>
    <t xml:space="preserve">Polášek Vít</t>
  </si>
  <si>
    <t xml:space="preserve">HODONÍN</t>
  </si>
  <si>
    <t xml:space="preserve">25.</t>
  </si>
  <si>
    <t xml:space="preserve">Bárta Radek</t>
  </si>
  <si>
    <t xml:space="preserve">RADEGAST TEAM VELKÉ PAVLOVICE</t>
  </si>
  <si>
    <t xml:space="preserve">26.</t>
  </si>
  <si>
    <t xml:space="preserve">Divácký Vladimír</t>
  </si>
  <si>
    <t xml:space="preserve">Navara Karel</t>
  </si>
  <si>
    <t xml:space="preserve">UHERSKÝ OSTROH</t>
  </si>
  <si>
    <t xml:space="preserve">Michna Miroslav </t>
  </si>
  <si>
    <t xml:space="preserve">K2 FITNESS</t>
  </si>
  <si>
    <t xml:space="preserve">27.</t>
  </si>
  <si>
    <t xml:space="preserve">Hradil Stanislav</t>
  </si>
  <si>
    <t xml:space="preserve">Kresánek Miroslav</t>
  </si>
  <si>
    <t xml:space="preserve">M65-69</t>
  </si>
  <si>
    <t xml:space="preserve">Durnová Marta</t>
  </si>
  <si>
    <t xml:space="preserve">ANTALIS-BRANOPAC VESELÍ N.M.</t>
  </si>
  <si>
    <t xml:space="preserve">Ž45</t>
  </si>
  <si>
    <t xml:space="preserve">Portášiková Anna</t>
  </si>
  <si>
    <t xml:space="preserve">Holúbek Peter</t>
  </si>
  <si>
    <t xml:space="preserve">BORSKÝ SV. JÜR</t>
  </si>
  <si>
    <t xml:space="preserve">28.</t>
  </si>
  <si>
    <t xml:space="preserve">Kalman Pavol</t>
  </si>
  <si>
    <t xml:space="preserve">Baumgartner Eduard</t>
  </si>
  <si>
    <t xml:space="preserve">Mikuš Miroslav</t>
  </si>
  <si>
    <t xml:space="preserve">Růžička Martin</t>
  </si>
  <si>
    <t xml:space="preserve">MIKULOV</t>
  </si>
  <si>
    <t xml:space="preserve">Kocúriková Blažena</t>
  </si>
  <si>
    <t xml:space="preserve">Mika Ivo </t>
  </si>
  <si>
    <t xml:space="preserve">BRNO </t>
  </si>
  <si>
    <t xml:space="preserve">Branišovič Luboš</t>
  </si>
  <si>
    <t xml:space="preserve">Martišová Michala</t>
  </si>
  <si>
    <t xml:space="preserve">Chrenka Josef</t>
  </si>
  <si>
    <t xml:space="preserve">Šohaj Josef</t>
  </si>
  <si>
    <t xml:space="preserve">UHERSKÝ BROD</t>
  </si>
  <si>
    <t xml:space="preserve">Valůch Karol</t>
  </si>
  <si>
    <t xml:space="preserve">HOLÍČ</t>
  </si>
  <si>
    <t xml:space="preserve">Šmýd Ladislav</t>
  </si>
  <si>
    <t xml:space="preserve">VRACOV</t>
  </si>
  <si>
    <t xml:space="preserve">Klásek Karol</t>
  </si>
  <si>
    <t xml:space="preserve">JABLONICA</t>
  </si>
  <si>
    <t xml:space="preserve">29.</t>
  </si>
  <si>
    <t xml:space="preserve">Schiller Miroslav</t>
  </si>
  <si>
    <t xml:space="preserve">H-TRIATLON SKALICA</t>
  </si>
  <si>
    <t xml:space="preserve">Čulen Ivan</t>
  </si>
  <si>
    <t xml:space="preserve">Bartek Peter</t>
  </si>
  <si>
    <t xml:space="preserve">BUČOV SENICA</t>
  </si>
  <si>
    <t xml:space="preserve">30.</t>
  </si>
  <si>
    <t xml:space="preserve">Viktora Milan st.</t>
  </si>
  <si>
    <t xml:space="preserve">VESLAŘSKÝ KLUB HODONÍN</t>
  </si>
  <si>
    <t xml:space="preserve">Zíšková Miroslava</t>
  </si>
  <si>
    <t xml:space="preserve">Ž35-44</t>
  </si>
  <si>
    <t xml:space="preserve">Kratochvíl Adam</t>
  </si>
  <si>
    <t xml:space="preserve">RSM HODONÍN</t>
  </si>
  <si>
    <t xml:space="preserve">31.</t>
  </si>
  <si>
    <t xml:space="preserve">Profous Petr</t>
  </si>
  <si>
    <t xml:space="preserve">BALÁŽ EXTREMA TEAM OSTRAVA</t>
  </si>
  <si>
    <t xml:space="preserve">Michnová Jitka</t>
  </si>
  <si>
    <t xml:space="preserve">Kubíček Pavel</t>
  </si>
  <si>
    <t xml:space="preserve">RELAX DOBRÉ POLE</t>
  </si>
  <si>
    <t xml:space="preserve">Miklovič Igor</t>
  </si>
  <si>
    <t xml:space="preserve">Říha Pavel</t>
  </si>
  <si>
    <t xml:space="preserve">ROHATEC</t>
  </si>
  <si>
    <t xml:space="preserve">Džuba Robert</t>
  </si>
  <si>
    <t xml:space="preserve">Halas Petr</t>
  </si>
  <si>
    <t xml:space="preserve">Joch František</t>
  </si>
  <si>
    <t xml:space="preserve">ARIMO STRÁŽNICE</t>
  </si>
  <si>
    <t xml:space="preserve">M70</t>
  </si>
  <si>
    <t xml:space="preserve">Ondrovič Martin</t>
  </si>
  <si>
    <t xml:space="preserve">32.</t>
  </si>
  <si>
    <t xml:space="preserve">Vavrovič Juraj</t>
  </si>
  <si>
    <t xml:space="preserve">33.</t>
  </si>
  <si>
    <t xml:space="preserve">Mecl Karel</t>
  </si>
  <si>
    <t xml:space="preserve">Borovská Andrea</t>
  </si>
  <si>
    <t xml:space="preserve">BREZOVÁ POD BRADLOM</t>
  </si>
  <si>
    <t xml:space="preserve">Prčík Antonín</t>
  </si>
  <si>
    <t xml:space="preserve">MĚSTO HODONÍN </t>
  </si>
  <si>
    <t xml:space="preserve">Kociňák Kvetoslav</t>
  </si>
  <si>
    <t xml:space="preserve">Kolegár Zybněk</t>
  </si>
  <si>
    <t xml:space="preserve">MMK HUSTOPEČE</t>
  </si>
  <si>
    <t xml:space="preserve">Karas Karel</t>
  </si>
  <si>
    <t xml:space="preserve">BĚŽECKÝ KLUB HODONÍN</t>
  </si>
  <si>
    <t xml:space="preserve">Novák Vladimír</t>
  </si>
  <si>
    <t xml:space="preserve">LADAN MOR.NOVÁ VES</t>
  </si>
  <si>
    <t xml:space="preserve">Tirpák Ondrej</t>
  </si>
  <si>
    <t xml:space="preserve">SENICA</t>
  </si>
  <si>
    <t xml:space="preserve">Schmid Miroslav</t>
  </si>
  <si>
    <t xml:space="preserve">KRUMVÍŘ</t>
  </si>
  <si>
    <t xml:space="preserve">34.</t>
  </si>
  <si>
    <t xml:space="preserve">Klimešová Jana st.</t>
  </si>
  <si>
    <t xml:space="preserve">SBK WIKY KYJOV</t>
  </si>
  <si>
    <t xml:space="preserve">Juránek Stanislav </t>
  </si>
  <si>
    <t xml:space="preserve">UNI BRNO - OREL ŽIDENICE </t>
  </si>
  <si>
    <t xml:space="preserve">Varmuža Ján</t>
  </si>
  <si>
    <t xml:space="preserve">MÚ BREZOVÁ</t>
  </si>
  <si>
    <t xml:space="preserve">Kubisová Lenka</t>
  </si>
  <si>
    <t xml:space="preserve">LOPI PLAVECKÝ MIKULÁŠ</t>
  </si>
  <si>
    <t xml:space="preserve">Podolský Ondřej</t>
  </si>
  <si>
    <t xml:space="preserve">IVANČICE</t>
  </si>
  <si>
    <t xml:space="preserve">35.</t>
  </si>
  <si>
    <t xml:space="preserve">Kubíček František</t>
  </si>
  <si>
    <t xml:space="preserve">Ryžková Alexa</t>
  </si>
  <si>
    <t xml:space="preserve">Kožíšek Dušan </t>
  </si>
  <si>
    <t xml:space="preserve">AŠK GRAFOBAL SKALICA </t>
  </si>
  <si>
    <t xml:space="preserve">Hajossy Miroslav</t>
  </si>
  <si>
    <t xml:space="preserve">KOVÁLOV</t>
  </si>
  <si>
    <t xml:space="preserve">Rybanská Denisa</t>
  </si>
  <si>
    <t xml:space="preserve">Šimonovič Ivan</t>
  </si>
  <si>
    <t xml:space="preserve">36.</t>
  </si>
  <si>
    <t xml:space="preserve">Hartmann Dominik</t>
  </si>
  <si>
    <t xml:space="preserve">37.</t>
  </si>
  <si>
    <t xml:space="preserve">Tadeáš Mezera</t>
  </si>
  <si>
    <t xml:space="preserve">38.</t>
  </si>
  <si>
    <t xml:space="preserve">Pavlík Ondřej</t>
  </si>
  <si>
    <t xml:space="preserve">39.</t>
  </si>
  <si>
    <t xml:space="preserve">Skřivánek Adama</t>
  </si>
  <si>
    <t xml:space="preserve">40.</t>
  </si>
  <si>
    <t xml:space="preserve">Kocák Ján</t>
  </si>
  <si>
    <t xml:space="preserve">Dermeková Stanislava</t>
  </si>
  <si>
    <t xml:space="preserve">Schillerová Martina </t>
  </si>
  <si>
    <t xml:space="preserve">H-TRIATLON KOMPAVA </t>
  </si>
  <si>
    <t xml:space="preserve">Vačková Andrea</t>
  </si>
  <si>
    <t xml:space="preserve">Urbanová Gabriela</t>
  </si>
  <si>
    <t xml:space="preserve">PIEŠŤANY</t>
  </si>
  <si>
    <t xml:space="preserve">Topor Marek</t>
  </si>
  <si>
    <t xml:space="preserve">UNÍN</t>
  </si>
  <si>
    <t xml:space="preserve">41.</t>
  </si>
  <si>
    <t xml:space="preserve">Foretník František</t>
  </si>
  <si>
    <t xml:space="preserve">Vaškovičová Dominika</t>
  </si>
  <si>
    <t xml:space="preserve">Foltýnová Ludmila</t>
  </si>
  <si>
    <t xml:space="preserve">RATÍŠKOVICE</t>
  </si>
  <si>
    <t xml:space="preserve">Gejdošová Lenka</t>
  </si>
  <si>
    <t xml:space="preserve">Hána Květoslav</t>
  </si>
  <si>
    <t xml:space="preserve">VHS PLUS VESELÍ N.M.</t>
  </si>
  <si>
    <t xml:space="preserve">Kollárová Andrea</t>
  </si>
  <si>
    <t xml:space="preserve">GBELY</t>
  </si>
  <si>
    <t xml:space="preserve">Janota Michal</t>
  </si>
  <si>
    <t xml:space="preserve">Zavadilová Božena</t>
  </si>
  <si>
    <t xml:space="preserve">Kovář Milan</t>
  </si>
  <si>
    <t xml:space="preserve">MUTĚNICE</t>
  </si>
  <si>
    <t xml:space="preserve">Mrázová Miroslava</t>
  </si>
  <si>
    <t xml:space="preserve">Kubisová Darina</t>
  </si>
  <si>
    <t xml:space="preserve">Štefečková Andrea</t>
  </si>
  <si>
    <t xml:space="preserve">Dermeková Janka </t>
  </si>
  <si>
    <t xml:space="preserve">GBELSKÍ  STRÝCI</t>
  </si>
  <si>
    <t xml:space="preserve">Roučka Rudolf</t>
  </si>
  <si>
    <t xml:space="preserve">Smyková Miroslava</t>
  </si>
  <si>
    <t xml:space="preserve">MOKRÝ HÁJ</t>
  </si>
  <si>
    <t xml:space="preserve">Macejáková Soňa</t>
  </si>
  <si>
    <t xml:space="preserve">BRATISLAVA- TISÍC OČÍ</t>
  </si>
  <si>
    <t xml:space="preserve">Machala Jaroslav</t>
  </si>
  <si>
    <t xml:space="preserve">HLUK</t>
  </si>
  <si>
    <t xml:space="preserve">HODONÍNSKY KROS - JUNDOR</t>
  </si>
  <si>
    <t xml:space="preserve">Herka David</t>
  </si>
  <si>
    <t xml:space="preserve">ATLETICKÝ KLUB HODONÍN</t>
  </si>
  <si>
    <t xml:space="preserve">Mju</t>
  </si>
  <si>
    <t xml:space="preserve">Marenčík Ondrej</t>
  </si>
  <si>
    <t xml:space="preserve">AK JUNIOR HOLÍČ</t>
  </si>
  <si>
    <t xml:space="preserve">Klimeš Jakub</t>
  </si>
  <si>
    <t xml:space="preserve">Rebenda Martin</t>
  </si>
  <si>
    <t xml:space="preserve">DORCI</t>
  </si>
  <si>
    <t xml:space="preserve">Nováček Ondřej</t>
  </si>
  <si>
    <t xml:space="preserve">OREL KUŘIM</t>
  </si>
  <si>
    <t xml:space="preserve">Nehybka Josef</t>
  </si>
  <si>
    <t xml:space="preserve">OREL ŽIDENICE</t>
  </si>
  <si>
    <t xml:space="preserve">Prát David</t>
  </si>
  <si>
    <t xml:space="preserve">Půček Jaroslav</t>
  </si>
  <si>
    <t xml:space="preserve">AK KYJOV</t>
  </si>
  <si>
    <t xml:space="preserve">Navrátil Filip</t>
  </si>
  <si>
    <t xml:space="preserve">ASPV NAPAJEDLA</t>
  </si>
  <si>
    <t xml:space="preserve">Kynický Lukáš</t>
  </si>
  <si>
    <t xml:space="preserve">Kaňa Dominik</t>
  </si>
  <si>
    <t xml:space="preserve">Blažo Filip</t>
  </si>
  <si>
    <t xml:space="preserve">HORNÉ OREŠANY</t>
  </si>
  <si>
    <t xml:space="preserve">Paličková Veronika</t>
  </si>
  <si>
    <t xml:space="preserve">DORKY</t>
  </si>
  <si>
    <t xml:space="preserve">Durcová Zuzana</t>
  </si>
  <si>
    <t xml:space="preserve">Žjy</t>
  </si>
  <si>
    <t xml:space="preserve">Bašusová Martina</t>
  </si>
  <si>
    <t xml:space="preserve">Rybaříková Tereza</t>
  </si>
  <si>
    <t xml:space="preserve">Vrzalová Barbora</t>
  </si>
  <si>
    <t xml:space="preserve">Marášková Natálie</t>
  </si>
  <si>
    <t xml:space="preserve">UHERSKÉ HRADIŠTĚ</t>
  </si>
  <si>
    <t xml:space="preserve">Fifka Lukáš</t>
  </si>
  <si>
    <t xml:space="preserve">????</t>
  </si>
  <si>
    <t xml:space="preserve">Šišuláková Sabina</t>
  </si>
  <si>
    <t xml:space="preserve">CEROVÁ</t>
  </si>
  <si>
    <t xml:space="preserve">Opatřilová Romana</t>
  </si>
  <si>
    <t xml:space="preserve">Branišovičová Pavlína</t>
  </si>
  <si>
    <t xml:space="preserve">Komínková Josefína</t>
  </si>
  <si>
    <t xml:space="preserve">Sekerková Adéla</t>
  </si>
  <si>
    <t xml:space="preserve">Sedláčková Marké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59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61" activeCellId="0" sqref="E16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5.6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59</v>
      </c>
      <c r="C6" s="28" t="s">
        <v>15</v>
      </c>
      <c r="D6" s="29" t="s">
        <v>16</v>
      </c>
      <c r="E6" s="30" t="n">
        <v>1996</v>
      </c>
      <c r="F6" s="31" t="s">
        <v>17</v>
      </c>
      <c r="G6" s="32" t="s">
        <v>18</v>
      </c>
      <c r="H6" s="33" t="n">
        <v>0.0134488425925926</v>
      </c>
      <c r="I6" s="34" t="n">
        <v>0.00240157903439153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60</v>
      </c>
      <c r="C7" s="28" t="s">
        <v>19</v>
      </c>
      <c r="D7" s="29" t="s">
        <v>20</v>
      </c>
      <c r="E7" s="30" t="n">
        <v>1996</v>
      </c>
      <c r="F7" s="31" t="s">
        <v>17</v>
      </c>
      <c r="G7" s="32" t="s">
        <v>21</v>
      </c>
      <c r="H7" s="33" t="n">
        <v>0.0136085648148148</v>
      </c>
      <c r="I7" s="34" t="n">
        <v>0.00243010085978836</v>
      </c>
      <c r="J7" s="38" t="n">
        <v>0.000159722222222223</v>
      </c>
      <c r="K7" s="36"/>
    </row>
    <row r="8" s="37" customFormat="true" ht="11.25" hidden="false" customHeight="true" outlineLevel="0" collapsed="false">
      <c r="A8" s="26" t="n">
        <v>3</v>
      </c>
      <c r="B8" s="27" t="n">
        <v>352</v>
      </c>
      <c r="C8" s="28" t="s">
        <v>22</v>
      </c>
      <c r="D8" s="29" t="s">
        <v>23</v>
      </c>
      <c r="E8" s="30" t="n">
        <v>1996</v>
      </c>
      <c r="F8" s="31" t="s">
        <v>17</v>
      </c>
      <c r="G8" s="32" t="s">
        <v>24</v>
      </c>
      <c r="H8" s="33" t="n">
        <v>0.0136553240740741</v>
      </c>
      <c r="I8" s="34" t="n">
        <v>0.00243845072751323</v>
      </c>
      <c r="J8" s="38" t="n">
        <v>0.000206481481481481</v>
      </c>
      <c r="K8" s="36"/>
    </row>
    <row r="9" s="37" customFormat="true" ht="11.25" hidden="false" customHeight="true" outlineLevel="0" collapsed="false">
      <c r="A9" s="26" t="n">
        <v>4</v>
      </c>
      <c r="B9" s="27" t="n">
        <v>318</v>
      </c>
      <c r="C9" s="28" t="s">
        <v>25</v>
      </c>
      <c r="D9" s="29" t="s">
        <v>26</v>
      </c>
      <c r="E9" s="30" t="n">
        <v>1977</v>
      </c>
      <c r="F9" s="31" t="s">
        <v>17</v>
      </c>
      <c r="G9" s="32" t="s">
        <v>27</v>
      </c>
      <c r="H9" s="33" t="n">
        <v>0.0136840277777778</v>
      </c>
      <c r="I9" s="34" t="n">
        <v>0.00244357638888889</v>
      </c>
      <c r="J9" s="38" t="n">
        <v>0.000235185185185186</v>
      </c>
      <c r="K9" s="36"/>
    </row>
    <row r="10" s="37" customFormat="true" ht="11.25" hidden="false" customHeight="true" outlineLevel="0" collapsed="false">
      <c r="A10" s="26" t="n">
        <v>5</v>
      </c>
      <c r="B10" s="27" t="n">
        <v>351</v>
      </c>
      <c r="C10" s="28" t="s">
        <v>28</v>
      </c>
      <c r="D10" s="29" t="s">
        <v>20</v>
      </c>
      <c r="E10" s="30" t="n">
        <v>1996</v>
      </c>
      <c r="F10" s="31" t="s">
        <v>17</v>
      </c>
      <c r="G10" s="32" t="s">
        <v>29</v>
      </c>
      <c r="H10" s="33" t="n">
        <v>0.0137758101851852</v>
      </c>
      <c r="I10" s="34" t="n">
        <v>0.00245996610449735</v>
      </c>
      <c r="J10" s="38" t="n">
        <v>0.00032696759259259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56</v>
      </c>
      <c r="C11" s="28" t="s">
        <v>30</v>
      </c>
      <c r="D11" s="29" t="s">
        <v>31</v>
      </c>
      <c r="E11" s="30" t="n">
        <v>1984</v>
      </c>
      <c r="F11" s="31" t="s">
        <v>17</v>
      </c>
      <c r="G11" s="32" t="s">
        <v>32</v>
      </c>
      <c r="H11" s="33" t="n">
        <v>0.0138803240740741</v>
      </c>
      <c r="I11" s="34" t="n">
        <v>0.0024786292989418</v>
      </c>
      <c r="J11" s="38" t="n">
        <v>0.000431481481481482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07</v>
      </c>
      <c r="C12" s="28" t="s">
        <v>33</v>
      </c>
      <c r="D12" s="29" t="s">
        <v>34</v>
      </c>
      <c r="E12" s="30" t="n">
        <v>1965</v>
      </c>
      <c r="F12" s="31" t="s">
        <v>35</v>
      </c>
      <c r="G12" s="32" t="s">
        <v>18</v>
      </c>
      <c r="H12" s="33" t="n">
        <v>0.0138986111111111</v>
      </c>
      <c r="I12" s="34" t="n">
        <v>0.00248189484126984</v>
      </c>
      <c r="J12" s="38" t="n">
        <v>0.00044976851851852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33</v>
      </c>
      <c r="C13" s="28" t="s">
        <v>36</v>
      </c>
      <c r="D13" s="29" t="s">
        <v>37</v>
      </c>
      <c r="E13" s="30" t="n">
        <v>1980</v>
      </c>
      <c r="F13" s="31" t="s">
        <v>17</v>
      </c>
      <c r="G13" s="32" t="s">
        <v>38</v>
      </c>
      <c r="H13" s="33" t="n">
        <v>0.0140853009259259</v>
      </c>
      <c r="I13" s="34" t="n">
        <v>0.00251523230820106</v>
      </c>
      <c r="J13" s="38" t="n">
        <v>0.000636458333333334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41</v>
      </c>
      <c r="C14" s="28" t="s">
        <v>39</v>
      </c>
      <c r="D14" s="29" t="s">
        <v>40</v>
      </c>
      <c r="E14" s="30" t="n">
        <v>1973</v>
      </c>
      <c r="F14" s="31" t="s">
        <v>35</v>
      </c>
      <c r="G14" s="32" t="s">
        <v>21</v>
      </c>
      <c r="H14" s="33" t="n">
        <v>0.0142018518518519</v>
      </c>
      <c r="I14" s="34" t="n">
        <v>0.00253604497354497</v>
      </c>
      <c r="J14" s="38" t="n">
        <v>0.000753009259259259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55</v>
      </c>
      <c r="C15" s="28" t="s">
        <v>41</v>
      </c>
      <c r="D15" s="29" t="s">
        <v>31</v>
      </c>
      <c r="E15" s="30" t="n">
        <v>1973</v>
      </c>
      <c r="F15" s="31" t="s">
        <v>35</v>
      </c>
      <c r="G15" s="32" t="s">
        <v>24</v>
      </c>
      <c r="H15" s="33" t="n">
        <v>0.0143185185185185</v>
      </c>
      <c r="I15" s="34" t="n">
        <v>0.00255687830687831</v>
      </c>
      <c r="J15" s="38" t="n">
        <v>0.000869675925925927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420</v>
      </c>
      <c r="C16" s="28" t="s">
        <v>42</v>
      </c>
      <c r="D16" s="29" t="s">
        <v>43</v>
      </c>
      <c r="E16" s="30" t="n">
        <v>1989</v>
      </c>
      <c r="F16" s="31" t="s">
        <v>17</v>
      </c>
      <c r="G16" s="32" t="s">
        <v>44</v>
      </c>
      <c r="H16" s="33" t="n">
        <v>0.0145387731481481</v>
      </c>
      <c r="I16" s="34" t="n">
        <v>0.00259620949074074</v>
      </c>
      <c r="J16" s="38" t="n">
        <v>0.00108993055555556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25</v>
      </c>
      <c r="C17" s="28" t="s">
        <v>45</v>
      </c>
      <c r="D17" s="29" t="s">
        <v>31</v>
      </c>
      <c r="E17" s="30" t="n">
        <v>1981</v>
      </c>
      <c r="F17" s="31" t="s">
        <v>17</v>
      </c>
      <c r="G17" s="32" t="s">
        <v>46</v>
      </c>
      <c r="H17" s="33" t="n">
        <v>0.0145585648148148</v>
      </c>
      <c r="I17" s="34" t="n">
        <v>0.00259974371693122</v>
      </c>
      <c r="J17" s="38" t="n">
        <v>0.00110972222222222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67</v>
      </c>
      <c r="C18" s="28" t="s">
        <v>47</v>
      </c>
      <c r="D18" s="29" t="s">
        <v>20</v>
      </c>
      <c r="E18" s="30" t="n">
        <v>1998</v>
      </c>
      <c r="F18" s="31" t="s">
        <v>17</v>
      </c>
      <c r="G18" s="32" t="s">
        <v>48</v>
      </c>
      <c r="H18" s="33" t="n">
        <v>0.0146623842592593</v>
      </c>
      <c r="I18" s="34" t="n">
        <v>0.00261828290343915</v>
      </c>
      <c r="J18" s="38" t="n">
        <v>0.0012135416666666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28</v>
      </c>
      <c r="C19" s="28" t="s">
        <v>49</v>
      </c>
      <c r="D19" s="29" t="s">
        <v>31</v>
      </c>
      <c r="E19" s="30" t="n">
        <v>1963</v>
      </c>
      <c r="F19" s="31" t="s">
        <v>50</v>
      </c>
      <c r="G19" s="32" t="s">
        <v>18</v>
      </c>
      <c r="H19" s="33" t="n">
        <v>0.0148295138888889</v>
      </c>
      <c r="I19" s="34" t="n">
        <v>0.00264812748015873</v>
      </c>
      <c r="J19" s="38" t="n">
        <v>0.001380671296296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23</v>
      </c>
      <c r="C20" s="28" t="s">
        <v>51</v>
      </c>
      <c r="D20" s="29" t="s">
        <v>52</v>
      </c>
      <c r="E20" s="30" t="n">
        <v>1962</v>
      </c>
      <c r="F20" s="31" t="s">
        <v>50</v>
      </c>
      <c r="G20" s="32" t="s">
        <v>21</v>
      </c>
      <c r="H20" s="33" t="n">
        <v>0.01493125</v>
      </c>
      <c r="I20" s="34" t="n">
        <v>0.00266629464285714</v>
      </c>
      <c r="J20" s="38" t="n">
        <v>0.00148240740740741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61</v>
      </c>
      <c r="C21" s="28" t="s">
        <v>53</v>
      </c>
      <c r="D21" s="29" t="s">
        <v>20</v>
      </c>
      <c r="E21" s="30" t="n">
        <v>1997</v>
      </c>
      <c r="F21" s="31" t="s">
        <v>17</v>
      </c>
      <c r="G21" s="32" t="s">
        <v>54</v>
      </c>
      <c r="H21" s="33" t="n">
        <v>0.0151157407407407</v>
      </c>
      <c r="I21" s="34" t="n">
        <v>0.00269923941798942</v>
      </c>
      <c r="J21" s="38" t="n">
        <v>0.0016668981481481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42</v>
      </c>
      <c r="C22" s="28" t="s">
        <v>55</v>
      </c>
      <c r="D22" s="29" t="s">
        <v>40</v>
      </c>
      <c r="E22" s="30" t="n">
        <v>1967</v>
      </c>
      <c r="F22" s="31" t="s">
        <v>35</v>
      </c>
      <c r="G22" s="32" t="s">
        <v>27</v>
      </c>
      <c r="H22" s="33" t="n">
        <v>0.0151685185185185</v>
      </c>
      <c r="I22" s="34" t="n">
        <v>0.00270866402116402</v>
      </c>
      <c r="J22" s="38" t="n">
        <v>0.00171967592592593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27</v>
      </c>
      <c r="C23" s="28" t="s">
        <v>56</v>
      </c>
      <c r="D23" s="29" t="s">
        <v>57</v>
      </c>
      <c r="E23" s="30" t="n">
        <v>1957</v>
      </c>
      <c r="F23" s="31" t="s">
        <v>50</v>
      </c>
      <c r="G23" s="32" t="s">
        <v>24</v>
      </c>
      <c r="H23" s="33" t="n">
        <v>0.0153060185185185</v>
      </c>
      <c r="I23" s="34" t="n">
        <v>0.00273321759259259</v>
      </c>
      <c r="J23" s="38" t="n">
        <v>0.00185717592592593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69</v>
      </c>
      <c r="C24" s="28" t="s">
        <v>58</v>
      </c>
      <c r="D24" s="29" t="s">
        <v>31</v>
      </c>
      <c r="E24" s="30" t="n">
        <v>1975</v>
      </c>
      <c r="F24" s="31" t="s">
        <v>17</v>
      </c>
      <c r="G24" s="32" t="s">
        <v>59</v>
      </c>
      <c r="H24" s="33" t="n">
        <v>0.0153450231481481</v>
      </c>
      <c r="I24" s="34" t="n">
        <v>0.00274018270502646</v>
      </c>
      <c r="J24" s="38" t="n">
        <v>0.00189618055555556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321</v>
      </c>
      <c r="C25" s="28" t="s">
        <v>60</v>
      </c>
      <c r="D25" s="29" t="s">
        <v>31</v>
      </c>
      <c r="E25" s="30" t="n">
        <v>1983</v>
      </c>
      <c r="F25" s="31" t="s">
        <v>17</v>
      </c>
      <c r="G25" s="32" t="s">
        <v>61</v>
      </c>
      <c r="H25" s="33" t="n">
        <v>0.0153859953703704</v>
      </c>
      <c r="I25" s="34" t="n">
        <v>0.00274749917328042</v>
      </c>
      <c r="J25" s="38" t="n">
        <v>0.00193715277777778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47</v>
      </c>
      <c r="C26" s="28" t="s">
        <v>62</v>
      </c>
      <c r="D26" s="29" t="s">
        <v>63</v>
      </c>
      <c r="E26" s="30" t="n">
        <v>1971</v>
      </c>
      <c r="F26" s="31" t="s">
        <v>35</v>
      </c>
      <c r="G26" s="32" t="s">
        <v>29</v>
      </c>
      <c r="H26" s="33" t="n">
        <v>0.0154170138888889</v>
      </c>
      <c r="I26" s="34" t="n">
        <v>0.00275303819444444</v>
      </c>
      <c r="J26" s="38" t="n">
        <v>0.0019681712962963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97</v>
      </c>
      <c r="C27" s="28" t="s">
        <v>64</v>
      </c>
      <c r="D27" s="29" t="s">
        <v>65</v>
      </c>
      <c r="E27" s="30" t="n">
        <v>1971</v>
      </c>
      <c r="F27" s="31" t="s">
        <v>35</v>
      </c>
      <c r="G27" s="32" t="s">
        <v>32</v>
      </c>
      <c r="H27" s="33" t="n">
        <v>0.0156087962962963</v>
      </c>
      <c r="I27" s="34" t="n">
        <v>0.00278728505291005</v>
      </c>
      <c r="J27" s="38" t="n">
        <v>0.0021599537037037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401</v>
      </c>
      <c r="C28" s="28" t="s">
        <v>66</v>
      </c>
      <c r="D28" s="29" t="s">
        <v>20</v>
      </c>
      <c r="E28" s="30" t="n">
        <v>1993</v>
      </c>
      <c r="F28" s="31" t="s">
        <v>67</v>
      </c>
      <c r="G28" s="32" t="s">
        <v>18</v>
      </c>
      <c r="H28" s="33" t="n">
        <v>0.0156542824074074</v>
      </c>
      <c r="I28" s="34" t="n">
        <v>0.00279540757275132</v>
      </c>
      <c r="J28" s="38" t="n">
        <v>0.00220543981481482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35</v>
      </c>
      <c r="C29" s="28" t="s">
        <v>68</v>
      </c>
      <c r="D29" s="29" t="s">
        <v>69</v>
      </c>
      <c r="E29" s="30" t="n">
        <v>1968</v>
      </c>
      <c r="F29" s="31" t="s">
        <v>35</v>
      </c>
      <c r="G29" s="32" t="s">
        <v>38</v>
      </c>
      <c r="H29" s="33" t="n">
        <v>0.01568125</v>
      </c>
      <c r="I29" s="34" t="n">
        <v>0.00280022321428571</v>
      </c>
      <c r="J29" s="38" t="n">
        <v>0.00223240740740741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25</v>
      </c>
      <c r="C30" s="28" t="s">
        <v>70</v>
      </c>
      <c r="D30" s="29" t="s">
        <v>71</v>
      </c>
      <c r="E30" s="30" t="n">
        <v>1970</v>
      </c>
      <c r="F30" s="31" t="s">
        <v>35</v>
      </c>
      <c r="G30" s="32" t="s">
        <v>44</v>
      </c>
      <c r="H30" s="33" t="n">
        <v>0.0157283564814815</v>
      </c>
      <c r="I30" s="34" t="n">
        <v>0.00280863508597884</v>
      </c>
      <c r="J30" s="38" t="n">
        <v>0.00227951388888889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14</v>
      </c>
      <c r="C31" s="28" t="s">
        <v>72</v>
      </c>
      <c r="D31" s="29" t="s">
        <v>73</v>
      </c>
      <c r="E31" s="30" t="n">
        <v>1988</v>
      </c>
      <c r="F31" s="31" t="s">
        <v>17</v>
      </c>
      <c r="G31" s="32" t="s">
        <v>74</v>
      </c>
      <c r="H31" s="33" t="n">
        <v>0.0158461805555556</v>
      </c>
      <c r="I31" s="34" t="n">
        <v>0.00282967509920635</v>
      </c>
      <c r="J31" s="38" t="n">
        <v>0.00239733796296296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431</v>
      </c>
      <c r="C32" s="28" t="s">
        <v>75</v>
      </c>
      <c r="D32" s="29" t="s">
        <v>71</v>
      </c>
      <c r="E32" s="30" t="n">
        <v>1982</v>
      </c>
      <c r="F32" s="31" t="s">
        <v>17</v>
      </c>
      <c r="G32" s="32" t="s">
        <v>76</v>
      </c>
      <c r="H32" s="33" t="n">
        <v>0.0158596064814815</v>
      </c>
      <c r="I32" s="34" t="n">
        <v>0.00283207258597884</v>
      </c>
      <c r="J32" s="38" t="n">
        <v>0.0024107638888888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82</v>
      </c>
      <c r="C33" s="28" t="s">
        <v>77</v>
      </c>
      <c r="D33" s="29" t="s">
        <v>78</v>
      </c>
      <c r="E33" s="30" t="n">
        <v>1970</v>
      </c>
      <c r="F33" s="31" t="s">
        <v>35</v>
      </c>
      <c r="G33" s="32" t="s">
        <v>46</v>
      </c>
      <c r="H33" s="33" t="n">
        <v>0.016109837962963</v>
      </c>
      <c r="I33" s="34" t="n">
        <v>0.00287675677910053</v>
      </c>
      <c r="J33" s="38" t="n">
        <v>0.00266099537037037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06</v>
      </c>
      <c r="C34" s="40" t="s">
        <v>79</v>
      </c>
      <c r="D34" s="41" t="s">
        <v>80</v>
      </c>
      <c r="E34" s="42" t="n">
        <v>1959</v>
      </c>
      <c r="F34" s="31" t="s">
        <v>50</v>
      </c>
      <c r="G34" s="32" t="s">
        <v>27</v>
      </c>
      <c r="H34" s="43" t="n">
        <v>0.016125</v>
      </c>
      <c r="I34" s="44" t="n">
        <v>0.00287946428571429</v>
      </c>
      <c r="J34" s="45" t="n">
        <v>0.00267615740740741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14</v>
      </c>
      <c r="C35" s="40" t="s">
        <v>81</v>
      </c>
      <c r="D35" s="41" t="s">
        <v>82</v>
      </c>
      <c r="E35" s="42" t="n">
        <v>1954</v>
      </c>
      <c r="F35" s="31" t="s">
        <v>83</v>
      </c>
      <c r="G35" s="32" t="s">
        <v>18</v>
      </c>
      <c r="H35" s="43" t="n">
        <v>0.016212037037037</v>
      </c>
      <c r="I35" s="44" t="n">
        <v>0.00289500661375661</v>
      </c>
      <c r="J35" s="45" t="n">
        <v>0.00276319444444444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76</v>
      </c>
      <c r="C36" s="40" t="s">
        <v>84</v>
      </c>
      <c r="D36" s="41" t="s">
        <v>82</v>
      </c>
      <c r="E36" s="42" t="n">
        <v>1983</v>
      </c>
      <c r="F36" s="31" t="s">
        <v>17</v>
      </c>
      <c r="G36" s="32" t="s">
        <v>85</v>
      </c>
      <c r="H36" s="43" t="n">
        <v>0.016319212962963</v>
      </c>
      <c r="I36" s="44" t="n">
        <v>0.00291414517195767</v>
      </c>
      <c r="J36" s="45" t="n">
        <v>0.00287037037037037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411</v>
      </c>
      <c r="C37" s="40" t="s">
        <v>86</v>
      </c>
      <c r="D37" s="41" t="s">
        <v>87</v>
      </c>
      <c r="E37" s="42" t="n">
        <v>1972</v>
      </c>
      <c r="F37" s="31" t="s">
        <v>35</v>
      </c>
      <c r="G37" s="32" t="s">
        <v>48</v>
      </c>
      <c r="H37" s="43" t="n">
        <v>0.0165133101851852</v>
      </c>
      <c r="I37" s="44" t="n">
        <v>0.00294880539021164</v>
      </c>
      <c r="J37" s="45" t="n">
        <v>0.00306446759259259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337</v>
      </c>
      <c r="C38" s="40" t="s">
        <v>88</v>
      </c>
      <c r="D38" s="41" t="s">
        <v>89</v>
      </c>
      <c r="E38" s="42" t="n">
        <v>1950</v>
      </c>
      <c r="F38" s="31" t="s">
        <v>83</v>
      </c>
      <c r="G38" s="32" t="s">
        <v>21</v>
      </c>
      <c r="H38" s="43" t="n">
        <v>0.0165497685185185</v>
      </c>
      <c r="I38" s="44" t="n">
        <v>0.00295531580687831</v>
      </c>
      <c r="J38" s="45" t="n">
        <v>0.0031009259259259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85</v>
      </c>
      <c r="C39" s="40" t="s">
        <v>90</v>
      </c>
      <c r="D39" s="41" t="s">
        <v>91</v>
      </c>
      <c r="E39" s="42" t="n">
        <v>1960</v>
      </c>
      <c r="F39" s="31" t="s">
        <v>50</v>
      </c>
      <c r="G39" s="32" t="s">
        <v>29</v>
      </c>
      <c r="H39" s="43" t="n">
        <v>0.0165806712962963</v>
      </c>
      <c r="I39" s="44" t="n">
        <v>0.00296083416005291</v>
      </c>
      <c r="J39" s="45" t="n">
        <v>0.003131828703703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418</v>
      </c>
      <c r="C40" s="40" t="s">
        <v>92</v>
      </c>
      <c r="D40" s="41" t="s">
        <v>93</v>
      </c>
      <c r="E40" s="42" t="n">
        <v>1969</v>
      </c>
      <c r="F40" s="31" t="s">
        <v>35</v>
      </c>
      <c r="G40" s="32" t="s">
        <v>54</v>
      </c>
      <c r="H40" s="43" t="n">
        <v>0.0165950231481481</v>
      </c>
      <c r="I40" s="44" t="n">
        <v>0.00296339699074074</v>
      </c>
      <c r="J40" s="45" t="n">
        <v>0.00314618055555556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406</v>
      </c>
      <c r="C41" s="40" t="s">
        <v>94</v>
      </c>
      <c r="D41" s="41" t="s">
        <v>95</v>
      </c>
      <c r="E41" s="42" t="n">
        <v>1993</v>
      </c>
      <c r="F41" s="31" t="s">
        <v>17</v>
      </c>
      <c r="G41" s="32" t="s">
        <v>96</v>
      </c>
      <c r="H41" s="43" t="n">
        <v>0.0166456018518519</v>
      </c>
      <c r="I41" s="44" t="n">
        <v>0.0029724289021164</v>
      </c>
      <c r="J41" s="45" t="n">
        <v>0.00319675925925926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83</v>
      </c>
      <c r="C42" s="40" t="s">
        <v>97</v>
      </c>
      <c r="D42" s="41" t="s">
        <v>98</v>
      </c>
      <c r="E42" s="42" t="n">
        <v>1983</v>
      </c>
      <c r="F42" s="31" t="s">
        <v>67</v>
      </c>
      <c r="G42" s="32" t="s">
        <v>21</v>
      </c>
      <c r="H42" s="43" t="n">
        <v>0.0166579861111111</v>
      </c>
      <c r="I42" s="44" t="n">
        <v>0.00297464037698413</v>
      </c>
      <c r="J42" s="45" t="n">
        <v>0.00320914351851852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92</v>
      </c>
      <c r="C43" s="40" t="s">
        <v>99</v>
      </c>
      <c r="D43" s="41" t="s">
        <v>100</v>
      </c>
      <c r="E43" s="42" t="n">
        <v>1990</v>
      </c>
      <c r="F43" s="31" t="s">
        <v>17</v>
      </c>
      <c r="G43" s="32" t="s">
        <v>101</v>
      </c>
      <c r="H43" s="43" t="n">
        <v>0.0167835648148148</v>
      </c>
      <c r="I43" s="44" t="n">
        <v>0.00299706514550265</v>
      </c>
      <c r="J43" s="45" t="n">
        <v>0.0033347222222222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405</v>
      </c>
      <c r="C44" s="40" t="s">
        <v>102</v>
      </c>
      <c r="D44" s="41" t="s">
        <v>95</v>
      </c>
      <c r="E44" s="42" t="n">
        <v>1971</v>
      </c>
      <c r="F44" s="31" t="s">
        <v>35</v>
      </c>
      <c r="G44" s="32" t="s">
        <v>59</v>
      </c>
      <c r="H44" s="43" t="n">
        <v>0.0168777777777778</v>
      </c>
      <c r="I44" s="44" t="n">
        <v>0.00301388888888889</v>
      </c>
      <c r="J44" s="45" t="n">
        <v>0.00342893518518518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435</v>
      </c>
      <c r="C45" s="40" t="s">
        <v>103</v>
      </c>
      <c r="D45" s="41" t="s">
        <v>104</v>
      </c>
      <c r="E45" s="42" t="n">
        <v>1957</v>
      </c>
      <c r="F45" s="31" t="s">
        <v>50</v>
      </c>
      <c r="G45" s="32" t="s">
        <v>32</v>
      </c>
      <c r="H45" s="43" t="n">
        <v>0.0168938657407407</v>
      </c>
      <c r="I45" s="44" t="n">
        <v>0.00301676173941799</v>
      </c>
      <c r="J45" s="45" t="n">
        <v>0.00344502314814815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96</v>
      </c>
      <c r="C46" s="40" t="s">
        <v>105</v>
      </c>
      <c r="D46" s="41" t="s">
        <v>106</v>
      </c>
      <c r="E46" s="42" t="n">
        <v>1968</v>
      </c>
      <c r="F46" s="31" t="s">
        <v>35</v>
      </c>
      <c r="G46" s="32" t="s">
        <v>61</v>
      </c>
      <c r="H46" s="43" t="n">
        <v>0.0169388888888889</v>
      </c>
      <c r="I46" s="44" t="n">
        <v>0.00302480158730159</v>
      </c>
      <c r="J46" s="45" t="n">
        <v>0.0034900462962963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05</v>
      </c>
      <c r="C47" s="40" t="s">
        <v>107</v>
      </c>
      <c r="D47" s="41" t="s">
        <v>89</v>
      </c>
      <c r="E47" s="42" t="n">
        <v>1951</v>
      </c>
      <c r="F47" s="31" t="s">
        <v>83</v>
      </c>
      <c r="G47" s="32" t="s">
        <v>24</v>
      </c>
      <c r="H47" s="43" t="n">
        <v>0.0169498842592593</v>
      </c>
      <c r="I47" s="44" t="n">
        <v>0.0030267650462963</v>
      </c>
      <c r="J47" s="45" t="n">
        <v>0.0035010416666666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81</v>
      </c>
      <c r="C48" s="40" t="s">
        <v>108</v>
      </c>
      <c r="D48" s="41" t="s">
        <v>109</v>
      </c>
      <c r="E48" s="42" t="n">
        <v>1977</v>
      </c>
      <c r="F48" s="31" t="s">
        <v>17</v>
      </c>
      <c r="G48" s="32" t="s">
        <v>110</v>
      </c>
      <c r="H48" s="43" t="n">
        <v>0.0169606481481482</v>
      </c>
      <c r="I48" s="44" t="n">
        <v>0.00302868716931217</v>
      </c>
      <c r="J48" s="45" t="n">
        <v>0.00351180555555556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403</v>
      </c>
      <c r="C49" s="40" t="s">
        <v>111</v>
      </c>
      <c r="D49" s="41" t="s">
        <v>95</v>
      </c>
      <c r="E49" s="42" t="n">
        <v>1991</v>
      </c>
      <c r="F49" s="31" t="s">
        <v>17</v>
      </c>
      <c r="G49" s="32" t="s">
        <v>112</v>
      </c>
      <c r="H49" s="43" t="n">
        <v>0.0169844907407407</v>
      </c>
      <c r="I49" s="44" t="n">
        <v>0.00303294477513228</v>
      </c>
      <c r="J49" s="45" t="n">
        <v>0.00353564814814815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72</v>
      </c>
      <c r="C50" s="40" t="s">
        <v>113</v>
      </c>
      <c r="D50" s="41" t="s">
        <v>114</v>
      </c>
      <c r="E50" s="42" t="n">
        <v>1981</v>
      </c>
      <c r="F50" s="31" t="s">
        <v>17</v>
      </c>
      <c r="G50" s="32" t="s">
        <v>115</v>
      </c>
      <c r="H50" s="43" t="n">
        <v>0.0169952546296296</v>
      </c>
      <c r="I50" s="44" t="n">
        <v>0.00303486689814815</v>
      </c>
      <c r="J50" s="45" t="n">
        <v>0.00354641203703704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02</v>
      </c>
      <c r="C51" s="40" t="s">
        <v>116</v>
      </c>
      <c r="D51" s="41" t="s">
        <v>117</v>
      </c>
      <c r="E51" s="42" t="n">
        <v>1977</v>
      </c>
      <c r="F51" s="31" t="s">
        <v>17</v>
      </c>
      <c r="G51" s="32" t="s">
        <v>118</v>
      </c>
      <c r="H51" s="43" t="n">
        <v>0.0170059027777778</v>
      </c>
      <c r="I51" s="44" t="n">
        <v>0.0030367683531746</v>
      </c>
      <c r="J51" s="45" t="n">
        <v>0.00355706018518518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88</v>
      </c>
      <c r="C52" s="40" t="s">
        <v>119</v>
      </c>
      <c r="D52" s="41" t="s">
        <v>20</v>
      </c>
      <c r="E52" s="42" t="n">
        <v>1964</v>
      </c>
      <c r="F52" s="31" t="s">
        <v>50</v>
      </c>
      <c r="G52" s="32" t="s">
        <v>38</v>
      </c>
      <c r="H52" s="43" t="n">
        <v>0.0170530092592593</v>
      </c>
      <c r="I52" s="44" t="n">
        <v>0.00304518022486773</v>
      </c>
      <c r="J52" s="45" t="n">
        <v>0.0036041666666666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98</v>
      </c>
      <c r="C53" s="40" t="s">
        <v>120</v>
      </c>
      <c r="D53" s="41" t="s">
        <v>78</v>
      </c>
      <c r="E53" s="42" t="n">
        <v>1971</v>
      </c>
      <c r="F53" s="31" t="s">
        <v>35</v>
      </c>
      <c r="G53" s="32" t="s">
        <v>74</v>
      </c>
      <c r="H53" s="43" t="n">
        <v>0.0171136574074074</v>
      </c>
      <c r="I53" s="44" t="n">
        <v>0.00305601025132275</v>
      </c>
      <c r="J53" s="45" t="n">
        <v>0.00366481481481482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77</v>
      </c>
      <c r="C54" s="40" t="s">
        <v>121</v>
      </c>
      <c r="D54" s="41" t="s">
        <v>82</v>
      </c>
      <c r="E54" s="42" t="n">
        <v>1966</v>
      </c>
      <c r="F54" s="31" t="s">
        <v>35</v>
      </c>
      <c r="G54" s="32" t="s">
        <v>76</v>
      </c>
      <c r="H54" s="43" t="n">
        <v>0.0171392361111111</v>
      </c>
      <c r="I54" s="44" t="n">
        <v>0.00306057787698413</v>
      </c>
      <c r="J54" s="45" t="n">
        <v>0.00369039351851852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38</v>
      </c>
      <c r="C55" s="40" t="s">
        <v>122</v>
      </c>
      <c r="D55" s="41" t="s">
        <v>123</v>
      </c>
      <c r="E55" s="42" t="n">
        <v>1966</v>
      </c>
      <c r="F55" s="31" t="s">
        <v>35</v>
      </c>
      <c r="G55" s="32" t="s">
        <v>85</v>
      </c>
      <c r="H55" s="43" t="n">
        <v>0.0171982638888889</v>
      </c>
      <c r="I55" s="44" t="n">
        <v>0.0030711185515873</v>
      </c>
      <c r="J55" s="45" t="n">
        <v>0.003749421296296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39</v>
      </c>
      <c r="C56" s="40" t="s">
        <v>124</v>
      </c>
      <c r="D56" s="41" t="s">
        <v>125</v>
      </c>
      <c r="E56" s="42" t="n">
        <v>1977</v>
      </c>
      <c r="F56" s="31" t="s">
        <v>17</v>
      </c>
      <c r="G56" s="32" t="s">
        <v>126</v>
      </c>
      <c r="H56" s="43" t="n">
        <v>0.0172234953703704</v>
      </c>
      <c r="I56" s="44" t="n">
        <v>0.00307562417328042</v>
      </c>
      <c r="J56" s="45" t="n">
        <v>0.00377465277777778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11</v>
      </c>
      <c r="C57" s="40" t="s">
        <v>127</v>
      </c>
      <c r="D57" s="41" t="s">
        <v>128</v>
      </c>
      <c r="E57" s="42" t="n">
        <v>1975</v>
      </c>
      <c r="F57" s="31" t="s">
        <v>17</v>
      </c>
      <c r="G57" s="32" t="s">
        <v>129</v>
      </c>
      <c r="H57" s="43" t="n">
        <v>0.0172877314814815</v>
      </c>
      <c r="I57" s="44" t="n">
        <v>0.00308709490740741</v>
      </c>
      <c r="J57" s="45" t="n">
        <v>0.00383888888888889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422</v>
      </c>
      <c r="C58" s="40" t="s">
        <v>130</v>
      </c>
      <c r="D58" s="41" t="s">
        <v>131</v>
      </c>
      <c r="E58" s="42" t="n">
        <v>1974</v>
      </c>
      <c r="F58" s="31" t="s">
        <v>35</v>
      </c>
      <c r="G58" s="32" t="s">
        <v>96</v>
      </c>
      <c r="H58" s="43" t="n">
        <v>0.017352662037037</v>
      </c>
      <c r="I58" s="44" t="n">
        <v>0.0030986896494709</v>
      </c>
      <c r="J58" s="45" t="n">
        <v>0.0039038194444444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445</v>
      </c>
      <c r="C59" s="40" t="s">
        <v>132</v>
      </c>
      <c r="D59" s="41" t="s">
        <v>133</v>
      </c>
      <c r="E59" s="42" t="n">
        <v>1976</v>
      </c>
      <c r="F59" s="31" t="s">
        <v>17</v>
      </c>
      <c r="G59" s="32" t="s">
        <v>134</v>
      </c>
      <c r="H59" s="43" t="n">
        <v>0.0174</v>
      </c>
      <c r="I59" s="44" t="n">
        <v>0.00310714285714286</v>
      </c>
      <c r="J59" s="45" t="n">
        <v>0.00395115740740741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434</v>
      </c>
      <c r="C60" s="40" t="s">
        <v>135</v>
      </c>
      <c r="D60" s="41" t="s">
        <v>136</v>
      </c>
      <c r="E60" s="42" t="n">
        <v>1975</v>
      </c>
      <c r="F60" s="31" t="s">
        <v>17</v>
      </c>
      <c r="G60" s="32" t="s">
        <v>137</v>
      </c>
      <c r="H60" s="43" t="n">
        <v>0.0174138888888889</v>
      </c>
      <c r="I60" s="44" t="n">
        <v>0.00310962301587302</v>
      </c>
      <c r="J60" s="45" t="n">
        <v>0.0039650462962963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95</v>
      </c>
      <c r="C61" s="40" t="s">
        <v>138</v>
      </c>
      <c r="D61" s="41" t="s">
        <v>106</v>
      </c>
      <c r="E61" s="42" t="n">
        <v>1974</v>
      </c>
      <c r="F61" s="31" t="s">
        <v>35</v>
      </c>
      <c r="G61" s="32" t="s">
        <v>101</v>
      </c>
      <c r="H61" s="43" t="n">
        <v>0.017425</v>
      </c>
      <c r="I61" s="44" t="n">
        <v>0.00311160714285714</v>
      </c>
      <c r="J61" s="45" t="n">
        <v>0.00397615740740741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416</v>
      </c>
      <c r="C62" s="40" t="s">
        <v>139</v>
      </c>
      <c r="D62" s="41" t="s">
        <v>140</v>
      </c>
      <c r="E62" s="42" t="n">
        <v>1950</v>
      </c>
      <c r="F62" s="31" t="s">
        <v>83</v>
      </c>
      <c r="G62" s="32" t="s">
        <v>27</v>
      </c>
      <c r="H62" s="43" t="n">
        <v>0.0174494212962963</v>
      </c>
      <c r="I62" s="44" t="n">
        <v>0.00311596808862434</v>
      </c>
      <c r="J62" s="45" t="n">
        <v>0.0040005787037037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410</v>
      </c>
      <c r="C63" s="40" t="s">
        <v>141</v>
      </c>
      <c r="D63" s="41" t="s">
        <v>142</v>
      </c>
      <c r="E63" s="42" t="n">
        <v>1978</v>
      </c>
      <c r="F63" s="31" t="s">
        <v>17</v>
      </c>
      <c r="G63" s="32" t="s">
        <v>143</v>
      </c>
      <c r="H63" s="43" t="n">
        <v>0.0174622685185185</v>
      </c>
      <c r="I63" s="44" t="n">
        <v>0.00311826223544974</v>
      </c>
      <c r="J63" s="45" t="n">
        <v>0.00401342592592593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430</v>
      </c>
      <c r="C64" s="40" t="s">
        <v>144</v>
      </c>
      <c r="D64" s="41" t="s">
        <v>89</v>
      </c>
      <c r="E64" s="42" t="n">
        <v>1958</v>
      </c>
      <c r="F64" s="31" t="s">
        <v>50</v>
      </c>
      <c r="G64" s="32" t="s">
        <v>44</v>
      </c>
      <c r="H64" s="43" t="n">
        <v>0.0174862268518519</v>
      </c>
      <c r="I64" s="44" t="n">
        <v>0.00312254050925926</v>
      </c>
      <c r="J64" s="45" t="n">
        <v>0.00403738425925926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01</v>
      </c>
      <c r="C65" s="40" t="s">
        <v>145</v>
      </c>
      <c r="D65" s="41" t="s">
        <v>93</v>
      </c>
      <c r="E65" s="42" t="n">
        <v>1949</v>
      </c>
      <c r="F65" s="31" t="s">
        <v>146</v>
      </c>
      <c r="G65" s="32" t="s">
        <v>18</v>
      </c>
      <c r="H65" s="43" t="n">
        <v>0.0175310185185185</v>
      </c>
      <c r="I65" s="44" t="n">
        <v>0.00313053902116402</v>
      </c>
      <c r="J65" s="45" t="n">
        <v>0.00408217592592593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409</v>
      </c>
      <c r="C66" s="40" t="s">
        <v>147</v>
      </c>
      <c r="D66" s="41" t="s">
        <v>148</v>
      </c>
      <c r="E66" s="42" t="n">
        <v>1964</v>
      </c>
      <c r="F66" s="31" t="s">
        <v>149</v>
      </c>
      <c r="G66" s="32" t="s">
        <v>18</v>
      </c>
      <c r="H66" s="43" t="n">
        <v>0.0175819444444444</v>
      </c>
      <c r="I66" s="44" t="n">
        <v>0.00313963293650794</v>
      </c>
      <c r="J66" s="45" t="n">
        <v>0.00413310185185185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20</v>
      </c>
      <c r="C67" s="40" t="s">
        <v>150</v>
      </c>
      <c r="D67" s="41" t="s">
        <v>31</v>
      </c>
      <c r="E67" s="42" t="n">
        <v>1963</v>
      </c>
      <c r="F67" s="31" t="s">
        <v>149</v>
      </c>
      <c r="G67" s="32" t="s">
        <v>21</v>
      </c>
      <c r="H67" s="43" t="n">
        <v>0.0175959490740741</v>
      </c>
      <c r="I67" s="44" t="n">
        <v>0.00314213376322751</v>
      </c>
      <c r="J67" s="45" t="n">
        <v>0.00414710648148148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13</v>
      </c>
      <c r="C68" s="40" t="s">
        <v>151</v>
      </c>
      <c r="D68" s="41" t="s">
        <v>152</v>
      </c>
      <c r="E68" s="42" t="n">
        <v>1976</v>
      </c>
      <c r="F68" s="31" t="s">
        <v>17</v>
      </c>
      <c r="G68" s="32" t="s">
        <v>153</v>
      </c>
      <c r="H68" s="43" t="n">
        <v>0.017702662037037</v>
      </c>
      <c r="I68" s="44" t="n">
        <v>0.0031611896494709</v>
      </c>
      <c r="J68" s="45" t="n">
        <v>0.00425381944444445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84</v>
      </c>
      <c r="C69" s="40" t="s">
        <v>154</v>
      </c>
      <c r="D69" s="41" t="s">
        <v>91</v>
      </c>
      <c r="E69" s="42" t="n">
        <v>1965</v>
      </c>
      <c r="F69" s="31" t="s">
        <v>35</v>
      </c>
      <c r="G69" s="32" t="s">
        <v>110</v>
      </c>
      <c r="H69" s="43" t="n">
        <v>0.0177199074074074</v>
      </c>
      <c r="I69" s="44" t="n">
        <v>0.00316426917989418</v>
      </c>
      <c r="J69" s="45" t="n">
        <v>0.00427106481481481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32</v>
      </c>
      <c r="C70" s="40" t="s">
        <v>155</v>
      </c>
      <c r="D70" s="41" t="s">
        <v>57</v>
      </c>
      <c r="E70" s="42" t="n">
        <v>1957</v>
      </c>
      <c r="F70" s="31" t="s">
        <v>50</v>
      </c>
      <c r="G70" s="32" t="s">
        <v>46</v>
      </c>
      <c r="H70" s="43" t="n">
        <v>0.0177569444444444</v>
      </c>
      <c r="I70" s="44" t="n">
        <v>0.00317088293650794</v>
      </c>
      <c r="J70" s="45" t="n">
        <v>0.00430810185185185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80</v>
      </c>
      <c r="C71" s="40" t="s">
        <v>156</v>
      </c>
      <c r="D71" s="41" t="s">
        <v>57</v>
      </c>
      <c r="E71" s="42" t="n">
        <v>1951</v>
      </c>
      <c r="F71" s="31" t="s">
        <v>83</v>
      </c>
      <c r="G71" s="32" t="s">
        <v>29</v>
      </c>
      <c r="H71" s="43" t="n">
        <v>0.0178635416666667</v>
      </c>
      <c r="I71" s="44" t="n">
        <v>0.00318991815476191</v>
      </c>
      <c r="J71" s="45" t="n">
        <v>0.00441469907407407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350</v>
      </c>
      <c r="C72" s="40" t="s">
        <v>157</v>
      </c>
      <c r="D72" s="41" t="s">
        <v>158</v>
      </c>
      <c r="E72" s="42" t="n">
        <v>1973</v>
      </c>
      <c r="F72" s="31" t="s">
        <v>35</v>
      </c>
      <c r="G72" s="32" t="s">
        <v>112</v>
      </c>
      <c r="H72" s="43" t="n">
        <v>0.0178920138888889</v>
      </c>
      <c r="I72" s="44" t="n">
        <v>0.00319500248015873</v>
      </c>
      <c r="J72" s="45" t="n">
        <v>0.0044431712962963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421</v>
      </c>
      <c r="C73" s="40" t="s">
        <v>159</v>
      </c>
      <c r="D73" s="41" t="s">
        <v>78</v>
      </c>
      <c r="E73" s="42" t="n">
        <v>1967</v>
      </c>
      <c r="F73" s="31" t="s">
        <v>149</v>
      </c>
      <c r="G73" s="32" t="s">
        <v>24</v>
      </c>
      <c r="H73" s="43" t="n">
        <v>0.0179255787037037</v>
      </c>
      <c r="I73" s="44" t="n">
        <v>0.00320099619708995</v>
      </c>
      <c r="J73" s="45" t="n">
        <v>0.00447673611111111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412</v>
      </c>
      <c r="C74" s="40" t="s">
        <v>160</v>
      </c>
      <c r="D74" s="41" t="s">
        <v>161</v>
      </c>
      <c r="E74" s="42" t="n">
        <v>1966</v>
      </c>
      <c r="F74" s="31" t="s">
        <v>35</v>
      </c>
      <c r="G74" s="32" t="s">
        <v>115</v>
      </c>
      <c r="H74" s="43" t="n">
        <v>0.0179805555555556</v>
      </c>
      <c r="I74" s="44" t="n">
        <v>0.00321081349206349</v>
      </c>
      <c r="J74" s="45" t="n">
        <v>0.0045317129629629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407</v>
      </c>
      <c r="C75" s="40" t="s">
        <v>162</v>
      </c>
      <c r="D75" s="41" t="s">
        <v>95</v>
      </c>
      <c r="E75" s="42" t="n">
        <v>1974</v>
      </c>
      <c r="F75" s="31" t="s">
        <v>35</v>
      </c>
      <c r="G75" s="32" t="s">
        <v>118</v>
      </c>
      <c r="H75" s="43" t="n">
        <v>0.0180204861111111</v>
      </c>
      <c r="I75" s="44" t="n">
        <v>0.0032179439484127</v>
      </c>
      <c r="J75" s="45" t="n">
        <v>0.00457164351851852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424</v>
      </c>
      <c r="C76" s="40" t="s">
        <v>163</v>
      </c>
      <c r="D76" s="41" t="s">
        <v>78</v>
      </c>
      <c r="E76" s="42" t="n">
        <v>1983</v>
      </c>
      <c r="F76" s="31" t="s">
        <v>67</v>
      </c>
      <c r="G76" s="32" t="s">
        <v>24</v>
      </c>
      <c r="H76" s="43" t="n">
        <v>0.0181275462962963</v>
      </c>
      <c r="I76" s="44" t="n">
        <v>0.00323706183862434</v>
      </c>
      <c r="J76" s="45" t="n">
        <v>0.0046787037037037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26</v>
      </c>
      <c r="C77" s="40" t="s">
        <v>164</v>
      </c>
      <c r="D77" s="41" t="s">
        <v>31</v>
      </c>
      <c r="E77" s="42" t="n">
        <v>1957</v>
      </c>
      <c r="F77" s="31" t="s">
        <v>50</v>
      </c>
      <c r="G77" s="32" t="s">
        <v>48</v>
      </c>
      <c r="H77" s="43" t="n">
        <v>0.0181615740740741</v>
      </c>
      <c r="I77" s="44" t="n">
        <v>0.00324313822751323</v>
      </c>
      <c r="J77" s="45" t="n">
        <v>0.00471273148148148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44</v>
      </c>
      <c r="C78" s="40" t="s">
        <v>165</v>
      </c>
      <c r="D78" s="41" t="s">
        <v>166</v>
      </c>
      <c r="E78" s="42" t="n">
        <v>1948</v>
      </c>
      <c r="F78" s="31" t="s">
        <v>146</v>
      </c>
      <c r="G78" s="32" t="s">
        <v>21</v>
      </c>
      <c r="H78" s="43" t="n">
        <v>0.0182520833333333</v>
      </c>
      <c r="I78" s="44" t="n">
        <v>0.0032593005952381</v>
      </c>
      <c r="J78" s="45" t="n">
        <v>0.00480324074074074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309</v>
      </c>
      <c r="C79" s="40" t="s">
        <v>167</v>
      </c>
      <c r="D79" s="41" t="s">
        <v>168</v>
      </c>
      <c r="E79" s="42" t="n">
        <v>1959</v>
      </c>
      <c r="F79" s="31" t="s">
        <v>50</v>
      </c>
      <c r="G79" s="32" t="s">
        <v>54</v>
      </c>
      <c r="H79" s="43" t="n">
        <v>0.0182880787037037</v>
      </c>
      <c r="I79" s="44" t="n">
        <v>0.00326572833994709</v>
      </c>
      <c r="J79" s="45" t="n">
        <v>0.00483923611111111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89</v>
      </c>
      <c r="C80" s="40" t="s">
        <v>169</v>
      </c>
      <c r="D80" s="41" t="s">
        <v>170</v>
      </c>
      <c r="E80" s="42" t="n">
        <v>1973</v>
      </c>
      <c r="F80" s="31" t="s">
        <v>35</v>
      </c>
      <c r="G80" s="32" t="s">
        <v>126</v>
      </c>
      <c r="H80" s="43" t="n">
        <v>0.0184457175925926</v>
      </c>
      <c r="I80" s="44" t="n">
        <v>0.00329387814153439</v>
      </c>
      <c r="J80" s="45" t="n">
        <v>0.004996875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429</v>
      </c>
      <c r="C81" s="40" t="s">
        <v>171</v>
      </c>
      <c r="D81" s="41" t="s">
        <v>172</v>
      </c>
      <c r="E81" s="42" t="n">
        <v>1980</v>
      </c>
      <c r="F81" s="31" t="s">
        <v>17</v>
      </c>
      <c r="G81" s="32" t="s">
        <v>173</v>
      </c>
      <c r="H81" s="43" t="n">
        <v>0.0185409722222222</v>
      </c>
      <c r="I81" s="44" t="n">
        <v>0.0033108878968254</v>
      </c>
      <c r="J81" s="45" t="n">
        <v>0.00509212962962963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340</v>
      </c>
      <c r="C82" s="40" t="s">
        <v>174</v>
      </c>
      <c r="D82" s="41" t="s">
        <v>175</v>
      </c>
      <c r="E82" s="42" t="n">
        <v>1967</v>
      </c>
      <c r="F82" s="31" t="s">
        <v>35</v>
      </c>
      <c r="G82" s="32" t="s">
        <v>129</v>
      </c>
      <c r="H82" s="43" t="n">
        <v>0.0185826388888889</v>
      </c>
      <c r="I82" s="44" t="n">
        <v>0.00331832837301587</v>
      </c>
      <c r="J82" s="45" t="n">
        <v>0.0051337962962963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399</v>
      </c>
      <c r="C83" s="40" t="s">
        <v>176</v>
      </c>
      <c r="D83" s="41" t="s">
        <v>31</v>
      </c>
      <c r="E83" s="42" t="n">
        <v>1960</v>
      </c>
      <c r="F83" s="31" t="s">
        <v>50</v>
      </c>
      <c r="G83" s="32" t="s">
        <v>59</v>
      </c>
      <c r="H83" s="43" t="n">
        <v>0.0186113425925926</v>
      </c>
      <c r="I83" s="44" t="n">
        <v>0.00332345403439153</v>
      </c>
      <c r="J83" s="45" t="n">
        <v>0.0051625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63</v>
      </c>
      <c r="C84" s="40" t="s">
        <v>177</v>
      </c>
      <c r="D84" s="41" t="s">
        <v>178</v>
      </c>
      <c r="E84" s="42" t="n">
        <v>1982</v>
      </c>
      <c r="F84" s="31" t="s">
        <v>17</v>
      </c>
      <c r="G84" s="32" t="s">
        <v>179</v>
      </c>
      <c r="H84" s="43" t="n">
        <v>0.0186423611111111</v>
      </c>
      <c r="I84" s="44" t="n">
        <v>0.00332899305555556</v>
      </c>
      <c r="J84" s="45" t="n">
        <v>0.00519351851851852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17</v>
      </c>
      <c r="C85" s="40" t="s">
        <v>180</v>
      </c>
      <c r="D85" s="41" t="s">
        <v>181</v>
      </c>
      <c r="E85" s="42" t="n">
        <v>1966</v>
      </c>
      <c r="F85" s="31" t="s">
        <v>35</v>
      </c>
      <c r="G85" s="32" t="s">
        <v>134</v>
      </c>
      <c r="H85" s="43" t="n">
        <v>0.0186756944444444</v>
      </c>
      <c r="I85" s="44" t="n">
        <v>0.00333494543650794</v>
      </c>
      <c r="J85" s="45" t="n">
        <v>0.00522685185185185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390</v>
      </c>
      <c r="C86" s="40" t="s">
        <v>182</v>
      </c>
      <c r="D86" s="41" t="s">
        <v>78</v>
      </c>
      <c r="E86" s="42" t="n">
        <v>1975</v>
      </c>
      <c r="F86" s="31" t="s">
        <v>183</v>
      </c>
      <c r="G86" s="32" t="s">
        <v>18</v>
      </c>
      <c r="H86" s="43" t="n">
        <v>0.0187792824074074</v>
      </c>
      <c r="I86" s="44" t="n">
        <v>0.00335344328703704</v>
      </c>
      <c r="J86" s="45" t="n">
        <v>0.00533043981481482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443</v>
      </c>
      <c r="C87" s="40" t="s">
        <v>184</v>
      </c>
      <c r="D87" s="41" t="s">
        <v>185</v>
      </c>
      <c r="E87" s="42" t="n">
        <v>1999</v>
      </c>
      <c r="F87" s="31" t="s">
        <v>17</v>
      </c>
      <c r="G87" s="32" t="s">
        <v>186</v>
      </c>
      <c r="H87" s="43" t="n">
        <v>0.018853587962963</v>
      </c>
      <c r="I87" s="44" t="n">
        <v>0.00336671213624339</v>
      </c>
      <c r="J87" s="45" t="n">
        <v>0.00540474537037037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346</v>
      </c>
      <c r="C88" s="40" t="s">
        <v>187</v>
      </c>
      <c r="D88" s="41" t="s">
        <v>188</v>
      </c>
      <c r="E88" s="42" t="n">
        <v>1958</v>
      </c>
      <c r="F88" s="31" t="s">
        <v>50</v>
      </c>
      <c r="G88" s="32" t="s">
        <v>61</v>
      </c>
      <c r="H88" s="43" t="n">
        <v>0.0189096064814815</v>
      </c>
      <c r="I88" s="44" t="n">
        <v>0.00337671544312169</v>
      </c>
      <c r="J88" s="45" t="n">
        <v>0.00546076388888889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404</v>
      </c>
      <c r="C89" s="40" t="s">
        <v>189</v>
      </c>
      <c r="D89" s="41" t="s">
        <v>87</v>
      </c>
      <c r="E89" s="42" t="n">
        <v>1982</v>
      </c>
      <c r="F89" s="31" t="s">
        <v>67</v>
      </c>
      <c r="G89" s="32" t="s">
        <v>27</v>
      </c>
      <c r="H89" s="43" t="n">
        <v>0.0189576388888889</v>
      </c>
      <c r="I89" s="44" t="n">
        <v>0.00338529265873016</v>
      </c>
      <c r="J89" s="45" t="n">
        <v>0.0055087962962963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03</v>
      </c>
      <c r="C90" s="40" t="s">
        <v>190</v>
      </c>
      <c r="D90" s="41" t="s">
        <v>191</v>
      </c>
      <c r="E90" s="42" t="n">
        <v>1953</v>
      </c>
      <c r="F90" s="31" t="s">
        <v>83</v>
      </c>
      <c r="G90" s="32" t="s">
        <v>32</v>
      </c>
      <c r="H90" s="43" t="n">
        <v>0.0190032407407407</v>
      </c>
      <c r="I90" s="44" t="n">
        <v>0.00339343584656085</v>
      </c>
      <c r="J90" s="45" t="n">
        <v>0.00555439814814815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402</v>
      </c>
      <c r="C91" s="40" t="s">
        <v>192</v>
      </c>
      <c r="D91" s="41" t="s">
        <v>71</v>
      </c>
      <c r="E91" s="42" t="n">
        <v>1967</v>
      </c>
      <c r="F91" s="31" t="s">
        <v>35</v>
      </c>
      <c r="G91" s="32" t="s">
        <v>137</v>
      </c>
      <c r="H91" s="43" t="n">
        <v>0.0190413194444444</v>
      </c>
      <c r="I91" s="44" t="n">
        <v>0.00340023561507937</v>
      </c>
      <c r="J91" s="45" t="n">
        <v>0.00559247685185185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387</v>
      </c>
      <c r="C92" s="40" t="s">
        <v>193</v>
      </c>
      <c r="D92" s="41" t="s">
        <v>194</v>
      </c>
      <c r="E92" s="42" t="n">
        <v>1972</v>
      </c>
      <c r="F92" s="31" t="s">
        <v>35</v>
      </c>
      <c r="G92" s="32" t="s">
        <v>143</v>
      </c>
      <c r="H92" s="43" t="n">
        <v>0.0192244212962963</v>
      </c>
      <c r="I92" s="44" t="n">
        <v>0.00343293237433862</v>
      </c>
      <c r="J92" s="45" t="n">
        <v>0.0057755787037037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329</v>
      </c>
      <c r="C93" s="40" t="s">
        <v>195</v>
      </c>
      <c r="D93" s="41" t="s">
        <v>133</v>
      </c>
      <c r="E93" s="42" t="n">
        <v>1972</v>
      </c>
      <c r="F93" s="31" t="s">
        <v>35</v>
      </c>
      <c r="G93" s="32" t="s">
        <v>153</v>
      </c>
      <c r="H93" s="43" t="n">
        <v>0.0192769675925926</v>
      </c>
      <c r="I93" s="44" t="n">
        <v>0.00344231564153439</v>
      </c>
      <c r="J93" s="45" t="n">
        <v>0.005828125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319</v>
      </c>
      <c r="C94" s="40" t="s">
        <v>196</v>
      </c>
      <c r="D94" s="41" t="s">
        <v>117</v>
      </c>
      <c r="E94" s="42" t="n">
        <v>1973</v>
      </c>
      <c r="F94" s="31" t="s">
        <v>35</v>
      </c>
      <c r="G94" s="32" t="s">
        <v>173</v>
      </c>
      <c r="H94" s="43" t="n">
        <v>0.0192958333333333</v>
      </c>
      <c r="I94" s="44" t="n">
        <v>0.00344568452380952</v>
      </c>
      <c r="J94" s="45" t="n">
        <v>0.00584699074074074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343</v>
      </c>
      <c r="C95" s="40" t="s">
        <v>197</v>
      </c>
      <c r="D95" s="41" t="s">
        <v>198</v>
      </c>
      <c r="E95" s="42" t="n">
        <v>1941</v>
      </c>
      <c r="F95" s="31" t="s">
        <v>199</v>
      </c>
      <c r="G95" s="32" t="s">
        <v>18</v>
      </c>
      <c r="H95" s="43" t="n">
        <v>0.0193289351851852</v>
      </c>
      <c r="I95" s="44" t="n">
        <v>0.00345159556878307</v>
      </c>
      <c r="J95" s="45" t="n">
        <v>0.00588009259259259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365</v>
      </c>
      <c r="C96" s="40" t="s">
        <v>200</v>
      </c>
      <c r="D96" s="41" t="s">
        <v>178</v>
      </c>
      <c r="E96" s="42" t="n">
        <v>1988</v>
      </c>
      <c r="F96" s="31" t="s">
        <v>17</v>
      </c>
      <c r="G96" s="32" t="s">
        <v>201</v>
      </c>
      <c r="H96" s="43" t="n">
        <v>0.0193517361111111</v>
      </c>
      <c r="I96" s="44" t="n">
        <v>0.00345566716269841</v>
      </c>
      <c r="J96" s="45" t="n">
        <v>0.00590289351851852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366</v>
      </c>
      <c r="C97" s="40" t="s">
        <v>202</v>
      </c>
      <c r="D97" s="41" t="s">
        <v>178</v>
      </c>
      <c r="E97" s="42" t="n">
        <v>1982</v>
      </c>
      <c r="F97" s="31" t="s">
        <v>17</v>
      </c>
      <c r="G97" s="32" t="s">
        <v>203</v>
      </c>
      <c r="H97" s="43" t="n">
        <v>0.0193634259259259</v>
      </c>
      <c r="I97" s="44" t="n">
        <v>0.00345775462962963</v>
      </c>
      <c r="J97" s="45" t="n">
        <v>0.00591458333333333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374</v>
      </c>
      <c r="C98" s="40" t="s">
        <v>204</v>
      </c>
      <c r="D98" s="41" t="s">
        <v>89</v>
      </c>
      <c r="E98" s="42" t="n">
        <v>1963</v>
      </c>
      <c r="F98" s="31" t="s">
        <v>50</v>
      </c>
      <c r="G98" s="32" t="s">
        <v>74</v>
      </c>
      <c r="H98" s="43" t="n">
        <v>0.019387037037037</v>
      </c>
      <c r="I98" s="44" t="n">
        <v>0.0034619708994709</v>
      </c>
      <c r="J98" s="45" t="n">
        <v>0.00593819444444444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49</v>
      </c>
      <c r="C99" s="40" t="s">
        <v>205</v>
      </c>
      <c r="D99" s="41" t="s">
        <v>206</v>
      </c>
      <c r="E99" s="42" t="n">
        <v>1979</v>
      </c>
      <c r="F99" s="31" t="s">
        <v>183</v>
      </c>
      <c r="G99" s="32" t="s">
        <v>21</v>
      </c>
      <c r="H99" s="43" t="n">
        <v>0.0194971064814815</v>
      </c>
      <c r="I99" s="44" t="n">
        <v>0.00348162615740741</v>
      </c>
      <c r="J99" s="45" t="n">
        <v>0.00604826388888889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371</v>
      </c>
      <c r="C100" s="40" t="s">
        <v>207</v>
      </c>
      <c r="D100" s="41" t="s">
        <v>208</v>
      </c>
      <c r="E100" s="42" t="n">
        <v>1955</v>
      </c>
      <c r="F100" s="31" t="s">
        <v>50</v>
      </c>
      <c r="G100" s="32" t="s">
        <v>76</v>
      </c>
      <c r="H100" s="43" t="n">
        <v>0.0195103009259259</v>
      </c>
      <c r="I100" s="44" t="n">
        <v>0.00348398230820106</v>
      </c>
      <c r="J100" s="45" t="n">
        <v>0.00606145833333333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433</v>
      </c>
      <c r="C101" s="40" t="s">
        <v>209</v>
      </c>
      <c r="D101" s="41" t="s">
        <v>104</v>
      </c>
      <c r="E101" s="42" t="n">
        <v>1965</v>
      </c>
      <c r="F101" s="31" t="s">
        <v>35</v>
      </c>
      <c r="G101" s="32" t="s">
        <v>179</v>
      </c>
      <c r="H101" s="43" t="n">
        <v>0.0195528935185185</v>
      </c>
      <c r="I101" s="44" t="n">
        <v>0.00349158812830688</v>
      </c>
      <c r="J101" s="45" t="n">
        <v>0.00610405092592593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446</v>
      </c>
      <c r="C102" s="40" t="s">
        <v>210</v>
      </c>
      <c r="D102" s="41" t="s">
        <v>211</v>
      </c>
      <c r="E102" s="42" t="n">
        <v>1973</v>
      </c>
      <c r="F102" s="31" t="s">
        <v>35</v>
      </c>
      <c r="G102" s="32" t="s">
        <v>186</v>
      </c>
      <c r="H102" s="43" t="n">
        <v>0.019784375</v>
      </c>
      <c r="I102" s="44" t="n">
        <v>0.00353292410714286</v>
      </c>
      <c r="J102" s="45" t="n">
        <v>0.00633553240740741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308</v>
      </c>
      <c r="C103" s="40" t="s">
        <v>212</v>
      </c>
      <c r="D103" s="41" t="s">
        <v>213</v>
      </c>
      <c r="E103" s="42" t="n">
        <v>1945</v>
      </c>
      <c r="F103" s="31" t="s">
        <v>146</v>
      </c>
      <c r="G103" s="32" t="s">
        <v>24</v>
      </c>
      <c r="H103" s="43" t="n">
        <v>0.0199306712962963</v>
      </c>
      <c r="I103" s="44" t="n">
        <v>0.0035590484457672</v>
      </c>
      <c r="J103" s="45" t="n">
        <v>0.00648182870370371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334</v>
      </c>
      <c r="C104" s="40" t="s">
        <v>214</v>
      </c>
      <c r="D104" s="41" t="s">
        <v>215</v>
      </c>
      <c r="E104" s="42" t="n">
        <v>1954</v>
      </c>
      <c r="F104" s="31" t="s">
        <v>83</v>
      </c>
      <c r="G104" s="32" t="s">
        <v>38</v>
      </c>
      <c r="H104" s="43" t="n">
        <v>0.0200121527777778</v>
      </c>
      <c r="I104" s="44" t="n">
        <v>0.00357359871031746</v>
      </c>
      <c r="J104" s="45" t="n">
        <v>0.00656331018518519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386</v>
      </c>
      <c r="C105" s="40" t="s">
        <v>216</v>
      </c>
      <c r="D105" s="41" t="s">
        <v>217</v>
      </c>
      <c r="E105" s="42" t="n">
        <v>1948</v>
      </c>
      <c r="F105" s="31" t="s">
        <v>146</v>
      </c>
      <c r="G105" s="32" t="s">
        <v>27</v>
      </c>
      <c r="H105" s="43" t="n">
        <v>0.0200457175925926</v>
      </c>
      <c r="I105" s="44" t="n">
        <v>0.00357959242724868</v>
      </c>
      <c r="J105" s="45" t="n">
        <v>0.006596875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413</v>
      </c>
      <c r="C106" s="40" t="s">
        <v>218</v>
      </c>
      <c r="D106" s="41" t="s">
        <v>219</v>
      </c>
      <c r="E106" s="42" t="n">
        <v>1981</v>
      </c>
      <c r="F106" s="31" t="s">
        <v>17</v>
      </c>
      <c r="G106" s="32" t="s">
        <v>220</v>
      </c>
      <c r="H106" s="43" t="n">
        <v>0.0201732638888889</v>
      </c>
      <c r="I106" s="44" t="n">
        <v>0.0036023685515873</v>
      </c>
      <c r="J106" s="45" t="n">
        <v>0.0067244212962963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426</v>
      </c>
      <c r="C107" s="40" t="s">
        <v>221</v>
      </c>
      <c r="D107" s="41" t="s">
        <v>222</v>
      </c>
      <c r="E107" s="42" t="n">
        <v>1963</v>
      </c>
      <c r="F107" s="31" t="s">
        <v>149</v>
      </c>
      <c r="G107" s="32" t="s">
        <v>27</v>
      </c>
      <c r="H107" s="43" t="n">
        <v>0.0202313657407407</v>
      </c>
      <c r="I107" s="44" t="n">
        <v>0.00361274388227513</v>
      </c>
      <c r="J107" s="45" t="n">
        <v>0.00678252314814815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379</v>
      </c>
      <c r="C108" s="40" t="s">
        <v>223</v>
      </c>
      <c r="D108" s="41" t="s">
        <v>224</v>
      </c>
      <c r="E108" s="42" t="n">
        <v>1956</v>
      </c>
      <c r="F108" s="31" t="s">
        <v>50</v>
      </c>
      <c r="G108" s="32" t="s">
        <v>85</v>
      </c>
      <c r="H108" s="43" t="n">
        <v>0.0202988425925926</v>
      </c>
      <c r="I108" s="44" t="n">
        <v>0.00362479332010582</v>
      </c>
      <c r="J108" s="45" t="n">
        <v>0.00685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348</v>
      </c>
      <c r="C109" s="40" t="s">
        <v>225</v>
      </c>
      <c r="D109" s="41" t="s">
        <v>226</v>
      </c>
      <c r="E109" s="42" t="n">
        <v>1952</v>
      </c>
      <c r="F109" s="31" t="s">
        <v>83</v>
      </c>
      <c r="G109" s="32" t="s">
        <v>44</v>
      </c>
      <c r="H109" s="43" t="n">
        <v>0.020328125</v>
      </c>
      <c r="I109" s="44" t="n">
        <v>0.00363002232142857</v>
      </c>
      <c r="J109" s="45" t="n">
        <v>0.00687928240740741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438</v>
      </c>
      <c r="C110" s="40" t="s">
        <v>227</v>
      </c>
      <c r="D110" s="41" t="s">
        <v>228</v>
      </c>
      <c r="E110" s="42" t="n">
        <v>1990</v>
      </c>
      <c r="F110" s="31" t="s">
        <v>67</v>
      </c>
      <c r="G110" s="32" t="s">
        <v>29</v>
      </c>
      <c r="H110" s="43" t="n">
        <v>0.0203537037037037</v>
      </c>
      <c r="I110" s="44" t="n">
        <v>0.00363458994708995</v>
      </c>
      <c r="J110" s="45" t="n">
        <v>0.00690486111111111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353</v>
      </c>
      <c r="C111" s="40" t="s">
        <v>229</v>
      </c>
      <c r="D111" s="41" t="s">
        <v>230</v>
      </c>
      <c r="E111" s="42" t="n">
        <v>1980</v>
      </c>
      <c r="F111" s="31" t="s">
        <v>17</v>
      </c>
      <c r="G111" s="32" t="s">
        <v>231</v>
      </c>
      <c r="H111" s="43" t="n">
        <v>0.0203847222222222</v>
      </c>
      <c r="I111" s="44" t="n">
        <v>0.00364012896825397</v>
      </c>
      <c r="J111" s="45" t="n">
        <v>0.00693587962962963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304</v>
      </c>
      <c r="C112" s="40" t="s">
        <v>232</v>
      </c>
      <c r="D112" s="41" t="s">
        <v>191</v>
      </c>
      <c r="E112" s="42" t="n">
        <v>1946</v>
      </c>
      <c r="F112" s="31" t="s">
        <v>146</v>
      </c>
      <c r="G112" s="32" t="s">
        <v>29</v>
      </c>
      <c r="H112" s="43" t="n">
        <v>0.0204836805555556</v>
      </c>
      <c r="I112" s="44" t="n">
        <v>0.00365780009920635</v>
      </c>
      <c r="J112" s="45" t="n">
        <v>0.00703483796296296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357</v>
      </c>
      <c r="C113" s="40" t="s">
        <v>233</v>
      </c>
      <c r="D113" s="41" t="s">
        <v>217</v>
      </c>
      <c r="E113" s="42" t="n">
        <v>1989</v>
      </c>
      <c r="F113" s="31" t="s">
        <v>67</v>
      </c>
      <c r="G113" s="32" t="s">
        <v>32</v>
      </c>
      <c r="H113" s="43" t="n">
        <v>0.0205043981481481</v>
      </c>
      <c r="I113" s="44" t="n">
        <v>0.00366149966931217</v>
      </c>
      <c r="J113" s="45" t="n">
        <v>0.00705555555555555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400</v>
      </c>
      <c r="C114" s="40" t="s">
        <v>234</v>
      </c>
      <c r="D114" s="41" t="s">
        <v>235</v>
      </c>
      <c r="E114" s="42" t="n">
        <v>1955</v>
      </c>
      <c r="F114" s="31" t="s">
        <v>50</v>
      </c>
      <c r="G114" s="32" t="s">
        <v>96</v>
      </c>
      <c r="H114" s="43" t="n">
        <v>0.0205427083333333</v>
      </c>
      <c r="I114" s="44" t="n">
        <v>0.00366834077380952</v>
      </c>
      <c r="J114" s="45" t="n">
        <v>0.00709386574074074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391</v>
      </c>
      <c r="C115" s="40" t="s">
        <v>236</v>
      </c>
      <c r="D115" s="41" t="s">
        <v>237</v>
      </c>
      <c r="E115" s="42" t="n">
        <v>1946</v>
      </c>
      <c r="F115" s="31" t="s">
        <v>146</v>
      </c>
      <c r="G115" s="32" t="s">
        <v>32</v>
      </c>
      <c r="H115" s="43" t="n">
        <v>0.0206887731481481</v>
      </c>
      <c r="I115" s="44" t="n">
        <v>0.00369442377645503</v>
      </c>
      <c r="J115" s="45" t="n">
        <v>0.00723993055555556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393</v>
      </c>
      <c r="C116" s="40" t="s">
        <v>238</v>
      </c>
      <c r="D116" s="41" t="s">
        <v>78</v>
      </c>
      <c r="E116" s="42" t="n">
        <v>1976</v>
      </c>
      <c r="F116" s="31" t="s">
        <v>183</v>
      </c>
      <c r="G116" s="32" t="s">
        <v>24</v>
      </c>
      <c r="H116" s="43" t="n">
        <v>0.0207315972222222</v>
      </c>
      <c r="I116" s="44" t="n">
        <v>0.00370207093253968</v>
      </c>
      <c r="J116" s="45" t="n">
        <v>0.00728275462962963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362</v>
      </c>
      <c r="C117" s="40" t="s">
        <v>239</v>
      </c>
      <c r="D117" s="41" t="s">
        <v>178</v>
      </c>
      <c r="E117" s="42" t="n">
        <v>1978</v>
      </c>
      <c r="F117" s="31" t="s">
        <v>17</v>
      </c>
      <c r="G117" s="32" t="s">
        <v>240</v>
      </c>
      <c r="H117" s="43" t="n">
        <v>0.0210719907407407</v>
      </c>
      <c r="I117" s="44" t="n">
        <v>0.00376285548941799</v>
      </c>
      <c r="J117" s="45" t="n">
        <v>0.00762314814814815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441</v>
      </c>
      <c r="C118" s="40" t="s">
        <v>241</v>
      </c>
      <c r="D118" s="41" t="s">
        <v>185</v>
      </c>
      <c r="E118" s="42" t="n">
        <v>1999</v>
      </c>
      <c r="F118" s="31" t="s">
        <v>17</v>
      </c>
      <c r="G118" s="32" t="s">
        <v>242</v>
      </c>
      <c r="H118" s="43" t="n">
        <v>0.0211827546296296</v>
      </c>
      <c r="I118" s="44" t="n">
        <v>0.00378263475529101</v>
      </c>
      <c r="J118" s="45" t="n">
        <v>0.00773391203703704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440</v>
      </c>
      <c r="C119" s="40" t="s">
        <v>243</v>
      </c>
      <c r="D119" s="41" t="s">
        <v>185</v>
      </c>
      <c r="E119" s="42" t="n">
        <v>1999</v>
      </c>
      <c r="F119" s="31" t="s">
        <v>17</v>
      </c>
      <c r="G119" s="32" t="s">
        <v>244</v>
      </c>
      <c r="H119" s="43" t="n">
        <v>0.0211921296296296</v>
      </c>
      <c r="I119" s="44" t="n">
        <v>0.00378430886243386</v>
      </c>
      <c r="J119" s="45" t="n">
        <v>0.00774328703703704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444</v>
      </c>
      <c r="C120" s="40" t="s">
        <v>245</v>
      </c>
      <c r="D120" s="41" t="s">
        <v>185</v>
      </c>
      <c r="E120" s="42" t="n">
        <v>1999</v>
      </c>
      <c r="F120" s="31" t="s">
        <v>17</v>
      </c>
      <c r="G120" s="32" t="s">
        <v>246</v>
      </c>
      <c r="H120" s="43" t="n">
        <v>0.0212023148148148</v>
      </c>
      <c r="I120" s="44" t="n">
        <v>0.00378612764550265</v>
      </c>
      <c r="J120" s="45" t="n">
        <v>0.00775347222222222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442</v>
      </c>
      <c r="C121" s="40" t="s">
        <v>247</v>
      </c>
      <c r="D121" s="41" t="s">
        <v>185</v>
      </c>
      <c r="E121" s="42" t="n">
        <v>1999</v>
      </c>
      <c r="F121" s="31" t="s">
        <v>17</v>
      </c>
      <c r="G121" s="32" t="s">
        <v>248</v>
      </c>
      <c r="H121" s="43" t="n">
        <v>0.0212118055555556</v>
      </c>
      <c r="I121" s="44" t="n">
        <v>0.00378782242063492</v>
      </c>
      <c r="J121" s="45" t="n">
        <v>0.00776296296296296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373</v>
      </c>
      <c r="C122" s="40" t="s">
        <v>249</v>
      </c>
      <c r="D122" s="41" t="s">
        <v>82</v>
      </c>
      <c r="E122" s="42" t="n">
        <v>1940</v>
      </c>
      <c r="F122" s="31" t="s">
        <v>199</v>
      </c>
      <c r="G122" s="32" t="s">
        <v>21</v>
      </c>
      <c r="H122" s="43" t="n">
        <v>0.0213306712962963</v>
      </c>
      <c r="I122" s="44" t="n">
        <v>0.0038090484457672</v>
      </c>
      <c r="J122" s="45" t="n">
        <v>0.0078818287037037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427</v>
      </c>
      <c r="C123" s="40" t="s">
        <v>250</v>
      </c>
      <c r="D123" s="41" t="s">
        <v>104</v>
      </c>
      <c r="E123" s="42" t="n">
        <v>1985</v>
      </c>
      <c r="F123" s="31" t="s">
        <v>67</v>
      </c>
      <c r="G123" s="32" t="s">
        <v>38</v>
      </c>
      <c r="H123" s="43" t="n">
        <v>0.0214979166666667</v>
      </c>
      <c r="I123" s="44" t="n">
        <v>0.00383891369047619</v>
      </c>
      <c r="J123" s="45" t="n">
        <v>0.00804907407407407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336</v>
      </c>
      <c r="C124" s="40" t="s">
        <v>251</v>
      </c>
      <c r="D124" s="41" t="s">
        <v>252</v>
      </c>
      <c r="E124" s="42" t="n">
        <v>1973</v>
      </c>
      <c r="F124" s="31" t="s">
        <v>183</v>
      </c>
      <c r="G124" s="32" t="s">
        <v>27</v>
      </c>
      <c r="H124" s="43" t="n">
        <v>0.0217793981481482</v>
      </c>
      <c r="I124" s="44" t="n">
        <v>0.00388917824074074</v>
      </c>
      <c r="J124" s="45" t="n">
        <v>0.00833055555555556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378</v>
      </c>
      <c r="C125" s="40" t="s">
        <v>253</v>
      </c>
      <c r="D125" s="41" t="s">
        <v>217</v>
      </c>
      <c r="E125" s="42" t="n">
        <v>1970</v>
      </c>
      <c r="F125" s="31" t="s">
        <v>183</v>
      </c>
      <c r="G125" s="32" t="s">
        <v>29</v>
      </c>
      <c r="H125" s="43" t="n">
        <v>0.0218027777777778</v>
      </c>
      <c r="I125" s="44" t="n">
        <v>0.00389335317460318</v>
      </c>
      <c r="J125" s="45" t="n">
        <v>0.00835393518518519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436</v>
      </c>
      <c r="C126" s="40" t="s">
        <v>254</v>
      </c>
      <c r="D126" s="41" t="s">
        <v>255</v>
      </c>
      <c r="E126" s="42" t="n">
        <v>1965</v>
      </c>
      <c r="F126" s="31" t="s">
        <v>149</v>
      </c>
      <c r="G126" s="32" t="s">
        <v>29</v>
      </c>
      <c r="H126" s="43" t="n">
        <v>0.0218200231481481</v>
      </c>
      <c r="I126" s="44" t="n">
        <v>0.00389643270502646</v>
      </c>
      <c r="J126" s="45" t="n">
        <v>0.00837118055555556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315</v>
      </c>
      <c r="C127" s="40" t="s">
        <v>256</v>
      </c>
      <c r="D127" s="41" t="s">
        <v>257</v>
      </c>
      <c r="E127" s="42" t="n">
        <v>1983</v>
      </c>
      <c r="F127" s="31" t="s">
        <v>17</v>
      </c>
      <c r="G127" s="32" t="s">
        <v>258</v>
      </c>
      <c r="H127" s="43" t="n">
        <v>0.0218824074074074</v>
      </c>
      <c r="I127" s="44" t="n">
        <v>0.00390757275132275</v>
      </c>
      <c r="J127" s="45" t="n">
        <v>0.00843356481481481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408</v>
      </c>
      <c r="C128" s="40" t="s">
        <v>259</v>
      </c>
      <c r="D128" s="41" t="s">
        <v>219</v>
      </c>
      <c r="E128" s="42" t="n">
        <v>1951</v>
      </c>
      <c r="F128" s="31" t="s">
        <v>83</v>
      </c>
      <c r="G128" s="32" t="s">
        <v>46</v>
      </c>
      <c r="H128" s="43" t="n">
        <v>0.0222474537037037</v>
      </c>
      <c r="I128" s="44" t="n">
        <v>0.00397275958994709</v>
      </c>
      <c r="J128" s="45" t="n">
        <v>0.00879861111111111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354</v>
      </c>
      <c r="C129" s="40" t="s">
        <v>260</v>
      </c>
      <c r="D129" s="41" t="s">
        <v>172</v>
      </c>
      <c r="E129" s="42" t="n">
        <v>1983</v>
      </c>
      <c r="F129" s="31" t="s">
        <v>67</v>
      </c>
      <c r="G129" s="32" t="s">
        <v>44</v>
      </c>
      <c r="H129" s="43" t="n">
        <v>0.0223864583333333</v>
      </c>
      <c r="I129" s="44" t="n">
        <v>0.0039975818452381</v>
      </c>
      <c r="J129" s="45" t="n">
        <v>0.00893761574074074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364</v>
      </c>
      <c r="C130" s="40" t="s">
        <v>261</v>
      </c>
      <c r="D130" s="41" t="s">
        <v>262</v>
      </c>
      <c r="E130" s="42" t="n">
        <v>1964</v>
      </c>
      <c r="F130" s="31" t="s">
        <v>149</v>
      </c>
      <c r="G130" s="32" t="s">
        <v>32</v>
      </c>
      <c r="H130" s="43" t="n">
        <v>0.0225422453703704</v>
      </c>
      <c r="I130" s="44" t="n">
        <v>0.00402540095899471</v>
      </c>
      <c r="J130" s="45" t="n">
        <v>0.00909340277777778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368</v>
      </c>
      <c r="C131" s="40" t="s">
        <v>263</v>
      </c>
      <c r="D131" s="41" t="s">
        <v>133</v>
      </c>
      <c r="E131" s="42" t="n">
        <v>1959</v>
      </c>
      <c r="F131" s="31" t="s">
        <v>149</v>
      </c>
      <c r="G131" s="32" t="s">
        <v>38</v>
      </c>
      <c r="H131" s="43" t="n">
        <v>0.022743287037037</v>
      </c>
      <c r="I131" s="44" t="n">
        <v>0.00406130125661376</v>
      </c>
      <c r="J131" s="45" t="n">
        <v>0.00929444444444445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415</v>
      </c>
      <c r="C132" s="40" t="s">
        <v>264</v>
      </c>
      <c r="D132" s="41" t="s">
        <v>265</v>
      </c>
      <c r="E132" s="42" t="n">
        <v>1937</v>
      </c>
      <c r="F132" s="31" t="s">
        <v>199</v>
      </c>
      <c r="G132" s="32" t="s">
        <v>24</v>
      </c>
      <c r="H132" s="43" t="n">
        <v>0.0227802083333333</v>
      </c>
      <c r="I132" s="44" t="n">
        <v>0.0040678943452381</v>
      </c>
      <c r="J132" s="45" t="n">
        <v>0.00933136574074074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419</v>
      </c>
      <c r="C133" s="40" t="s">
        <v>266</v>
      </c>
      <c r="D133" s="41" t="s">
        <v>267</v>
      </c>
      <c r="E133" s="42" t="n">
        <v>1977</v>
      </c>
      <c r="F133" s="31" t="s">
        <v>183</v>
      </c>
      <c r="G133" s="32" t="s">
        <v>32</v>
      </c>
      <c r="H133" s="43" t="n">
        <v>0.0228700231481481</v>
      </c>
      <c r="I133" s="44" t="n">
        <v>0.00408393270502646</v>
      </c>
      <c r="J133" s="45" t="n">
        <v>0.00942118055555555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312</v>
      </c>
      <c r="C134" s="40" t="s">
        <v>268</v>
      </c>
      <c r="D134" s="41" t="s">
        <v>31</v>
      </c>
      <c r="E134" s="42" t="n">
        <v>1945</v>
      </c>
      <c r="F134" s="31" t="s">
        <v>146</v>
      </c>
      <c r="G134" s="32" t="s">
        <v>38</v>
      </c>
      <c r="H134" s="43" t="n">
        <v>0.0228917824074074</v>
      </c>
      <c r="I134" s="44" t="n">
        <v>0.00408781828703704</v>
      </c>
      <c r="J134" s="45" t="n">
        <v>0.00944293981481481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417</v>
      </c>
      <c r="C135" s="40" t="s">
        <v>269</v>
      </c>
      <c r="D135" s="41" t="s">
        <v>78</v>
      </c>
      <c r="E135" s="42" t="n">
        <v>1980</v>
      </c>
      <c r="F135" s="31" t="s">
        <v>67</v>
      </c>
      <c r="G135" s="32" t="s">
        <v>46</v>
      </c>
      <c r="H135" s="43" t="n">
        <v>0.0229422453703704</v>
      </c>
      <c r="I135" s="44" t="n">
        <v>0.00409682953042328</v>
      </c>
      <c r="J135" s="45" t="n">
        <v>0.00949340277777778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394</v>
      </c>
      <c r="C136" s="40" t="s">
        <v>270</v>
      </c>
      <c r="D136" s="41" t="s">
        <v>271</v>
      </c>
      <c r="E136" s="42" t="n">
        <v>1956</v>
      </c>
      <c r="F136" s="31" t="s">
        <v>50</v>
      </c>
      <c r="G136" s="32" t="s">
        <v>101</v>
      </c>
      <c r="H136" s="43" t="n">
        <v>0.0235078703703704</v>
      </c>
      <c r="I136" s="44" t="n">
        <v>0.004197833994709</v>
      </c>
      <c r="J136" s="45" t="n">
        <v>0.0100590277777778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331</v>
      </c>
      <c r="C137" s="40" t="s">
        <v>272</v>
      </c>
      <c r="D137" s="41" t="s">
        <v>82</v>
      </c>
      <c r="E137" s="42" t="n">
        <v>1965</v>
      </c>
      <c r="F137" s="31" t="s">
        <v>149</v>
      </c>
      <c r="G137" s="32" t="s">
        <v>44</v>
      </c>
      <c r="H137" s="43" t="n">
        <v>0.0238297453703704</v>
      </c>
      <c r="I137" s="44" t="n">
        <v>0.00425531167328042</v>
      </c>
      <c r="J137" s="45" t="n">
        <v>0.0103809027777778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439</v>
      </c>
      <c r="C138" s="40" t="s">
        <v>273</v>
      </c>
      <c r="D138" s="41" t="s">
        <v>228</v>
      </c>
      <c r="E138" s="42" t="n">
        <v>1994</v>
      </c>
      <c r="F138" s="31" t="s">
        <v>67</v>
      </c>
      <c r="G138" s="32" t="s">
        <v>48</v>
      </c>
      <c r="H138" s="43" t="n">
        <v>0.0240621527777778</v>
      </c>
      <c r="I138" s="44" t="n">
        <v>0.00429681299603175</v>
      </c>
      <c r="J138" s="45" t="n">
        <v>0.0106133101851852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358</v>
      </c>
      <c r="C139" s="40" t="s">
        <v>274</v>
      </c>
      <c r="D139" s="41" t="s">
        <v>217</v>
      </c>
      <c r="E139" s="42" t="n">
        <v>1977</v>
      </c>
      <c r="F139" s="31" t="s">
        <v>183</v>
      </c>
      <c r="G139" s="32" t="s">
        <v>38</v>
      </c>
      <c r="H139" s="43" t="n">
        <v>0.02474375</v>
      </c>
      <c r="I139" s="44" t="n">
        <v>0.00441852678571429</v>
      </c>
      <c r="J139" s="45" t="n">
        <v>0.0112949074074074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428</v>
      </c>
      <c r="C140" s="40" t="s">
        <v>275</v>
      </c>
      <c r="D140" s="41" t="s">
        <v>276</v>
      </c>
      <c r="E140" s="42" t="n">
        <v>1961</v>
      </c>
      <c r="F140" s="31" t="s">
        <v>149</v>
      </c>
      <c r="G140" s="32" t="s">
        <v>46</v>
      </c>
      <c r="H140" s="43" t="n">
        <v>0.025724537037037</v>
      </c>
      <c r="I140" s="44" t="n">
        <v>0.00459366732804233</v>
      </c>
      <c r="J140" s="45" t="n">
        <v>0.0122756944444444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330</v>
      </c>
      <c r="C141" s="40" t="s">
        <v>277</v>
      </c>
      <c r="D141" s="41" t="s">
        <v>82</v>
      </c>
      <c r="E141" s="42" t="n">
        <v>1939</v>
      </c>
      <c r="F141" s="31" t="s">
        <v>199</v>
      </c>
      <c r="G141" s="32" t="s">
        <v>27</v>
      </c>
      <c r="H141" s="43" t="n">
        <v>0.0261729166666667</v>
      </c>
      <c r="I141" s="44" t="n">
        <v>0.00467373511904762</v>
      </c>
      <c r="J141" s="45" t="n">
        <v>0.0127240740740741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370</v>
      </c>
      <c r="C142" s="40" t="s">
        <v>278</v>
      </c>
      <c r="D142" s="41" t="s">
        <v>279</v>
      </c>
      <c r="E142" s="42" t="n">
        <v>1979</v>
      </c>
      <c r="F142" s="31" t="s">
        <v>183</v>
      </c>
      <c r="G142" s="32" t="s">
        <v>44</v>
      </c>
      <c r="H142" s="43" t="n">
        <v>0.0261943287037037</v>
      </c>
      <c r="I142" s="44" t="n">
        <v>0.00467755869708995</v>
      </c>
      <c r="J142" s="45" t="n">
        <v>0.0127454861111111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437</v>
      </c>
      <c r="C143" s="40" t="s">
        <v>280</v>
      </c>
      <c r="D143" s="41" t="s">
        <v>281</v>
      </c>
      <c r="E143" s="42" t="n">
        <v>1956</v>
      </c>
      <c r="F143" s="31" t="s">
        <v>149</v>
      </c>
      <c r="G143" s="32" t="s">
        <v>48</v>
      </c>
      <c r="H143" s="43" t="n">
        <v>0.0279141203703704</v>
      </c>
      <c r="I143" s="44" t="n">
        <v>0.00498466435185185</v>
      </c>
      <c r="J143" s="45" t="n">
        <v>0.0144652777777778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345</v>
      </c>
      <c r="C144" s="40" t="s">
        <v>282</v>
      </c>
      <c r="D144" s="41" t="s">
        <v>283</v>
      </c>
      <c r="E144" s="42" t="n">
        <v>1938</v>
      </c>
      <c r="F144" s="31" t="s">
        <v>199</v>
      </c>
      <c r="G144" s="32" t="s">
        <v>29</v>
      </c>
      <c r="H144" s="43" t="n">
        <v>0.0283625</v>
      </c>
      <c r="I144" s="44" t="n">
        <v>0.00506473214285714</v>
      </c>
      <c r="J144" s="45" t="n">
        <v>0.0149136574074074</v>
      </c>
      <c r="K144" s="46"/>
    </row>
    <row r="145" customFormat="false" ht="12.75" hidden="false" customHeight="true" outlineLevel="0" collapsed="false">
      <c r="A145" s="48"/>
      <c r="B145" s="49"/>
      <c r="C145" s="50"/>
      <c r="D145" s="50"/>
      <c r="E145" s="49"/>
      <c r="F145" s="49"/>
      <c r="G145" s="50"/>
      <c r="H145" s="49"/>
      <c r="I145" s="49"/>
      <c r="J145" s="49"/>
    </row>
    <row r="146" s="6" customFormat="true" ht="14.25" hidden="false" customHeight="true" outlineLevel="0" collapsed="false">
      <c r="A146" s="4" t="s">
        <v>0</v>
      </c>
      <c r="B146" s="4"/>
      <c r="C146" s="4"/>
      <c r="D146" s="4"/>
      <c r="E146" s="4"/>
      <c r="F146" s="4"/>
      <c r="G146" s="4"/>
      <c r="H146" s="4"/>
      <c r="I146" s="4"/>
      <c r="J146" s="4"/>
      <c r="K146" s="5"/>
    </row>
    <row r="147" s="9" customFormat="true" ht="26.25" hidden="false" customHeight="true" outlineLevel="0" collapsed="false">
      <c r="A147" s="7" t="s">
        <v>284</v>
      </c>
      <c r="B147" s="7"/>
      <c r="C147" s="7"/>
      <c r="D147" s="7"/>
      <c r="E147" s="7"/>
      <c r="F147" s="7"/>
      <c r="G147" s="7"/>
      <c r="H147" s="7"/>
      <c r="I147" s="7"/>
      <c r="J147" s="7"/>
      <c r="K147" s="8"/>
    </row>
    <row r="148" s="12" customFormat="true" ht="13.5" hidden="false" customHeight="true" outlineLevel="0" collapsed="false">
      <c r="A148" s="10" t="s">
        <v>2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1"/>
    </row>
    <row r="149" s="21" customFormat="true" ht="12.75" hidden="false" customHeight="true" outlineLevel="0" collapsed="false">
      <c r="A149" s="13" t="s">
        <v>3</v>
      </c>
      <c r="B149" s="14"/>
      <c r="C149" s="15" t="n">
        <v>5.6</v>
      </c>
      <c r="D149" s="16" t="s">
        <v>4</v>
      </c>
      <c r="E149" s="17"/>
      <c r="F149" s="17"/>
      <c r="G149" s="18"/>
      <c r="H149" s="17"/>
      <c r="I149" s="17"/>
      <c r="J149" s="19"/>
      <c r="K149" s="20"/>
    </row>
    <row r="150" s="25" customFormat="true" ht="21" hidden="false" customHeight="true" outlineLevel="0" collapsed="false">
      <c r="A150" s="22" t="s">
        <v>5</v>
      </c>
      <c r="B150" s="22" t="s">
        <v>6</v>
      </c>
      <c r="C150" s="22" t="s">
        <v>7</v>
      </c>
      <c r="D150" s="22" t="s">
        <v>8</v>
      </c>
      <c r="E150" s="22" t="s">
        <v>9</v>
      </c>
      <c r="F150" s="22" t="s">
        <v>10</v>
      </c>
      <c r="G150" s="22" t="s">
        <v>11</v>
      </c>
      <c r="H150" s="23" t="s">
        <v>12</v>
      </c>
      <c r="I150" s="22" t="s">
        <v>13</v>
      </c>
      <c r="J150" s="22" t="s">
        <v>14</v>
      </c>
      <c r="K150" s="24"/>
    </row>
    <row r="151" s="37" customFormat="true" ht="11.25" hidden="false" customHeight="true" outlineLevel="0" collapsed="false">
      <c r="A151" s="26" t="n">
        <v>1</v>
      </c>
      <c r="B151" s="27" t="n">
        <v>344</v>
      </c>
      <c r="C151" s="28" t="s">
        <v>285</v>
      </c>
      <c r="D151" s="29" t="s">
        <v>286</v>
      </c>
      <c r="E151" s="30" t="n">
        <v>1995</v>
      </c>
      <c r="F151" s="31" t="s">
        <v>287</v>
      </c>
      <c r="G151" s="32" t="s">
        <v>18</v>
      </c>
      <c r="H151" s="33" t="n">
        <v>0.0031712962962963</v>
      </c>
      <c r="I151" s="34" t="n">
        <v>0.00226521164021164</v>
      </c>
      <c r="J151" s="35"/>
      <c r="K151" s="36"/>
    </row>
    <row r="152" s="37" customFormat="true" ht="11.25" hidden="false" customHeight="true" outlineLevel="0" collapsed="false">
      <c r="A152" s="26" t="n">
        <v>2</v>
      </c>
      <c r="B152" s="27" t="n">
        <v>357</v>
      </c>
      <c r="C152" s="28" t="s">
        <v>288</v>
      </c>
      <c r="D152" s="29" t="s">
        <v>289</v>
      </c>
      <c r="E152" s="30" t="n">
        <v>1996</v>
      </c>
      <c r="F152" s="31" t="s">
        <v>287</v>
      </c>
      <c r="G152" s="32" t="s">
        <v>21</v>
      </c>
      <c r="H152" s="33" t="n">
        <v>0.00319444444444444</v>
      </c>
      <c r="I152" s="34" t="n">
        <v>0.00228174603174603</v>
      </c>
      <c r="J152" s="35" t="n">
        <v>2.31481481481484E-005</v>
      </c>
      <c r="K152" s="36"/>
    </row>
    <row r="153" s="37" customFormat="true" ht="11.25" hidden="false" customHeight="true" outlineLevel="0" collapsed="false">
      <c r="A153" s="26" t="n">
        <v>3</v>
      </c>
      <c r="B153" s="27" t="n">
        <v>337</v>
      </c>
      <c r="C153" s="28" t="s">
        <v>290</v>
      </c>
      <c r="D153" s="29" t="s">
        <v>286</v>
      </c>
      <c r="E153" s="30" t="n">
        <v>1996</v>
      </c>
      <c r="F153" s="31" t="s">
        <v>287</v>
      </c>
      <c r="G153" s="32" t="s">
        <v>24</v>
      </c>
      <c r="H153" s="33" t="n">
        <v>0.00320601851851852</v>
      </c>
      <c r="I153" s="34" t="n">
        <v>0.00229001322751323</v>
      </c>
      <c r="J153" s="35" t="n">
        <v>3.47222222222233E-005</v>
      </c>
      <c r="K153" s="36"/>
    </row>
    <row r="154" s="37" customFormat="true" ht="11.25" hidden="false" customHeight="true" outlineLevel="0" collapsed="false">
      <c r="A154" s="26" t="n">
        <v>4</v>
      </c>
      <c r="B154" s="27" t="n">
        <v>358</v>
      </c>
      <c r="C154" s="28" t="s">
        <v>291</v>
      </c>
      <c r="D154" s="29" t="s">
        <v>286</v>
      </c>
      <c r="E154" s="30" t="n">
        <v>1998</v>
      </c>
      <c r="F154" s="31" t="s">
        <v>292</v>
      </c>
      <c r="G154" s="32" t="s">
        <v>18</v>
      </c>
      <c r="H154" s="33" t="n">
        <v>0.00322916666666667</v>
      </c>
      <c r="I154" s="34" t="n">
        <v>0.00230654761904762</v>
      </c>
      <c r="J154" s="35" t="n">
        <v>5.78703703703709E-005</v>
      </c>
      <c r="K154" s="36"/>
    </row>
    <row r="155" s="37" customFormat="true" ht="11.25" hidden="false" customHeight="true" outlineLevel="0" collapsed="false">
      <c r="A155" s="26" t="n">
        <v>5</v>
      </c>
      <c r="B155" s="27" t="n">
        <v>350</v>
      </c>
      <c r="C155" s="28" t="s">
        <v>293</v>
      </c>
      <c r="D155" s="29" t="s">
        <v>294</v>
      </c>
      <c r="E155" s="30" t="n">
        <v>1997</v>
      </c>
      <c r="F155" s="31" t="s">
        <v>292</v>
      </c>
      <c r="G155" s="32" t="s">
        <v>21</v>
      </c>
      <c r="H155" s="33" t="n">
        <v>0.00326388888888889</v>
      </c>
      <c r="I155" s="34" t="n">
        <v>0.00233134920634921</v>
      </c>
      <c r="J155" s="35" t="n">
        <v>9.25925925925933E-005</v>
      </c>
      <c r="K155" s="36"/>
    </row>
    <row r="156" s="37" customFormat="true" ht="11.25" hidden="false" customHeight="true" outlineLevel="0" collapsed="false">
      <c r="A156" s="26" t="n">
        <v>6</v>
      </c>
      <c r="B156" s="27" t="n">
        <v>334</v>
      </c>
      <c r="C156" s="28" t="s">
        <v>295</v>
      </c>
      <c r="D156" s="29" t="s">
        <v>296</v>
      </c>
      <c r="E156" s="30" t="n">
        <v>1995</v>
      </c>
      <c r="F156" s="31" t="s">
        <v>287</v>
      </c>
      <c r="G156" s="32" t="s">
        <v>27</v>
      </c>
      <c r="H156" s="33" t="n">
        <v>0.0033912037037037</v>
      </c>
      <c r="I156" s="34" t="n">
        <v>0.00242228835978836</v>
      </c>
      <c r="J156" s="35" t="n">
        <v>0.000219907407407408</v>
      </c>
      <c r="K156" s="36"/>
    </row>
    <row r="157" s="37" customFormat="true" ht="11.25" hidden="false" customHeight="true" outlineLevel="0" collapsed="false">
      <c r="A157" s="26" t="n">
        <v>7</v>
      </c>
      <c r="B157" s="27" t="n">
        <v>355</v>
      </c>
      <c r="C157" s="28" t="s">
        <v>297</v>
      </c>
      <c r="D157" s="29" t="s">
        <v>63</v>
      </c>
      <c r="E157" s="30" t="n">
        <v>1998</v>
      </c>
      <c r="F157" s="31" t="s">
        <v>292</v>
      </c>
      <c r="G157" s="32" t="s">
        <v>24</v>
      </c>
      <c r="H157" s="33" t="n">
        <v>0.00344907407407407</v>
      </c>
      <c r="I157" s="34" t="n">
        <v>0.00246362433862434</v>
      </c>
      <c r="J157" s="35" t="n">
        <v>0.000277777777777779</v>
      </c>
      <c r="K157" s="36"/>
    </row>
    <row r="158" s="37" customFormat="true" ht="11.25" hidden="false" customHeight="true" outlineLevel="0" collapsed="false">
      <c r="A158" s="26" t="n">
        <v>8</v>
      </c>
      <c r="B158" s="27" t="n">
        <v>29</v>
      </c>
      <c r="C158" s="28" t="s">
        <v>298</v>
      </c>
      <c r="D158" s="29" t="s">
        <v>299</v>
      </c>
      <c r="E158" s="30" t="n">
        <v>1997</v>
      </c>
      <c r="F158" s="31" t="s">
        <v>292</v>
      </c>
      <c r="G158" s="32" t="s">
        <v>27</v>
      </c>
      <c r="H158" s="33" t="n">
        <v>0.00354166666666667</v>
      </c>
      <c r="I158" s="34" t="n">
        <v>0.00252976190476191</v>
      </c>
      <c r="J158" s="35" t="n">
        <v>0.000370370370370371</v>
      </c>
      <c r="K158" s="36"/>
    </row>
    <row r="159" s="37" customFormat="true" ht="11.25" hidden="false" customHeight="true" outlineLevel="0" collapsed="false">
      <c r="A159" s="26" t="n">
        <v>9</v>
      </c>
      <c r="B159" s="27" t="n">
        <v>85</v>
      </c>
      <c r="C159" s="28" t="s">
        <v>300</v>
      </c>
      <c r="D159" s="29" t="s">
        <v>301</v>
      </c>
      <c r="E159" s="30" t="n">
        <v>1998</v>
      </c>
      <c r="F159" s="31" t="s">
        <v>292</v>
      </c>
      <c r="G159" s="32" t="s">
        <v>29</v>
      </c>
      <c r="H159" s="33" t="n">
        <v>0.00357638888888889</v>
      </c>
      <c r="I159" s="34" t="n">
        <v>0.00255456349206349</v>
      </c>
      <c r="J159" s="35" t="n">
        <v>0.000405092592592594</v>
      </c>
      <c r="K159" s="36"/>
    </row>
    <row r="160" s="37" customFormat="true" ht="11.25" hidden="false" customHeight="true" outlineLevel="0" collapsed="false">
      <c r="A160" s="26" t="n">
        <v>10</v>
      </c>
      <c r="B160" s="27" t="n">
        <v>341</v>
      </c>
      <c r="C160" s="28" t="s">
        <v>302</v>
      </c>
      <c r="D160" s="29" t="s">
        <v>63</v>
      </c>
      <c r="E160" s="30" t="n">
        <v>1997</v>
      </c>
      <c r="F160" s="31" t="s">
        <v>292</v>
      </c>
      <c r="G160" s="32" t="s">
        <v>32</v>
      </c>
      <c r="H160" s="33" t="n">
        <v>0.00366898148148148</v>
      </c>
      <c r="I160" s="34" t="n">
        <v>0.00262070105820106</v>
      </c>
      <c r="J160" s="35" t="n">
        <v>0.000497685185185186</v>
      </c>
      <c r="K160" s="36"/>
    </row>
    <row r="161" s="37" customFormat="true" ht="11.25" hidden="false" customHeight="true" outlineLevel="0" collapsed="false">
      <c r="A161" s="26" t="n">
        <v>11</v>
      </c>
      <c r="B161" s="27" t="n">
        <v>356</v>
      </c>
      <c r="C161" s="28" t="s">
        <v>303</v>
      </c>
      <c r="D161" s="29" t="s">
        <v>63</v>
      </c>
      <c r="E161" s="30" t="n">
        <v>1998</v>
      </c>
      <c r="F161" s="31" t="s">
        <v>292</v>
      </c>
      <c r="G161" s="32" t="s">
        <v>38</v>
      </c>
      <c r="H161" s="33" t="n">
        <v>0.00371527777777778</v>
      </c>
      <c r="I161" s="34" t="n">
        <v>0.00265376984126984</v>
      </c>
      <c r="J161" s="35" t="n">
        <v>0.000543981481481482</v>
      </c>
      <c r="K161" s="36"/>
    </row>
    <row r="162" s="37" customFormat="true" ht="11.25" hidden="false" customHeight="true" outlineLevel="0" collapsed="false">
      <c r="A162" s="26" t="n">
        <v>12</v>
      </c>
      <c r="B162" s="27" t="n">
        <v>338</v>
      </c>
      <c r="C162" s="28" t="s">
        <v>304</v>
      </c>
      <c r="D162" s="29" t="s">
        <v>305</v>
      </c>
      <c r="E162" s="30" t="n">
        <v>1995</v>
      </c>
      <c r="F162" s="31" t="s">
        <v>287</v>
      </c>
      <c r="G162" s="32" t="s">
        <v>29</v>
      </c>
      <c r="H162" s="33" t="n">
        <v>0.00384259259259259</v>
      </c>
      <c r="I162" s="34" t="n">
        <v>0.00274470899470899</v>
      </c>
      <c r="J162" s="35" t="n">
        <v>0.000671296296296297</v>
      </c>
      <c r="K162" s="36"/>
    </row>
    <row r="163" s="37" customFormat="true" ht="11.25" hidden="false" customHeight="true" outlineLevel="0" collapsed="false">
      <c r="A163" s="26" t="n">
        <v>13</v>
      </c>
      <c r="B163" s="27" t="n">
        <v>335</v>
      </c>
      <c r="C163" s="28" t="s">
        <v>306</v>
      </c>
      <c r="D163" s="29" t="s">
        <v>286</v>
      </c>
      <c r="E163" s="30" t="n">
        <v>1997</v>
      </c>
      <c r="F163" s="31" t="s">
        <v>307</v>
      </c>
      <c r="G163" s="32" t="s">
        <v>18</v>
      </c>
      <c r="H163" s="33" t="n">
        <v>0.00400462962962963</v>
      </c>
      <c r="I163" s="34" t="n">
        <v>0.00286044973544974</v>
      </c>
      <c r="J163" s="35" t="n">
        <v>0.000833333333333334</v>
      </c>
      <c r="K163" s="36"/>
    </row>
    <row r="164" s="37" customFormat="true" ht="11.25" hidden="false" customHeight="true" outlineLevel="0" collapsed="false">
      <c r="A164" s="26" t="n">
        <v>14</v>
      </c>
      <c r="B164" s="27" t="n">
        <v>361</v>
      </c>
      <c r="C164" s="28" t="s">
        <v>308</v>
      </c>
      <c r="D164" s="29" t="s">
        <v>37</v>
      </c>
      <c r="E164" s="30" t="n">
        <v>1996</v>
      </c>
      <c r="F164" s="31" t="s">
        <v>309</v>
      </c>
      <c r="G164" s="32" t="s">
        <v>18</v>
      </c>
      <c r="H164" s="33" t="n">
        <v>0.0040162037037037</v>
      </c>
      <c r="I164" s="34" t="n">
        <v>0.00286871693121693</v>
      </c>
      <c r="J164" s="35" t="n">
        <v>0.000844907407407408</v>
      </c>
      <c r="K164" s="36"/>
    </row>
    <row r="165" s="37" customFormat="true" ht="11.25" hidden="false" customHeight="true" outlineLevel="0" collapsed="false">
      <c r="A165" s="26" t="n">
        <v>15</v>
      </c>
      <c r="B165" s="27" t="n">
        <v>20</v>
      </c>
      <c r="C165" s="28" t="s">
        <v>310</v>
      </c>
      <c r="D165" s="29" t="s">
        <v>286</v>
      </c>
      <c r="E165" s="30" t="n">
        <v>1998</v>
      </c>
      <c r="F165" s="31" t="s">
        <v>307</v>
      </c>
      <c r="G165" s="32" t="s">
        <v>21</v>
      </c>
      <c r="H165" s="33" t="n">
        <v>0.00413194444444444</v>
      </c>
      <c r="I165" s="34" t="n">
        <v>0.00295138888888889</v>
      </c>
      <c r="J165" s="35" t="n">
        <v>0.000960648148148148</v>
      </c>
      <c r="K165" s="36"/>
    </row>
    <row r="166" s="37" customFormat="true" ht="11.25" hidden="false" customHeight="true" outlineLevel="0" collapsed="false">
      <c r="A166" s="26" t="n">
        <v>16</v>
      </c>
      <c r="B166" s="27" t="n">
        <v>108</v>
      </c>
      <c r="C166" s="28" t="s">
        <v>311</v>
      </c>
      <c r="D166" s="29" t="s">
        <v>299</v>
      </c>
      <c r="E166" s="30" t="n">
        <v>1998</v>
      </c>
      <c r="F166" s="31" t="s">
        <v>307</v>
      </c>
      <c r="G166" s="32" t="s">
        <v>24</v>
      </c>
      <c r="H166" s="33" t="n">
        <v>0.00416666666666667</v>
      </c>
      <c r="I166" s="34" t="n">
        <v>0.00297619047619048</v>
      </c>
      <c r="J166" s="35" t="n">
        <v>0.000995370370370371</v>
      </c>
      <c r="K166" s="36"/>
    </row>
    <row r="167" s="37" customFormat="true" ht="11.25" hidden="false" customHeight="true" outlineLevel="0" collapsed="false">
      <c r="A167" s="26" t="n">
        <v>17</v>
      </c>
      <c r="B167" s="27" t="n">
        <v>342</v>
      </c>
      <c r="C167" s="28" t="s">
        <v>312</v>
      </c>
      <c r="D167" s="29" t="s">
        <v>63</v>
      </c>
      <c r="E167" s="30" t="n">
        <v>1998</v>
      </c>
      <c r="F167" s="31" t="s">
        <v>307</v>
      </c>
      <c r="G167" s="32" t="s">
        <v>27</v>
      </c>
      <c r="H167" s="33" t="n">
        <v>0.00418981481481482</v>
      </c>
      <c r="I167" s="34" t="n">
        <v>0.00299272486772487</v>
      </c>
      <c r="J167" s="35" t="n">
        <v>0.00101851851851852</v>
      </c>
      <c r="K167" s="36"/>
    </row>
    <row r="168" s="37" customFormat="true" ht="11.25" hidden="false" customHeight="true" outlineLevel="0" collapsed="false">
      <c r="A168" s="26" t="n">
        <v>18</v>
      </c>
      <c r="B168" s="27" t="n">
        <v>336</v>
      </c>
      <c r="C168" s="28" t="s">
        <v>313</v>
      </c>
      <c r="D168" s="29" t="s">
        <v>314</v>
      </c>
      <c r="E168" s="30" t="n">
        <v>1998</v>
      </c>
      <c r="F168" s="31" t="s">
        <v>307</v>
      </c>
      <c r="G168" s="32" t="s">
        <v>29</v>
      </c>
      <c r="H168" s="33" t="n">
        <v>0.00422453703703704</v>
      </c>
      <c r="I168" s="34" t="n">
        <v>0.00301752645502646</v>
      </c>
      <c r="J168" s="35" t="n">
        <v>0.00105324074074074</v>
      </c>
      <c r="K168" s="36"/>
    </row>
    <row r="169" s="37" customFormat="true" ht="11.25" hidden="false" customHeight="true" outlineLevel="0" collapsed="false">
      <c r="A169" s="26" t="n">
        <v>19</v>
      </c>
      <c r="B169" s="27" t="n">
        <v>322</v>
      </c>
      <c r="C169" s="28" t="s">
        <v>315</v>
      </c>
      <c r="D169" s="29" t="s">
        <v>286</v>
      </c>
      <c r="E169" s="30" t="n">
        <v>1998</v>
      </c>
      <c r="F169" s="31" t="s">
        <v>292</v>
      </c>
      <c r="G169" s="32" t="s">
        <v>44</v>
      </c>
      <c r="H169" s="33" t="n">
        <v>0.00435185185185185</v>
      </c>
      <c r="I169" s="34" t="n">
        <v>0.00310846560846561</v>
      </c>
      <c r="J169" s="35" t="n">
        <v>0.00118055555555556</v>
      </c>
      <c r="K169" s="36"/>
    </row>
    <row r="170" s="37" customFormat="true" ht="11.25" hidden="false" customHeight="true" outlineLevel="0" collapsed="false">
      <c r="A170" s="26" t="n">
        <v>20</v>
      </c>
      <c r="B170" s="27" t="n">
        <v>172</v>
      </c>
      <c r="C170" s="28" t="s">
        <v>316</v>
      </c>
      <c r="D170" s="29" t="s">
        <v>316</v>
      </c>
      <c r="E170" s="30" t="n">
        <v>0</v>
      </c>
      <c r="F170" s="31" t="s">
        <v>316</v>
      </c>
      <c r="G170" s="32" t="s">
        <v>18</v>
      </c>
      <c r="H170" s="33" t="n">
        <v>0.00435185185185185</v>
      </c>
      <c r="I170" s="34" t="n">
        <v>0.00310846560846561</v>
      </c>
      <c r="J170" s="35" t="n">
        <v>0.00118055555555556</v>
      </c>
      <c r="K170" s="36"/>
    </row>
    <row r="171" s="37" customFormat="true" ht="11.25" hidden="false" customHeight="true" outlineLevel="0" collapsed="false">
      <c r="A171" s="26" t="n">
        <v>21</v>
      </c>
      <c r="B171" s="27" t="n">
        <v>359</v>
      </c>
      <c r="C171" s="28" t="s">
        <v>317</v>
      </c>
      <c r="D171" s="29" t="s">
        <v>318</v>
      </c>
      <c r="E171" s="30" t="n">
        <v>1997</v>
      </c>
      <c r="F171" s="31" t="s">
        <v>307</v>
      </c>
      <c r="G171" s="32" t="s">
        <v>32</v>
      </c>
      <c r="H171" s="33" t="n">
        <v>0.00457175925925926</v>
      </c>
      <c r="I171" s="34" t="n">
        <v>0.00326554232804233</v>
      </c>
      <c r="J171" s="35" t="n">
        <v>0.00140046296296296</v>
      </c>
      <c r="K171" s="36"/>
    </row>
    <row r="172" s="37" customFormat="true" ht="11.25" hidden="false" customHeight="true" outlineLevel="0" collapsed="false">
      <c r="A172" s="26" t="n">
        <v>22</v>
      </c>
      <c r="B172" s="27" t="n">
        <v>26</v>
      </c>
      <c r="C172" s="28" t="s">
        <v>319</v>
      </c>
      <c r="D172" s="29" t="s">
        <v>299</v>
      </c>
      <c r="E172" s="30" t="n">
        <v>1997</v>
      </c>
      <c r="F172" s="31" t="s">
        <v>307</v>
      </c>
      <c r="G172" s="32" t="s">
        <v>38</v>
      </c>
      <c r="H172" s="33" t="n">
        <v>0.00487268518518519</v>
      </c>
      <c r="I172" s="34" t="n">
        <v>0.00348048941798942</v>
      </c>
      <c r="J172" s="35" t="n">
        <v>0.00170138888888889</v>
      </c>
      <c r="K172" s="36"/>
    </row>
    <row r="173" s="37" customFormat="true" ht="11.25" hidden="false" customHeight="true" outlineLevel="0" collapsed="false">
      <c r="A173" s="26" t="n">
        <v>23</v>
      </c>
      <c r="B173" s="27" t="n">
        <v>339</v>
      </c>
      <c r="C173" s="28" t="s">
        <v>320</v>
      </c>
      <c r="D173" s="29" t="s">
        <v>95</v>
      </c>
      <c r="E173" s="30" t="n">
        <v>1999</v>
      </c>
      <c r="F173" s="31" t="s">
        <v>309</v>
      </c>
      <c r="G173" s="32" t="s">
        <v>21</v>
      </c>
      <c r="H173" s="33" t="n">
        <v>0.00491898148148148</v>
      </c>
      <c r="I173" s="34" t="n">
        <v>0.0035135582010582</v>
      </c>
      <c r="J173" s="35" t="n">
        <v>0.00174768518518519</v>
      </c>
      <c r="K173" s="36"/>
    </row>
    <row r="174" s="37" customFormat="true" ht="11.25" hidden="false" customHeight="true" outlineLevel="0" collapsed="false">
      <c r="A174" s="26" t="n">
        <v>24</v>
      </c>
      <c r="B174" s="27" t="n">
        <v>343</v>
      </c>
      <c r="C174" s="28" t="s">
        <v>321</v>
      </c>
      <c r="D174" s="29" t="s">
        <v>63</v>
      </c>
      <c r="E174" s="30" t="n">
        <v>1998</v>
      </c>
      <c r="F174" s="31" t="s">
        <v>307</v>
      </c>
      <c r="G174" s="32" t="s">
        <v>44</v>
      </c>
      <c r="H174" s="33" t="n">
        <v>0.00501157407407407</v>
      </c>
      <c r="I174" s="34" t="n">
        <v>0.00357969576719577</v>
      </c>
      <c r="J174" s="35" t="n">
        <v>0.00184027777777778</v>
      </c>
      <c r="K174" s="36"/>
    </row>
    <row r="175" s="37" customFormat="true" ht="11.25" hidden="false" customHeight="true" outlineLevel="0" collapsed="false">
      <c r="A175" s="26" t="n">
        <v>25</v>
      </c>
      <c r="B175" s="27" t="n">
        <v>14</v>
      </c>
      <c r="C175" s="28" t="s">
        <v>322</v>
      </c>
      <c r="D175" s="29" t="s">
        <v>299</v>
      </c>
      <c r="E175" s="30" t="n">
        <v>1998</v>
      </c>
      <c r="F175" s="31" t="s">
        <v>307</v>
      </c>
      <c r="G175" s="32" t="s">
        <v>46</v>
      </c>
      <c r="H175" s="33" t="n">
        <v>0.00502314814814815</v>
      </c>
      <c r="I175" s="34" t="n">
        <v>0.00358796296296296</v>
      </c>
      <c r="J175" s="35" t="n">
        <v>0.00185185185185185</v>
      </c>
      <c r="K175" s="36"/>
    </row>
    <row r="176" s="37" customFormat="true" ht="11.25" hidden="false" customHeight="true" outlineLevel="0" collapsed="false">
      <c r="A176" s="26" t="n">
        <v>26</v>
      </c>
      <c r="B176" s="27" t="n">
        <v>84</v>
      </c>
      <c r="C176" s="28" t="s">
        <v>323</v>
      </c>
      <c r="D176" s="29" t="s">
        <v>299</v>
      </c>
      <c r="E176" s="30" t="n">
        <v>1997</v>
      </c>
      <c r="F176" s="31" t="s">
        <v>307</v>
      </c>
      <c r="G176" s="32" t="s">
        <v>48</v>
      </c>
      <c r="H176" s="33" t="n">
        <v>0.0053125</v>
      </c>
      <c r="I176" s="34" t="n">
        <v>0.00379464285714286</v>
      </c>
      <c r="J176" s="35" t="n">
        <v>0.0021412037037037</v>
      </c>
      <c r="K176" s="36"/>
    </row>
  </sheetData>
  <autoFilter ref="A5:J144"/>
  <mergeCells count="6">
    <mergeCell ref="A1:J1"/>
    <mergeCell ref="A2:J2"/>
    <mergeCell ref="A3:J3"/>
    <mergeCell ref="A146:J146"/>
    <mergeCell ref="A147:J147"/>
    <mergeCell ref="A148:J148"/>
  </mergeCells>
  <conditionalFormatting sqref="G6:G144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44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44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44">
    <cfRule type="expression" priority="9" aboveAverage="0" equalAverage="0" bottom="0" percent="0" rank="0" text="" dxfId="15">
      <formula>D6="BK VIKTORIA HORNÉ OREŠANY"</formula>
    </cfRule>
  </conditionalFormatting>
  <conditionalFormatting sqref="B6:B144">
    <cfRule type="expression" priority="10" aboveAverage="0" equalAverage="0" bottom="0" percent="0" rank="0" text="" dxfId="16">
      <formula>D6="BK VIKTORIA HORNÉ OREŠANY"</formula>
    </cfRule>
  </conditionalFormatting>
  <conditionalFormatting sqref="A6:A144">
    <cfRule type="expression" priority="11" aboveAverage="0" equalAverage="0" bottom="0" percent="0" rank="0" text="" dxfId="17">
      <formula>D6="BK VIKTORIA HORNÉ OREŠANY"</formula>
    </cfRule>
  </conditionalFormatting>
  <conditionalFormatting sqref="E6:E144">
    <cfRule type="expression" priority="12" aboveAverage="0" equalAverage="0" bottom="0" percent="0" rank="0" text="" dxfId="18">
      <formula>D6="BK VIKTORIA HORNÉ OREŠANY"</formula>
    </cfRule>
  </conditionalFormatting>
  <conditionalFormatting sqref="F6:F144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44">
    <cfRule type="expression" priority="16" aboveAverage="0" equalAverage="0" bottom="0" percent="0" rank="0" text="" dxfId="22">
      <formula>D6="BK VIKTORIA HORNÉ OREŠANY"</formula>
    </cfRule>
  </conditionalFormatting>
  <conditionalFormatting sqref="I6:I144">
    <cfRule type="expression" priority="17" aboveAverage="0" equalAverage="0" bottom="0" percent="0" rank="0" text="" dxfId="23">
      <formula>D6="BK VIKTORIA HORNÉ OREŠANY"</formula>
    </cfRule>
  </conditionalFormatting>
  <conditionalFormatting sqref="J6:J144">
    <cfRule type="expression" priority="18" aboveAverage="0" equalAverage="0" bottom="0" percent="0" rank="0" text="" dxfId="24">
      <formula>D6="BK VIKTORIA HORNÉ OREŠANY"</formula>
    </cfRule>
  </conditionalFormatting>
  <conditionalFormatting sqref="G151">
    <cfRule type="expression" priority="19" aboveAverage="0" equalAverage="0" bottom="0" percent="0" rank="0" text="" dxfId="25">
      <formula>D151="BK VIKTORIA HORNÉ OREŠANY"</formula>
    </cfRule>
    <cfRule type="cellIs" priority="20" operator="equal" aboveAverage="0" equalAverage="0" bottom="0" percent="0" rank="0" text="" dxfId="26">
      <formula>3</formula>
    </cfRule>
    <cfRule type="cellIs" priority="21" operator="equal" aboveAverage="0" equalAverage="0" bottom="0" percent="0" rank="0" text="" dxfId="27">
      <formula>2</formula>
    </cfRule>
  </conditionalFormatting>
  <conditionalFormatting sqref="G151">
    <cfRule type="cellIs" priority="22" operator="equal" aboveAverage="0" equalAverage="0" bottom="0" percent="0" rank="0" text="" dxfId="28">
      <formula>"3."</formula>
    </cfRule>
    <cfRule type="cellIs" priority="23" operator="equal" aboveAverage="0" equalAverage="0" bottom="0" percent="0" rank="0" text="" dxfId="29">
      <formula>"2."</formula>
    </cfRule>
    <cfRule type="cellIs" priority="24" operator="equal" aboveAverage="0" equalAverage="0" bottom="0" percent="0" rank="0" text="" dxfId="30">
      <formula>"1."</formula>
    </cfRule>
  </conditionalFormatting>
  <conditionalFormatting sqref="D151">
    <cfRule type="expression" priority="25" aboveAverage="0" equalAverage="0" bottom="0" percent="0" rank="0" text="" dxfId="31">
      <formula>NOT(ISERROR(SEARCH("BK VIKTORIA HORNÉ OREŠANY",D151)))</formula>
    </cfRule>
  </conditionalFormatting>
  <conditionalFormatting sqref="C151">
    <cfRule type="expression" priority="26" aboveAverage="0" equalAverage="0" bottom="0" percent="0" rank="0" text="" dxfId="32">
      <formula>D151="BK VIKTORIA HORNÉ OREŠANY"</formula>
    </cfRule>
  </conditionalFormatting>
  <conditionalFormatting sqref="B151">
    <cfRule type="expression" priority="27" aboveAverage="0" equalAverage="0" bottom="0" percent="0" rank="0" text="" dxfId="33">
      <formula>D151="BK VIKTORIA HORNÉ OREŠANY"</formula>
    </cfRule>
  </conditionalFormatting>
  <conditionalFormatting sqref="A151">
    <cfRule type="expression" priority="28" aboveAverage="0" equalAverage="0" bottom="0" percent="0" rank="0" text="" dxfId="34">
      <formula>D151="BK VIKTORIA HORNÉ OREŠANY"</formula>
    </cfRule>
  </conditionalFormatting>
  <conditionalFormatting sqref="E151">
    <cfRule type="expression" priority="29" aboveAverage="0" equalAverage="0" bottom="0" percent="0" rank="0" text="" dxfId="35">
      <formula>D151="BK VIKTORIA HORNÉ OREŠANY"</formula>
    </cfRule>
  </conditionalFormatting>
  <conditionalFormatting sqref="F151">
    <cfRule type="expression" priority="30" aboveAverage="0" equalAverage="0" bottom="0" percent="0" rank="0" text="" dxfId="36">
      <formula>D151="BK VIKTORIA HORNÉ OREŠANY"</formula>
    </cfRule>
    <cfRule type="expression" priority="31" aboveAverage="0" equalAverage="0" bottom="0" percent="0" rank="0" text="" dxfId="37">
      <formula>LEFT(F151,1)="Ž"</formula>
    </cfRule>
    <cfRule type="expression" priority="32" aboveAverage="0" equalAverage="0" bottom="0" percent="0" rank="0" text="" dxfId="38">
      <formula>LEFT(F151,1)="M"</formula>
    </cfRule>
  </conditionalFormatting>
  <conditionalFormatting sqref="H151">
    <cfRule type="expression" priority="33" aboveAverage="0" equalAverage="0" bottom="0" percent="0" rank="0" text="" dxfId="39">
      <formula>D151="BK VIKTORIA HORNÉ OREŠANY"</formula>
    </cfRule>
  </conditionalFormatting>
  <conditionalFormatting sqref="I151">
    <cfRule type="expression" priority="34" aboveAverage="0" equalAverage="0" bottom="0" percent="0" rank="0" text="" dxfId="40">
      <formula>D151="BK VIKTORIA HORNÉ OREŠANY"</formula>
    </cfRule>
  </conditionalFormatting>
  <conditionalFormatting sqref="J151">
    <cfRule type="expression" priority="35" aboveAverage="0" equalAverage="0" bottom="0" percent="0" rank="0" text="" dxfId="41">
      <formula>D151="BK VIKTORIA HORNÉ OREŠANY"</formula>
    </cfRule>
  </conditionalFormatting>
  <conditionalFormatting sqref="G152:G176">
    <cfRule type="expression" priority="36" aboveAverage="0" equalAverage="0" bottom="0" percent="0" rank="0" text="" dxfId="42">
      <formula>D152="BK VIKTORIA HORNÉ OREŠANY"</formula>
    </cfRule>
    <cfRule type="cellIs" priority="37" operator="equal" aboveAverage="0" equalAverage="0" bottom="0" percent="0" rank="0" text="" dxfId="43">
      <formula>3</formula>
    </cfRule>
    <cfRule type="cellIs" priority="38" operator="equal" aboveAverage="0" equalAverage="0" bottom="0" percent="0" rank="0" text="" dxfId="44">
      <formula>2</formula>
    </cfRule>
  </conditionalFormatting>
  <conditionalFormatting sqref="G152:G176">
    <cfRule type="cellIs" priority="39" operator="equal" aboveAverage="0" equalAverage="0" bottom="0" percent="0" rank="0" text="" dxfId="45">
      <formula>"3."</formula>
    </cfRule>
    <cfRule type="cellIs" priority="40" operator="equal" aboveAverage="0" equalAverage="0" bottom="0" percent="0" rank="0" text="" dxfId="46">
      <formula>"2."</formula>
    </cfRule>
    <cfRule type="cellIs" priority="41" operator="equal" aboveAverage="0" equalAverage="0" bottom="0" percent="0" rank="0" text="" dxfId="47">
      <formula>"1."</formula>
    </cfRule>
  </conditionalFormatting>
  <conditionalFormatting sqref="D152:D176">
    <cfRule type="expression" priority="42" aboveAverage="0" equalAverage="0" bottom="0" percent="0" rank="0" text="" dxfId="48">
      <formula>NOT(ISERROR(SEARCH("BK VIKTORIA HORNÉ OREŠANY",D152)))</formula>
    </cfRule>
  </conditionalFormatting>
  <conditionalFormatting sqref="C152:C176">
    <cfRule type="expression" priority="43" aboveAverage="0" equalAverage="0" bottom="0" percent="0" rank="0" text="" dxfId="49">
      <formula>D152="BK VIKTORIA HORNÉ OREŠANY"</formula>
    </cfRule>
  </conditionalFormatting>
  <conditionalFormatting sqref="B152:B176">
    <cfRule type="expression" priority="44" aboveAverage="0" equalAverage="0" bottom="0" percent="0" rank="0" text="" dxfId="50">
      <formula>D152="BK VIKTORIA HORNÉ OREŠANY"</formula>
    </cfRule>
  </conditionalFormatting>
  <conditionalFormatting sqref="A152:A176">
    <cfRule type="expression" priority="45" aboveAverage="0" equalAverage="0" bottom="0" percent="0" rank="0" text="" dxfId="51">
      <formula>D152="BK VIKTORIA HORNÉ OREŠANY"</formula>
    </cfRule>
  </conditionalFormatting>
  <conditionalFormatting sqref="E152:E176">
    <cfRule type="expression" priority="46" aboveAverage="0" equalAverage="0" bottom="0" percent="0" rank="0" text="" dxfId="52">
      <formula>D152="BK VIKTORIA HORNÉ OREŠANY"</formula>
    </cfRule>
  </conditionalFormatting>
  <conditionalFormatting sqref="F152:F176">
    <cfRule type="expression" priority="47" aboveAverage="0" equalAverage="0" bottom="0" percent="0" rank="0" text="" dxfId="53">
      <formula>D152="BK VIKTORIA HORNÉ OREŠANY"</formula>
    </cfRule>
    <cfRule type="expression" priority="48" aboveAverage="0" equalAverage="0" bottom="0" percent="0" rank="0" text="" dxfId="54">
      <formula>LEFT(F152,1)="Ž"</formula>
    </cfRule>
    <cfRule type="expression" priority="49" aboveAverage="0" equalAverage="0" bottom="0" percent="0" rank="0" text="" dxfId="55">
      <formula>LEFT(F152,1)="M"</formula>
    </cfRule>
  </conditionalFormatting>
  <conditionalFormatting sqref="H152:H176">
    <cfRule type="expression" priority="50" aboveAverage="0" equalAverage="0" bottom="0" percent="0" rank="0" text="" dxfId="56">
      <formula>D152="BK VIKTORIA HORNÉ OREŠANY"</formula>
    </cfRule>
  </conditionalFormatting>
  <conditionalFormatting sqref="I152:I176">
    <cfRule type="expression" priority="51" aboveAverage="0" equalAverage="0" bottom="0" percent="0" rank="0" text="" dxfId="57">
      <formula>D152="BK VIKTORIA HORNÉ OREŠANY"</formula>
    </cfRule>
  </conditionalFormatting>
  <conditionalFormatting sqref="J152:J176">
    <cfRule type="expression" priority="52" aboveAverage="0" equalAverage="0" bottom="0" percent="0" rank="0" text="" dxfId="58">
      <formula>D152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12:40:17Z</dcterms:created>
  <dc:creator>Menta</dc:creator>
  <dc:description/>
  <dc:language>en-US</dc:language>
  <cp:lastModifiedBy>u260559</cp:lastModifiedBy>
  <dcterms:modified xsi:type="dcterms:W3CDTF">2014-04-15T17:11:07Z</dcterms:modified>
  <cp:revision>0</cp:revision>
  <dc:subject/>
  <dc:title/>
</cp:coreProperties>
</file>