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218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53">
  <si>
    <t xml:space="preserve">Výsledková listina</t>
  </si>
  <si>
    <t xml:space="preserve">BEH GALANTOU</t>
  </si>
  <si>
    <t xml:space="preserve">32. ročník, Galanta (Slovenská republika), 12.04.2014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KIS Áron</t>
  </si>
  <si>
    <t xml:space="preserve">VESZ</t>
  </si>
  <si>
    <t xml:space="preserve">M39</t>
  </si>
  <si>
    <t xml:space="preserve">1.</t>
  </si>
  <si>
    <t xml:space="preserve">FONYO Sandor</t>
  </si>
  <si>
    <t xml:space="preserve">VESZPREM</t>
  </si>
  <si>
    <t xml:space="preserve">2.</t>
  </si>
  <si>
    <t xml:space="preserve">ARBET Roman</t>
  </si>
  <si>
    <t xml:space="preserve">JM DEMOLEX BARDEJOV</t>
  </si>
  <si>
    <t xml:space="preserve">3.</t>
  </si>
  <si>
    <t xml:space="preserve">DZIUBA Bogdan</t>
  </si>
  <si>
    <t xml:space="preserve">M40-49</t>
  </si>
  <si>
    <t xml:space="preserve">BABIAK Orest</t>
  </si>
  <si>
    <t xml:space="preserve">MORAVEC Ján</t>
  </si>
  <si>
    <t xml:space="preserve">TJ SPARTAK MYJAVA</t>
  </si>
  <si>
    <t xml:space="preserve">ZÁHOREC Lukáš</t>
  </si>
  <si>
    <t xml:space="preserve">AŠK SLÁVIA TRNAVA</t>
  </si>
  <si>
    <t xml:space="preserve">4.</t>
  </si>
  <si>
    <t xml:space="preserve">ESSÖ Andras</t>
  </si>
  <si>
    <t xml:space="preserve">VEDA VESZPREM</t>
  </si>
  <si>
    <t xml:space="preserve">KUCHARÍK Ján</t>
  </si>
  <si>
    <t xml:space="preserve">ŽSR TRENČÍN</t>
  </si>
  <si>
    <t xml:space="preserve">5.</t>
  </si>
  <si>
    <t xml:space="preserve">FERENC Ľuboš</t>
  </si>
  <si>
    <t xml:space="preserve">FEŠÁK TEAM TRNAVA</t>
  </si>
  <si>
    <t xml:space="preserve">6.</t>
  </si>
  <si>
    <t xml:space="preserve">FURAR ,ilan</t>
  </si>
  <si>
    <t xml:space="preserve">BK HORY ZHORA</t>
  </si>
  <si>
    <t xml:space="preserve">7.</t>
  </si>
  <si>
    <t xml:space="preserve">POLÁČEK Roman</t>
  </si>
  <si>
    <t xml:space="preserve">RAFT KLUB ŠAĽA</t>
  </si>
  <si>
    <t xml:space="preserve">8.</t>
  </si>
  <si>
    <t xml:space="preserve">PORTÁŠIK Peter</t>
  </si>
  <si>
    <t xml:space="preserve">AŠK GRAFOBAL SKALICA</t>
  </si>
  <si>
    <t xml:space="preserve">M50-59</t>
  </si>
  <si>
    <t xml:space="preserve">RADIČ Peter</t>
  </si>
  <si>
    <t xml:space="preserve">CÍFER</t>
  </si>
  <si>
    <t xml:space="preserve">9.</t>
  </si>
  <si>
    <t xml:space="preserve">BADIS Anissa Zsóha</t>
  </si>
  <si>
    <t xml:space="preserve">VEDAC</t>
  </si>
  <si>
    <t xml:space="preserve">Ž34</t>
  </si>
  <si>
    <t xml:space="preserve">ALMAŠI Marian</t>
  </si>
  <si>
    <t xml:space="preserve">BEHÁME .SK</t>
  </si>
  <si>
    <t xml:space="preserve">10.</t>
  </si>
  <si>
    <t xml:space="preserve">TÓTH Lívia</t>
  </si>
  <si>
    <t xml:space="preserve">VEDEC VESZPRÉM</t>
  </si>
  <si>
    <t xml:space="preserve">HODOSSY Péter</t>
  </si>
  <si>
    <t xml:space="preserve">CSALLOKOZKURT</t>
  </si>
  <si>
    <t xml:space="preserve">MRVA Tomáš</t>
  </si>
  <si>
    <t xml:space="preserve">GALANTA</t>
  </si>
  <si>
    <t xml:space="preserve">KOMPAS Matúš</t>
  </si>
  <si>
    <t xml:space="preserve">ŠAĽA</t>
  </si>
  <si>
    <t xml:space="preserve">ANCIN Marek</t>
  </si>
  <si>
    <t xml:space="preserve">AK ELÁN SVÄTÝ PETER</t>
  </si>
  <si>
    <t xml:space="preserve">BAČA Mário</t>
  </si>
  <si>
    <t xml:space="preserve">ZLATÉ MORAVCE</t>
  </si>
  <si>
    <t xml:space="preserve">11.</t>
  </si>
  <si>
    <t xml:space="preserve">WAHLANDT Peter</t>
  </si>
  <si>
    <t xml:space="preserve">W-TEAM</t>
  </si>
  <si>
    <t xml:space="preserve">HORŇÁČEK Peter</t>
  </si>
  <si>
    <t xml:space="preserve">OBEC RYBNÍK</t>
  </si>
  <si>
    <t xml:space="preserve">12.</t>
  </si>
  <si>
    <t xml:space="preserve">RITTER Lajos</t>
  </si>
  <si>
    <t xml:space="preserve">MC ŽITNÝ OSTROV</t>
  </si>
  <si>
    <t xml:space="preserve">13.</t>
  </si>
  <si>
    <t xml:space="preserve">PARIKRUPA Marek</t>
  </si>
  <si>
    <t xml:space="preserve">SMTA NITRA</t>
  </si>
  <si>
    <t xml:space="preserve">HUDEK Ronald</t>
  </si>
  <si>
    <t xml:space="preserve">ROHLIK GA</t>
  </si>
  <si>
    <t xml:space="preserve">ONDRIAŠ Mário</t>
  </si>
  <si>
    <t xml:space="preserve">CK MACHULINCE</t>
  </si>
  <si>
    <t xml:space="preserve">14.</t>
  </si>
  <si>
    <t xml:space="preserve">ŠINTÁL Martin</t>
  </si>
  <si>
    <t xml:space="preserve">ANDREA TEAM SEREĎ</t>
  </si>
  <si>
    <t xml:space="preserve">15.</t>
  </si>
  <si>
    <t xml:space="preserve">PAVČEK Miroslav</t>
  </si>
  <si>
    <t xml:space="preserve">AJ MY SME BEH</t>
  </si>
  <si>
    <t xml:space="preserve">HERETÍK Pavol</t>
  </si>
  <si>
    <t xml:space="preserve">TRNAVA</t>
  </si>
  <si>
    <t xml:space="preserve">ŠČÍPA Samuel</t>
  </si>
  <si>
    <t xml:space="preserve">TJ SLOVAN DUSLO ŠAĽA</t>
  </si>
  <si>
    <t xml:space="preserve">KOMARŇANSKÁ Romana</t>
  </si>
  <si>
    <t xml:space="preserve">BMSC</t>
  </si>
  <si>
    <t xml:space="preserve">PRŠEK Henrich</t>
  </si>
  <si>
    <t xml:space="preserve">BEHAME.SK</t>
  </si>
  <si>
    <t xml:space="preserve">16.</t>
  </si>
  <si>
    <t xml:space="preserve">KISS Ladislav</t>
  </si>
  <si>
    <t xml:space="preserve">NOVÝ ŽIVOT</t>
  </si>
  <si>
    <t xml:space="preserve">CHLADOŇ Vladimír</t>
  </si>
  <si>
    <t xml:space="preserve">SAMSUNG</t>
  </si>
  <si>
    <t xml:space="preserve">LELKES Ivan</t>
  </si>
  <si>
    <t xml:space="preserve">1011975</t>
  </si>
  <si>
    <t xml:space="preserve">17.</t>
  </si>
  <si>
    <t xml:space="preserve">KOČI Patrik</t>
  </si>
  <si>
    <t xml:space="preserve">PARTIZÁNSKE</t>
  </si>
  <si>
    <t xml:space="preserve">18.</t>
  </si>
  <si>
    <t xml:space="preserve">FAŠUNG Peter</t>
  </si>
  <si>
    <t xml:space="preserve">AK PRIEVIDZA</t>
  </si>
  <si>
    <t xml:space="preserve">M60</t>
  </si>
  <si>
    <t xml:space="preserve">ANDEL Aleš</t>
  </si>
  <si>
    <t xml:space="preserve">---</t>
  </si>
  <si>
    <t xml:space="preserve">19.</t>
  </si>
  <si>
    <t xml:space="preserve">DŘIZGA Viktor</t>
  </si>
  <si>
    <t xml:space="preserve">VALENTOVIČ Peter</t>
  </si>
  <si>
    <t xml:space="preserve">ADAWASTE, HYPOTEKÁRNE CENTRUM</t>
  </si>
  <si>
    <t xml:space="preserve">20.</t>
  </si>
  <si>
    <t xml:space="preserve">DINGA Krisztián</t>
  </si>
  <si>
    <t xml:space="preserve">AC NOVÉ ZÁMKY</t>
  </si>
  <si>
    <t xml:space="preserve">21.</t>
  </si>
  <si>
    <t xml:space="preserve">SAMEC Milan</t>
  </si>
  <si>
    <t xml:space="preserve">KRB PARTIZÁNSKE</t>
  </si>
  <si>
    <t xml:space="preserve">VÉGH Mário Attila</t>
  </si>
  <si>
    <t xml:space="preserve">AC NOVÉ ZÁMKZ</t>
  </si>
  <si>
    <t xml:space="preserve">22.</t>
  </si>
  <si>
    <t xml:space="preserve">HODOSSY Tamas</t>
  </si>
  <si>
    <t xml:space="preserve">23.</t>
  </si>
  <si>
    <t xml:space="preserve">KOPÁČIK Marek</t>
  </si>
  <si>
    <t xml:space="preserve">KIESEL Maroš</t>
  </si>
  <si>
    <t xml:space="preserve">NITRA</t>
  </si>
  <si>
    <t xml:space="preserve">VAJAS Roland</t>
  </si>
  <si>
    <t xml:space="preserve">24.</t>
  </si>
  <si>
    <t xml:space="preserve">MIKO Marcel</t>
  </si>
  <si>
    <t xml:space="preserve">TRIATLON KLUB TRNAVA</t>
  </si>
  <si>
    <t xml:space="preserve">25.</t>
  </si>
  <si>
    <t xml:space="preserve">MATLAHA Jozef</t>
  </si>
  <si>
    <t xml:space="preserve">ŠAMORÍN</t>
  </si>
  <si>
    <t xml:space="preserve">MESIČEK Andrej</t>
  </si>
  <si>
    <t xml:space="preserve">BK VIKTORIA HORNÉ OREŠANY</t>
  </si>
  <si>
    <t xml:space="preserve">26.</t>
  </si>
  <si>
    <t xml:space="preserve">TOMIČ Dušan</t>
  </si>
  <si>
    <t xml:space="preserve">27.</t>
  </si>
  <si>
    <t xml:space="preserve">BLAŽO Vladislav</t>
  </si>
  <si>
    <t xml:space="preserve">KAPOŠ Patrik</t>
  </si>
  <si>
    <t xml:space="preserve">ŠINTAVA</t>
  </si>
  <si>
    <t xml:space="preserve">VALACH Peter</t>
  </si>
  <si>
    <t xml:space="preserve">BS ZVOLEN</t>
  </si>
  <si>
    <t xml:space="preserve">ORTH Jozef</t>
  </si>
  <si>
    <t xml:space="preserve">KOŠÚTZ</t>
  </si>
  <si>
    <t xml:space="preserve">28.</t>
  </si>
  <si>
    <t xml:space="preserve">SÁRKÖCI Peter</t>
  </si>
  <si>
    <t xml:space="preserve">29.</t>
  </si>
  <si>
    <t xml:space="preserve">LESKOVSKÝ Milan</t>
  </si>
  <si>
    <t xml:space="preserve">IVANKA PRI DUNAJI</t>
  </si>
  <si>
    <t xml:space="preserve">ADAMČA Marek</t>
  </si>
  <si>
    <t xml:space="preserve">ADA WASTE</t>
  </si>
  <si>
    <t xml:space="preserve">30.</t>
  </si>
  <si>
    <t xml:space="preserve">ADAMČA Michal</t>
  </si>
  <si>
    <t xml:space="preserve">31.</t>
  </si>
  <si>
    <t xml:space="preserve">KOTLÁR Jozef</t>
  </si>
  <si>
    <t xml:space="preserve">KOŠICE</t>
  </si>
  <si>
    <t xml:space="preserve">SCHON Ludovit</t>
  </si>
  <si>
    <t xml:space="preserve">MALINOVA</t>
  </si>
  <si>
    <t xml:space="preserve">PRIBULOVÁ Zuzana</t>
  </si>
  <si>
    <t xml:space="preserve">SUCHÁ NAD PARNOU</t>
  </si>
  <si>
    <t xml:space="preserve">Ž35-49</t>
  </si>
  <si>
    <t xml:space="preserve">VÁCLAV Kristián</t>
  </si>
  <si>
    <t xml:space="preserve">32.</t>
  </si>
  <si>
    <t xml:space="preserve">GONOVÁ Simona</t>
  </si>
  <si>
    <t xml:space="preserve">VONDRÁČEK Dušan</t>
  </si>
  <si>
    <t xml:space="preserve">TRENČÍN</t>
  </si>
  <si>
    <t xml:space="preserve">PORTÁŠIKOVÁ Anna</t>
  </si>
  <si>
    <t xml:space="preserve">AŠK GRAFOBAL SKLAICA</t>
  </si>
  <si>
    <t xml:space="preserve">Ž50</t>
  </si>
  <si>
    <t xml:space="preserve">NOVAK Peter</t>
  </si>
  <si>
    <t xml:space="preserve">SAMSUNG GALANTA</t>
  </si>
  <si>
    <t xml:space="preserve">33.</t>
  </si>
  <si>
    <t xml:space="preserve">MALÍŠEK Drahomír</t>
  </si>
  <si>
    <t xml:space="preserve">HORVÁTH Branislav</t>
  </si>
  <si>
    <t xml:space="preserve">HTT TRNAVA</t>
  </si>
  <si>
    <t xml:space="preserve">SKAČAN Stanislav</t>
  </si>
  <si>
    <t xml:space="preserve">BEŽECKÝ SPOLOK ŠAĽA</t>
  </si>
  <si>
    <t xml:space="preserve">HLAVÁČEK Martin</t>
  </si>
  <si>
    <t xml:space="preserve">ŠELIGA Ľuboš</t>
  </si>
  <si>
    <t xml:space="preserve">ŠOPORŇA</t>
  </si>
  <si>
    <t xml:space="preserve">34.</t>
  </si>
  <si>
    <t xml:space="preserve">NIŽNAN Milan</t>
  </si>
  <si>
    <t xml:space="preserve">BRATISLAVA</t>
  </si>
  <si>
    <t xml:space="preserve">BARABÁŠ Erik</t>
  </si>
  <si>
    <t xml:space="preserve">35.</t>
  </si>
  <si>
    <t xml:space="preserve">POLÁČEK Rudolf</t>
  </si>
  <si>
    <t xml:space="preserve">36.</t>
  </si>
  <si>
    <t xml:space="preserve">ORBÁN Tomáš</t>
  </si>
  <si>
    <t xml:space="preserve">ORBI KINGS</t>
  </si>
  <si>
    <t xml:space="preserve">37.</t>
  </si>
  <si>
    <t xml:space="preserve">MORAVSKÝ Ladislav</t>
  </si>
  <si>
    <t xml:space="preserve">DOLNÉ SZALIBY</t>
  </si>
  <si>
    <t xml:space="preserve">38.</t>
  </si>
  <si>
    <t xml:space="preserve">LAKATOŠ ľubomír</t>
  </si>
  <si>
    <t xml:space="preserve">VINOHRADY NAD VÁHOM</t>
  </si>
  <si>
    <t xml:space="preserve">BLAŽO Filip</t>
  </si>
  <si>
    <t xml:space="preserve">39.</t>
  </si>
  <si>
    <t xml:space="preserve">BOTTKA Juraj</t>
  </si>
  <si>
    <t xml:space="preserve">40.</t>
  </si>
  <si>
    <t xml:space="preserve">BUHUNICKÝ Cyril</t>
  </si>
  <si>
    <t xml:space="preserve">BK MARŽENICE</t>
  </si>
  <si>
    <t xml:space="preserve">SZABO Juraj</t>
  </si>
  <si>
    <t xml:space="preserve">41.</t>
  </si>
  <si>
    <t xml:space="preserve">BERNÁTH Peter</t>
  </si>
  <si>
    <t xml:space="preserve">ORECHOVÁ POTÔŇ</t>
  </si>
  <si>
    <t xml:space="preserve">42.</t>
  </si>
  <si>
    <t xml:space="preserve">MÉSZAROS Peter</t>
  </si>
  <si>
    <t xml:space="preserve">V POHYBE</t>
  </si>
  <si>
    <t xml:space="preserve">43.</t>
  </si>
  <si>
    <t xml:space="preserve">BANÁROVÁ Slavomíra</t>
  </si>
  <si>
    <t xml:space="preserve">KARAS Marián</t>
  </si>
  <si>
    <t xml:space="preserve">ŠALA</t>
  </si>
  <si>
    <t xml:space="preserve">44.</t>
  </si>
  <si>
    <t xml:space="preserve">CÍBIK Jaroslav</t>
  </si>
  <si>
    <t xml:space="preserve">DUBNICS NAD VÁHOM</t>
  </si>
  <si>
    <t xml:space="preserve">45.</t>
  </si>
  <si>
    <t xml:space="preserve">LEKES Jozef</t>
  </si>
  <si>
    <t xml:space="preserve">KONTÁR Roland</t>
  </si>
  <si>
    <t xml:space="preserve">MARATHON CLUB ŽITNÝ OSTROV</t>
  </si>
  <si>
    <t xml:space="preserve">46.</t>
  </si>
  <si>
    <t xml:space="preserve">BUDINSKA Eva</t>
  </si>
  <si>
    <t xml:space="preserve">OBECNY URAD POLUVSIE</t>
  </si>
  <si>
    <t xml:space="preserve">SZÁRAZ štefan</t>
  </si>
  <si>
    <t xml:space="preserve">BRANIŠA Andrej</t>
  </si>
  <si>
    <t xml:space="preserve">47.</t>
  </si>
  <si>
    <t xml:space="preserve">KAVICKÝ Miroslav</t>
  </si>
  <si>
    <t xml:space="preserve">REMIŠ Ján</t>
  </si>
  <si>
    <t xml:space="preserve">NÉMETH Darina</t>
  </si>
  <si>
    <t xml:space="preserve">DUNAJSKÁ STREDA</t>
  </si>
  <si>
    <t xml:space="preserve">POPLUHÁR Roman</t>
  </si>
  <si>
    <t xml:space="preserve">48.</t>
  </si>
  <si>
    <t xml:space="preserve">NÉMETH Zoltán</t>
  </si>
  <si>
    <t xml:space="preserve">JUTA Miroslav</t>
  </si>
  <si>
    <t xml:space="preserve">LEVICE</t>
  </si>
  <si>
    <t xml:space="preserve">BRUNAI Peter</t>
  </si>
  <si>
    <t xml:space="preserve">CABAJ-ČÁPOR</t>
  </si>
  <si>
    <t xml:space="preserve">49.</t>
  </si>
  <si>
    <t xml:space="preserve">PAVLÍK Ambróz</t>
  </si>
  <si>
    <t xml:space="preserve">KOZMÉROVÁ Ildiko</t>
  </si>
  <si>
    <t xml:space="preserve">VITA LADY DOLNÉ SALIBY</t>
  </si>
  <si>
    <t xml:space="preserve">MALIŠEK Samuel</t>
  </si>
  <si>
    <t xml:space="preserve">BUDVAR LOŠONEC</t>
  </si>
  <si>
    <t xml:space="preserve">50.</t>
  </si>
  <si>
    <t xml:space="preserve">HARČARÍK Adrián</t>
  </si>
  <si>
    <t xml:space="preserve">51.</t>
  </si>
  <si>
    <t xml:space="preserve">BARCZI Szilard</t>
  </si>
  <si>
    <t xml:space="preserve">MARATHON CLUB ZITNY OSTROV</t>
  </si>
  <si>
    <t xml:space="preserve">KLAČANOVÁ Lucia</t>
  </si>
  <si>
    <t xml:space="preserve">GAZSO Tibor</t>
  </si>
  <si>
    <t xml:space="preserve">MULKI RUN TEAM</t>
  </si>
  <si>
    <t xml:space="preserve">PIPIŠ Peter</t>
  </si>
  <si>
    <t xml:space="preserve">52.</t>
  </si>
  <si>
    <t xml:space="preserve">NAGY František</t>
  </si>
  <si>
    <t xml:space="preserve">DIAKOVCE</t>
  </si>
  <si>
    <t xml:space="preserve">ZVARA Frederik</t>
  </si>
  <si>
    <t xml:space="preserve">MIZA RIMAVSKA SOBOTA</t>
  </si>
  <si>
    <t xml:space="preserve">53.</t>
  </si>
  <si>
    <t xml:space="preserve">LUŽÁK Peter</t>
  </si>
  <si>
    <t xml:space="preserve">54.</t>
  </si>
  <si>
    <t xml:space="preserve">BOHUNICKÝ Martin</t>
  </si>
  <si>
    <t xml:space="preserve">HUBERTUS VON HOHENLOHE</t>
  </si>
  <si>
    <t xml:space="preserve">55.</t>
  </si>
  <si>
    <t xml:space="preserve">ŠABÍK Zdenko</t>
  </si>
  <si>
    <t xml:space="preserve">NEREGISTROVANÝ</t>
  </si>
  <si>
    <t xml:space="preserve">HORVÁTH Zsolt</t>
  </si>
  <si>
    <t xml:space="preserve">56.</t>
  </si>
  <si>
    <t xml:space="preserve">MÉSZÁROSOVÁ Daniela</t>
  </si>
  <si>
    <t xml:space="preserve">ČATA</t>
  </si>
  <si>
    <t xml:space="preserve">HERETÍK Peter</t>
  </si>
  <si>
    <t xml:space="preserve">57.</t>
  </si>
  <si>
    <t xml:space="preserve">HATAŠOVÁ Andrea</t>
  </si>
  <si>
    <t xml:space="preserve">AUTOŠKOLA PROFESIONA</t>
  </si>
  <si>
    <t xml:space="preserve">ČAJKOVIČ Milan</t>
  </si>
  <si>
    <t xml:space="preserve">PSOTA Miroslav</t>
  </si>
  <si>
    <t xml:space="preserve">KPT GALANTA</t>
  </si>
  <si>
    <t xml:space="preserve">PLEŠIVKA Miroslav</t>
  </si>
  <si>
    <t xml:space="preserve">ŠUHAJ Dezider</t>
  </si>
  <si>
    <t xml:space="preserve">SEBÖK Szilárd</t>
  </si>
  <si>
    <t xml:space="preserve">58.</t>
  </si>
  <si>
    <t xml:space="preserve">JUHÁSZ Marian</t>
  </si>
  <si>
    <t xml:space="preserve">ŽELOVCE</t>
  </si>
  <si>
    <t xml:space="preserve">59.</t>
  </si>
  <si>
    <t xml:space="preserve">MAGNUS Oto</t>
  </si>
  <si>
    <t xml:space="preserve">60.</t>
  </si>
  <si>
    <t xml:space="preserve">JONÁŠ Rudolf</t>
  </si>
  <si>
    <t xml:space="preserve">61.</t>
  </si>
  <si>
    <t xml:space="preserve">SZABO Marcel</t>
  </si>
  <si>
    <t xml:space="preserve">SEREĎ</t>
  </si>
  <si>
    <t xml:space="preserve">LOVECKÁ Denisa</t>
  </si>
  <si>
    <t xml:space="preserve">SERED</t>
  </si>
  <si>
    <t xml:space="preserve">SZÖCS Norbert</t>
  </si>
  <si>
    <t xml:space="preserve">62.</t>
  </si>
  <si>
    <t xml:space="preserve">FARBULA Matej</t>
  </si>
  <si>
    <t xml:space="preserve">KM CARS S.R.O. TT, GA, DS</t>
  </si>
  <si>
    <t xml:space="preserve">63.</t>
  </si>
  <si>
    <t xml:space="preserve">HOLÉCZY Jergus</t>
  </si>
  <si>
    <t xml:space="preserve">64.</t>
  </si>
  <si>
    <t xml:space="preserve">VLAČUHA Róbert</t>
  </si>
  <si>
    <t xml:space="preserve">SLÁDKOVIČOVO</t>
  </si>
  <si>
    <t xml:space="preserve">65.</t>
  </si>
  <si>
    <t xml:space="preserve">BENKOVIČ Dominik</t>
  </si>
  <si>
    <t xml:space="preserve">66.</t>
  </si>
  <si>
    <t xml:space="preserve">HROTKO Imrich</t>
  </si>
  <si>
    <t xml:space="preserve">MATUŠKOVO</t>
  </si>
  <si>
    <t xml:space="preserve">DIKASOVÁ Veronika</t>
  </si>
  <si>
    <t xml:space="preserve">NOVÁK Štefan</t>
  </si>
  <si>
    <t xml:space="preserve">LAKATOŠOVÁ Tatiana</t>
  </si>
  <si>
    <t xml:space="preserve">PAĽOV Jána</t>
  </si>
  <si>
    <t xml:space="preserve">SENEC</t>
  </si>
  <si>
    <t xml:space="preserve">67.</t>
  </si>
  <si>
    <t xml:space="preserve">VARGA Marián</t>
  </si>
  <si>
    <t xml:space="preserve">SESK RUNNERS</t>
  </si>
  <si>
    <t xml:space="preserve">68.</t>
  </si>
  <si>
    <t xml:space="preserve">SABO Miroslav</t>
  </si>
  <si>
    <t xml:space="preserve"> CHOLUJ Michal</t>
  </si>
  <si>
    <t xml:space="preserve">GÁŇ</t>
  </si>
  <si>
    <t xml:space="preserve">69.</t>
  </si>
  <si>
    <t xml:space="preserve">BLAZSEK Rudolf</t>
  </si>
  <si>
    <t xml:space="preserve">MATÚŠKOVO</t>
  </si>
  <si>
    <t xml:space="preserve">70.</t>
  </si>
  <si>
    <t xml:space="preserve">DOBSA Marek</t>
  </si>
  <si>
    <t xml:space="preserve">71.</t>
  </si>
  <si>
    <t xml:space="preserve">KLOBUČNÍK Miroslav</t>
  </si>
  <si>
    <t xml:space="preserve">ZOMOS GALANTA</t>
  </si>
  <si>
    <t xml:space="preserve">72.</t>
  </si>
  <si>
    <t xml:space="preserve">CHRASTINA Róbert</t>
  </si>
  <si>
    <t xml:space="preserve">KONDIČNÉ BEHY NITRA</t>
  </si>
  <si>
    <t xml:space="preserve">MIFKOVA Mirka</t>
  </si>
  <si>
    <t xml:space="preserve">MARISOVÁ Bianka</t>
  </si>
  <si>
    <t xml:space="preserve">BENDEK Tibor</t>
  </si>
  <si>
    <t xml:space="preserve">FUNTAPEST ERD</t>
  </si>
  <si>
    <t xml:space="preserve">73.</t>
  </si>
  <si>
    <t xml:space="preserve">POTOR István</t>
  </si>
  <si>
    <t xml:space="preserve">SATU MARE</t>
  </si>
  <si>
    <t xml:space="preserve">BALÁŽ Štefan</t>
  </si>
  <si>
    <t xml:space="preserve">74.</t>
  </si>
  <si>
    <t xml:space="preserve">MARKO Milan</t>
  </si>
  <si>
    <t xml:space="preserve">ANDOVÁ Lenka</t>
  </si>
  <si>
    <t xml:space="preserve">NIESOM V ATLETICKOM KLUBE</t>
  </si>
  <si>
    <t xml:space="preserve">CHRÍBIK Vladimír</t>
  </si>
  <si>
    <t xml:space="preserve">MALISEK Gabriel</t>
  </si>
  <si>
    <t xml:space="preserve">KAPOŠOVÁ Miroslava</t>
  </si>
  <si>
    <t xml:space="preserve">I.D.C.HOLDING SEREĎ</t>
  </si>
  <si>
    <t xml:space="preserve">SEVCIK Stanislav</t>
  </si>
  <si>
    <t xml:space="preserve">SAMSUNG EEDC</t>
  </si>
  <si>
    <t xml:space="preserve">75.</t>
  </si>
  <si>
    <t xml:space="preserve">POLÁČEK Peter</t>
  </si>
  <si>
    <t xml:space="preserve">76.</t>
  </si>
  <si>
    <t xml:space="preserve">TÓTHOVÁ Linda</t>
  </si>
  <si>
    <t xml:space="preserve">JASSA Tibor</t>
  </si>
  <si>
    <t xml:space="preserve">77.</t>
  </si>
  <si>
    <t xml:space="preserve">BALÁŽOVÁ Zlatka</t>
  </si>
  <si>
    <t xml:space="preserve">DIKAS Erik</t>
  </si>
  <si>
    <t xml:space="preserve">78.</t>
  </si>
  <si>
    <t xml:space="preserve">KOMORNÁ Mária</t>
  </si>
  <si>
    <t xml:space="preserve">BARANČÍKOVÁ Helena</t>
  </si>
  <si>
    <t xml:space="preserve">POVAŽSKÝ CUKOR TRENČIANSKA TE</t>
  </si>
  <si>
    <t xml:space="preserve">79.</t>
  </si>
  <si>
    <t xml:space="preserve">RENDEG Jozef</t>
  </si>
  <si>
    <t xml:space="preserve">TJ DOLNÁ KRUPA</t>
  </si>
  <si>
    <t xml:space="preserve">KUTLAČA Nikola</t>
  </si>
  <si>
    <t xml:space="preserve">HASZTERMANOVÁ Anita</t>
  </si>
  <si>
    <t xml:space="preserve">MANCZAL František</t>
  </si>
  <si>
    <t xml:space="preserve">VEĽKÉ ÚĽANY</t>
  </si>
  <si>
    <t xml:space="preserve">ŠTANCELOVÁ Lenka</t>
  </si>
  <si>
    <t xml:space="preserve">MAC RAČA</t>
  </si>
  <si>
    <t xml:space="preserve">BANOCZKY Albert</t>
  </si>
  <si>
    <t xml:space="preserve">80.</t>
  </si>
  <si>
    <t xml:space="preserve">OK CHOI Seong</t>
  </si>
  <si>
    <t xml:space="preserve">81.</t>
  </si>
  <si>
    <t xml:space="preserve">NEDOMOVÁ Alena</t>
  </si>
  <si>
    <t xml:space="preserve">GERGELY Valent</t>
  </si>
  <si>
    <t xml:space="preserve">SMITH Erika</t>
  </si>
  <si>
    <t xml:space="preserve">LORDSHILL ROAD RUNNERS</t>
  </si>
  <si>
    <t xml:space="preserve">JANÍK Jakub</t>
  </si>
  <si>
    <t xml:space="preserve">82.</t>
  </si>
  <si>
    <t xml:space="preserve">FOX John</t>
  </si>
  <si>
    <t xml:space="preserve">EMERGENCY ROOM</t>
  </si>
  <si>
    <t xml:space="preserve">83.</t>
  </si>
  <si>
    <t xml:space="preserve">MOLNÁRIOVÁ Adriana</t>
  </si>
  <si>
    <t xml:space="preserve">DUDÁŠ Tomáš</t>
  </si>
  <si>
    <t xml:space="preserve">84.</t>
  </si>
  <si>
    <t xml:space="preserve">TANCZOSOVÁ Adriána</t>
  </si>
  <si>
    <t xml:space="preserve">HORNÉ SALIBY</t>
  </si>
  <si>
    <t xml:space="preserve">DUDOVÁ Priska</t>
  </si>
  <si>
    <t xml:space="preserve">DROZD Roland</t>
  </si>
  <si>
    <t xml:space="preserve">85.</t>
  </si>
  <si>
    <t xml:space="preserve">STACHO Jozef</t>
  </si>
  <si>
    <t xml:space="preserve">KRB TRNAVA</t>
  </si>
  <si>
    <t xml:space="preserve">STAFOVÁ Ida</t>
  </si>
  <si>
    <t xml:space="preserve">CSEJTEYOVÁ Mária</t>
  </si>
  <si>
    <t xml:space="preserve">AMK NOVÉ ZÁMKY</t>
  </si>
  <si>
    <t xml:space="preserve">CSEJTE Bohuslav</t>
  </si>
  <si>
    <t xml:space="preserve">NOVÉ ZÁMKZ</t>
  </si>
  <si>
    <t xml:space="preserve">GAL Robert</t>
  </si>
  <si>
    <t xml:space="preserve">86.</t>
  </si>
  <si>
    <t xml:space="preserve">GABRIŽ Miloš</t>
  </si>
  <si>
    <t xml:space="preserve">87.</t>
  </si>
  <si>
    <t xml:space="preserve">RUBISAROVA Marie</t>
  </si>
  <si>
    <t xml:space="preserve">FLEISCHMANOVÁ Rita</t>
  </si>
  <si>
    <t xml:space="preserve">KOZMER Jarolím</t>
  </si>
  <si>
    <t xml:space="preserve">KRAZALKOVIČ Vladimír</t>
  </si>
  <si>
    <t xml:space="preserve">KLUB DÔCHODCOV ŠOPORŇA</t>
  </si>
  <si>
    <t xml:space="preserve">KRIŽAN Marek</t>
  </si>
  <si>
    <t xml:space="preserve">88.</t>
  </si>
  <si>
    <t xml:space="preserve">PROTUŠOVÁ Lenka</t>
  </si>
  <si>
    <t xml:space="preserve">MEDVECKY Matej</t>
  </si>
  <si>
    <t xml:space="preserve">TIBETSKA ASOCIACIA ŠAĽA</t>
  </si>
  <si>
    <t xml:space="preserve">89.</t>
  </si>
  <si>
    <t xml:space="preserve">SZÁRAZOVÁ Silvia</t>
  </si>
  <si>
    <t xml:space="preserve">ZEMNÉ</t>
  </si>
  <si>
    <t xml:space="preserve">MARTINEZ-GUILLEN Daniel</t>
  </si>
  <si>
    <t xml:space="preserve">90.</t>
  </si>
  <si>
    <t xml:space="preserve">MEŇHARTOVÁ Vlasta</t>
  </si>
  <si>
    <t xml:space="preserve">CIEMALOVÁ Veronika</t>
  </si>
  <si>
    <t xml:space="preserve">POĽNÝ KESOV</t>
  </si>
  <si>
    <t xml:space="preserve">TAKACS Stefan</t>
  </si>
  <si>
    <t xml:space="preserve">91.</t>
  </si>
  <si>
    <t xml:space="preserve">ANTALOVÁ Andrea</t>
  </si>
  <si>
    <t xml:space="preserve">BAKO David</t>
  </si>
  <si>
    <t xml:space="preserve">ZŠ SNP GALANTA</t>
  </si>
  <si>
    <t xml:space="preserve">92.</t>
  </si>
  <si>
    <t xml:space="preserve">ŠULC Andrej</t>
  </si>
  <si>
    <t xml:space="preserve">93.</t>
  </si>
  <si>
    <t xml:space="preserve">SELECKÝ Pavel</t>
  </si>
  <si>
    <t xml:space="preserve">KLUB DÔCHODCOV TRNAVA</t>
  </si>
  <si>
    <t xml:space="preserve">HAJRO Anton</t>
  </si>
  <si>
    <t xml:space="preserve">BK 2000 KLAČANY</t>
  </si>
  <si>
    <t xml:space="preserve">FUSIK Ján</t>
  </si>
  <si>
    <t xml:space="preserve">BBS BRATISLAVA</t>
  </si>
  <si>
    <t xml:space="preserve">PETROVIČOVÁ Miriam</t>
  </si>
  <si>
    <t xml:space="preserve">HOLIČSKÝ Matej</t>
  </si>
  <si>
    <t xml:space="preserve">BEŽECKÝ KLUB TRNAVA</t>
  </si>
  <si>
    <t xml:space="preserve">MEDVECKÁ Lýdia</t>
  </si>
  <si>
    <t xml:space="preserve">TIBETSKÁ ASOCIÁCIA ŠAĽA</t>
  </si>
  <si>
    <t xml:space="preserve">BADINSKÁ Emilia</t>
  </si>
  <si>
    <t xml:space="preserve">KRB-PE</t>
  </si>
  <si>
    <t xml:space="preserve">RANDÍK Richard</t>
  </si>
  <si>
    <t xml:space="preserve">94.</t>
  </si>
  <si>
    <t xml:space="preserve">DNF</t>
  </si>
  <si>
    <t xml:space="preserve">TAKACSOVA Adrian</t>
  </si>
  <si>
    <t xml:space="preserve">FURAR Ivan</t>
  </si>
  <si>
    <t xml:space="preserve">95.</t>
  </si>
  <si>
    <t xml:space="preserve">GAJDOŠOVÁ Krist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30 minutovka"/>
      <sheetName val="kat"/>
      <sheetName val="Hárok1"/>
      <sheetName val="vysledk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159" activeCellId="0" sqref="I15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8.686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120</v>
      </c>
      <c r="C6" s="28" t="s">
        <v>15</v>
      </c>
      <c r="D6" s="29" t="s">
        <v>16</v>
      </c>
      <c r="E6" s="30" t="n">
        <v>1985</v>
      </c>
      <c r="F6" s="31" t="s">
        <v>17</v>
      </c>
      <c r="G6" s="32" t="s">
        <v>18</v>
      </c>
      <c r="H6" s="33" t="n">
        <v>0.0190740740740741</v>
      </c>
      <c r="I6" s="34" t="n">
        <v>0.0021959560297115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123</v>
      </c>
      <c r="C7" s="28" t="s">
        <v>19</v>
      </c>
      <c r="D7" s="29" t="s">
        <v>20</v>
      </c>
      <c r="E7" s="30" t="n">
        <v>1980</v>
      </c>
      <c r="F7" s="31" t="s">
        <v>17</v>
      </c>
      <c r="G7" s="32" t="s">
        <v>21</v>
      </c>
      <c r="H7" s="33" t="n">
        <v>0.019224537037037</v>
      </c>
      <c r="I7" s="34" t="n">
        <v>0.00221327849839248</v>
      </c>
      <c r="J7" s="38" t="n">
        <v>0.000150462962962963</v>
      </c>
      <c r="K7" s="36"/>
    </row>
    <row r="8" s="37" customFormat="true" ht="11.25" hidden="false" customHeight="true" outlineLevel="0" collapsed="false">
      <c r="A8" s="26" t="n">
        <v>3</v>
      </c>
      <c r="B8" s="27" t="n">
        <v>173</v>
      </c>
      <c r="C8" s="28" t="s">
        <v>22</v>
      </c>
      <c r="D8" s="29" t="s">
        <v>23</v>
      </c>
      <c r="E8" s="30" t="n">
        <v>1976</v>
      </c>
      <c r="F8" s="31" t="s">
        <v>17</v>
      </c>
      <c r="G8" s="32" t="s">
        <v>24</v>
      </c>
      <c r="H8" s="33" t="n">
        <v>0.0195601851851852</v>
      </c>
      <c r="I8" s="34" t="n">
        <v>0.00225192092852696</v>
      </c>
      <c r="J8" s="38" t="n">
        <v>0.000486111111111111</v>
      </c>
      <c r="K8" s="36"/>
    </row>
    <row r="9" s="37" customFormat="true" ht="11.25" hidden="false" customHeight="true" outlineLevel="0" collapsed="false">
      <c r="A9" s="26" t="n">
        <v>4</v>
      </c>
      <c r="B9" s="27" t="n">
        <v>109</v>
      </c>
      <c r="C9" s="28" t="s">
        <v>25</v>
      </c>
      <c r="D9" s="29" t="s">
        <v>23</v>
      </c>
      <c r="E9" s="30" t="n">
        <v>1974</v>
      </c>
      <c r="F9" s="31" t="s">
        <v>26</v>
      </c>
      <c r="G9" s="32" t="s">
        <v>18</v>
      </c>
      <c r="H9" s="33" t="n">
        <v>0.0199189814814815</v>
      </c>
      <c r="I9" s="34" t="n">
        <v>0.00229322835384314</v>
      </c>
      <c r="J9" s="38" t="n">
        <v>0.000844907407407409</v>
      </c>
      <c r="K9" s="36"/>
    </row>
    <row r="10" s="37" customFormat="true" ht="11.25" hidden="false" customHeight="true" outlineLevel="0" collapsed="false">
      <c r="A10" s="26" t="n">
        <v>5</v>
      </c>
      <c r="B10" s="27" t="n">
        <v>108</v>
      </c>
      <c r="C10" s="28" t="s">
        <v>27</v>
      </c>
      <c r="D10" s="29" t="s">
        <v>23</v>
      </c>
      <c r="E10" s="30" t="n">
        <v>1968</v>
      </c>
      <c r="F10" s="31" t="s">
        <v>26</v>
      </c>
      <c r="G10" s="32" t="s">
        <v>21</v>
      </c>
      <c r="H10" s="33" t="n">
        <v>0.0200694444444444</v>
      </c>
      <c r="I10" s="34" t="n">
        <v>0.00231055082252411</v>
      </c>
      <c r="J10" s="38" t="n">
        <v>0.000995370370370369</v>
      </c>
      <c r="K10" s="36"/>
    </row>
    <row r="11" s="37" customFormat="true" ht="11.25" hidden="false" customHeight="true" outlineLevel="0" collapsed="false">
      <c r="A11" s="26" t="n">
        <v>6</v>
      </c>
      <c r="B11" s="27" t="n">
        <v>163</v>
      </c>
      <c r="C11" s="28" t="s">
        <v>28</v>
      </c>
      <c r="D11" s="29" t="s">
        <v>29</v>
      </c>
      <c r="E11" s="30" t="n">
        <v>1967</v>
      </c>
      <c r="F11" s="31" t="s">
        <v>26</v>
      </c>
      <c r="G11" s="32" t="s">
        <v>24</v>
      </c>
      <c r="H11" s="33" t="n">
        <v>0.0204050925925926</v>
      </c>
      <c r="I11" s="34" t="n">
        <v>0.0023491932526586</v>
      </c>
      <c r="J11" s="38" t="n">
        <v>0.00133101851851852</v>
      </c>
      <c r="K11" s="36"/>
    </row>
    <row r="12" s="37" customFormat="true" ht="11.25" hidden="false" customHeight="true" outlineLevel="0" collapsed="false">
      <c r="A12" s="26" t="n">
        <v>7</v>
      </c>
      <c r="B12" s="27" t="n">
        <v>148</v>
      </c>
      <c r="C12" s="28" t="s">
        <v>30</v>
      </c>
      <c r="D12" s="29" t="s">
        <v>31</v>
      </c>
      <c r="E12" s="30" t="n">
        <v>1986</v>
      </c>
      <c r="F12" s="31" t="s">
        <v>17</v>
      </c>
      <c r="G12" s="32" t="s">
        <v>32</v>
      </c>
      <c r="H12" s="33" t="n">
        <v>0.0209837962962963</v>
      </c>
      <c r="I12" s="34" t="n">
        <v>0.00241581813220082</v>
      </c>
      <c r="J12" s="38" t="n">
        <v>0.00190972222222222</v>
      </c>
      <c r="K12" s="36"/>
    </row>
    <row r="13" s="37" customFormat="true" ht="11.25" hidden="false" customHeight="true" outlineLevel="0" collapsed="false">
      <c r="A13" s="26" t="n">
        <v>8</v>
      </c>
      <c r="B13" s="27" t="n">
        <v>122</v>
      </c>
      <c r="C13" s="28" t="s">
        <v>33</v>
      </c>
      <c r="D13" s="29" t="s">
        <v>34</v>
      </c>
      <c r="E13" s="30" t="n">
        <v>1974</v>
      </c>
      <c r="F13" s="31" t="s">
        <v>26</v>
      </c>
      <c r="G13" s="32" t="s">
        <v>32</v>
      </c>
      <c r="H13" s="33" t="n">
        <v>0.0210648148148148</v>
      </c>
      <c r="I13" s="34" t="n">
        <v>0.00242514561533673</v>
      </c>
      <c r="J13" s="38" t="n">
        <v>0.00199074074074074</v>
      </c>
      <c r="K13" s="36"/>
    </row>
    <row r="14" s="37" customFormat="true" ht="11.25" hidden="false" customHeight="true" outlineLevel="0" collapsed="false">
      <c r="A14" s="26" t="n">
        <v>9</v>
      </c>
      <c r="B14" s="27" t="n">
        <v>164</v>
      </c>
      <c r="C14" s="28" t="s">
        <v>35</v>
      </c>
      <c r="D14" s="29" t="s">
        <v>36</v>
      </c>
      <c r="E14" s="30" t="n">
        <v>1965</v>
      </c>
      <c r="F14" s="31" t="s">
        <v>26</v>
      </c>
      <c r="G14" s="32" t="s">
        <v>37</v>
      </c>
      <c r="H14" s="33" t="n">
        <v>0.0212847222222222</v>
      </c>
      <c r="I14" s="34" t="n">
        <v>0.00245046306956277</v>
      </c>
      <c r="J14" s="38" t="n">
        <v>0.00221064814814815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204</v>
      </c>
      <c r="C15" s="28" t="s">
        <v>38</v>
      </c>
      <c r="D15" s="29" t="s">
        <v>39</v>
      </c>
      <c r="E15" s="30" t="n">
        <v>1972</v>
      </c>
      <c r="F15" s="31" t="s">
        <v>26</v>
      </c>
      <c r="G15" s="32" t="s">
        <v>40</v>
      </c>
      <c r="H15" s="33" t="n">
        <v>0.021412037037037</v>
      </c>
      <c r="I15" s="34" t="n">
        <v>0.00246512054306206</v>
      </c>
      <c r="J15" s="38" t="n">
        <v>0.00233796296296296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159</v>
      </c>
      <c r="C16" s="28" t="s">
        <v>41</v>
      </c>
      <c r="D16" s="29" t="s">
        <v>42</v>
      </c>
      <c r="E16" s="30" t="n">
        <v>1970</v>
      </c>
      <c r="F16" s="31" t="s">
        <v>26</v>
      </c>
      <c r="G16" s="32" t="s">
        <v>43</v>
      </c>
      <c r="H16" s="33" t="n">
        <v>0.0219097222222222</v>
      </c>
      <c r="I16" s="34" t="n">
        <v>0.00252241793946837</v>
      </c>
      <c r="J16" s="38" t="n">
        <v>0.00283564814814815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48</v>
      </c>
      <c r="C17" s="28" t="s">
        <v>44</v>
      </c>
      <c r="D17" s="29" t="s">
        <v>45</v>
      </c>
      <c r="E17" s="30" t="n">
        <v>1966</v>
      </c>
      <c r="F17" s="31" t="s">
        <v>26</v>
      </c>
      <c r="G17" s="32" t="s">
        <v>46</v>
      </c>
      <c r="H17" s="33" t="n">
        <v>0.0219212962962963</v>
      </c>
      <c r="I17" s="34" t="n">
        <v>0.00252375043705921</v>
      </c>
      <c r="J17" s="38" t="n">
        <v>0.00284722222222222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50</v>
      </c>
      <c r="C18" s="28" t="s">
        <v>47</v>
      </c>
      <c r="D18" s="29" t="s">
        <v>48</v>
      </c>
      <c r="E18" s="30" t="n">
        <v>1963</v>
      </c>
      <c r="F18" s="31" t="s">
        <v>49</v>
      </c>
      <c r="G18" s="32" t="s">
        <v>18</v>
      </c>
      <c r="H18" s="33" t="n">
        <v>0.0221759259259259</v>
      </c>
      <c r="I18" s="34" t="n">
        <v>0.00255306538405779</v>
      </c>
      <c r="J18" s="38" t="n">
        <v>0.00310185185185186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145</v>
      </c>
      <c r="C19" s="28" t="s">
        <v>50</v>
      </c>
      <c r="D19" s="29" t="s">
        <v>51</v>
      </c>
      <c r="E19" s="30" t="n">
        <v>1971</v>
      </c>
      <c r="F19" s="31" t="s">
        <v>26</v>
      </c>
      <c r="G19" s="32" t="s">
        <v>52</v>
      </c>
      <c r="H19" s="33" t="n">
        <v>0.0222222222222222</v>
      </c>
      <c r="I19" s="34" t="n">
        <v>0.00255839537442116</v>
      </c>
      <c r="J19" s="38" t="n">
        <v>0.00314814814814815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125</v>
      </c>
      <c r="C20" s="28" t="s">
        <v>53</v>
      </c>
      <c r="D20" s="29" t="s">
        <v>54</v>
      </c>
      <c r="E20" s="30" t="n">
        <v>1987</v>
      </c>
      <c r="F20" s="31" t="s">
        <v>55</v>
      </c>
      <c r="G20" s="32" t="s">
        <v>18</v>
      </c>
      <c r="H20" s="33" t="n">
        <v>0.0222453703703704</v>
      </c>
      <c r="I20" s="34" t="n">
        <v>0.00256106036960285</v>
      </c>
      <c r="J20" s="38" t="n">
        <v>0.0031712962962963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126</v>
      </c>
      <c r="C21" s="28" t="s">
        <v>56</v>
      </c>
      <c r="D21" s="29" t="s">
        <v>57</v>
      </c>
      <c r="E21" s="30" t="n">
        <v>1970</v>
      </c>
      <c r="F21" s="31" t="s">
        <v>26</v>
      </c>
      <c r="G21" s="32" t="s">
        <v>58</v>
      </c>
      <c r="H21" s="33" t="n">
        <v>0.022349537037037</v>
      </c>
      <c r="I21" s="34" t="n">
        <v>0.00257305284792045</v>
      </c>
      <c r="J21" s="38" t="n">
        <v>0.00327546296296296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117</v>
      </c>
      <c r="C22" s="28" t="s">
        <v>59</v>
      </c>
      <c r="D22" s="29" t="s">
        <v>60</v>
      </c>
      <c r="E22" s="30" t="n">
        <v>1980</v>
      </c>
      <c r="F22" s="31" t="s">
        <v>55</v>
      </c>
      <c r="G22" s="32" t="s">
        <v>21</v>
      </c>
      <c r="H22" s="33" t="n">
        <v>0.0223611111111111</v>
      </c>
      <c r="I22" s="34" t="n">
        <v>0.0025743853455113</v>
      </c>
      <c r="J22" s="38" t="n">
        <v>0.00328703703703704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174</v>
      </c>
      <c r="C23" s="28" t="s">
        <v>61</v>
      </c>
      <c r="D23" s="29" t="s">
        <v>62</v>
      </c>
      <c r="E23" s="30" t="n">
        <v>1978</v>
      </c>
      <c r="F23" s="31" t="s">
        <v>17</v>
      </c>
      <c r="G23" s="32" t="s">
        <v>37</v>
      </c>
      <c r="H23" s="33" t="n">
        <v>0.0225578703703704</v>
      </c>
      <c r="I23" s="34" t="n">
        <v>0.00259703780455565</v>
      </c>
      <c r="J23" s="38" t="n">
        <v>0.0034837962962963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84</v>
      </c>
      <c r="C24" s="28" t="s">
        <v>63</v>
      </c>
      <c r="D24" s="29" t="s">
        <v>64</v>
      </c>
      <c r="E24" s="30" t="n">
        <v>1980</v>
      </c>
      <c r="F24" s="31" t="s">
        <v>17</v>
      </c>
      <c r="G24" s="32" t="s">
        <v>40</v>
      </c>
      <c r="H24" s="33" t="n">
        <v>0.0225810185185185</v>
      </c>
      <c r="I24" s="34" t="n">
        <v>0.00259970279973734</v>
      </c>
      <c r="J24" s="38" t="n">
        <v>0.00350694444444444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28</v>
      </c>
      <c r="C25" s="28" t="s">
        <v>65</v>
      </c>
      <c r="D25" s="29" t="s">
        <v>66</v>
      </c>
      <c r="E25" s="30" t="n">
        <v>1992</v>
      </c>
      <c r="F25" s="31" t="s">
        <v>17</v>
      </c>
      <c r="G25" s="32" t="s">
        <v>43</v>
      </c>
      <c r="H25" s="33" t="n">
        <v>0.0227199074074074</v>
      </c>
      <c r="I25" s="34" t="n">
        <v>0.00261569277082747</v>
      </c>
      <c r="J25" s="38" t="n">
        <v>0.00364583333333334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149</v>
      </c>
      <c r="C26" s="28" t="s">
        <v>67</v>
      </c>
      <c r="D26" s="29" t="s">
        <v>68</v>
      </c>
      <c r="E26" s="30" t="n">
        <v>1994</v>
      </c>
      <c r="F26" s="31" t="s">
        <v>17</v>
      </c>
      <c r="G26" s="32" t="s">
        <v>46</v>
      </c>
      <c r="H26" s="33" t="n">
        <v>0.0227314814814815</v>
      </c>
      <c r="I26" s="34" t="n">
        <v>0.00261702526841831</v>
      </c>
      <c r="J26" s="38" t="n">
        <v>0.00365740740740741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181</v>
      </c>
      <c r="C27" s="28" t="s">
        <v>69</v>
      </c>
      <c r="D27" s="29" t="s">
        <v>70</v>
      </c>
      <c r="E27" s="30" t="n">
        <v>1974</v>
      </c>
      <c r="F27" s="31" t="s">
        <v>26</v>
      </c>
      <c r="G27" s="32" t="s">
        <v>71</v>
      </c>
      <c r="H27" s="33" t="n">
        <v>0.0228587962962963</v>
      </c>
      <c r="I27" s="34" t="n">
        <v>0.0026316827419176</v>
      </c>
      <c r="J27" s="38" t="n">
        <v>0.00378472222222222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75</v>
      </c>
      <c r="C28" s="28" t="s">
        <v>72</v>
      </c>
      <c r="D28" s="29" t="s">
        <v>73</v>
      </c>
      <c r="E28" s="30" t="n">
        <v>1989</v>
      </c>
      <c r="F28" s="31" t="s">
        <v>17</v>
      </c>
      <c r="G28" s="32" t="s">
        <v>52</v>
      </c>
      <c r="H28" s="33" t="n">
        <v>0.0230324074074074</v>
      </c>
      <c r="I28" s="34" t="n">
        <v>0.00265167020578027</v>
      </c>
      <c r="J28" s="38" t="n">
        <v>0.00395833333333333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128</v>
      </c>
      <c r="C29" s="28" t="s">
        <v>74</v>
      </c>
      <c r="D29" s="29" t="s">
        <v>75</v>
      </c>
      <c r="E29" s="30" t="n">
        <v>1968</v>
      </c>
      <c r="F29" s="31" t="s">
        <v>26</v>
      </c>
      <c r="G29" s="32" t="s">
        <v>76</v>
      </c>
      <c r="H29" s="33" t="n">
        <v>0.0231018518518519</v>
      </c>
      <c r="I29" s="34" t="n">
        <v>0.00265966519132533</v>
      </c>
      <c r="J29" s="38" t="n">
        <v>0.00402777777777778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140</v>
      </c>
      <c r="C30" s="28" t="s">
        <v>77</v>
      </c>
      <c r="D30" s="29" t="s">
        <v>78</v>
      </c>
      <c r="E30" s="30" t="n">
        <v>1966</v>
      </c>
      <c r="F30" s="31" t="s">
        <v>26</v>
      </c>
      <c r="G30" s="32" t="s">
        <v>79</v>
      </c>
      <c r="H30" s="33" t="n">
        <v>0.0231134259259259</v>
      </c>
      <c r="I30" s="34" t="n">
        <v>0.00266099768891618</v>
      </c>
      <c r="J30" s="38" t="n">
        <v>0.00403935185185185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46</v>
      </c>
      <c r="C31" s="28" t="s">
        <v>80</v>
      </c>
      <c r="D31" s="29" t="s">
        <v>81</v>
      </c>
      <c r="E31" s="30" t="n">
        <v>1977</v>
      </c>
      <c r="F31" s="31" t="s">
        <v>17</v>
      </c>
      <c r="G31" s="32" t="s">
        <v>58</v>
      </c>
      <c r="H31" s="33" t="n">
        <v>0.0231712962962963</v>
      </c>
      <c r="I31" s="34" t="n">
        <v>0.0026676601768704</v>
      </c>
      <c r="J31" s="38" t="n">
        <v>0.00409722222222222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24</v>
      </c>
      <c r="C32" s="28" t="s">
        <v>82</v>
      </c>
      <c r="D32" s="29" t="s">
        <v>83</v>
      </c>
      <c r="E32" s="30" t="n">
        <v>1981</v>
      </c>
      <c r="F32" s="31" t="s">
        <v>17</v>
      </c>
      <c r="G32" s="32" t="s">
        <v>71</v>
      </c>
      <c r="H32" s="33" t="n">
        <v>0.0234722222222222</v>
      </c>
      <c r="I32" s="34" t="n">
        <v>0.00270230511423235</v>
      </c>
      <c r="J32" s="38" t="n">
        <v>0.00439814814814814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44</v>
      </c>
      <c r="C33" s="28" t="s">
        <v>84</v>
      </c>
      <c r="D33" s="29" t="s">
        <v>85</v>
      </c>
      <c r="E33" s="30" t="n">
        <v>1973</v>
      </c>
      <c r="F33" s="31" t="s">
        <v>26</v>
      </c>
      <c r="G33" s="32" t="s">
        <v>86</v>
      </c>
      <c r="H33" s="33" t="n">
        <v>0.0235185185185185</v>
      </c>
      <c r="I33" s="34" t="n">
        <v>0.00270763510459573</v>
      </c>
      <c r="J33" s="38" t="n">
        <v>0.00444444444444445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65</v>
      </c>
      <c r="C34" s="40" t="s">
        <v>87</v>
      </c>
      <c r="D34" s="41" t="s">
        <v>88</v>
      </c>
      <c r="E34" s="42" t="n">
        <v>1973</v>
      </c>
      <c r="F34" s="31" t="s">
        <v>26</v>
      </c>
      <c r="G34" s="32" t="s">
        <v>89</v>
      </c>
      <c r="H34" s="43" t="n">
        <v>0.0235416666666667</v>
      </c>
      <c r="I34" s="44" t="n">
        <v>0.00271030009977742</v>
      </c>
      <c r="J34" s="45" t="n">
        <v>0.00446759259259259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169</v>
      </c>
      <c r="C35" s="40" t="s">
        <v>90</v>
      </c>
      <c r="D35" s="41" t="s">
        <v>91</v>
      </c>
      <c r="E35" s="42" t="n">
        <v>2000</v>
      </c>
      <c r="F35" s="31" t="s">
        <v>17</v>
      </c>
      <c r="G35" s="32" t="s">
        <v>76</v>
      </c>
      <c r="H35" s="43" t="n">
        <v>0.0235763888888889</v>
      </c>
      <c r="I35" s="44" t="n">
        <v>0.00271429759254995</v>
      </c>
      <c r="J35" s="45" t="n">
        <v>0.00450231481481482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1027</v>
      </c>
      <c r="C36" s="40" t="s">
        <v>92</v>
      </c>
      <c r="D36" s="41" t="s">
        <v>93</v>
      </c>
      <c r="E36" s="42" t="n">
        <v>1989</v>
      </c>
      <c r="F36" s="31" t="s">
        <v>17</v>
      </c>
      <c r="G36" s="32" t="s">
        <v>79</v>
      </c>
      <c r="H36" s="43" t="n">
        <v>0.0236805555555556</v>
      </c>
      <c r="I36" s="44" t="n">
        <v>0.00272629007086755</v>
      </c>
      <c r="J36" s="45" t="n">
        <v>0.00460648148148148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63</v>
      </c>
      <c r="C37" s="40" t="s">
        <v>94</v>
      </c>
      <c r="D37" s="41" t="s">
        <v>95</v>
      </c>
      <c r="E37" s="42" t="n">
        <v>1991</v>
      </c>
      <c r="F37" s="31" t="s">
        <v>17</v>
      </c>
      <c r="G37" s="32" t="s">
        <v>86</v>
      </c>
      <c r="H37" s="43" t="n">
        <v>0.0237037037037037</v>
      </c>
      <c r="I37" s="44" t="n">
        <v>0.00272895506604924</v>
      </c>
      <c r="J37" s="45" t="n">
        <v>0.00462962962962963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147</v>
      </c>
      <c r="C38" s="40" t="s">
        <v>96</v>
      </c>
      <c r="D38" s="41" t="s">
        <v>97</v>
      </c>
      <c r="E38" s="42" t="n">
        <v>1990</v>
      </c>
      <c r="F38" s="31" t="s">
        <v>55</v>
      </c>
      <c r="G38" s="32" t="s">
        <v>24</v>
      </c>
      <c r="H38" s="43" t="n">
        <v>0.0237615740740741</v>
      </c>
      <c r="I38" s="44" t="n">
        <v>0.00273561755400346</v>
      </c>
      <c r="J38" s="45" t="n">
        <v>0.0046875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184</v>
      </c>
      <c r="C39" s="40" t="s">
        <v>98</v>
      </c>
      <c r="D39" s="41" t="s">
        <v>99</v>
      </c>
      <c r="E39" s="42" t="n">
        <v>1971</v>
      </c>
      <c r="F39" s="31" t="s">
        <v>26</v>
      </c>
      <c r="G39" s="32" t="s">
        <v>100</v>
      </c>
      <c r="H39" s="43" t="n">
        <v>0.0239351851851852</v>
      </c>
      <c r="I39" s="44" t="n">
        <v>0.00275560501786613</v>
      </c>
      <c r="J39" s="45" t="n">
        <v>0.00486111111111111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1028</v>
      </c>
      <c r="C40" s="40" t="s">
        <v>101</v>
      </c>
      <c r="D40" s="41" t="s">
        <v>102</v>
      </c>
      <c r="E40" s="42" t="n">
        <v>1984</v>
      </c>
      <c r="F40" s="31" t="s">
        <v>17</v>
      </c>
      <c r="G40" s="32" t="s">
        <v>89</v>
      </c>
      <c r="H40" s="43" t="n">
        <v>0.0239467592592593</v>
      </c>
      <c r="I40" s="44" t="n">
        <v>0.00275693751545697</v>
      </c>
      <c r="J40" s="45" t="n">
        <v>0.00487268518518519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1019</v>
      </c>
      <c r="C41" s="40" t="s">
        <v>103</v>
      </c>
      <c r="D41" s="41" t="s">
        <v>104</v>
      </c>
      <c r="E41" s="42" t="n">
        <v>1982</v>
      </c>
      <c r="F41" s="31" t="s">
        <v>17</v>
      </c>
      <c r="G41" s="32" t="s">
        <v>100</v>
      </c>
      <c r="H41" s="43" t="n">
        <v>0.0240972222222222</v>
      </c>
      <c r="I41" s="44" t="n">
        <v>0.00277425998413795</v>
      </c>
      <c r="J41" s="45" t="n">
        <v>0.00502314814814815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182</v>
      </c>
      <c r="C42" s="40" t="s">
        <v>105</v>
      </c>
      <c r="D42" s="41" t="s">
        <v>106</v>
      </c>
      <c r="E42" s="42" t="n">
        <v>1975</v>
      </c>
      <c r="F42" s="31" t="s">
        <v>17</v>
      </c>
      <c r="G42" s="32" t="s">
        <v>107</v>
      </c>
      <c r="H42" s="43" t="n">
        <v>0.0241550925925926</v>
      </c>
      <c r="I42" s="44" t="n">
        <v>0.00278092247209217</v>
      </c>
      <c r="J42" s="45" t="n">
        <v>0.00508101851851852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131</v>
      </c>
      <c r="C43" s="40" t="s">
        <v>108</v>
      </c>
      <c r="D43" s="41" t="s">
        <v>109</v>
      </c>
      <c r="E43" s="42" t="n">
        <v>1977</v>
      </c>
      <c r="F43" s="31" t="s">
        <v>17</v>
      </c>
      <c r="G43" s="32" t="s">
        <v>110</v>
      </c>
      <c r="H43" s="43" t="n">
        <v>0.0241550925925926</v>
      </c>
      <c r="I43" s="44" t="n">
        <v>0.00278092247209217</v>
      </c>
      <c r="J43" s="45" t="n">
        <v>0.00508101851851852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13</v>
      </c>
      <c r="C44" s="40" t="s">
        <v>111</v>
      </c>
      <c r="D44" s="41" t="s">
        <v>112</v>
      </c>
      <c r="E44" s="42" t="n">
        <v>1949</v>
      </c>
      <c r="F44" s="31" t="s">
        <v>113</v>
      </c>
      <c r="G44" s="32" t="s">
        <v>18</v>
      </c>
      <c r="H44" s="43" t="n">
        <v>0.0241782407407407</v>
      </c>
      <c r="I44" s="44" t="n">
        <v>0.00278358746727386</v>
      </c>
      <c r="J44" s="45" t="n">
        <v>0.00510416666666667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1031</v>
      </c>
      <c r="C45" s="40" t="s">
        <v>114</v>
      </c>
      <c r="D45" s="41" t="s">
        <v>115</v>
      </c>
      <c r="E45" s="42" t="n">
        <v>1977</v>
      </c>
      <c r="F45" s="31" t="s">
        <v>17</v>
      </c>
      <c r="G45" s="32" t="s">
        <v>116</v>
      </c>
      <c r="H45" s="43" t="n">
        <v>0.0241782407407407</v>
      </c>
      <c r="I45" s="44" t="n">
        <v>0.00278358746727386</v>
      </c>
      <c r="J45" s="45" t="n">
        <v>0.00510416666666667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10</v>
      </c>
      <c r="C46" s="40" t="s">
        <v>117</v>
      </c>
      <c r="D46" s="41" t="s">
        <v>115</v>
      </c>
      <c r="E46" s="42" t="n">
        <v>1969</v>
      </c>
      <c r="F46" s="31" t="s">
        <v>26</v>
      </c>
      <c r="G46" s="32" t="s">
        <v>107</v>
      </c>
      <c r="H46" s="43" t="n">
        <v>0.0242476851851852</v>
      </c>
      <c r="I46" s="44" t="n">
        <v>0.00279158245281893</v>
      </c>
      <c r="J46" s="45" t="n">
        <v>0.00517361111111111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71</v>
      </c>
      <c r="C47" s="40" t="s">
        <v>118</v>
      </c>
      <c r="D47" s="41" t="s">
        <v>119</v>
      </c>
      <c r="E47" s="42" t="n">
        <v>1986</v>
      </c>
      <c r="F47" s="31" t="s">
        <v>17</v>
      </c>
      <c r="G47" s="32" t="s">
        <v>120</v>
      </c>
      <c r="H47" s="43" t="n">
        <v>0.0243402777777778</v>
      </c>
      <c r="I47" s="44" t="n">
        <v>0.00280224243354568</v>
      </c>
      <c r="J47" s="45" t="n">
        <v>0.0052662037037037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335</v>
      </c>
      <c r="C48" s="40" t="s">
        <v>121</v>
      </c>
      <c r="D48" s="41" t="s">
        <v>122</v>
      </c>
      <c r="E48" s="42" t="n">
        <v>1996</v>
      </c>
      <c r="F48" s="31" t="s">
        <v>17</v>
      </c>
      <c r="G48" s="32" t="s">
        <v>123</v>
      </c>
      <c r="H48" s="43" t="n">
        <v>0.024375</v>
      </c>
      <c r="I48" s="44" t="n">
        <v>0.00280623992631821</v>
      </c>
      <c r="J48" s="45" t="n">
        <v>0.00530092592592593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132</v>
      </c>
      <c r="C49" s="40" t="s">
        <v>124</v>
      </c>
      <c r="D49" s="41" t="s">
        <v>125</v>
      </c>
      <c r="E49" s="42" t="n">
        <v>1948</v>
      </c>
      <c r="F49" s="31" t="s">
        <v>113</v>
      </c>
      <c r="G49" s="32" t="s">
        <v>21</v>
      </c>
      <c r="H49" s="43" t="n">
        <v>0.024375</v>
      </c>
      <c r="I49" s="44" t="n">
        <v>0.00280623992631821</v>
      </c>
      <c r="J49" s="45" t="n">
        <v>0.00530092592592593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334</v>
      </c>
      <c r="C50" s="40" t="s">
        <v>126</v>
      </c>
      <c r="D50" s="41" t="s">
        <v>127</v>
      </c>
      <c r="E50" s="42" t="n">
        <v>1997</v>
      </c>
      <c r="F50" s="31" t="s">
        <v>17</v>
      </c>
      <c r="G50" s="32" t="s">
        <v>128</v>
      </c>
      <c r="H50" s="43" t="n">
        <v>0.0243865740740741</v>
      </c>
      <c r="I50" s="44" t="n">
        <v>0.00280757242390906</v>
      </c>
      <c r="J50" s="45" t="n">
        <v>0.0053125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180</v>
      </c>
      <c r="C51" s="40" t="s">
        <v>129</v>
      </c>
      <c r="D51" s="41" t="s">
        <v>78</v>
      </c>
      <c r="E51" s="42" t="n">
        <v>1987</v>
      </c>
      <c r="F51" s="31" t="s">
        <v>17</v>
      </c>
      <c r="G51" s="32" t="s">
        <v>130</v>
      </c>
      <c r="H51" s="43" t="n">
        <v>0.0245601851851852</v>
      </c>
      <c r="I51" s="44" t="n">
        <v>0.00282755988777172</v>
      </c>
      <c r="J51" s="45" t="n">
        <v>0.00548611111111111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1022</v>
      </c>
      <c r="C52" s="40" t="s">
        <v>131</v>
      </c>
      <c r="D52" s="41" t="s">
        <v>64</v>
      </c>
      <c r="E52" s="42" t="n">
        <v>1971</v>
      </c>
      <c r="F52" s="31" t="s">
        <v>26</v>
      </c>
      <c r="G52" s="32" t="s">
        <v>110</v>
      </c>
      <c r="H52" s="43" t="n">
        <v>0.0247106481481481</v>
      </c>
      <c r="I52" s="44" t="n">
        <v>0.0028448823564527</v>
      </c>
      <c r="J52" s="45" t="n">
        <v>0.00563657407407408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42</v>
      </c>
      <c r="C53" s="40" t="s">
        <v>132</v>
      </c>
      <c r="D53" s="41" t="s">
        <v>133</v>
      </c>
      <c r="E53" s="42" t="n">
        <v>1974</v>
      </c>
      <c r="F53" s="31" t="s">
        <v>26</v>
      </c>
      <c r="G53" s="32" t="s">
        <v>116</v>
      </c>
      <c r="H53" s="43" t="n">
        <v>0.0248148148148148</v>
      </c>
      <c r="I53" s="44" t="n">
        <v>0.0028568748347703</v>
      </c>
      <c r="J53" s="45" t="n">
        <v>0.00574074074074074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139</v>
      </c>
      <c r="C54" s="40" t="s">
        <v>134</v>
      </c>
      <c r="D54" s="41" t="s">
        <v>78</v>
      </c>
      <c r="E54" s="42" t="n">
        <v>1976</v>
      </c>
      <c r="F54" s="31" t="s">
        <v>17</v>
      </c>
      <c r="G54" s="32" t="s">
        <v>135</v>
      </c>
      <c r="H54" s="43" t="n">
        <v>0.0249074074074074</v>
      </c>
      <c r="I54" s="44" t="n">
        <v>0.00286753481549705</v>
      </c>
      <c r="J54" s="45" t="n">
        <v>0.00583333333333333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83</v>
      </c>
      <c r="C55" s="40" t="s">
        <v>136</v>
      </c>
      <c r="D55" s="41" t="s">
        <v>137</v>
      </c>
      <c r="E55" s="42" t="n">
        <v>1977</v>
      </c>
      <c r="F55" s="31" t="s">
        <v>17</v>
      </c>
      <c r="G55" s="32" t="s">
        <v>138</v>
      </c>
      <c r="H55" s="43" t="n">
        <v>0.0249189814814815</v>
      </c>
      <c r="I55" s="44" t="n">
        <v>0.0028688673130879</v>
      </c>
      <c r="J55" s="45" t="n">
        <v>0.00584490740740741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106</v>
      </c>
      <c r="C56" s="40" t="s">
        <v>139</v>
      </c>
      <c r="D56" s="41" t="s">
        <v>140</v>
      </c>
      <c r="E56" s="42" t="n">
        <v>1961</v>
      </c>
      <c r="F56" s="31" t="s">
        <v>49</v>
      </c>
      <c r="G56" s="32" t="s">
        <v>21</v>
      </c>
      <c r="H56" s="43" t="n">
        <v>0.0251967592592593</v>
      </c>
      <c r="I56" s="44" t="n">
        <v>0.00290084725526816</v>
      </c>
      <c r="J56" s="45" t="n">
        <v>0.00612268518518518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1006</v>
      </c>
      <c r="C57" s="40" t="s">
        <v>141</v>
      </c>
      <c r="D57" s="41" t="s">
        <v>142</v>
      </c>
      <c r="E57" s="42" t="n">
        <v>1993</v>
      </c>
      <c r="F57" s="31" t="s">
        <v>17</v>
      </c>
      <c r="G57" s="32" t="s">
        <v>143</v>
      </c>
      <c r="H57" s="43" t="n">
        <v>0.0252546296296296</v>
      </c>
      <c r="I57" s="44" t="n">
        <v>0.00290750974322238</v>
      </c>
      <c r="J57" s="45" t="n">
        <v>0.00618055555555556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67</v>
      </c>
      <c r="C58" s="40" t="s">
        <v>144</v>
      </c>
      <c r="D58" s="41" t="s">
        <v>64</v>
      </c>
      <c r="E58" s="42" t="n">
        <v>1994</v>
      </c>
      <c r="F58" s="31" t="s">
        <v>17</v>
      </c>
      <c r="G58" s="32" t="s">
        <v>145</v>
      </c>
      <c r="H58" s="43" t="n">
        <v>0.0253125</v>
      </c>
      <c r="I58" s="44" t="n">
        <v>0.00291417223117661</v>
      </c>
      <c r="J58" s="45" t="n">
        <v>0.00623842592592593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1004</v>
      </c>
      <c r="C59" s="40" t="s">
        <v>146</v>
      </c>
      <c r="D59" s="41" t="s">
        <v>142</v>
      </c>
      <c r="E59" s="42" t="n">
        <v>1971</v>
      </c>
      <c r="F59" s="31" t="s">
        <v>26</v>
      </c>
      <c r="G59" s="32" t="s">
        <v>120</v>
      </c>
      <c r="H59" s="43" t="n">
        <v>0.0253935185185185</v>
      </c>
      <c r="I59" s="44" t="n">
        <v>0.00292349971431252</v>
      </c>
      <c r="J59" s="45" t="n">
        <v>0.00631944444444445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111</v>
      </c>
      <c r="C60" s="40" t="s">
        <v>147</v>
      </c>
      <c r="D60" s="41" t="s">
        <v>148</v>
      </c>
      <c r="E60" s="42" t="n">
        <v>1974</v>
      </c>
      <c r="F60" s="31" t="s">
        <v>26</v>
      </c>
      <c r="G60" s="32" t="s">
        <v>123</v>
      </c>
      <c r="H60" s="43" t="n">
        <v>0.025474537037037</v>
      </c>
      <c r="I60" s="44" t="n">
        <v>0.00293282719744843</v>
      </c>
      <c r="J60" s="45" t="n">
        <v>0.00640046296296296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1025</v>
      </c>
      <c r="C61" s="40" t="s">
        <v>149</v>
      </c>
      <c r="D61" s="41" t="s">
        <v>150</v>
      </c>
      <c r="E61" s="42" t="n">
        <v>1961</v>
      </c>
      <c r="F61" s="31" t="s">
        <v>49</v>
      </c>
      <c r="G61" s="32" t="s">
        <v>24</v>
      </c>
      <c r="H61" s="43" t="n">
        <v>0.025474537037037</v>
      </c>
      <c r="I61" s="44" t="n">
        <v>0.00293282719744843</v>
      </c>
      <c r="J61" s="45" t="n">
        <v>0.00640046296296296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176</v>
      </c>
      <c r="C62" s="40" t="s">
        <v>151</v>
      </c>
      <c r="D62" s="41" t="s">
        <v>152</v>
      </c>
      <c r="E62" s="42" t="n">
        <v>1989</v>
      </c>
      <c r="F62" s="31" t="s">
        <v>17</v>
      </c>
      <c r="G62" s="32" t="s">
        <v>153</v>
      </c>
      <c r="H62" s="43" t="n">
        <v>0.0254976851851852</v>
      </c>
      <c r="I62" s="44" t="n">
        <v>0.00293549219263012</v>
      </c>
      <c r="J62" s="45" t="n">
        <v>0.00642361111111112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1036</v>
      </c>
      <c r="C63" s="40" t="s">
        <v>154</v>
      </c>
      <c r="D63" s="41" t="s">
        <v>122</v>
      </c>
      <c r="E63" s="42" t="n">
        <v>1990</v>
      </c>
      <c r="F63" s="31" t="s">
        <v>17</v>
      </c>
      <c r="G63" s="32" t="s">
        <v>155</v>
      </c>
      <c r="H63" s="43" t="n">
        <v>0.0254976851851852</v>
      </c>
      <c r="I63" s="44" t="n">
        <v>0.00293549219263012</v>
      </c>
      <c r="J63" s="45" t="n">
        <v>0.00642361111111112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31</v>
      </c>
      <c r="C64" s="40" t="s">
        <v>156</v>
      </c>
      <c r="D64" s="41" t="s">
        <v>157</v>
      </c>
      <c r="E64" s="42" t="n">
        <v>1965</v>
      </c>
      <c r="F64" s="31" t="s">
        <v>26</v>
      </c>
      <c r="G64" s="32" t="s">
        <v>128</v>
      </c>
      <c r="H64" s="43" t="n">
        <v>0.0255208333333333</v>
      </c>
      <c r="I64" s="44" t="n">
        <v>0.00293815718781181</v>
      </c>
      <c r="J64" s="45" t="n">
        <v>0.00644675925925926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101</v>
      </c>
      <c r="C65" s="40" t="s">
        <v>158</v>
      </c>
      <c r="D65" s="41" t="s">
        <v>159</v>
      </c>
      <c r="E65" s="42" t="n">
        <v>1985</v>
      </c>
      <c r="F65" s="31" t="s">
        <v>17</v>
      </c>
      <c r="G65" s="32" t="s">
        <v>160</v>
      </c>
      <c r="H65" s="43" t="n">
        <v>0.0255208333333333</v>
      </c>
      <c r="I65" s="44" t="n">
        <v>0.00293815718781181</v>
      </c>
      <c r="J65" s="45" t="n">
        <v>0.00644675925925926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100</v>
      </c>
      <c r="C66" s="40" t="s">
        <v>161</v>
      </c>
      <c r="D66" s="41" t="s">
        <v>159</v>
      </c>
      <c r="E66" s="42" t="n">
        <v>1982</v>
      </c>
      <c r="F66" s="31" t="s">
        <v>17</v>
      </c>
      <c r="G66" s="32" t="s">
        <v>162</v>
      </c>
      <c r="H66" s="43" t="n">
        <v>0.0255555555555556</v>
      </c>
      <c r="I66" s="44" t="n">
        <v>0.00294215468058434</v>
      </c>
      <c r="J66" s="45" t="n">
        <v>0.00648148148148148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29</v>
      </c>
      <c r="C67" s="40" t="s">
        <v>163</v>
      </c>
      <c r="D67" s="41" t="s">
        <v>164</v>
      </c>
      <c r="E67" s="42" t="n">
        <v>1958</v>
      </c>
      <c r="F67" s="31" t="s">
        <v>49</v>
      </c>
      <c r="G67" s="32" t="s">
        <v>32</v>
      </c>
      <c r="H67" s="43" t="n">
        <v>0.0255555555555556</v>
      </c>
      <c r="I67" s="44" t="n">
        <v>0.00294215468058434</v>
      </c>
      <c r="J67" s="45" t="n">
        <v>0.00648148148148148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56</v>
      </c>
      <c r="C68" s="40" t="s">
        <v>165</v>
      </c>
      <c r="D68" s="41" t="s">
        <v>166</v>
      </c>
      <c r="E68" s="42" t="n">
        <v>1971</v>
      </c>
      <c r="F68" s="31" t="s">
        <v>26</v>
      </c>
      <c r="G68" s="32" t="s">
        <v>130</v>
      </c>
      <c r="H68" s="43" t="n">
        <v>0.0257291666666667</v>
      </c>
      <c r="I68" s="44" t="n">
        <v>0.002962142144447</v>
      </c>
      <c r="J68" s="45" t="n">
        <v>0.00665509259259259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168</v>
      </c>
      <c r="C69" s="40" t="s">
        <v>167</v>
      </c>
      <c r="D69" s="41" t="s">
        <v>168</v>
      </c>
      <c r="E69" s="42" t="n">
        <v>1977</v>
      </c>
      <c r="F69" s="31" t="s">
        <v>169</v>
      </c>
      <c r="G69" s="32" t="s">
        <v>18</v>
      </c>
      <c r="H69" s="43" t="n">
        <v>0.0258564814814815</v>
      </c>
      <c r="I69" s="44" t="n">
        <v>0.00297679961794629</v>
      </c>
      <c r="J69" s="45" t="n">
        <v>0.00678240740740741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69</v>
      </c>
      <c r="C70" s="40" t="s">
        <v>170</v>
      </c>
      <c r="D70" s="41" t="s">
        <v>64</v>
      </c>
      <c r="E70" s="42" t="n">
        <v>1981</v>
      </c>
      <c r="F70" s="31" t="s">
        <v>17</v>
      </c>
      <c r="G70" s="32" t="s">
        <v>171</v>
      </c>
      <c r="H70" s="43" t="n">
        <v>0.0260532407407407</v>
      </c>
      <c r="I70" s="44" t="n">
        <v>0.00299945207699064</v>
      </c>
      <c r="J70" s="45" t="n">
        <v>0.00697916666666667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143</v>
      </c>
      <c r="C71" s="40" t="s">
        <v>172</v>
      </c>
      <c r="D71" s="41" t="s">
        <v>97</v>
      </c>
      <c r="E71" s="42" t="n">
        <v>1990</v>
      </c>
      <c r="F71" s="31" t="s">
        <v>55</v>
      </c>
      <c r="G71" s="32" t="s">
        <v>32</v>
      </c>
      <c r="H71" s="43" t="n">
        <v>0.0262152777777778</v>
      </c>
      <c r="I71" s="44" t="n">
        <v>0.00301810704326247</v>
      </c>
      <c r="J71" s="45" t="n">
        <v>0.00714120370370371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74</v>
      </c>
      <c r="C72" s="40" t="s">
        <v>173</v>
      </c>
      <c r="D72" s="41" t="s">
        <v>174</v>
      </c>
      <c r="E72" s="42" t="n">
        <v>1964</v>
      </c>
      <c r="F72" s="31" t="s">
        <v>49</v>
      </c>
      <c r="G72" s="32" t="s">
        <v>37</v>
      </c>
      <c r="H72" s="43" t="n">
        <v>0.0264236111111111</v>
      </c>
      <c r="I72" s="44" t="n">
        <v>0.00304209199989766</v>
      </c>
      <c r="J72" s="45" t="n">
        <v>0.00734953703703704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107</v>
      </c>
      <c r="C73" s="40" t="s">
        <v>175</v>
      </c>
      <c r="D73" s="41" t="s">
        <v>176</v>
      </c>
      <c r="E73" s="42" t="n">
        <v>1963</v>
      </c>
      <c r="F73" s="31" t="s">
        <v>177</v>
      </c>
      <c r="G73" s="32" t="s">
        <v>18</v>
      </c>
      <c r="H73" s="43" t="n">
        <v>0.0266319444444444</v>
      </c>
      <c r="I73" s="44" t="n">
        <v>0.00306607695653286</v>
      </c>
      <c r="J73" s="45" t="n">
        <v>0.00755787037037037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41</v>
      </c>
      <c r="C74" s="40" t="s">
        <v>178</v>
      </c>
      <c r="D74" s="41" t="s">
        <v>179</v>
      </c>
      <c r="E74" s="42" t="n">
        <v>1985</v>
      </c>
      <c r="F74" s="31" t="s">
        <v>17</v>
      </c>
      <c r="G74" s="32" t="s">
        <v>180</v>
      </c>
      <c r="H74" s="43" t="n">
        <v>0.0267939814814815</v>
      </c>
      <c r="I74" s="44" t="n">
        <v>0.00308473192280468</v>
      </c>
      <c r="J74" s="45" t="n">
        <v>0.00771990740740741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36</v>
      </c>
      <c r="C75" s="40" t="s">
        <v>181</v>
      </c>
      <c r="D75" s="41" t="s">
        <v>142</v>
      </c>
      <c r="E75" s="42" t="n">
        <v>1971</v>
      </c>
      <c r="F75" s="31" t="s">
        <v>26</v>
      </c>
      <c r="G75" s="32" t="s">
        <v>135</v>
      </c>
      <c r="H75" s="43" t="n">
        <v>0.026875</v>
      </c>
      <c r="I75" s="44" t="n">
        <v>0.00309405940594059</v>
      </c>
      <c r="J75" s="45" t="n">
        <v>0.00780092592592593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185</v>
      </c>
      <c r="C76" s="40" t="s">
        <v>182</v>
      </c>
      <c r="D76" s="41" t="s">
        <v>183</v>
      </c>
      <c r="E76" s="42" t="n">
        <v>1974</v>
      </c>
      <c r="F76" s="31" t="s">
        <v>26</v>
      </c>
      <c r="G76" s="32" t="s">
        <v>138</v>
      </c>
      <c r="H76" s="43" t="n">
        <v>0.0270023148148148</v>
      </c>
      <c r="I76" s="44" t="n">
        <v>0.00310871687943988</v>
      </c>
      <c r="J76" s="45" t="n">
        <v>0.00792824074074074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57</v>
      </c>
      <c r="C77" s="40" t="s">
        <v>184</v>
      </c>
      <c r="D77" s="41" t="s">
        <v>185</v>
      </c>
      <c r="E77" s="42" t="n">
        <v>1948</v>
      </c>
      <c r="F77" s="31" t="s">
        <v>113</v>
      </c>
      <c r="G77" s="32" t="s">
        <v>24</v>
      </c>
      <c r="H77" s="43" t="n">
        <v>0.0270138888888889</v>
      </c>
      <c r="I77" s="44" t="n">
        <v>0.00311004937703073</v>
      </c>
      <c r="J77" s="45" t="n">
        <v>0.00793981481481482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178</v>
      </c>
      <c r="C78" s="40" t="s">
        <v>186</v>
      </c>
      <c r="D78" s="41" t="s">
        <v>39</v>
      </c>
      <c r="E78" s="42" t="n">
        <v>1973</v>
      </c>
      <c r="F78" s="31" t="s">
        <v>26</v>
      </c>
      <c r="G78" s="32" t="s">
        <v>143</v>
      </c>
      <c r="H78" s="43" t="n">
        <v>0.0270486111111111</v>
      </c>
      <c r="I78" s="44" t="n">
        <v>0.00311404686980326</v>
      </c>
      <c r="J78" s="45" t="n">
        <v>0.00797453703703704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64</v>
      </c>
      <c r="C79" s="40" t="s">
        <v>187</v>
      </c>
      <c r="D79" s="41" t="s">
        <v>188</v>
      </c>
      <c r="E79" s="42" t="n">
        <v>1988</v>
      </c>
      <c r="F79" s="31" t="s">
        <v>17</v>
      </c>
      <c r="G79" s="32" t="s">
        <v>189</v>
      </c>
      <c r="H79" s="43" t="n">
        <v>0.0270833333333333</v>
      </c>
      <c r="I79" s="44" t="n">
        <v>0.00311804436257579</v>
      </c>
      <c r="J79" s="45" t="n">
        <v>0.00800925925925926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137</v>
      </c>
      <c r="C80" s="40" t="s">
        <v>190</v>
      </c>
      <c r="D80" s="41" t="s">
        <v>191</v>
      </c>
      <c r="E80" s="42" t="n">
        <v>1950</v>
      </c>
      <c r="F80" s="31" t="s">
        <v>113</v>
      </c>
      <c r="G80" s="32" t="s">
        <v>32</v>
      </c>
      <c r="H80" s="43" t="n">
        <v>0.0271759259259259</v>
      </c>
      <c r="I80" s="44" t="n">
        <v>0.00312870434330255</v>
      </c>
      <c r="J80" s="45" t="n">
        <v>0.00810185185185185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1007</v>
      </c>
      <c r="C81" s="40" t="s">
        <v>192</v>
      </c>
      <c r="D81" s="41" t="s">
        <v>66</v>
      </c>
      <c r="E81" s="42" t="n">
        <v>1996</v>
      </c>
      <c r="F81" s="31" t="s">
        <v>17</v>
      </c>
      <c r="G81" s="32" t="s">
        <v>193</v>
      </c>
      <c r="H81" s="43" t="n">
        <v>0.027349537037037</v>
      </c>
      <c r="I81" s="44" t="n">
        <v>0.00314869180716521</v>
      </c>
      <c r="J81" s="45" t="n">
        <v>0.00827546296296296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49</v>
      </c>
      <c r="C82" s="40" t="s">
        <v>194</v>
      </c>
      <c r="D82" s="41" t="s">
        <v>66</v>
      </c>
      <c r="E82" s="42" t="n">
        <v>1986</v>
      </c>
      <c r="F82" s="31" t="s">
        <v>17</v>
      </c>
      <c r="G82" s="32" t="s">
        <v>195</v>
      </c>
      <c r="H82" s="43" t="n">
        <v>0.0273726851851852</v>
      </c>
      <c r="I82" s="44" t="n">
        <v>0.0031513568023469</v>
      </c>
      <c r="J82" s="45" t="n">
        <v>0.00829861111111111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45</v>
      </c>
      <c r="C83" s="40" t="s">
        <v>196</v>
      </c>
      <c r="D83" s="41" t="s">
        <v>197</v>
      </c>
      <c r="E83" s="42" t="n">
        <v>1987</v>
      </c>
      <c r="F83" s="31" t="s">
        <v>17</v>
      </c>
      <c r="G83" s="32" t="s">
        <v>198</v>
      </c>
      <c r="H83" s="43" t="n">
        <v>0.0273726851851852</v>
      </c>
      <c r="I83" s="44" t="n">
        <v>0.0031513568023469</v>
      </c>
      <c r="J83" s="45" t="n">
        <v>0.00829861111111111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1039</v>
      </c>
      <c r="C84" s="40" t="s">
        <v>199</v>
      </c>
      <c r="D84" s="41" t="s">
        <v>200</v>
      </c>
      <c r="E84" s="42" t="n">
        <v>1987</v>
      </c>
      <c r="F84" s="31" t="s">
        <v>17</v>
      </c>
      <c r="G84" s="32" t="s">
        <v>201</v>
      </c>
      <c r="H84" s="43" t="n">
        <v>0.0274074074074074</v>
      </c>
      <c r="I84" s="44" t="n">
        <v>0.00315535429511943</v>
      </c>
      <c r="J84" s="45" t="n">
        <v>0.00833333333333334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89</v>
      </c>
      <c r="C85" s="40" t="s">
        <v>202</v>
      </c>
      <c r="D85" s="41" t="s">
        <v>203</v>
      </c>
      <c r="E85" s="42" t="n">
        <v>1973</v>
      </c>
      <c r="F85" s="31" t="s">
        <v>26</v>
      </c>
      <c r="G85" s="32" t="s">
        <v>145</v>
      </c>
      <c r="H85" s="43" t="n">
        <v>0.0274421296296296</v>
      </c>
      <c r="I85" s="44" t="n">
        <v>0.00315935178789197</v>
      </c>
      <c r="J85" s="45" t="n">
        <v>0.00836805555555556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1003</v>
      </c>
      <c r="C86" s="40" t="s">
        <v>204</v>
      </c>
      <c r="D86" s="41" t="s">
        <v>142</v>
      </c>
      <c r="E86" s="42" t="n">
        <v>1995</v>
      </c>
      <c r="F86" s="31" t="s">
        <v>17</v>
      </c>
      <c r="G86" s="32" t="s">
        <v>205</v>
      </c>
      <c r="H86" s="43" t="n">
        <v>0.0274884259259259</v>
      </c>
      <c r="I86" s="44" t="n">
        <v>0.00316468177825535</v>
      </c>
      <c r="J86" s="45" t="n">
        <v>0.00841435185185185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1018</v>
      </c>
      <c r="C87" s="40" t="s">
        <v>206</v>
      </c>
      <c r="D87" s="41" t="s">
        <v>115</v>
      </c>
      <c r="E87" s="42" t="n">
        <v>2000</v>
      </c>
      <c r="F87" s="31" t="s">
        <v>17</v>
      </c>
      <c r="G87" s="32" t="s">
        <v>207</v>
      </c>
      <c r="H87" s="43" t="n">
        <v>0.0275115740740741</v>
      </c>
      <c r="I87" s="44" t="n">
        <v>0.00316734677343703</v>
      </c>
      <c r="J87" s="45" t="n">
        <v>0.0084375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86</v>
      </c>
      <c r="C88" s="40" t="s">
        <v>208</v>
      </c>
      <c r="D88" s="41" t="s">
        <v>209</v>
      </c>
      <c r="E88" s="42" t="n">
        <v>1963</v>
      </c>
      <c r="F88" s="31" t="s">
        <v>49</v>
      </c>
      <c r="G88" s="32" t="s">
        <v>40</v>
      </c>
      <c r="H88" s="43" t="n">
        <v>0.0275231481481481</v>
      </c>
      <c r="I88" s="44" t="n">
        <v>0.00316867927102788</v>
      </c>
      <c r="J88" s="45" t="n">
        <v>0.00844907407407407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58</v>
      </c>
      <c r="C89" s="40" t="s">
        <v>210</v>
      </c>
      <c r="D89" s="41" t="s">
        <v>115</v>
      </c>
      <c r="E89" s="42" t="n">
        <v>1981</v>
      </c>
      <c r="F89" s="31" t="s">
        <v>17</v>
      </c>
      <c r="G89" s="32" t="s">
        <v>211</v>
      </c>
      <c r="H89" s="43" t="n">
        <v>0.0275347222222222</v>
      </c>
      <c r="I89" s="44" t="n">
        <v>0.00317001176861872</v>
      </c>
      <c r="J89" s="45" t="n">
        <v>0.00846064814814815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6</v>
      </c>
      <c r="C90" s="40" t="s">
        <v>212</v>
      </c>
      <c r="D90" s="41" t="s">
        <v>213</v>
      </c>
      <c r="E90" s="42" t="n">
        <v>1979</v>
      </c>
      <c r="F90" s="31" t="s">
        <v>17</v>
      </c>
      <c r="G90" s="32" t="s">
        <v>214</v>
      </c>
      <c r="H90" s="43" t="n">
        <v>0.0275578703703704</v>
      </c>
      <c r="I90" s="44" t="n">
        <v>0.00317267676380041</v>
      </c>
      <c r="J90" s="45" t="n">
        <v>0.0084837962962963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38</v>
      </c>
      <c r="C91" s="40" t="s">
        <v>215</v>
      </c>
      <c r="D91" s="41" t="s">
        <v>216</v>
      </c>
      <c r="E91" s="42" t="n">
        <v>1984</v>
      </c>
      <c r="F91" s="31" t="s">
        <v>17</v>
      </c>
      <c r="G91" s="32" t="s">
        <v>217</v>
      </c>
      <c r="H91" s="43" t="n">
        <v>0.0275694444444445</v>
      </c>
      <c r="I91" s="44" t="n">
        <v>0.00317400926139126</v>
      </c>
      <c r="J91" s="45" t="n">
        <v>0.00849537037037038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1005</v>
      </c>
      <c r="C92" s="40" t="s">
        <v>218</v>
      </c>
      <c r="D92" s="41" t="s">
        <v>142</v>
      </c>
      <c r="E92" s="42" t="n">
        <v>1986</v>
      </c>
      <c r="F92" s="31" t="s">
        <v>55</v>
      </c>
      <c r="G92" s="32" t="s">
        <v>37</v>
      </c>
      <c r="H92" s="43" t="n">
        <v>0.0275694444444445</v>
      </c>
      <c r="I92" s="44" t="n">
        <v>0.00317400926139126</v>
      </c>
      <c r="J92" s="45" t="n">
        <v>0.00849537037037038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26</v>
      </c>
      <c r="C93" s="40" t="s">
        <v>219</v>
      </c>
      <c r="D93" s="41" t="s">
        <v>220</v>
      </c>
      <c r="E93" s="42" t="n">
        <v>1983</v>
      </c>
      <c r="F93" s="31" t="s">
        <v>17</v>
      </c>
      <c r="G93" s="32" t="s">
        <v>221</v>
      </c>
      <c r="H93" s="43" t="n">
        <v>0.027650462962963</v>
      </c>
      <c r="I93" s="44" t="n">
        <v>0.00318333674452717</v>
      </c>
      <c r="J93" s="45" t="n">
        <v>0.00857638888888889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187</v>
      </c>
      <c r="C94" s="40" t="s">
        <v>222</v>
      </c>
      <c r="D94" s="41" t="s">
        <v>223</v>
      </c>
      <c r="E94" s="42" t="n">
        <v>1975</v>
      </c>
      <c r="F94" s="31" t="s">
        <v>17</v>
      </c>
      <c r="G94" s="32" t="s">
        <v>224</v>
      </c>
      <c r="H94" s="43" t="n">
        <v>0.0277314814814815</v>
      </c>
      <c r="I94" s="44" t="n">
        <v>0.00319266422766308</v>
      </c>
      <c r="J94" s="45" t="n">
        <v>0.00865740740740741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172</v>
      </c>
      <c r="C95" s="40" t="s">
        <v>225</v>
      </c>
      <c r="D95" s="41" t="s">
        <v>78</v>
      </c>
      <c r="E95" s="42" t="n">
        <v>1952</v>
      </c>
      <c r="F95" s="31" t="s">
        <v>113</v>
      </c>
      <c r="G95" s="32" t="s">
        <v>37</v>
      </c>
      <c r="H95" s="43" t="n">
        <v>0.0277546296296296</v>
      </c>
      <c r="I95" s="44" t="n">
        <v>0.00319532922284477</v>
      </c>
      <c r="J95" s="45" t="n">
        <v>0.00868055555555556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154</v>
      </c>
      <c r="C96" s="40" t="s">
        <v>226</v>
      </c>
      <c r="D96" s="41" t="s">
        <v>227</v>
      </c>
      <c r="E96" s="42" t="n">
        <v>1978</v>
      </c>
      <c r="F96" s="31" t="s">
        <v>17</v>
      </c>
      <c r="G96" s="32" t="s">
        <v>228</v>
      </c>
      <c r="H96" s="43" t="n">
        <v>0.0278240740740741</v>
      </c>
      <c r="I96" s="44" t="n">
        <v>0.00320332420838983</v>
      </c>
      <c r="J96" s="45" t="n">
        <v>0.00875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8</v>
      </c>
      <c r="C97" s="40" t="s">
        <v>229</v>
      </c>
      <c r="D97" s="41" t="s">
        <v>230</v>
      </c>
      <c r="E97" s="42" t="n">
        <v>1956</v>
      </c>
      <c r="F97" s="31" t="s">
        <v>177</v>
      </c>
      <c r="G97" s="32" t="s">
        <v>21</v>
      </c>
      <c r="H97" s="43" t="n">
        <v>0.0279050925925926</v>
      </c>
      <c r="I97" s="44" t="n">
        <v>0.00321265169152574</v>
      </c>
      <c r="J97" s="45" t="n">
        <v>0.00883101851851852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102</v>
      </c>
      <c r="C98" s="40" t="s">
        <v>231</v>
      </c>
      <c r="D98" s="41" t="s">
        <v>104</v>
      </c>
      <c r="E98" s="42" t="n">
        <v>1973</v>
      </c>
      <c r="F98" s="31" t="s">
        <v>26</v>
      </c>
      <c r="G98" s="32" t="s">
        <v>153</v>
      </c>
      <c r="H98" s="43" t="n">
        <v>0.0279513888888889</v>
      </c>
      <c r="I98" s="44" t="n">
        <v>0.00321798168188912</v>
      </c>
      <c r="J98" s="45" t="n">
        <v>0.00887731481481481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1029</v>
      </c>
      <c r="C99" s="40" t="s">
        <v>232</v>
      </c>
      <c r="D99" s="41" t="s">
        <v>93</v>
      </c>
      <c r="E99" s="42" t="n">
        <v>1977</v>
      </c>
      <c r="F99" s="31" t="s">
        <v>17</v>
      </c>
      <c r="G99" s="32" t="s">
        <v>233</v>
      </c>
      <c r="H99" s="43" t="n">
        <v>0.0280092592592593</v>
      </c>
      <c r="I99" s="44" t="n">
        <v>0.00322464416984334</v>
      </c>
      <c r="J99" s="45" t="n">
        <v>0.00893518518518519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167</v>
      </c>
      <c r="C100" s="40" t="s">
        <v>234</v>
      </c>
      <c r="D100" s="41" t="s">
        <v>64</v>
      </c>
      <c r="E100" s="42" t="n">
        <v>1968</v>
      </c>
      <c r="F100" s="31" t="s">
        <v>26</v>
      </c>
      <c r="G100" s="32" t="s">
        <v>155</v>
      </c>
      <c r="H100" s="43" t="n">
        <v>0.0280208333333333</v>
      </c>
      <c r="I100" s="44" t="n">
        <v>0.00322597666743419</v>
      </c>
      <c r="J100" s="45" t="n">
        <v>0.00894675925925926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94</v>
      </c>
      <c r="C101" s="40" t="s">
        <v>235</v>
      </c>
      <c r="D101" s="41" t="s">
        <v>39</v>
      </c>
      <c r="E101" s="42" t="n">
        <v>1974</v>
      </c>
      <c r="F101" s="31" t="s">
        <v>26</v>
      </c>
      <c r="G101" s="32" t="s">
        <v>160</v>
      </c>
      <c r="H101" s="43" t="n">
        <v>0.0282523148148148</v>
      </c>
      <c r="I101" s="44" t="n">
        <v>0.00325262661925107</v>
      </c>
      <c r="J101" s="45" t="n">
        <v>0.00917824074074074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1001</v>
      </c>
      <c r="C102" s="40" t="s">
        <v>236</v>
      </c>
      <c r="D102" s="41" t="s">
        <v>237</v>
      </c>
      <c r="E102" s="42" t="n">
        <v>1974</v>
      </c>
      <c r="F102" s="31" t="s">
        <v>169</v>
      </c>
      <c r="G102" s="32" t="s">
        <v>21</v>
      </c>
      <c r="H102" s="43" t="n">
        <v>0.0283564814814815</v>
      </c>
      <c r="I102" s="44" t="n">
        <v>0.00326461909756867</v>
      </c>
      <c r="J102" s="45" t="n">
        <v>0.00928240740740741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114</v>
      </c>
      <c r="C103" s="40" t="s">
        <v>238</v>
      </c>
      <c r="D103" s="41" t="s">
        <v>64</v>
      </c>
      <c r="E103" s="42" t="n">
        <v>1978</v>
      </c>
      <c r="F103" s="31" t="s">
        <v>17</v>
      </c>
      <c r="G103" s="32" t="s">
        <v>239</v>
      </c>
      <c r="H103" s="43" t="n">
        <v>0.0284375</v>
      </c>
      <c r="I103" s="44" t="n">
        <v>0.00327394658070458</v>
      </c>
      <c r="J103" s="45" t="n">
        <v>0.00936342592592593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1002</v>
      </c>
      <c r="C104" s="40" t="s">
        <v>240</v>
      </c>
      <c r="D104" s="41" t="s">
        <v>237</v>
      </c>
      <c r="E104" s="42" t="n">
        <v>1972</v>
      </c>
      <c r="F104" s="31" t="s">
        <v>26</v>
      </c>
      <c r="G104" s="32" t="s">
        <v>162</v>
      </c>
      <c r="H104" s="43" t="n">
        <v>0.0285185185185185</v>
      </c>
      <c r="I104" s="44" t="n">
        <v>0.00328327406384049</v>
      </c>
      <c r="J104" s="45" t="n">
        <v>0.00944444444444445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129</v>
      </c>
      <c r="C105" s="40" t="s">
        <v>241</v>
      </c>
      <c r="D105" s="41" t="s">
        <v>242</v>
      </c>
      <c r="E105" s="42" t="n">
        <v>1946</v>
      </c>
      <c r="F105" s="31" t="s">
        <v>113</v>
      </c>
      <c r="G105" s="32" t="s">
        <v>40</v>
      </c>
      <c r="H105" s="43" t="n">
        <v>0.0285416666666667</v>
      </c>
      <c r="I105" s="44" t="n">
        <v>0.00328593905902218</v>
      </c>
      <c r="J105" s="45" t="n">
        <v>0.0094675925925926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160</v>
      </c>
      <c r="C106" s="40" t="s">
        <v>243</v>
      </c>
      <c r="D106" s="41" t="s">
        <v>244</v>
      </c>
      <c r="E106" s="42" t="n">
        <v>1975</v>
      </c>
      <c r="F106" s="31" t="s">
        <v>17</v>
      </c>
      <c r="G106" s="32" t="s">
        <v>245</v>
      </c>
      <c r="H106" s="43" t="n">
        <v>0.0287152777777778</v>
      </c>
      <c r="I106" s="44" t="n">
        <v>0.00330592652288485</v>
      </c>
      <c r="J106" s="45" t="n">
        <v>0.00964120370370371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190</v>
      </c>
      <c r="C107" s="40" t="s">
        <v>246</v>
      </c>
      <c r="D107" s="41" t="s">
        <v>93</v>
      </c>
      <c r="E107" s="42" t="n">
        <v>1951</v>
      </c>
      <c r="F107" s="31" t="s">
        <v>113</v>
      </c>
      <c r="G107" s="32" t="s">
        <v>43</v>
      </c>
      <c r="H107" s="43" t="n">
        <v>0.0287384259259259</v>
      </c>
      <c r="I107" s="44" t="n">
        <v>0.00330859151806654</v>
      </c>
      <c r="J107" s="45" t="n">
        <v>0.00966435185185186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157</v>
      </c>
      <c r="C108" s="40" t="s">
        <v>247</v>
      </c>
      <c r="D108" s="41" t="s">
        <v>248</v>
      </c>
      <c r="E108" s="42" t="n">
        <v>1972</v>
      </c>
      <c r="F108" s="31" t="s">
        <v>169</v>
      </c>
      <c r="G108" s="32" t="s">
        <v>24</v>
      </c>
      <c r="H108" s="43" t="n">
        <v>0.02875</v>
      </c>
      <c r="I108" s="44" t="n">
        <v>0.00330992401565738</v>
      </c>
      <c r="J108" s="45" t="n">
        <v>0.00967592592592593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151</v>
      </c>
      <c r="C109" s="40" t="s">
        <v>249</v>
      </c>
      <c r="D109" s="41" t="s">
        <v>250</v>
      </c>
      <c r="E109" s="42" t="n">
        <v>1997</v>
      </c>
      <c r="F109" s="31" t="s">
        <v>17</v>
      </c>
      <c r="G109" s="32" t="s">
        <v>251</v>
      </c>
      <c r="H109" s="43" t="n">
        <v>0.02875</v>
      </c>
      <c r="I109" s="44" t="n">
        <v>0.00330992401565738</v>
      </c>
      <c r="J109" s="45" t="n">
        <v>0.00967592592592593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150</v>
      </c>
      <c r="C110" s="40" t="s">
        <v>252</v>
      </c>
      <c r="D110" s="41" t="s">
        <v>250</v>
      </c>
      <c r="E110" s="42" t="n">
        <v>1997</v>
      </c>
      <c r="F110" s="31" t="s">
        <v>17</v>
      </c>
      <c r="G110" s="32" t="s">
        <v>253</v>
      </c>
      <c r="H110" s="43" t="n">
        <v>0.0287731481481481</v>
      </c>
      <c r="I110" s="44" t="n">
        <v>0.00331258901083907</v>
      </c>
      <c r="J110" s="45" t="n">
        <v>0.00969907407407407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4</v>
      </c>
      <c r="C111" s="40" t="s">
        <v>254</v>
      </c>
      <c r="D111" s="41" t="s">
        <v>255</v>
      </c>
      <c r="E111" s="42" t="n">
        <v>1966</v>
      </c>
      <c r="F111" s="31" t="s">
        <v>26</v>
      </c>
      <c r="G111" s="32" t="s">
        <v>171</v>
      </c>
      <c r="H111" s="43" t="n">
        <v>0.0288310185185185</v>
      </c>
      <c r="I111" s="44" t="n">
        <v>0.00331925149879329</v>
      </c>
      <c r="J111" s="45" t="n">
        <v>0.00975694444444445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183</v>
      </c>
      <c r="C112" s="40" t="s">
        <v>256</v>
      </c>
      <c r="D112" s="41" t="s">
        <v>191</v>
      </c>
      <c r="E112" s="42" t="n">
        <v>1973</v>
      </c>
      <c r="F112" s="31" t="s">
        <v>169</v>
      </c>
      <c r="G112" s="32" t="s">
        <v>32</v>
      </c>
      <c r="H112" s="43" t="n">
        <v>0.0289699074074074</v>
      </c>
      <c r="I112" s="44" t="n">
        <v>0.00333524146988342</v>
      </c>
      <c r="J112" s="45" t="n">
        <v>0.00989583333333333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104</v>
      </c>
      <c r="C113" s="40" t="s">
        <v>257</v>
      </c>
      <c r="D113" s="41" t="s">
        <v>258</v>
      </c>
      <c r="E113" s="42" t="n">
        <v>1970</v>
      </c>
      <c r="F113" s="31" t="s">
        <v>26</v>
      </c>
      <c r="G113" s="32" t="s">
        <v>180</v>
      </c>
      <c r="H113" s="43" t="n">
        <v>0.0290046296296296</v>
      </c>
      <c r="I113" s="44" t="n">
        <v>0.00333923896265596</v>
      </c>
      <c r="J113" s="45" t="n">
        <v>0.00993055555555556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99</v>
      </c>
      <c r="C114" s="40" t="s">
        <v>259</v>
      </c>
      <c r="D114" s="41" t="s">
        <v>64</v>
      </c>
      <c r="E114" s="42" t="n">
        <v>1986</v>
      </c>
      <c r="F114" s="31" t="s">
        <v>17</v>
      </c>
      <c r="G114" s="32" t="s">
        <v>260</v>
      </c>
      <c r="H114" s="43" t="n">
        <v>0.0290162037037037</v>
      </c>
      <c r="I114" s="44" t="n">
        <v>0.0033405714602468</v>
      </c>
      <c r="J114" s="45" t="n">
        <v>0.00994212962962963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156</v>
      </c>
      <c r="C115" s="40" t="s">
        <v>261</v>
      </c>
      <c r="D115" s="41" t="s">
        <v>262</v>
      </c>
      <c r="E115" s="42" t="n">
        <v>1959</v>
      </c>
      <c r="F115" s="31" t="s">
        <v>49</v>
      </c>
      <c r="G115" s="32" t="s">
        <v>43</v>
      </c>
      <c r="H115" s="43" t="n">
        <v>0.0290972222222222</v>
      </c>
      <c r="I115" s="44" t="n">
        <v>0.00334989894338271</v>
      </c>
      <c r="J115" s="45" t="n">
        <v>0.0100231481481481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76</v>
      </c>
      <c r="C116" s="40" t="s">
        <v>263</v>
      </c>
      <c r="D116" s="41" t="s">
        <v>264</v>
      </c>
      <c r="E116" s="42" t="n">
        <v>1984</v>
      </c>
      <c r="F116" s="31" t="s">
        <v>17</v>
      </c>
      <c r="G116" s="32" t="s">
        <v>265</v>
      </c>
      <c r="H116" s="43" t="n">
        <v>0.0291087962962963</v>
      </c>
      <c r="I116" s="44" t="n">
        <v>0.00335123144097355</v>
      </c>
      <c r="J116" s="45" t="n">
        <v>0.0100347222222222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32</v>
      </c>
      <c r="C117" s="40" t="s">
        <v>266</v>
      </c>
      <c r="D117" s="41" t="s">
        <v>115</v>
      </c>
      <c r="E117" s="42" t="n">
        <v>1983</v>
      </c>
      <c r="F117" s="31" t="s">
        <v>17</v>
      </c>
      <c r="G117" s="32" t="s">
        <v>267</v>
      </c>
      <c r="H117" s="43" t="n">
        <v>0.0291435185185185</v>
      </c>
      <c r="I117" s="44" t="n">
        <v>0.00335522893374609</v>
      </c>
      <c r="J117" s="45" t="n">
        <v>0.0100694444444444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7</v>
      </c>
      <c r="C118" s="40" t="s">
        <v>268</v>
      </c>
      <c r="D118" s="41" t="s">
        <v>269</v>
      </c>
      <c r="E118" s="42" t="n">
        <v>1992</v>
      </c>
      <c r="F118" s="31" t="s">
        <v>17</v>
      </c>
      <c r="G118" s="32" t="s">
        <v>270</v>
      </c>
      <c r="H118" s="43" t="n">
        <v>0.0291666666666667</v>
      </c>
      <c r="I118" s="44" t="n">
        <v>0.00335789392892778</v>
      </c>
      <c r="J118" s="45" t="n">
        <v>0.0100925925925926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62</v>
      </c>
      <c r="C119" s="40" t="s">
        <v>271</v>
      </c>
      <c r="D119" s="41" t="s">
        <v>272</v>
      </c>
      <c r="E119" s="42" t="n">
        <v>1968</v>
      </c>
      <c r="F119" s="31" t="s">
        <v>26</v>
      </c>
      <c r="G119" s="32" t="s">
        <v>189</v>
      </c>
      <c r="H119" s="43" t="n">
        <v>0.0292013888888889</v>
      </c>
      <c r="I119" s="44" t="n">
        <v>0.00336189142170031</v>
      </c>
      <c r="J119" s="45" t="n">
        <v>0.0101273148148148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1011</v>
      </c>
      <c r="C120" s="40" t="s">
        <v>273</v>
      </c>
      <c r="D120" s="41" t="s">
        <v>64</v>
      </c>
      <c r="E120" s="42" t="n">
        <v>1989</v>
      </c>
      <c r="F120" s="31" t="s">
        <v>17</v>
      </c>
      <c r="G120" s="32" t="s">
        <v>274</v>
      </c>
      <c r="H120" s="43" t="n">
        <v>0.0292361111111111</v>
      </c>
      <c r="I120" s="44" t="n">
        <v>0.00336588891447284</v>
      </c>
      <c r="J120" s="45" t="n">
        <v>0.010162037037037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39</v>
      </c>
      <c r="C121" s="40" t="s">
        <v>275</v>
      </c>
      <c r="D121" s="41" t="s">
        <v>276</v>
      </c>
      <c r="E121" s="42" t="n">
        <v>1982</v>
      </c>
      <c r="F121" s="31" t="s">
        <v>55</v>
      </c>
      <c r="G121" s="32" t="s">
        <v>40</v>
      </c>
      <c r="H121" s="43" t="n">
        <v>0.0292824074074074</v>
      </c>
      <c r="I121" s="44" t="n">
        <v>0.00337121890483622</v>
      </c>
      <c r="J121" s="45" t="n">
        <v>0.0102083333333333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1026</v>
      </c>
      <c r="C122" s="40" t="s">
        <v>277</v>
      </c>
      <c r="D122" s="41" t="s">
        <v>93</v>
      </c>
      <c r="E122" s="42" t="n">
        <v>1987</v>
      </c>
      <c r="F122" s="31" t="s">
        <v>17</v>
      </c>
      <c r="G122" s="32" t="s">
        <v>278</v>
      </c>
      <c r="H122" s="43" t="n">
        <v>0.0293981481481482</v>
      </c>
      <c r="I122" s="44" t="n">
        <v>0.00338454388074466</v>
      </c>
      <c r="J122" s="45" t="n">
        <v>0.0103240740740741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20</v>
      </c>
      <c r="C123" s="40" t="s">
        <v>279</v>
      </c>
      <c r="D123" s="41" t="s">
        <v>280</v>
      </c>
      <c r="E123" s="42" t="n">
        <v>1971</v>
      </c>
      <c r="F123" s="31" t="s">
        <v>169</v>
      </c>
      <c r="G123" s="32" t="s">
        <v>37</v>
      </c>
      <c r="H123" s="43" t="n">
        <v>0.0295023148148148</v>
      </c>
      <c r="I123" s="44" t="n">
        <v>0.00339653635906226</v>
      </c>
      <c r="J123" s="45" t="n">
        <v>0.0104282407407407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80</v>
      </c>
      <c r="C124" s="40" t="s">
        <v>281</v>
      </c>
      <c r="D124" s="41" t="s">
        <v>93</v>
      </c>
      <c r="E124" s="42" t="n">
        <v>1965</v>
      </c>
      <c r="F124" s="31" t="s">
        <v>26</v>
      </c>
      <c r="G124" s="32" t="s">
        <v>193</v>
      </c>
      <c r="H124" s="43" t="n">
        <v>0.0295833333333333</v>
      </c>
      <c r="I124" s="44" t="n">
        <v>0.00340586384219817</v>
      </c>
      <c r="J124" s="45" t="n">
        <v>0.0105092592592593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118</v>
      </c>
      <c r="C125" s="40" t="s">
        <v>282</v>
      </c>
      <c r="D125" s="41" t="s">
        <v>283</v>
      </c>
      <c r="E125" s="42" t="n">
        <v>1959</v>
      </c>
      <c r="F125" s="31" t="s">
        <v>49</v>
      </c>
      <c r="G125" s="32" t="s">
        <v>46</v>
      </c>
      <c r="H125" s="43" t="n">
        <v>0.0296180555555556</v>
      </c>
      <c r="I125" s="44" t="n">
        <v>0.00340986133497071</v>
      </c>
      <c r="J125" s="45" t="n">
        <v>0.0105439814814815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193</v>
      </c>
      <c r="C126" s="40" t="s">
        <v>284</v>
      </c>
      <c r="D126" s="41" t="s">
        <v>39</v>
      </c>
      <c r="E126" s="42" t="n">
        <v>1969</v>
      </c>
      <c r="F126" s="31" t="s">
        <v>26</v>
      </c>
      <c r="G126" s="32" t="s">
        <v>195</v>
      </c>
      <c r="H126" s="43" t="n">
        <v>0.0297337962962963</v>
      </c>
      <c r="I126" s="44" t="n">
        <v>0.00342318631087915</v>
      </c>
      <c r="J126" s="45" t="n">
        <v>0.0106597222222222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98</v>
      </c>
      <c r="C127" s="40" t="s">
        <v>285</v>
      </c>
      <c r="D127" s="41" t="s">
        <v>64</v>
      </c>
      <c r="E127" s="42" t="n">
        <v>1960</v>
      </c>
      <c r="F127" s="31" t="s">
        <v>49</v>
      </c>
      <c r="G127" s="32" t="s">
        <v>52</v>
      </c>
      <c r="H127" s="43" t="n">
        <v>0.0297916666666667</v>
      </c>
      <c r="I127" s="44" t="n">
        <v>0.00342984879883337</v>
      </c>
      <c r="J127" s="45" t="n">
        <v>0.0107175925925926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91</v>
      </c>
      <c r="C128" s="40" t="s">
        <v>286</v>
      </c>
      <c r="D128" s="41" t="s">
        <v>64</v>
      </c>
      <c r="E128" s="42" t="n">
        <v>1989</v>
      </c>
      <c r="F128" s="31" t="s">
        <v>17</v>
      </c>
      <c r="G128" s="32" t="s">
        <v>287</v>
      </c>
      <c r="H128" s="43" t="n">
        <v>0.029837962962963</v>
      </c>
      <c r="I128" s="44" t="n">
        <v>0.00343517878919675</v>
      </c>
      <c r="J128" s="45" t="n">
        <v>0.0107638888888889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25</v>
      </c>
      <c r="C129" s="40" t="s">
        <v>288</v>
      </c>
      <c r="D129" s="41" t="s">
        <v>289</v>
      </c>
      <c r="E129" s="42" t="n">
        <v>1983</v>
      </c>
      <c r="F129" s="31" t="s">
        <v>17</v>
      </c>
      <c r="G129" s="32" t="s">
        <v>290</v>
      </c>
      <c r="H129" s="43" t="n">
        <v>0.029849537037037</v>
      </c>
      <c r="I129" s="44" t="n">
        <v>0.00343651128678759</v>
      </c>
      <c r="J129" s="45" t="n">
        <v>0.010775462962963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34</v>
      </c>
      <c r="C130" s="40" t="s">
        <v>291</v>
      </c>
      <c r="D130" s="41" t="s">
        <v>64</v>
      </c>
      <c r="E130" s="42" t="n">
        <v>1983</v>
      </c>
      <c r="F130" s="31" t="s">
        <v>17</v>
      </c>
      <c r="G130" s="32" t="s">
        <v>292</v>
      </c>
      <c r="H130" s="43" t="n">
        <v>0.029849537037037</v>
      </c>
      <c r="I130" s="44" t="n">
        <v>0.00343651128678759</v>
      </c>
      <c r="J130" s="45" t="n">
        <v>0.010775462962963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195</v>
      </c>
      <c r="C131" s="40" t="s">
        <v>293</v>
      </c>
      <c r="D131" s="41" t="s">
        <v>64</v>
      </c>
      <c r="E131" s="42" t="n">
        <v>1994</v>
      </c>
      <c r="F131" s="31" t="s">
        <v>17</v>
      </c>
      <c r="G131" s="32" t="s">
        <v>294</v>
      </c>
      <c r="H131" s="43" t="n">
        <v>0.0298611111111111</v>
      </c>
      <c r="I131" s="44" t="n">
        <v>0.00343784378437844</v>
      </c>
      <c r="J131" s="45" t="n">
        <v>0.010787037037037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60</v>
      </c>
      <c r="C132" s="40" t="s">
        <v>295</v>
      </c>
      <c r="D132" s="41" t="s">
        <v>296</v>
      </c>
      <c r="E132" s="42" t="n">
        <v>1974</v>
      </c>
      <c r="F132" s="31" t="s">
        <v>26</v>
      </c>
      <c r="G132" s="32" t="s">
        <v>198</v>
      </c>
      <c r="H132" s="43" t="n">
        <v>0.0298726851851852</v>
      </c>
      <c r="I132" s="44" t="n">
        <v>0.00343917628196928</v>
      </c>
      <c r="J132" s="45" t="n">
        <v>0.0107986111111111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92</v>
      </c>
      <c r="C133" s="40" t="s">
        <v>297</v>
      </c>
      <c r="D133" s="41" t="s">
        <v>298</v>
      </c>
      <c r="E133" s="42" t="n">
        <v>1971</v>
      </c>
      <c r="F133" s="31" t="s">
        <v>169</v>
      </c>
      <c r="G133" s="32" t="s">
        <v>40</v>
      </c>
      <c r="H133" s="43" t="n">
        <v>0.0298842592592593</v>
      </c>
      <c r="I133" s="44" t="n">
        <v>0.00344050877956013</v>
      </c>
      <c r="J133" s="45" t="n">
        <v>0.0108101851851852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97</v>
      </c>
      <c r="C134" s="40" t="s">
        <v>299</v>
      </c>
      <c r="D134" s="41" t="s">
        <v>64</v>
      </c>
      <c r="E134" s="42" t="n">
        <v>1978</v>
      </c>
      <c r="F134" s="31" t="s">
        <v>17</v>
      </c>
      <c r="G134" s="32" t="s">
        <v>300</v>
      </c>
      <c r="H134" s="43" t="n">
        <v>0.0299074074074074</v>
      </c>
      <c r="I134" s="44" t="n">
        <v>0.00344317377474182</v>
      </c>
      <c r="J134" s="45" t="n">
        <v>0.0108333333333333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12</v>
      </c>
      <c r="C135" s="40" t="s">
        <v>301</v>
      </c>
      <c r="D135" s="41" t="s">
        <v>302</v>
      </c>
      <c r="E135" s="42" t="n">
        <v>1979</v>
      </c>
      <c r="F135" s="31" t="s">
        <v>17</v>
      </c>
      <c r="G135" s="32" t="s">
        <v>303</v>
      </c>
      <c r="H135" s="43" t="n">
        <v>0.0300810185185185</v>
      </c>
      <c r="I135" s="44" t="n">
        <v>0.00346316123860448</v>
      </c>
      <c r="J135" s="45" t="n">
        <v>0.0110069444444444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21</v>
      </c>
      <c r="C136" s="40" t="s">
        <v>304</v>
      </c>
      <c r="D136" s="41" t="s">
        <v>97</v>
      </c>
      <c r="E136" s="42" t="n">
        <v>1983</v>
      </c>
      <c r="F136" s="31" t="s">
        <v>17</v>
      </c>
      <c r="G136" s="32" t="s">
        <v>305</v>
      </c>
      <c r="H136" s="43" t="n">
        <v>0.0300810185185185</v>
      </c>
      <c r="I136" s="44" t="n">
        <v>0.00346316123860448</v>
      </c>
      <c r="J136" s="45" t="n">
        <v>0.0110069444444444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73</v>
      </c>
      <c r="C137" s="40" t="s">
        <v>306</v>
      </c>
      <c r="D137" s="41" t="s">
        <v>307</v>
      </c>
      <c r="E137" s="42" t="n">
        <v>1979</v>
      </c>
      <c r="F137" s="31" t="s">
        <v>17</v>
      </c>
      <c r="G137" s="32" t="s">
        <v>308</v>
      </c>
      <c r="H137" s="43" t="n">
        <v>0.0300925925925926</v>
      </c>
      <c r="I137" s="44" t="n">
        <v>0.00346449373619532</v>
      </c>
      <c r="J137" s="45" t="n">
        <v>0.0110185185185185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1010</v>
      </c>
      <c r="C138" s="40" t="s">
        <v>309</v>
      </c>
      <c r="D138" s="41" t="s">
        <v>66</v>
      </c>
      <c r="E138" s="42" t="n">
        <v>1997</v>
      </c>
      <c r="F138" s="31" t="s">
        <v>17</v>
      </c>
      <c r="G138" s="32" t="s">
        <v>310</v>
      </c>
      <c r="H138" s="43" t="n">
        <v>0.0301388888888889</v>
      </c>
      <c r="I138" s="44" t="n">
        <v>0.0034698237265587</v>
      </c>
      <c r="J138" s="45" t="n">
        <v>0.0110648148148148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23</v>
      </c>
      <c r="C139" s="40" t="s">
        <v>311</v>
      </c>
      <c r="D139" s="41" t="s">
        <v>312</v>
      </c>
      <c r="E139" s="42" t="n">
        <v>1970</v>
      </c>
      <c r="F139" s="31" t="s">
        <v>26</v>
      </c>
      <c r="G139" s="32" t="s">
        <v>201</v>
      </c>
      <c r="H139" s="43" t="n">
        <v>0.0301851851851852</v>
      </c>
      <c r="I139" s="44" t="n">
        <v>0.00347515371692208</v>
      </c>
      <c r="J139" s="45" t="n">
        <v>0.0111111111111111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135</v>
      </c>
      <c r="C140" s="40" t="s">
        <v>313</v>
      </c>
      <c r="D140" s="41" t="s">
        <v>64</v>
      </c>
      <c r="E140" s="42" t="n">
        <v>1986</v>
      </c>
      <c r="F140" s="31" t="s">
        <v>55</v>
      </c>
      <c r="G140" s="32" t="s">
        <v>43</v>
      </c>
      <c r="H140" s="43" t="n">
        <v>0.0301851851851852</v>
      </c>
      <c r="I140" s="44" t="n">
        <v>0.00347515371692208</v>
      </c>
      <c r="J140" s="45" t="n">
        <v>0.0111111111111111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166</v>
      </c>
      <c r="C141" s="40" t="s">
        <v>314</v>
      </c>
      <c r="D141" s="41" t="s">
        <v>179</v>
      </c>
      <c r="E141" s="42" t="n">
        <v>1954</v>
      </c>
      <c r="F141" s="31" t="s">
        <v>113</v>
      </c>
      <c r="G141" s="32" t="s">
        <v>46</v>
      </c>
      <c r="H141" s="43" t="n">
        <v>0.0302430555555556</v>
      </c>
      <c r="I141" s="44" t="n">
        <v>0.0034818162048763</v>
      </c>
      <c r="J141" s="45" t="n">
        <v>0.0111689814814815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88</v>
      </c>
      <c r="C142" s="40" t="s">
        <v>315</v>
      </c>
      <c r="D142" s="41" t="s">
        <v>203</v>
      </c>
      <c r="E142" s="42" t="n">
        <v>1976</v>
      </c>
      <c r="F142" s="31" t="s">
        <v>169</v>
      </c>
      <c r="G142" s="32" t="s">
        <v>43</v>
      </c>
      <c r="H142" s="43" t="n">
        <v>0.0303587962962963</v>
      </c>
      <c r="I142" s="44" t="n">
        <v>0.00349514118078475</v>
      </c>
      <c r="J142" s="45" t="n">
        <v>0.0112847222222222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162</v>
      </c>
      <c r="C143" s="40" t="s">
        <v>316</v>
      </c>
      <c r="D143" s="41" t="s">
        <v>317</v>
      </c>
      <c r="E143" s="42" t="n">
        <v>1977</v>
      </c>
      <c r="F143" s="31" t="s">
        <v>17</v>
      </c>
      <c r="G143" s="32" t="s">
        <v>318</v>
      </c>
      <c r="H143" s="43" t="n">
        <v>0.0303587962962963</v>
      </c>
      <c r="I143" s="44" t="n">
        <v>0.00349514118078475</v>
      </c>
      <c r="J143" s="45" t="n">
        <v>0.0112847222222222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72</v>
      </c>
      <c r="C144" s="40" t="s">
        <v>319</v>
      </c>
      <c r="D144" s="41" t="s">
        <v>320</v>
      </c>
      <c r="E144" s="42" t="n">
        <v>1977</v>
      </c>
      <c r="F144" s="31" t="s">
        <v>17</v>
      </c>
      <c r="G144" s="32" t="s">
        <v>321</v>
      </c>
      <c r="H144" s="43" t="n">
        <v>0.0305439814814815</v>
      </c>
      <c r="I144" s="44" t="n">
        <v>0.00351646114223826</v>
      </c>
      <c r="J144" s="45" t="n">
        <v>0.0114699074074074</v>
      </c>
      <c r="K144" s="46"/>
    </row>
    <row r="145" s="47" customFormat="true" ht="11.25" hidden="false" customHeight="true" outlineLevel="0" collapsed="false">
      <c r="A145" s="26" t="n">
        <v>140</v>
      </c>
      <c r="B145" s="39" t="n">
        <v>53</v>
      </c>
      <c r="C145" s="40" t="s">
        <v>322</v>
      </c>
      <c r="D145" s="41" t="s">
        <v>191</v>
      </c>
      <c r="E145" s="42" t="n">
        <v>1967</v>
      </c>
      <c r="F145" s="31" t="s">
        <v>26</v>
      </c>
      <c r="G145" s="32" t="s">
        <v>205</v>
      </c>
      <c r="H145" s="43" t="n">
        <v>0.0309027777777778</v>
      </c>
      <c r="I145" s="44" t="n">
        <v>0.00355776856755443</v>
      </c>
      <c r="J145" s="45" t="n">
        <v>0.0118287037037037</v>
      </c>
      <c r="K145" s="46"/>
    </row>
    <row r="146" s="47" customFormat="true" ht="11.25" hidden="false" customHeight="true" outlineLevel="0" collapsed="false">
      <c r="A146" s="26" t="n">
        <v>141</v>
      </c>
      <c r="B146" s="39" t="n">
        <v>90</v>
      </c>
      <c r="C146" s="40" t="s">
        <v>323</v>
      </c>
      <c r="D146" s="41" t="s">
        <v>324</v>
      </c>
      <c r="E146" s="42" t="n">
        <v>1984</v>
      </c>
      <c r="F146" s="31" t="s">
        <v>17</v>
      </c>
      <c r="G146" s="32" t="s">
        <v>325</v>
      </c>
      <c r="H146" s="43" t="n">
        <v>0.0311226851851852</v>
      </c>
      <c r="I146" s="44" t="n">
        <v>0.00358308602178047</v>
      </c>
      <c r="J146" s="45" t="n">
        <v>0.0120486111111111</v>
      </c>
      <c r="K146" s="46"/>
    </row>
    <row r="147" s="47" customFormat="true" ht="11.25" hidden="false" customHeight="true" outlineLevel="0" collapsed="false">
      <c r="A147" s="26" t="n">
        <v>142</v>
      </c>
      <c r="B147" s="39" t="n">
        <v>177</v>
      </c>
      <c r="C147" s="40" t="s">
        <v>326</v>
      </c>
      <c r="D147" s="41" t="s">
        <v>327</v>
      </c>
      <c r="E147" s="42" t="n">
        <v>1979</v>
      </c>
      <c r="F147" s="31" t="s">
        <v>17</v>
      </c>
      <c r="G147" s="32" t="s">
        <v>328</v>
      </c>
      <c r="H147" s="43" t="n">
        <v>0.0311574074074074</v>
      </c>
      <c r="I147" s="44" t="n">
        <v>0.00358708351455301</v>
      </c>
      <c r="J147" s="45" t="n">
        <v>0.0120833333333333</v>
      </c>
      <c r="K147" s="46"/>
    </row>
    <row r="148" s="47" customFormat="true" ht="11.25" hidden="false" customHeight="true" outlineLevel="0" collapsed="false">
      <c r="A148" s="26" t="n">
        <v>143</v>
      </c>
      <c r="B148" s="39" t="n">
        <v>9</v>
      </c>
      <c r="C148" s="40" t="s">
        <v>329</v>
      </c>
      <c r="D148" s="41" t="s">
        <v>237</v>
      </c>
      <c r="E148" s="42" t="n">
        <v>1986</v>
      </c>
      <c r="F148" s="31" t="s">
        <v>17</v>
      </c>
      <c r="G148" s="32" t="s">
        <v>330</v>
      </c>
      <c r="H148" s="43" t="n">
        <v>0.03125</v>
      </c>
      <c r="I148" s="44" t="n">
        <v>0.00359774349527976</v>
      </c>
      <c r="J148" s="45" t="n">
        <v>0.0121759259259259</v>
      </c>
      <c r="K148" s="46"/>
    </row>
    <row r="149" s="47" customFormat="true" ht="11.25" hidden="false" customHeight="true" outlineLevel="0" collapsed="false">
      <c r="A149" s="26" t="n">
        <v>144</v>
      </c>
      <c r="B149" s="39" t="n">
        <v>95</v>
      </c>
      <c r="C149" s="40" t="s">
        <v>331</v>
      </c>
      <c r="D149" s="41" t="s">
        <v>332</v>
      </c>
      <c r="E149" s="42" t="n">
        <v>1975</v>
      </c>
      <c r="F149" s="31" t="s">
        <v>17</v>
      </c>
      <c r="G149" s="32" t="s">
        <v>333</v>
      </c>
      <c r="H149" s="43" t="n">
        <v>0.0312847222222222</v>
      </c>
      <c r="I149" s="44" t="n">
        <v>0.00360174098805229</v>
      </c>
      <c r="J149" s="45" t="n">
        <v>0.0122106481481481</v>
      </c>
      <c r="K149" s="46"/>
    </row>
    <row r="150" s="47" customFormat="true" ht="11.25" hidden="false" customHeight="true" outlineLevel="0" collapsed="false">
      <c r="A150" s="26" t="n">
        <v>145</v>
      </c>
      <c r="B150" s="39" t="n">
        <v>194</v>
      </c>
      <c r="C150" s="40" t="s">
        <v>334</v>
      </c>
      <c r="D150" s="41" t="s">
        <v>335</v>
      </c>
      <c r="E150" s="42" t="n">
        <v>1961</v>
      </c>
      <c r="F150" s="31" t="s">
        <v>49</v>
      </c>
      <c r="G150" s="32" t="s">
        <v>58</v>
      </c>
      <c r="H150" s="43" t="n">
        <v>0.0313078703703704</v>
      </c>
      <c r="I150" s="44" t="n">
        <v>0.00360440598323398</v>
      </c>
      <c r="J150" s="45" t="n">
        <v>0.0122337962962963</v>
      </c>
      <c r="K150" s="46"/>
    </row>
    <row r="151" s="47" customFormat="true" ht="11.25" hidden="false" customHeight="true" outlineLevel="0" collapsed="false">
      <c r="A151" s="26" t="n">
        <v>146</v>
      </c>
      <c r="B151" s="39" t="n">
        <v>40</v>
      </c>
      <c r="C151" s="40" t="s">
        <v>336</v>
      </c>
      <c r="D151" s="41" t="s">
        <v>115</v>
      </c>
      <c r="E151" s="42" t="n">
        <v>1986</v>
      </c>
      <c r="F151" s="31" t="s">
        <v>55</v>
      </c>
      <c r="G151" s="32" t="s">
        <v>46</v>
      </c>
      <c r="H151" s="43" t="n">
        <v>0.031412037037037</v>
      </c>
      <c r="I151" s="44" t="n">
        <v>0.00361639846155158</v>
      </c>
      <c r="J151" s="45" t="n">
        <v>0.012337962962963</v>
      </c>
      <c r="K151" s="46"/>
    </row>
    <row r="152" s="47" customFormat="true" ht="11.25" hidden="false" customHeight="true" outlineLevel="0" collapsed="false">
      <c r="A152" s="26" t="n">
        <v>147</v>
      </c>
      <c r="B152" s="39" t="n">
        <v>1034</v>
      </c>
      <c r="C152" s="40" t="s">
        <v>337</v>
      </c>
      <c r="D152" s="41" t="s">
        <v>64</v>
      </c>
      <c r="E152" s="42" t="n">
        <v>1990</v>
      </c>
      <c r="F152" s="31" t="s">
        <v>55</v>
      </c>
      <c r="G152" s="32" t="s">
        <v>52</v>
      </c>
      <c r="H152" s="43" t="n">
        <v>0.0314467592592593</v>
      </c>
      <c r="I152" s="44" t="n">
        <v>0.00362039595432411</v>
      </c>
      <c r="J152" s="45" t="n">
        <v>0.0123726851851852</v>
      </c>
      <c r="K152" s="46"/>
    </row>
    <row r="153" s="47" customFormat="true" ht="11.25" hidden="false" customHeight="true" outlineLevel="0" collapsed="false">
      <c r="A153" s="26" t="n">
        <v>148</v>
      </c>
      <c r="B153" s="39" t="n">
        <v>138</v>
      </c>
      <c r="C153" s="40" t="s">
        <v>338</v>
      </c>
      <c r="D153" s="41" t="s">
        <v>339</v>
      </c>
      <c r="E153" s="42" t="n">
        <v>1979</v>
      </c>
      <c r="F153" s="31" t="s">
        <v>17</v>
      </c>
      <c r="G153" s="32" t="s">
        <v>340</v>
      </c>
      <c r="H153" s="43" t="n">
        <v>0.0315046296296296</v>
      </c>
      <c r="I153" s="44" t="n">
        <v>0.00362705844227834</v>
      </c>
      <c r="J153" s="45" t="n">
        <v>0.0124305555555556</v>
      </c>
      <c r="K153" s="46"/>
    </row>
    <row r="154" s="47" customFormat="true" ht="11.25" hidden="false" customHeight="true" outlineLevel="0" collapsed="false">
      <c r="A154" s="26" t="n">
        <v>149</v>
      </c>
      <c r="B154" s="39" t="n">
        <v>144</v>
      </c>
      <c r="C154" s="40" t="s">
        <v>341</v>
      </c>
      <c r="D154" s="41" t="s">
        <v>342</v>
      </c>
      <c r="E154" s="42" t="n">
        <v>1968</v>
      </c>
      <c r="F154" s="31" t="s">
        <v>26</v>
      </c>
      <c r="G154" s="32" t="s">
        <v>207</v>
      </c>
      <c r="H154" s="43" t="n">
        <v>0.0315625</v>
      </c>
      <c r="I154" s="44" t="n">
        <v>0.00363372093023256</v>
      </c>
      <c r="J154" s="45" t="n">
        <v>0.0124884259259259</v>
      </c>
      <c r="K154" s="46"/>
    </row>
    <row r="155" s="47" customFormat="true" ht="11.25" hidden="false" customHeight="true" outlineLevel="0" collapsed="false">
      <c r="A155" s="26" t="n">
        <v>150</v>
      </c>
      <c r="B155" s="39" t="n">
        <v>170</v>
      </c>
      <c r="C155" s="40" t="s">
        <v>343</v>
      </c>
      <c r="D155" s="41" t="s">
        <v>64</v>
      </c>
      <c r="E155" s="42" t="n">
        <v>1982</v>
      </c>
      <c r="F155" s="31" t="s">
        <v>17</v>
      </c>
      <c r="G155" s="32" t="s">
        <v>344</v>
      </c>
      <c r="H155" s="43" t="n">
        <v>0.0316782407407407</v>
      </c>
      <c r="I155" s="44" t="n">
        <v>0.003647045906141</v>
      </c>
      <c r="J155" s="45" t="n">
        <v>0.0126041666666667</v>
      </c>
      <c r="K155" s="46"/>
    </row>
    <row r="156" s="47" customFormat="true" ht="11.25" hidden="false" customHeight="true" outlineLevel="0" collapsed="false">
      <c r="A156" s="26" t="n">
        <v>151</v>
      </c>
      <c r="B156" s="39" t="n">
        <v>1013</v>
      </c>
      <c r="C156" s="40" t="s">
        <v>345</v>
      </c>
      <c r="D156" s="41" t="s">
        <v>298</v>
      </c>
      <c r="E156" s="42" t="n">
        <v>1969</v>
      </c>
      <c r="F156" s="31" t="s">
        <v>26</v>
      </c>
      <c r="G156" s="32" t="s">
        <v>211</v>
      </c>
      <c r="H156" s="43" t="n">
        <v>0.0316782407407407</v>
      </c>
      <c r="I156" s="44" t="n">
        <v>0.003647045906141</v>
      </c>
      <c r="J156" s="45" t="n">
        <v>0.0126041666666667</v>
      </c>
      <c r="K156" s="46"/>
    </row>
    <row r="157" s="47" customFormat="true" ht="11.25" hidden="false" customHeight="true" outlineLevel="0" collapsed="false">
      <c r="A157" s="26" t="n">
        <v>152</v>
      </c>
      <c r="B157" s="39" t="n">
        <v>1</v>
      </c>
      <c r="C157" s="40" t="s">
        <v>346</v>
      </c>
      <c r="D157" s="41" t="s">
        <v>347</v>
      </c>
      <c r="E157" s="42" t="n">
        <v>1995</v>
      </c>
      <c r="F157" s="31" t="s">
        <v>55</v>
      </c>
      <c r="G157" s="32" t="s">
        <v>58</v>
      </c>
      <c r="H157" s="43" t="n">
        <v>0.0317013888888889</v>
      </c>
      <c r="I157" s="44" t="n">
        <v>0.00364971090132269</v>
      </c>
      <c r="J157" s="45" t="n">
        <v>0.0126273148148148</v>
      </c>
      <c r="K157" s="46"/>
    </row>
    <row r="158" s="47" customFormat="true" ht="11.25" hidden="false" customHeight="true" outlineLevel="0" collapsed="false">
      <c r="A158" s="26" t="n">
        <v>153</v>
      </c>
      <c r="B158" s="39" t="n">
        <v>186</v>
      </c>
      <c r="C158" s="40" t="s">
        <v>348</v>
      </c>
      <c r="D158" s="41" t="s">
        <v>115</v>
      </c>
      <c r="E158" s="42" t="n">
        <v>1948</v>
      </c>
      <c r="F158" s="31" t="s">
        <v>113</v>
      </c>
      <c r="G158" s="32" t="s">
        <v>52</v>
      </c>
      <c r="H158" s="43" t="n">
        <v>0.0317592592592593</v>
      </c>
      <c r="I158" s="44" t="n">
        <v>0.00365637338927691</v>
      </c>
      <c r="J158" s="45" t="n">
        <v>0.0126851851851852</v>
      </c>
      <c r="K158" s="46"/>
    </row>
    <row r="159" s="47" customFormat="true" ht="11.25" hidden="false" customHeight="true" outlineLevel="0" collapsed="false">
      <c r="A159" s="26" t="n">
        <v>154</v>
      </c>
      <c r="B159" s="39" t="n">
        <v>35</v>
      </c>
      <c r="C159" s="40" t="s">
        <v>349</v>
      </c>
      <c r="D159" s="41" t="s">
        <v>142</v>
      </c>
      <c r="E159" s="42" t="n">
        <v>1968</v>
      </c>
      <c r="F159" s="31" t="s">
        <v>26</v>
      </c>
      <c r="G159" s="32" t="s">
        <v>214</v>
      </c>
      <c r="H159" s="43" t="n">
        <v>0.0318287037037037</v>
      </c>
      <c r="I159" s="44" t="n">
        <v>0.00366436837482198</v>
      </c>
      <c r="J159" s="45" t="n">
        <v>0.0127546296296296</v>
      </c>
      <c r="K159" s="46"/>
    </row>
    <row r="160" s="47" customFormat="true" ht="11.25" hidden="false" customHeight="true" outlineLevel="0" collapsed="false">
      <c r="A160" s="26" t="n">
        <v>155</v>
      </c>
      <c r="B160" s="39" t="n">
        <v>112</v>
      </c>
      <c r="C160" s="40" t="s">
        <v>350</v>
      </c>
      <c r="D160" s="41" t="s">
        <v>351</v>
      </c>
      <c r="E160" s="42" t="n">
        <v>1983</v>
      </c>
      <c r="F160" s="31" t="s">
        <v>55</v>
      </c>
      <c r="G160" s="32" t="s">
        <v>71</v>
      </c>
      <c r="H160" s="43" t="n">
        <v>0.0318865740740741</v>
      </c>
      <c r="I160" s="44" t="n">
        <v>0.0036710308627762</v>
      </c>
      <c r="J160" s="45" t="n">
        <v>0.0128125</v>
      </c>
      <c r="K160" s="46"/>
    </row>
    <row r="161" s="47" customFormat="true" ht="11.25" hidden="false" customHeight="true" outlineLevel="0" collapsed="false">
      <c r="A161" s="26" t="n">
        <v>156</v>
      </c>
      <c r="B161" s="39" t="n">
        <v>55</v>
      </c>
      <c r="C161" s="40" t="s">
        <v>352</v>
      </c>
      <c r="D161" s="41" t="s">
        <v>353</v>
      </c>
      <c r="E161" s="42" t="n">
        <v>1981</v>
      </c>
      <c r="F161" s="31" t="s">
        <v>17</v>
      </c>
      <c r="G161" s="32" t="s">
        <v>354</v>
      </c>
      <c r="H161" s="43" t="n">
        <v>0.0319791666666667</v>
      </c>
      <c r="I161" s="44" t="n">
        <v>0.00368169084350295</v>
      </c>
      <c r="J161" s="45" t="n">
        <v>0.0129050925925926</v>
      </c>
      <c r="K161" s="46"/>
    </row>
    <row r="162" s="47" customFormat="true" ht="11.25" hidden="false" customHeight="true" outlineLevel="0" collapsed="false">
      <c r="A162" s="26" t="n">
        <v>157</v>
      </c>
      <c r="B162" s="39" t="n">
        <v>47</v>
      </c>
      <c r="C162" s="40" t="s">
        <v>355</v>
      </c>
      <c r="D162" s="41" t="s">
        <v>109</v>
      </c>
      <c r="E162" s="42" t="n">
        <v>1991</v>
      </c>
      <c r="F162" s="31" t="s">
        <v>17</v>
      </c>
      <c r="G162" s="32" t="s">
        <v>356</v>
      </c>
      <c r="H162" s="43" t="n">
        <v>0.0320138888888889</v>
      </c>
      <c r="I162" s="44" t="n">
        <v>0.00368568833627549</v>
      </c>
      <c r="J162" s="45" t="n">
        <v>0.0129398148148148</v>
      </c>
      <c r="K162" s="46"/>
    </row>
    <row r="163" s="47" customFormat="true" ht="11.25" hidden="false" customHeight="true" outlineLevel="0" collapsed="false">
      <c r="A163" s="26" t="n">
        <v>158</v>
      </c>
      <c r="B163" s="39" t="n">
        <v>93</v>
      </c>
      <c r="C163" s="40" t="s">
        <v>357</v>
      </c>
      <c r="D163" s="41" t="s">
        <v>64</v>
      </c>
      <c r="E163" s="42" t="n">
        <v>1982</v>
      </c>
      <c r="F163" s="31" t="s">
        <v>55</v>
      </c>
      <c r="G163" s="32" t="s">
        <v>76</v>
      </c>
      <c r="H163" s="43" t="n">
        <v>0.0320138888888889</v>
      </c>
      <c r="I163" s="44" t="n">
        <v>0.00368568833627549</v>
      </c>
      <c r="J163" s="45" t="n">
        <v>0.0129398148148148</v>
      </c>
      <c r="K163" s="46"/>
    </row>
    <row r="164" s="47" customFormat="true" ht="11.25" hidden="false" customHeight="true" outlineLevel="0" collapsed="false">
      <c r="A164" s="26" t="n">
        <v>159</v>
      </c>
      <c r="B164" s="39" t="n">
        <v>1012</v>
      </c>
      <c r="C164" s="40" t="s">
        <v>358</v>
      </c>
      <c r="D164" s="41" t="s">
        <v>115</v>
      </c>
      <c r="E164" s="42" t="n">
        <v>1977</v>
      </c>
      <c r="F164" s="31" t="s">
        <v>17</v>
      </c>
      <c r="G164" s="32" t="s">
        <v>359</v>
      </c>
      <c r="H164" s="43" t="n">
        <v>0.0320717592592593</v>
      </c>
      <c r="I164" s="44" t="n">
        <v>0.00369235082422971</v>
      </c>
      <c r="J164" s="45" t="n">
        <v>0.0129976851851852</v>
      </c>
      <c r="K164" s="46"/>
    </row>
    <row r="165" s="47" customFormat="true" ht="11.25" hidden="false" customHeight="true" outlineLevel="0" collapsed="false">
      <c r="A165" s="26" t="n">
        <v>160</v>
      </c>
      <c r="B165" s="39" t="n">
        <v>133</v>
      </c>
      <c r="C165" s="40" t="s">
        <v>360</v>
      </c>
      <c r="D165" s="41" t="s">
        <v>125</v>
      </c>
      <c r="E165" s="42" t="n">
        <v>1953</v>
      </c>
      <c r="F165" s="31" t="s">
        <v>177</v>
      </c>
      <c r="G165" s="32" t="s">
        <v>24</v>
      </c>
      <c r="H165" s="43" t="n">
        <v>0.0321064814814815</v>
      </c>
      <c r="I165" s="44" t="n">
        <v>0.00369634831700224</v>
      </c>
      <c r="J165" s="45" t="n">
        <v>0.0130324074074074</v>
      </c>
      <c r="K165" s="46"/>
    </row>
    <row r="166" s="47" customFormat="true" ht="11.25" hidden="false" customHeight="true" outlineLevel="0" collapsed="false">
      <c r="A166" s="26" t="n">
        <v>161</v>
      </c>
      <c r="B166" s="39" t="n">
        <v>136</v>
      </c>
      <c r="C166" s="40" t="s">
        <v>361</v>
      </c>
      <c r="D166" s="41" t="s">
        <v>64</v>
      </c>
      <c r="E166" s="42" t="n">
        <v>1983</v>
      </c>
      <c r="F166" s="31" t="s">
        <v>17</v>
      </c>
      <c r="G166" s="32" t="s">
        <v>362</v>
      </c>
      <c r="H166" s="43" t="n">
        <v>0.0324768518518519</v>
      </c>
      <c r="I166" s="44" t="n">
        <v>0.00373898823990926</v>
      </c>
      <c r="J166" s="45" t="n">
        <v>0.0134027777777778</v>
      </c>
      <c r="K166" s="46"/>
    </row>
    <row r="167" s="47" customFormat="true" ht="11.25" hidden="false" customHeight="true" outlineLevel="0" collapsed="false">
      <c r="A167" s="26" t="n">
        <v>162</v>
      </c>
      <c r="B167" s="39" t="n">
        <v>175</v>
      </c>
      <c r="C167" s="40" t="s">
        <v>363</v>
      </c>
      <c r="D167" s="41" t="s">
        <v>39</v>
      </c>
      <c r="E167" s="42" t="n">
        <v>1970</v>
      </c>
      <c r="F167" s="31" t="s">
        <v>169</v>
      </c>
      <c r="G167" s="32" t="s">
        <v>46</v>
      </c>
      <c r="H167" s="43" t="n">
        <v>0.0324768518518519</v>
      </c>
      <c r="I167" s="44" t="n">
        <v>0.00373898823990926</v>
      </c>
      <c r="J167" s="45" t="n">
        <v>0.0134027777777778</v>
      </c>
      <c r="K167" s="46"/>
    </row>
    <row r="168" s="47" customFormat="true" ht="11.25" hidden="false" customHeight="true" outlineLevel="0" collapsed="false">
      <c r="A168" s="26" t="n">
        <v>163</v>
      </c>
      <c r="B168" s="39" t="n">
        <v>165</v>
      </c>
      <c r="C168" s="40" t="s">
        <v>364</v>
      </c>
      <c r="D168" s="41" t="s">
        <v>365</v>
      </c>
      <c r="E168" s="42" t="n">
        <v>1951</v>
      </c>
      <c r="F168" s="31" t="s">
        <v>177</v>
      </c>
      <c r="G168" s="32" t="s">
        <v>32</v>
      </c>
      <c r="H168" s="43" t="n">
        <v>0.0326273148148148</v>
      </c>
      <c r="I168" s="44" t="n">
        <v>0.00375631070859024</v>
      </c>
      <c r="J168" s="45" t="n">
        <v>0.0135532407407407</v>
      </c>
      <c r="K168" s="46"/>
    </row>
    <row r="169" s="47" customFormat="true" ht="11.25" hidden="false" customHeight="true" outlineLevel="0" collapsed="false">
      <c r="A169" s="26" t="n">
        <v>164</v>
      </c>
      <c r="B169" s="39" t="n">
        <v>105</v>
      </c>
      <c r="C169" s="40" t="s">
        <v>124</v>
      </c>
      <c r="D169" s="41" t="s">
        <v>64</v>
      </c>
      <c r="E169" s="42" t="n">
        <v>1976</v>
      </c>
      <c r="F169" s="31" t="s">
        <v>17</v>
      </c>
      <c r="G169" s="32" t="s">
        <v>366</v>
      </c>
      <c r="H169" s="43" t="n">
        <v>0.0326736111111111</v>
      </c>
      <c r="I169" s="44" t="n">
        <v>0.00376164069895362</v>
      </c>
      <c r="J169" s="45" t="n">
        <v>0.013599537037037</v>
      </c>
      <c r="K169" s="46"/>
    </row>
    <row r="170" s="47" customFormat="true" ht="11.25" hidden="false" customHeight="true" outlineLevel="0" collapsed="false">
      <c r="A170" s="26" t="n">
        <v>165</v>
      </c>
      <c r="B170" s="39" t="n">
        <v>121</v>
      </c>
      <c r="C170" s="40" t="s">
        <v>367</v>
      </c>
      <c r="D170" s="41" t="s">
        <v>368</v>
      </c>
      <c r="E170" s="42" t="n">
        <v>1950</v>
      </c>
      <c r="F170" s="31" t="s">
        <v>113</v>
      </c>
      <c r="G170" s="32" t="s">
        <v>58</v>
      </c>
      <c r="H170" s="43" t="n">
        <v>0.0326967592592593</v>
      </c>
      <c r="I170" s="44" t="n">
        <v>0.00376430569413531</v>
      </c>
      <c r="J170" s="45" t="n">
        <v>0.0136226851851852</v>
      </c>
      <c r="K170" s="46"/>
    </row>
    <row r="171" s="47" customFormat="true" ht="11.25" hidden="false" customHeight="true" outlineLevel="0" collapsed="false">
      <c r="A171" s="26" t="n">
        <v>166</v>
      </c>
      <c r="B171" s="39" t="n">
        <v>142</v>
      </c>
      <c r="C171" s="40" t="s">
        <v>369</v>
      </c>
      <c r="D171" s="41" t="s">
        <v>64</v>
      </c>
      <c r="E171" s="42" t="n">
        <v>1983</v>
      </c>
      <c r="F171" s="31" t="s">
        <v>55</v>
      </c>
      <c r="G171" s="32" t="s">
        <v>79</v>
      </c>
      <c r="H171" s="43" t="n">
        <v>0.0327314814814815</v>
      </c>
      <c r="I171" s="44" t="n">
        <v>0.00376830318690784</v>
      </c>
      <c r="J171" s="45" t="n">
        <v>0.0136574074074074</v>
      </c>
      <c r="K171" s="46"/>
    </row>
    <row r="172" s="47" customFormat="true" ht="11.25" hidden="false" customHeight="true" outlineLevel="0" collapsed="false">
      <c r="A172" s="26" t="n">
        <v>167</v>
      </c>
      <c r="B172" s="39" t="n">
        <v>19</v>
      </c>
      <c r="C172" s="40" t="s">
        <v>370</v>
      </c>
      <c r="D172" s="41" t="s">
        <v>66</v>
      </c>
      <c r="E172" s="42" t="n">
        <v>1985</v>
      </c>
      <c r="F172" s="31" t="s">
        <v>55</v>
      </c>
      <c r="G172" s="32" t="s">
        <v>86</v>
      </c>
      <c r="H172" s="43" t="n">
        <v>0.0327546296296296</v>
      </c>
      <c r="I172" s="44" t="n">
        <v>0.00377096818208953</v>
      </c>
      <c r="J172" s="45" t="n">
        <v>0.0136805555555556</v>
      </c>
      <c r="K172" s="46"/>
    </row>
    <row r="173" s="47" customFormat="true" ht="11.25" hidden="false" customHeight="true" outlineLevel="0" collapsed="false">
      <c r="A173" s="26" t="n">
        <v>168</v>
      </c>
      <c r="B173" s="39" t="n">
        <v>116</v>
      </c>
      <c r="C173" s="40" t="s">
        <v>371</v>
      </c>
      <c r="D173" s="41" t="s">
        <v>372</v>
      </c>
      <c r="E173" s="42" t="n">
        <v>1952</v>
      </c>
      <c r="F173" s="31" t="s">
        <v>113</v>
      </c>
      <c r="G173" s="32" t="s">
        <v>71</v>
      </c>
      <c r="H173" s="43" t="n">
        <v>0.0328125</v>
      </c>
      <c r="I173" s="44" t="n">
        <v>0.00377763067004375</v>
      </c>
      <c r="J173" s="45" t="n">
        <v>0.0137384259259259</v>
      </c>
      <c r="K173" s="46"/>
    </row>
    <row r="174" s="47" customFormat="true" ht="11.25" hidden="false" customHeight="true" outlineLevel="0" collapsed="false">
      <c r="A174" s="26" t="n">
        <v>169</v>
      </c>
      <c r="B174" s="39" t="n">
        <v>171</v>
      </c>
      <c r="C174" s="40" t="s">
        <v>373</v>
      </c>
      <c r="D174" s="41" t="s">
        <v>374</v>
      </c>
      <c r="E174" s="42" t="n">
        <v>1959</v>
      </c>
      <c r="F174" s="31" t="s">
        <v>177</v>
      </c>
      <c r="G174" s="32" t="s">
        <v>37</v>
      </c>
      <c r="H174" s="43" t="n">
        <v>0.0328703703703704</v>
      </c>
      <c r="I174" s="44" t="n">
        <v>0.00378429315799797</v>
      </c>
      <c r="J174" s="45" t="n">
        <v>0.0137962962962963</v>
      </c>
      <c r="K174" s="46"/>
    </row>
    <row r="175" s="47" customFormat="true" ht="11.25" hidden="false" customHeight="true" outlineLevel="0" collapsed="false">
      <c r="A175" s="26" t="n">
        <v>170</v>
      </c>
      <c r="B175" s="39" t="n">
        <v>3</v>
      </c>
      <c r="C175" s="40" t="s">
        <v>375</v>
      </c>
      <c r="D175" s="41" t="s">
        <v>353</v>
      </c>
      <c r="E175" s="42" t="n">
        <v>1986</v>
      </c>
      <c r="F175" s="31" t="s">
        <v>17</v>
      </c>
      <c r="G175" s="32" t="s">
        <v>376</v>
      </c>
      <c r="H175" s="43" t="n">
        <v>0.0329282407407407</v>
      </c>
      <c r="I175" s="44" t="n">
        <v>0.00379095564595219</v>
      </c>
      <c r="J175" s="45" t="n">
        <v>0.0138541666666667</v>
      </c>
      <c r="K175" s="46"/>
    </row>
    <row r="176" s="47" customFormat="true" ht="11.25" hidden="false" customHeight="true" outlineLevel="0" collapsed="false">
      <c r="A176" s="26" t="n">
        <v>171</v>
      </c>
      <c r="B176" s="39" t="n">
        <v>43</v>
      </c>
      <c r="C176" s="40" t="s">
        <v>377</v>
      </c>
      <c r="D176" s="41" t="s">
        <v>191</v>
      </c>
      <c r="E176" s="42" t="n">
        <v>1978</v>
      </c>
      <c r="F176" s="31" t="s">
        <v>17</v>
      </c>
      <c r="G176" s="32" t="s">
        <v>378</v>
      </c>
      <c r="H176" s="43" t="n">
        <v>0.0330324074074074</v>
      </c>
      <c r="I176" s="44" t="n">
        <v>0.00380294812426979</v>
      </c>
      <c r="J176" s="45" t="n">
        <v>0.0139583333333333</v>
      </c>
      <c r="K176" s="46"/>
    </row>
    <row r="177" s="47" customFormat="true" ht="11.25" hidden="false" customHeight="true" outlineLevel="0" collapsed="false">
      <c r="A177" s="26" t="n">
        <v>172</v>
      </c>
      <c r="B177" s="39" t="n">
        <v>146</v>
      </c>
      <c r="C177" s="40" t="s">
        <v>379</v>
      </c>
      <c r="D177" s="41" t="s">
        <v>307</v>
      </c>
      <c r="E177" s="42" t="n">
        <v>1964</v>
      </c>
      <c r="F177" s="31" t="s">
        <v>177</v>
      </c>
      <c r="G177" s="32" t="s">
        <v>40</v>
      </c>
      <c r="H177" s="43" t="n">
        <v>0.0331944444444444</v>
      </c>
      <c r="I177" s="44" t="n">
        <v>0.00382160309054161</v>
      </c>
      <c r="J177" s="45" t="n">
        <v>0.0141203703703704</v>
      </c>
      <c r="K177" s="46"/>
    </row>
    <row r="178" s="47" customFormat="true" ht="11.25" hidden="false" customHeight="true" outlineLevel="0" collapsed="false">
      <c r="A178" s="26" t="n">
        <v>173</v>
      </c>
      <c r="B178" s="39" t="n">
        <v>191</v>
      </c>
      <c r="C178" s="40" t="s">
        <v>380</v>
      </c>
      <c r="D178" s="41" t="s">
        <v>317</v>
      </c>
      <c r="E178" s="42" t="n">
        <v>1945</v>
      </c>
      <c r="F178" s="31" t="s">
        <v>113</v>
      </c>
      <c r="G178" s="32" t="s">
        <v>76</v>
      </c>
      <c r="H178" s="43" t="n">
        <v>0.0332060185185185</v>
      </c>
      <c r="I178" s="44" t="n">
        <v>0.00382293558813246</v>
      </c>
      <c r="J178" s="45" t="n">
        <v>0.0141319444444444</v>
      </c>
      <c r="K178" s="46"/>
    </row>
    <row r="179" s="47" customFormat="true" ht="11.25" hidden="false" customHeight="true" outlineLevel="0" collapsed="false">
      <c r="A179" s="26" t="n">
        <v>174</v>
      </c>
      <c r="B179" s="39" t="n">
        <v>155</v>
      </c>
      <c r="C179" s="40" t="s">
        <v>381</v>
      </c>
      <c r="D179" s="41" t="s">
        <v>382</v>
      </c>
      <c r="E179" s="42" t="n">
        <v>1978</v>
      </c>
      <c r="F179" s="31" t="s">
        <v>169</v>
      </c>
      <c r="G179" s="32" t="s">
        <v>52</v>
      </c>
      <c r="H179" s="43" t="n">
        <v>0.0333564814814815</v>
      </c>
      <c r="I179" s="44" t="n">
        <v>0.00384025805681343</v>
      </c>
      <c r="J179" s="45" t="n">
        <v>0.0142824074074074</v>
      </c>
      <c r="K179" s="46"/>
    </row>
    <row r="180" s="47" customFormat="true" ht="11.25" hidden="false" customHeight="true" outlineLevel="0" collapsed="false">
      <c r="A180" s="26" t="n">
        <v>175</v>
      </c>
      <c r="B180" s="39" t="n">
        <v>96</v>
      </c>
      <c r="C180" s="40" t="s">
        <v>383</v>
      </c>
      <c r="D180" s="41" t="s">
        <v>191</v>
      </c>
      <c r="E180" s="42" t="n">
        <v>1992</v>
      </c>
      <c r="F180" s="31" t="s">
        <v>17</v>
      </c>
      <c r="G180" s="32" t="s">
        <v>384</v>
      </c>
      <c r="H180" s="43" t="n">
        <v>0.0333912037037037</v>
      </c>
      <c r="I180" s="44" t="n">
        <v>0.00384425554958597</v>
      </c>
      <c r="J180" s="45" t="n">
        <v>0.0143171296296296</v>
      </c>
      <c r="K180" s="46"/>
    </row>
    <row r="181" s="47" customFormat="true" ht="11.25" hidden="false" customHeight="true" outlineLevel="0" collapsed="false">
      <c r="A181" s="26" t="n">
        <v>176</v>
      </c>
      <c r="B181" s="39" t="n">
        <v>15</v>
      </c>
      <c r="C181" s="40" t="s">
        <v>385</v>
      </c>
      <c r="D181" s="41" t="s">
        <v>386</v>
      </c>
      <c r="E181" s="42" t="n">
        <v>1989</v>
      </c>
      <c r="F181" s="31" t="s">
        <v>17</v>
      </c>
      <c r="G181" s="32" t="s">
        <v>387</v>
      </c>
      <c r="H181" s="43" t="n">
        <v>0.0336342592592593</v>
      </c>
      <c r="I181" s="44" t="n">
        <v>0.0038722379989937</v>
      </c>
      <c r="J181" s="45" t="n">
        <v>0.0145601851851852</v>
      </c>
      <c r="K181" s="46"/>
    </row>
    <row r="182" s="47" customFormat="true" ht="11.25" hidden="false" customHeight="true" outlineLevel="0" collapsed="false">
      <c r="A182" s="26" t="n">
        <v>177</v>
      </c>
      <c r="B182" s="39" t="n">
        <v>1030</v>
      </c>
      <c r="C182" s="40" t="s">
        <v>388</v>
      </c>
      <c r="D182" s="41" t="s">
        <v>64</v>
      </c>
      <c r="E182" s="42" t="n">
        <v>1973</v>
      </c>
      <c r="F182" s="31" t="s">
        <v>169</v>
      </c>
      <c r="G182" s="32" t="s">
        <v>58</v>
      </c>
      <c r="H182" s="43" t="n">
        <v>0.0337037037037037</v>
      </c>
      <c r="I182" s="44" t="n">
        <v>0.00388023298453876</v>
      </c>
      <c r="J182" s="45" t="n">
        <v>0.0146296296296296</v>
      </c>
      <c r="K182" s="46"/>
    </row>
    <row r="183" s="47" customFormat="true" ht="11.25" hidden="false" customHeight="true" outlineLevel="0" collapsed="false">
      <c r="A183" s="26" t="n">
        <v>178</v>
      </c>
      <c r="B183" s="39" t="n">
        <v>11</v>
      </c>
      <c r="C183" s="40" t="s">
        <v>389</v>
      </c>
      <c r="D183" s="41" t="s">
        <v>64</v>
      </c>
      <c r="E183" s="42" t="n">
        <v>1976</v>
      </c>
      <c r="F183" s="31" t="s">
        <v>17</v>
      </c>
      <c r="G183" s="32" t="s">
        <v>390</v>
      </c>
      <c r="H183" s="43" t="n">
        <v>0.0339236111111111</v>
      </c>
      <c r="I183" s="44" t="n">
        <v>0.00390555043876481</v>
      </c>
      <c r="J183" s="45" t="n">
        <v>0.014849537037037</v>
      </c>
      <c r="K183" s="46"/>
    </row>
    <row r="184" s="47" customFormat="true" ht="11.25" hidden="false" customHeight="true" outlineLevel="0" collapsed="false">
      <c r="A184" s="26" t="n">
        <v>179</v>
      </c>
      <c r="B184" s="39" t="n">
        <v>153</v>
      </c>
      <c r="C184" s="40" t="s">
        <v>391</v>
      </c>
      <c r="D184" s="41" t="s">
        <v>392</v>
      </c>
      <c r="E184" s="42" t="n">
        <v>1987</v>
      </c>
      <c r="F184" s="31" t="s">
        <v>55</v>
      </c>
      <c r="G184" s="32" t="s">
        <v>89</v>
      </c>
      <c r="H184" s="43" t="n">
        <v>0.0340162037037037</v>
      </c>
      <c r="I184" s="44" t="n">
        <v>0.00391621041949156</v>
      </c>
      <c r="J184" s="45" t="n">
        <v>0.0149421296296296</v>
      </c>
      <c r="K184" s="46"/>
    </row>
    <row r="185" s="47" customFormat="true" ht="11.25" hidden="false" customHeight="true" outlineLevel="0" collapsed="false">
      <c r="A185" s="26" t="n">
        <v>180</v>
      </c>
      <c r="B185" s="39" t="n">
        <v>158</v>
      </c>
      <c r="C185" s="40" t="s">
        <v>393</v>
      </c>
      <c r="D185" s="41" t="s">
        <v>327</v>
      </c>
      <c r="E185" s="42" t="n">
        <v>1974</v>
      </c>
      <c r="F185" s="31" t="s">
        <v>169</v>
      </c>
      <c r="G185" s="32" t="s">
        <v>71</v>
      </c>
      <c r="H185" s="43" t="n">
        <v>0.0340277777777778</v>
      </c>
      <c r="I185" s="44" t="n">
        <v>0.00391754291708241</v>
      </c>
      <c r="J185" s="45" t="n">
        <v>0.0149537037037037</v>
      </c>
      <c r="K185" s="46"/>
    </row>
    <row r="186" s="47" customFormat="true" ht="11.25" hidden="false" customHeight="true" outlineLevel="0" collapsed="false">
      <c r="A186" s="26" t="n">
        <v>181</v>
      </c>
      <c r="B186" s="39" t="n">
        <v>1009</v>
      </c>
      <c r="C186" s="40" t="s">
        <v>394</v>
      </c>
      <c r="D186" s="41" t="s">
        <v>64</v>
      </c>
      <c r="E186" s="42" t="n">
        <v>1990</v>
      </c>
      <c r="F186" s="31" t="s">
        <v>17</v>
      </c>
      <c r="G186" s="32" t="s">
        <v>395</v>
      </c>
      <c r="H186" s="43" t="n">
        <v>0.034375</v>
      </c>
      <c r="I186" s="44" t="n">
        <v>0.00395751784480774</v>
      </c>
      <c r="J186" s="45" t="n">
        <v>0.0153009259259259</v>
      </c>
      <c r="K186" s="46"/>
    </row>
    <row r="187" s="47" customFormat="true" ht="11.25" hidden="false" customHeight="true" outlineLevel="0" collapsed="false">
      <c r="A187" s="26" t="n">
        <v>182</v>
      </c>
      <c r="B187" s="39" t="n">
        <v>82</v>
      </c>
      <c r="C187" s="40" t="s">
        <v>396</v>
      </c>
      <c r="D187" s="41" t="s">
        <v>397</v>
      </c>
      <c r="E187" s="42" t="n">
        <v>1958</v>
      </c>
      <c r="F187" s="31" t="s">
        <v>49</v>
      </c>
      <c r="G187" s="32" t="s">
        <v>71</v>
      </c>
      <c r="H187" s="43" t="n">
        <v>0.0347685185185185</v>
      </c>
      <c r="I187" s="44" t="n">
        <v>0.00400282276289645</v>
      </c>
      <c r="J187" s="45" t="n">
        <v>0.0156944444444445</v>
      </c>
      <c r="K187" s="46"/>
    </row>
    <row r="188" s="47" customFormat="true" ht="11.25" hidden="false" customHeight="true" outlineLevel="0" collapsed="false">
      <c r="A188" s="26" t="n">
        <v>183</v>
      </c>
      <c r="B188" s="39" t="n">
        <v>79</v>
      </c>
      <c r="C188" s="40" t="s">
        <v>398</v>
      </c>
      <c r="D188" s="41" t="s">
        <v>397</v>
      </c>
      <c r="E188" s="42" t="n">
        <v>1956</v>
      </c>
      <c r="F188" s="31" t="s">
        <v>177</v>
      </c>
      <c r="G188" s="32" t="s">
        <v>43</v>
      </c>
      <c r="H188" s="43" t="n">
        <v>0.0347685185185185</v>
      </c>
      <c r="I188" s="44" t="n">
        <v>0.00400282276289645</v>
      </c>
      <c r="J188" s="45" t="n">
        <v>0.0156944444444445</v>
      </c>
      <c r="K188" s="46"/>
    </row>
    <row r="189" s="47" customFormat="true" ht="11.25" hidden="false" customHeight="true" outlineLevel="0" collapsed="false">
      <c r="A189" s="26" t="n">
        <v>184</v>
      </c>
      <c r="B189" s="39" t="n">
        <v>1023</v>
      </c>
      <c r="C189" s="40" t="s">
        <v>399</v>
      </c>
      <c r="D189" s="41" t="s">
        <v>400</v>
      </c>
      <c r="E189" s="42" t="n">
        <v>1967</v>
      </c>
      <c r="F189" s="31" t="s">
        <v>169</v>
      </c>
      <c r="G189" s="32" t="s">
        <v>76</v>
      </c>
      <c r="H189" s="43" t="n">
        <v>0.0349537037037037</v>
      </c>
      <c r="I189" s="44" t="n">
        <v>0.00402414272434995</v>
      </c>
      <c r="J189" s="45" t="n">
        <v>0.0158796296296296</v>
      </c>
      <c r="K189" s="46"/>
    </row>
    <row r="190" s="47" customFormat="true" ht="11.25" hidden="false" customHeight="true" outlineLevel="0" collapsed="false">
      <c r="A190" s="26" t="n">
        <v>185</v>
      </c>
      <c r="B190" s="39" t="n">
        <v>1024</v>
      </c>
      <c r="C190" s="40" t="s">
        <v>401</v>
      </c>
      <c r="D190" s="41" t="s">
        <v>402</v>
      </c>
      <c r="E190" s="42" t="n">
        <v>1967</v>
      </c>
      <c r="F190" s="31" t="s">
        <v>26</v>
      </c>
      <c r="G190" s="32" t="s">
        <v>217</v>
      </c>
      <c r="H190" s="43" t="n">
        <v>0.0349652777777778</v>
      </c>
      <c r="I190" s="44" t="n">
        <v>0.0040254752219408</v>
      </c>
      <c r="J190" s="45" t="n">
        <v>0.0158912037037037</v>
      </c>
      <c r="K190" s="46"/>
    </row>
    <row r="191" s="47" customFormat="true" ht="11.25" hidden="false" customHeight="true" outlineLevel="0" collapsed="false">
      <c r="A191" s="26" t="n">
        <v>186</v>
      </c>
      <c r="B191" s="39" t="n">
        <v>18</v>
      </c>
      <c r="C191" s="40" t="s">
        <v>403</v>
      </c>
      <c r="D191" s="41" t="s">
        <v>115</v>
      </c>
      <c r="E191" s="42" t="n">
        <v>1982</v>
      </c>
      <c r="F191" s="31" t="s">
        <v>17</v>
      </c>
      <c r="G191" s="32" t="s">
        <v>404</v>
      </c>
      <c r="H191" s="43" t="n">
        <v>0.0350115740740741</v>
      </c>
      <c r="I191" s="44" t="n">
        <v>0.00403080521230418</v>
      </c>
      <c r="J191" s="45" t="n">
        <v>0.0159375</v>
      </c>
      <c r="K191" s="46"/>
    </row>
    <row r="192" s="47" customFormat="true" ht="11.25" hidden="false" customHeight="true" outlineLevel="0" collapsed="false">
      <c r="A192" s="26" t="n">
        <v>187</v>
      </c>
      <c r="B192" s="39" t="n">
        <v>16</v>
      </c>
      <c r="C192" s="40" t="s">
        <v>405</v>
      </c>
      <c r="D192" s="41" t="s">
        <v>64</v>
      </c>
      <c r="E192" s="42" t="n">
        <v>1987</v>
      </c>
      <c r="F192" s="31" t="s">
        <v>17</v>
      </c>
      <c r="G192" s="32" t="s">
        <v>406</v>
      </c>
      <c r="H192" s="43" t="n">
        <v>0.0350115740740741</v>
      </c>
      <c r="I192" s="44" t="n">
        <v>0.00403080521230418</v>
      </c>
      <c r="J192" s="45" t="n">
        <v>0.0159375</v>
      </c>
      <c r="K192" s="46"/>
    </row>
    <row r="193" s="47" customFormat="true" ht="11.25" hidden="false" customHeight="true" outlineLevel="0" collapsed="false">
      <c r="A193" s="26" t="n">
        <v>188</v>
      </c>
      <c r="B193" s="39" t="n">
        <v>52</v>
      </c>
      <c r="C193" s="40" t="s">
        <v>407</v>
      </c>
      <c r="D193" s="41" t="s">
        <v>97</v>
      </c>
      <c r="E193" s="42" t="n">
        <v>1989</v>
      </c>
      <c r="F193" s="31" t="s">
        <v>55</v>
      </c>
      <c r="G193" s="32" t="s">
        <v>100</v>
      </c>
      <c r="H193" s="43" t="n">
        <v>0.0354513888888889</v>
      </c>
      <c r="I193" s="44" t="n">
        <v>0.00408144012075626</v>
      </c>
      <c r="J193" s="45" t="n">
        <v>0.0163773148148148</v>
      </c>
      <c r="K193" s="46"/>
    </row>
    <row r="194" s="47" customFormat="true" ht="11.25" hidden="false" customHeight="true" outlineLevel="0" collapsed="false">
      <c r="A194" s="26" t="n">
        <v>189</v>
      </c>
      <c r="B194" s="39" t="n">
        <v>14</v>
      </c>
      <c r="C194" s="40" t="s">
        <v>408</v>
      </c>
      <c r="D194" s="41" t="s">
        <v>66</v>
      </c>
      <c r="E194" s="42" t="n">
        <v>1970</v>
      </c>
      <c r="F194" s="31" t="s">
        <v>169</v>
      </c>
      <c r="G194" s="32" t="s">
        <v>79</v>
      </c>
      <c r="H194" s="43" t="n">
        <v>0.0356828703703704</v>
      </c>
      <c r="I194" s="44" t="n">
        <v>0.00410809007257315</v>
      </c>
      <c r="J194" s="45" t="n">
        <v>0.0166087962962963</v>
      </c>
      <c r="K194" s="46"/>
    </row>
    <row r="195" s="47" customFormat="true" ht="11.25" hidden="false" customHeight="true" outlineLevel="0" collapsed="false">
      <c r="A195" s="26" t="n">
        <v>190</v>
      </c>
      <c r="B195" s="39" t="n">
        <v>110</v>
      </c>
      <c r="C195" s="40" t="s">
        <v>409</v>
      </c>
      <c r="D195" s="41" t="s">
        <v>324</v>
      </c>
      <c r="E195" s="42" t="n">
        <v>1947</v>
      </c>
      <c r="F195" s="31" t="s">
        <v>113</v>
      </c>
      <c r="G195" s="32" t="s">
        <v>79</v>
      </c>
      <c r="H195" s="43" t="n">
        <v>0.0357060185185185</v>
      </c>
      <c r="I195" s="44" t="n">
        <v>0.00411075506775484</v>
      </c>
      <c r="J195" s="45" t="n">
        <v>0.0166319444444444</v>
      </c>
      <c r="K195" s="46"/>
    </row>
    <row r="196" s="47" customFormat="true" ht="11.25" hidden="false" customHeight="true" outlineLevel="0" collapsed="false">
      <c r="A196" s="26" t="n">
        <v>191</v>
      </c>
      <c r="B196" s="39" t="n">
        <v>115</v>
      </c>
      <c r="C196" s="40" t="s">
        <v>410</v>
      </c>
      <c r="D196" s="41" t="s">
        <v>411</v>
      </c>
      <c r="E196" s="42" t="n">
        <v>1942</v>
      </c>
      <c r="F196" s="31" t="s">
        <v>113</v>
      </c>
      <c r="G196" s="32" t="s">
        <v>86</v>
      </c>
      <c r="H196" s="43" t="n">
        <v>0.0358680555555556</v>
      </c>
      <c r="I196" s="44" t="n">
        <v>0.00412941003402666</v>
      </c>
      <c r="J196" s="45" t="n">
        <v>0.0167939814814815</v>
      </c>
      <c r="K196" s="46"/>
    </row>
    <row r="197" s="47" customFormat="true" ht="11.25" hidden="false" customHeight="true" outlineLevel="0" collapsed="false">
      <c r="A197" s="26" t="n">
        <v>192</v>
      </c>
      <c r="B197" s="39" t="n">
        <v>113</v>
      </c>
      <c r="C197" s="40" t="s">
        <v>412</v>
      </c>
      <c r="D197" s="41" t="s">
        <v>115</v>
      </c>
      <c r="E197" s="42" t="n">
        <v>1982</v>
      </c>
      <c r="F197" s="31" t="s">
        <v>17</v>
      </c>
      <c r="G197" s="32" t="s">
        <v>413</v>
      </c>
      <c r="H197" s="43" t="n">
        <v>0.0359490740740741</v>
      </c>
      <c r="I197" s="44" t="n">
        <v>0.00413873751716257</v>
      </c>
      <c r="J197" s="45" t="n">
        <v>0.016875</v>
      </c>
      <c r="K197" s="46"/>
    </row>
    <row r="198" s="47" customFormat="true" ht="11.25" hidden="false" customHeight="true" outlineLevel="0" collapsed="false">
      <c r="A198" s="26" t="n">
        <v>193</v>
      </c>
      <c r="B198" s="39" t="n">
        <v>51</v>
      </c>
      <c r="C198" s="40" t="s">
        <v>414</v>
      </c>
      <c r="D198" s="41" t="s">
        <v>66</v>
      </c>
      <c r="E198" s="42" t="n">
        <v>1989</v>
      </c>
      <c r="F198" s="31" t="s">
        <v>55</v>
      </c>
      <c r="G198" s="32" t="s">
        <v>107</v>
      </c>
      <c r="H198" s="43" t="n">
        <v>0.0360185185185185</v>
      </c>
      <c r="I198" s="44" t="n">
        <v>0.00414673250270764</v>
      </c>
      <c r="J198" s="45" t="n">
        <v>0.0169444444444444</v>
      </c>
      <c r="K198" s="46"/>
    </row>
    <row r="199" s="47" customFormat="true" ht="11.25" hidden="false" customHeight="true" outlineLevel="0" collapsed="false">
      <c r="A199" s="26" t="n">
        <v>194</v>
      </c>
      <c r="B199" s="39" t="n">
        <v>77</v>
      </c>
      <c r="C199" s="40" t="s">
        <v>415</v>
      </c>
      <c r="D199" s="41" t="s">
        <v>416</v>
      </c>
      <c r="E199" s="42" t="n">
        <v>1985</v>
      </c>
      <c r="F199" s="31" t="s">
        <v>17</v>
      </c>
      <c r="G199" s="32" t="s">
        <v>417</v>
      </c>
      <c r="H199" s="43" t="n">
        <v>0.0360185185185185</v>
      </c>
      <c r="I199" s="44" t="n">
        <v>0.00414673250270764</v>
      </c>
      <c r="J199" s="45" t="n">
        <v>0.0169444444444444</v>
      </c>
      <c r="K199" s="46"/>
    </row>
    <row r="200" s="47" customFormat="true" ht="11.25" hidden="false" customHeight="true" outlineLevel="0" collapsed="false">
      <c r="A200" s="26" t="n">
        <v>195</v>
      </c>
      <c r="B200" s="39" t="n">
        <v>61</v>
      </c>
      <c r="C200" s="40" t="s">
        <v>418</v>
      </c>
      <c r="D200" s="41" t="s">
        <v>419</v>
      </c>
      <c r="E200" s="42" t="n">
        <v>1975</v>
      </c>
      <c r="F200" s="31" t="s">
        <v>177</v>
      </c>
      <c r="G200" s="32" t="s">
        <v>46</v>
      </c>
      <c r="H200" s="43" t="n">
        <v>0.0360416666666667</v>
      </c>
      <c r="I200" s="44" t="n">
        <v>0.00414939749788932</v>
      </c>
      <c r="J200" s="45" t="n">
        <v>0.0169675925925926</v>
      </c>
      <c r="K200" s="46"/>
    </row>
    <row r="201" s="47" customFormat="true" ht="11.25" hidden="false" customHeight="true" outlineLevel="0" collapsed="false">
      <c r="A201" s="26" t="n">
        <v>196</v>
      </c>
      <c r="B201" s="39" t="n">
        <v>1008</v>
      </c>
      <c r="C201" s="40" t="s">
        <v>420</v>
      </c>
      <c r="D201" s="41" t="s">
        <v>191</v>
      </c>
      <c r="E201" s="42" t="n">
        <v>1988</v>
      </c>
      <c r="F201" s="31" t="s">
        <v>17</v>
      </c>
      <c r="G201" s="32" t="s">
        <v>421</v>
      </c>
      <c r="H201" s="43" t="n">
        <v>0.0361458333333333</v>
      </c>
      <c r="I201" s="44" t="n">
        <v>0.00416138997620692</v>
      </c>
      <c r="J201" s="45" t="n">
        <v>0.0170717592592593</v>
      </c>
      <c r="K201" s="46"/>
    </row>
    <row r="202" s="47" customFormat="true" ht="11.25" hidden="false" customHeight="true" outlineLevel="0" collapsed="false">
      <c r="A202" s="26" t="n">
        <v>197</v>
      </c>
      <c r="B202" s="39" t="n">
        <v>37</v>
      </c>
      <c r="C202" s="40" t="s">
        <v>422</v>
      </c>
      <c r="D202" s="41" t="s">
        <v>157</v>
      </c>
      <c r="E202" s="42" t="n">
        <v>1967</v>
      </c>
      <c r="F202" s="31" t="s">
        <v>169</v>
      </c>
      <c r="G202" s="32" t="s">
        <v>86</v>
      </c>
      <c r="H202" s="43" t="n">
        <v>0.0362962962962963</v>
      </c>
      <c r="I202" s="44" t="n">
        <v>0.0041787124448879</v>
      </c>
      <c r="J202" s="45" t="n">
        <v>0.0172222222222222</v>
      </c>
      <c r="K202" s="46"/>
    </row>
    <row r="203" s="47" customFormat="true" ht="11.25" hidden="false" customHeight="true" outlineLevel="0" collapsed="false">
      <c r="A203" s="26" t="n">
        <v>198</v>
      </c>
      <c r="B203" s="39" t="n">
        <v>1021</v>
      </c>
      <c r="C203" s="40" t="s">
        <v>423</v>
      </c>
      <c r="D203" s="41" t="s">
        <v>424</v>
      </c>
      <c r="E203" s="42" t="n">
        <v>1983</v>
      </c>
      <c r="F203" s="31" t="s">
        <v>55</v>
      </c>
      <c r="G203" s="32" t="s">
        <v>110</v>
      </c>
      <c r="H203" s="43" t="n">
        <v>0.0363194444444444</v>
      </c>
      <c r="I203" s="44" t="n">
        <v>0.00418137744006959</v>
      </c>
      <c r="J203" s="45" t="n">
        <v>0.0172453703703704</v>
      </c>
      <c r="K203" s="46"/>
    </row>
    <row r="204" s="47" customFormat="true" ht="11.25" hidden="false" customHeight="true" outlineLevel="0" collapsed="false">
      <c r="A204" s="26" t="n">
        <v>199</v>
      </c>
      <c r="B204" s="39" t="n">
        <v>66</v>
      </c>
      <c r="C204" s="40" t="s">
        <v>425</v>
      </c>
      <c r="D204" s="41" t="s">
        <v>262</v>
      </c>
      <c r="E204" s="42" t="n">
        <v>1979</v>
      </c>
      <c r="F204" s="31" t="s">
        <v>17</v>
      </c>
      <c r="G204" s="32" t="s">
        <v>426</v>
      </c>
      <c r="H204" s="43" t="n">
        <v>0.0364236111111111</v>
      </c>
      <c r="I204" s="44" t="n">
        <v>0.00419336991838719</v>
      </c>
      <c r="J204" s="45" t="n">
        <v>0.017349537037037</v>
      </c>
      <c r="K204" s="46"/>
    </row>
    <row r="205" s="47" customFormat="true" ht="11.25" hidden="false" customHeight="true" outlineLevel="0" collapsed="false">
      <c r="A205" s="26" t="n">
        <v>200</v>
      </c>
      <c r="B205" s="39" t="n">
        <v>2</v>
      </c>
      <c r="C205" s="40" t="s">
        <v>427</v>
      </c>
      <c r="D205" s="41" t="s">
        <v>93</v>
      </c>
      <c r="E205" s="42" t="n">
        <v>1976</v>
      </c>
      <c r="F205" s="31" t="s">
        <v>177</v>
      </c>
      <c r="G205" s="32" t="s">
        <v>52</v>
      </c>
      <c r="H205" s="43" t="n">
        <v>0.0364583333333333</v>
      </c>
      <c r="I205" s="44" t="n">
        <v>0.00419736741115972</v>
      </c>
      <c r="J205" s="45" t="n">
        <v>0.0173842592592593</v>
      </c>
      <c r="K205" s="46"/>
    </row>
    <row r="206" s="47" customFormat="true" ht="11.25" hidden="false" customHeight="true" outlineLevel="0" collapsed="false">
      <c r="A206" s="26" t="n">
        <v>201</v>
      </c>
      <c r="B206" s="39" t="n">
        <v>103</v>
      </c>
      <c r="C206" s="40" t="s">
        <v>428</v>
      </c>
      <c r="D206" s="41" t="s">
        <v>429</v>
      </c>
      <c r="E206" s="42" t="n">
        <v>2000</v>
      </c>
      <c r="F206" s="31" t="s">
        <v>17</v>
      </c>
      <c r="G206" s="32" t="s">
        <v>430</v>
      </c>
      <c r="H206" s="43" t="n">
        <v>0.0369212962962963</v>
      </c>
      <c r="I206" s="44" t="n">
        <v>0.0042506673147935</v>
      </c>
      <c r="J206" s="45" t="n">
        <v>0.0178472222222222</v>
      </c>
      <c r="K206" s="46"/>
    </row>
    <row r="207" s="47" customFormat="true" ht="11.25" hidden="false" customHeight="true" outlineLevel="0" collapsed="false">
      <c r="A207" s="26" t="n">
        <v>202</v>
      </c>
      <c r="B207" s="39" t="n">
        <v>1035</v>
      </c>
      <c r="C207" s="40" t="s">
        <v>431</v>
      </c>
      <c r="D207" s="41" t="s">
        <v>64</v>
      </c>
      <c r="E207" s="42" t="n">
        <v>1999</v>
      </c>
      <c r="F207" s="31" t="s">
        <v>17</v>
      </c>
      <c r="G207" s="32" t="s">
        <v>432</v>
      </c>
      <c r="H207" s="43" t="n">
        <v>0.0369444444444444</v>
      </c>
      <c r="I207" s="44" t="n">
        <v>0.00425333230997518</v>
      </c>
      <c r="J207" s="45" t="n">
        <v>0.0178703703703704</v>
      </c>
      <c r="K207" s="46"/>
    </row>
    <row r="208" s="47" customFormat="true" ht="11.25" hidden="false" customHeight="true" outlineLevel="0" collapsed="false">
      <c r="A208" s="26" t="n">
        <v>203</v>
      </c>
      <c r="B208" s="39" t="n">
        <v>81</v>
      </c>
      <c r="C208" s="40" t="s">
        <v>433</v>
      </c>
      <c r="D208" s="41" t="s">
        <v>434</v>
      </c>
      <c r="E208" s="42" t="n">
        <v>1937</v>
      </c>
      <c r="F208" s="31" t="s">
        <v>113</v>
      </c>
      <c r="G208" s="32" t="s">
        <v>89</v>
      </c>
      <c r="H208" s="43" t="n">
        <v>0.0371296296296296</v>
      </c>
      <c r="I208" s="44" t="n">
        <v>0.00427465227142869</v>
      </c>
      <c r="J208" s="45" t="n">
        <v>0.0180555555555556</v>
      </c>
      <c r="K208" s="46"/>
    </row>
    <row r="209" s="47" customFormat="true" ht="11.25" hidden="false" customHeight="true" outlineLevel="0" collapsed="false">
      <c r="A209" s="26" t="n">
        <v>204</v>
      </c>
      <c r="B209" s="39" t="n">
        <v>130</v>
      </c>
      <c r="C209" s="40" t="s">
        <v>435</v>
      </c>
      <c r="D209" s="41" t="s">
        <v>436</v>
      </c>
      <c r="E209" s="42" t="n">
        <v>1935</v>
      </c>
      <c r="F209" s="31" t="s">
        <v>113</v>
      </c>
      <c r="G209" s="32" t="s">
        <v>100</v>
      </c>
      <c r="H209" s="43" t="n">
        <v>0.0384375</v>
      </c>
      <c r="I209" s="44" t="n">
        <v>0.00442522449919411</v>
      </c>
      <c r="J209" s="45" t="n">
        <v>0.0193634259259259</v>
      </c>
      <c r="K209" s="46"/>
    </row>
    <row r="210" s="47" customFormat="true" ht="11.25" hidden="false" customHeight="true" outlineLevel="0" collapsed="false">
      <c r="A210" s="26" t="n">
        <v>205</v>
      </c>
      <c r="B210" s="39" t="n">
        <v>127</v>
      </c>
      <c r="C210" s="40" t="s">
        <v>437</v>
      </c>
      <c r="D210" s="41" t="s">
        <v>438</v>
      </c>
      <c r="E210" s="42" t="n">
        <v>1958</v>
      </c>
      <c r="F210" s="31" t="s">
        <v>49</v>
      </c>
      <c r="G210" s="32" t="s">
        <v>76</v>
      </c>
      <c r="H210" s="43" t="n">
        <v>0.0388078703703704</v>
      </c>
      <c r="I210" s="44" t="n">
        <v>0.00446786442210113</v>
      </c>
      <c r="J210" s="45" t="n">
        <v>0.0197337962962963</v>
      </c>
      <c r="K210" s="46"/>
    </row>
    <row r="211" s="47" customFormat="true" ht="11.25" hidden="false" customHeight="true" outlineLevel="0" collapsed="false">
      <c r="A211" s="26" t="n">
        <v>206</v>
      </c>
      <c r="B211" s="39" t="n">
        <v>192</v>
      </c>
      <c r="C211" s="40" t="s">
        <v>439</v>
      </c>
      <c r="D211" s="41" t="s">
        <v>335</v>
      </c>
      <c r="E211" s="42" t="n">
        <v>1969</v>
      </c>
      <c r="F211" s="31" t="s">
        <v>169</v>
      </c>
      <c r="G211" s="32" t="s">
        <v>89</v>
      </c>
      <c r="H211" s="43" t="n">
        <v>0.0388773148148148</v>
      </c>
      <c r="I211" s="44" t="n">
        <v>0.00447585940764619</v>
      </c>
      <c r="J211" s="45" t="n">
        <v>0.0198032407407407</v>
      </c>
      <c r="K211" s="46"/>
    </row>
    <row r="212" s="47" customFormat="true" ht="11.25" hidden="false" customHeight="true" outlineLevel="0" collapsed="false">
      <c r="A212" s="26" t="n">
        <v>207</v>
      </c>
      <c r="B212" s="39" t="n">
        <v>119</v>
      </c>
      <c r="C212" s="40" t="s">
        <v>440</v>
      </c>
      <c r="D212" s="41" t="s">
        <v>441</v>
      </c>
      <c r="E212" s="42" t="n">
        <v>1942</v>
      </c>
      <c r="F212" s="31" t="s">
        <v>113</v>
      </c>
      <c r="G212" s="32" t="s">
        <v>107</v>
      </c>
      <c r="H212" s="43" t="n">
        <v>0.0409027777777778</v>
      </c>
      <c r="I212" s="44" t="n">
        <v>0.00470904648604395</v>
      </c>
      <c r="J212" s="45" t="n">
        <v>0.0218287037037037</v>
      </c>
      <c r="K212" s="46"/>
    </row>
    <row r="213" s="47" customFormat="true" ht="11.25" hidden="false" customHeight="true" outlineLevel="0" collapsed="false">
      <c r="A213" s="26" t="n">
        <v>208</v>
      </c>
      <c r="B213" s="39" t="n">
        <v>78</v>
      </c>
      <c r="C213" s="40" t="s">
        <v>442</v>
      </c>
      <c r="D213" s="41" t="s">
        <v>443</v>
      </c>
      <c r="E213" s="42" t="n">
        <v>1989</v>
      </c>
      <c r="F213" s="31" t="s">
        <v>55</v>
      </c>
      <c r="G213" s="32" t="s">
        <v>116</v>
      </c>
      <c r="H213" s="43" t="n">
        <v>0.0430439814814815</v>
      </c>
      <c r="I213" s="44" t="n">
        <v>0.00495555854035016</v>
      </c>
      <c r="J213" s="45" t="n">
        <v>0.0239699074074074</v>
      </c>
      <c r="K213" s="46"/>
    </row>
    <row r="214" s="47" customFormat="true" ht="11.25" hidden="false" customHeight="true" outlineLevel="0" collapsed="false">
      <c r="A214" s="26" t="n">
        <v>209</v>
      </c>
      <c r="B214" s="39" t="n">
        <v>134</v>
      </c>
      <c r="C214" s="40" t="s">
        <v>444</v>
      </c>
      <c r="D214" s="41" t="s">
        <v>445</v>
      </c>
      <c r="E214" s="42" t="n">
        <v>1941</v>
      </c>
      <c r="F214" s="31" t="s">
        <v>177</v>
      </c>
      <c r="G214" s="32" t="s">
        <v>58</v>
      </c>
      <c r="H214" s="43" t="n">
        <v>0.0432175925925926</v>
      </c>
      <c r="I214" s="44" t="n">
        <v>0.00497554600421282</v>
      </c>
      <c r="J214" s="45" t="n">
        <v>0.0241435185185185</v>
      </c>
      <c r="K214" s="46"/>
    </row>
    <row r="215" s="47" customFormat="true" ht="11.25" hidden="false" customHeight="true" outlineLevel="0" collapsed="false">
      <c r="A215" s="26" t="n">
        <v>210</v>
      </c>
      <c r="B215" s="39" t="n">
        <v>141</v>
      </c>
      <c r="C215" s="40" t="s">
        <v>446</v>
      </c>
      <c r="D215" s="41" t="s">
        <v>64</v>
      </c>
      <c r="E215" s="42" t="n">
        <v>2000</v>
      </c>
      <c r="F215" s="31" t="s">
        <v>17</v>
      </c>
      <c r="G215" s="32" t="s">
        <v>447</v>
      </c>
      <c r="H215" s="43" t="s">
        <v>448</v>
      </c>
      <c r="I215" s="44" t="s">
        <v>448</v>
      </c>
      <c r="J215" s="45" t="s">
        <v>448</v>
      </c>
      <c r="K215" s="46"/>
    </row>
    <row r="216" s="48" customFormat="true" ht="11.25" hidden="false" customHeight="true" outlineLevel="0" collapsed="false">
      <c r="A216" s="26" t="n">
        <v>211</v>
      </c>
      <c r="B216" s="39" t="n">
        <v>152</v>
      </c>
      <c r="C216" s="40" t="s">
        <v>449</v>
      </c>
      <c r="D216" s="41" t="s">
        <v>115</v>
      </c>
      <c r="E216" s="42" t="n">
        <v>1980</v>
      </c>
      <c r="F216" s="31" t="s">
        <v>55</v>
      </c>
      <c r="G216" s="32" t="s">
        <v>120</v>
      </c>
      <c r="H216" s="43" t="s">
        <v>448</v>
      </c>
      <c r="I216" s="44" t="s">
        <v>448</v>
      </c>
      <c r="J216" s="45" t="s">
        <v>448</v>
      </c>
    </row>
    <row r="217" s="48" customFormat="true" ht="11.25" hidden="false" customHeight="true" outlineLevel="0" collapsed="false">
      <c r="A217" s="26" t="n">
        <v>212</v>
      </c>
      <c r="B217" s="39" t="n">
        <v>161</v>
      </c>
      <c r="C217" s="40" t="s">
        <v>450</v>
      </c>
      <c r="D217" s="41" t="s">
        <v>42</v>
      </c>
      <c r="E217" s="42" t="n">
        <v>1980</v>
      </c>
      <c r="F217" s="31" t="s">
        <v>17</v>
      </c>
      <c r="G217" s="32" t="s">
        <v>451</v>
      </c>
      <c r="H217" s="43" t="s">
        <v>448</v>
      </c>
      <c r="I217" s="44" t="s">
        <v>448</v>
      </c>
      <c r="J217" s="45" t="s">
        <v>448</v>
      </c>
    </row>
    <row r="218" s="48" customFormat="true" ht="11.25" hidden="false" customHeight="true" outlineLevel="0" collapsed="false">
      <c r="A218" s="26" t="n">
        <v>213</v>
      </c>
      <c r="B218" s="39" t="n">
        <v>1020</v>
      </c>
      <c r="C218" s="40" t="s">
        <v>452</v>
      </c>
      <c r="D218" s="41" t="s">
        <v>429</v>
      </c>
      <c r="E218" s="42" t="n">
        <v>1998</v>
      </c>
      <c r="F218" s="31" t="s">
        <v>55</v>
      </c>
      <c r="G218" s="32" t="s">
        <v>123</v>
      </c>
      <c r="H218" s="43" t="s">
        <v>448</v>
      </c>
      <c r="I218" s="44" t="s">
        <v>448</v>
      </c>
      <c r="J218" s="45" t="s">
        <v>448</v>
      </c>
    </row>
  </sheetData>
  <autoFilter ref="A5:J218"/>
  <mergeCells count="3">
    <mergeCell ref="A1:J1"/>
    <mergeCell ref="A2:J2"/>
    <mergeCell ref="A3:J3"/>
  </mergeCells>
  <conditionalFormatting sqref="G6:G218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218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218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218">
    <cfRule type="expression" priority="9" aboveAverage="0" equalAverage="0" bottom="0" percent="0" rank="0" text="" dxfId="15">
      <formula>D6="BK VIKTORIA HORNÉ OREŠANY"</formula>
    </cfRule>
  </conditionalFormatting>
  <conditionalFormatting sqref="B6:B218">
    <cfRule type="expression" priority="10" aboveAverage="0" equalAverage="0" bottom="0" percent="0" rank="0" text="" dxfId="16">
      <formula>D6="BK VIKTORIA HORNÉ OREŠANY"</formula>
    </cfRule>
  </conditionalFormatting>
  <conditionalFormatting sqref="A6:A218">
    <cfRule type="expression" priority="11" aboveAverage="0" equalAverage="0" bottom="0" percent="0" rank="0" text="" dxfId="17">
      <formula>D6="BK VIKTORIA HORNÉ OREŠANY"</formula>
    </cfRule>
  </conditionalFormatting>
  <conditionalFormatting sqref="E6:E218">
    <cfRule type="expression" priority="12" aboveAverage="0" equalAverage="0" bottom="0" percent="0" rank="0" text="" dxfId="18">
      <formula>D6="BK VIKTORIA HORNÉ OREŠANY"</formula>
    </cfRule>
  </conditionalFormatting>
  <conditionalFormatting sqref="F6:F218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218">
    <cfRule type="expression" priority="16" aboveAverage="0" equalAverage="0" bottom="0" percent="0" rank="0" text="" dxfId="22">
      <formula>D6="BK VIKTORIA HORNÉ OREŠANY"</formula>
    </cfRule>
  </conditionalFormatting>
  <conditionalFormatting sqref="I6:I218">
    <cfRule type="expression" priority="17" aboveAverage="0" equalAverage="0" bottom="0" percent="0" rank="0" text="" dxfId="23">
      <formula>D6="BK VIKTORIA HORNÉ OREŠANY"</formula>
    </cfRule>
  </conditionalFormatting>
  <conditionalFormatting sqref="J6:J218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9:24:26Z</dcterms:created>
  <dc:creator>Menta</dc:creator>
  <dc:description/>
  <dc:language>en-US</dc:language>
  <cp:lastModifiedBy>Menta</cp:lastModifiedBy>
  <dcterms:modified xsi:type="dcterms:W3CDTF">2014-04-13T15:28:55Z</dcterms:modified>
  <cp:revision>0</cp:revision>
  <dc:subject/>
  <dc:title/>
</cp:coreProperties>
</file>