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275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00">
  <si>
    <t xml:space="preserve">Výsledková listina</t>
  </si>
  <si>
    <t xml:space="preserve">VELKÁ MORAVA</t>
  </si>
  <si>
    <t xml:space="preserve">40. ročník, Mikulčice (Česká republika), 12.04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UČERA Martin</t>
  </si>
  <si>
    <t xml:space="preserve">UNIVERZITA BRNO</t>
  </si>
  <si>
    <t xml:space="preserve">M39</t>
  </si>
  <si>
    <t xml:space="preserve">1.</t>
  </si>
  <si>
    <t xml:space="preserve">KUČERA Lukáš</t>
  </si>
  <si>
    <t xml:space="preserve">VSK UNIVERZITA BRNO</t>
  </si>
  <si>
    <t xml:space="preserve">2.</t>
  </si>
  <si>
    <t xml:space="preserve">STEINER Tomáš</t>
  </si>
  <si>
    <t xml:space="preserve">VSK UNIVERZITA BRNO </t>
  </si>
  <si>
    <t xml:space="preserve">3.</t>
  </si>
  <si>
    <t xml:space="preserve">KOTYZA Petr</t>
  </si>
  <si>
    <t xml:space="preserve">M40-49</t>
  </si>
  <si>
    <t xml:space="preserve">KLEIBL Martin</t>
  </si>
  <si>
    <t xml:space="preserve">SLOVAN PODLESÍ</t>
  </si>
  <si>
    <t xml:space="preserve">ROSA Ondřej</t>
  </si>
  <si>
    <t xml:space="preserve">4.</t>
  </si>
  <si>
    <t xml:space="preserve">GRÜN Vojtěch</t>
  </si>
  <si>
    <t xml:space="preserve">5.</t>
  </si>
  <si>
    <t xml:space="preserve">KÁKONA David</t>
  </si>
  <si>
    <t xml:space="preserve">AK HODONÍN</t>
  </si>
  <si>
    <t xml:space="preserve">6.</t>
  </si>
  <si>
    <t xml:space="preserve">GAJDUŠEK Jakub</t>
  </si>
  <si>
    <t xml:space="preserve">TJ JISKRA OTROKOVICE</t>
  </si>
  <si>
    <t xml:space="preserve">7.</t>
  </si>
  <si>
    <t xml:space="preserve">GLIER Michal</t>
  </si>
  <si>
    <t xml:space="preserve">AC MORAVSKÁ SLÁVIA BRNO</t>
  </si>
  <si>
    <t xml:space="preserve">8.</t>
  </si>
  <si>
    <t xml:space="preserve">TOMČAL Dušan</t>
  </si>
  <si>
    <t xml:space="preserve">LIPOV</t>
  </si>
  <si>
    <t xml:space="preserve">MARTÍNEK Jan</t>
  </si>
  <si>
    <t xml:space="preserve">SLAVKOV U BRNA</t>
  </si>
  <si>
    <t xml:space="preserve">9.</t>
  </si>
  <si>
    <t xml:space="preserve">ZAVADIL Tomáš</t>
  </si>
  <si>
    <t xml:space="preserve">AŠK GRAFOBAL SKALICA</t>
  </si>
  <si>
    <t xml:space="preserve">10.</t>
  </si>
  <si>
    <t xml:space="preserve">MIŠKEŘÍK Jan</t>
  </si>
  <si>
    <t xml:space="preserve">KOUDELKA Lukáš</t>
  </si>
  <si>
    <t xml:space="preserve">SK OLŠANY/AK DRNOVICE</t>
  </si>
  <si>
    <t xml:space="preserve">11.</t>
  </si>
  <si>
    <t xml:space="preserve">GRÜN Gustav</t>
  </si>
  <si>
    <t xml:space="preserve">AC OKROUHLÁ</t>
  </si>
  <si>
    <t xml:space="preserve">BÍLEK Jan</t>
  </si>
  <si>
    <t xml:space="preserve">SKT BRANKOVICE</t>
  </si>
  <si>
    <t xml:space="preserve">12.</t>
  </si>
  <si>
    <t xml:space="preserve">KOMÍNEK Jiří</t>
  </si>
  <si>
    <t xml:space="preserve">ATLETIKA HUSTOPEČE</t>
  </si>
  <si>
    <t xml:space="preserve">VEVERKA Josef</t>
  </si>
  <si>
    <t xml:space="preserve">AC ČEJKOVICE</t>
  </si>
  <si>
    <t xml:space="preserve">M50-59</t>
  </si>
  <si>
    <t xml:space="preserve">JASENSKÝ Oldřich</t>
  </si>
  <si>
    <t xml:space="preserve">AK KROMĚŘÍŽ</t>
  </si>
  <si>
    <t xml:space="preserve">13.</t>
  </si>
  <si>
    <t xml:space="preserve">JOHANÍK Jakub</t>
  </si>
  <si>
    <t xml:space="preserve">UHERSKÉ HRADIŠTĚ</t>
  </si>
  <si>
    <t xml:space="preserve">14.</t>
  </si>
  <si>
    <t xml:space="preserve">GULIŠ Václav</t>
  </si>
  <si>
    <t xml:space="preserve">DOLNÍ BOJANOVICE</t>
  </si>
  <si>
    <t xml:space="preserve">KANTEK Miroslav</t>
  </si>
  <si>
    <t xml:space="preserve">15.</t>
  </si>
  <si>
    <t xml:space="preserve">NEHYBKA Josef</t>
  </si>
  <si>
    <t xml:space="preserve">16.</t>
  </si>
  <si>
    <t xml:space="preserve">TOPOR Jaroslav</t>
  </si>
  <si>
    <t xml:space="preserve">AK JUNIOR HOLIČ</t>
  </si>
  <si>
    <t xml:space="preserve">M60-64</t>
  </si>
  <si>
    <t xml:space="preserve">KYNICKÝ Radek</t>
  </si>
  <si>
    <t xml:space="preserve">VELKÉ PAVLOVICE</t>
  </si>
  <si>
    <t xml:space="preserve">JURÁNEK Štěpán</t>
  </si>
  <si>
    <t xml:space="preserve">UNI BRNO - OREL ŽIDENICE</t>
  </si>
  <si>
    <t xml:space="preserve">17.</t>
  </si>
  <si>
    <t xml:space="preserve">KUDRNA Pavel</t>
  </si>
  <si>
    <t xml:space="preserve">EPS KUNOVICE</t>
  </si>
  <si>
    <t xml:space="preserve">MIKULA Miroslav</t>
  </si>
  <si>
    <t xml:space="preserve">RADOŠOVCE</t>
  </si>
  <si>
    <t xml:space="preserve">DUFEK Jan</t>
  </si>
  <si>
    <t xml:space="preserve">HUSTOPEČE</t>
  </si>
  <si>
    <t xml:space="preserve">MINAŘÍK Miroslav</t>
  </si>
  <si>
    <t xml:space="preserve">SLOV. SL. UHERSKÉ HRADIŠTĚ</t>
  </si>
  <si>
    <t xml:space="preserve">PSOTA Andrej</t>
  </si>
  <si>
    <t xml:space="preserve">SKALICA</t>
  </si>
  <si>
    <t xml:space="preserve">KOVÁŘ Lubomír</t>
  </si>
  <si>
    <t xml:space="preserve">OZZY BRNO</t>
  </si>
  <si>
    <t xml:space="preserve">NOSEK Dalibor</t>
  </si>
  <si>
    <t xml:space="preserve">TRIATLON TEAM TRNAVA</t>
  </si>
  <si>
    <t xml:space="preserve">18.</t>
  </si>
  <si>
    <t xml:space="preserve">KAŇA Miroslav</t>
  </si>
  <si>
    <t xml:space="preserve">MIKULČICE</t>
  </si>
  <si>
    <t xml:space="preserve">HRBÁČEK Karel</t>
  </si>
  <si>
    <t xml:space="preserve">ÚTĚCHOV</t>
  </si>
  <si>
    <t xml:space="preserve">NEMČEK Stanislav</t>
  </si>
  <si>
    <t xml:space="preserve">JABLONICA</t>
  </si>
  <si>
    <t xml:space="preserve">BĚLOHOUBEK Petr</t>
  </si>
  <si>
    <t xml:space="preserve">BRNO</t>
  </si>
  <si>
    <t xml:space="preserve">BELLAY Jan</t>
  </si>
  <si>
    <t xml:space="preserve">19.</t>
  </si>
  <si>
    <t xml:space="preserve">JURKA Marek</t>
  </si>
  <si>
    <t xml:space="preserve">TATRATEAM</t>
  </si>
  <si>
    <t xml:space="preserve">BULÍN Martin</t>
  </si>
  <si>
    <t xml:space="preserve">PŘEROV</t>
  </si>
  <si>
    <t xml:space="preserve">20.</t>
  </si>
  <si>
    <t xml:space="preserve">TEŠNAR Pavel</t>
  </si>
  <si>
    <t xml:space="preserve">STANĚK Petr</t>
  </si>
  <si>
    <t xml:space="preserve">TJ VELKÉ TĚŠANY</t>
  </si>
  <si>
    <t xml:space="preserve">SKYBA Martin</t>
  </si>
  <si>
    <t xml:space="preserve">FIT ONLINE</t>
  </si>
  <si>
    <t xml:space="preserve">OSLZLÝ Martin</t>
  </si>
  <si>
    <t xml:space="preserve">VELKÉ BÍLOVICE</t>
  </si>
  <si>
    <t xml:space="preserve">21.</t>
  </si>
  <si>
    <t xml:space="preserve">KONEČNÝ Petr</t>
  </si>
  <si>
    <t xml:space="preserve">22.</t>
  </si>
  <si>
    <t xml:space="preserve">JOSEF Filip</t>
  </si>
  <si>
    <t xml:space="preserve">23.</t>
  </si>
  <si>
    <t xml:space="preserve">KUBÍČEK Jaroslav</t>
  </si>
  <si>
    <t xml:space="preserve">SENICA</t>
  </si>
  <si>
    <t xml:space="preserve">24.</t>
  </si>
  <si>
    <t xml:space="preserve">VARMUŽA Vladimír</t>
  </si>
  <si>
    <t xml:space="preserve">BK HODONÍN</t>
  </si>
  <si>
    <t xml:space="preserve">GAJDŮŠEK Miroslav</t>
  </si>
  <si>
    <t xml:space="preserve">FRYŠTÁK</t>
  </si>
  <si>
    <t xml:space="preserve">POSPÍŠILOVÁ Irena</t>
  </si>
  <si>
    <t xml:space="preserve">AHA VYŠKOV</t>
  </si>
  <si>
    <t xml:space="preserve">Ž34</t>
  </si>
  <si>
    <t xml:space="preserve">JANČAŘÍKOVÁ Lenka</t>
  </si>
  <si>
    <t xml:space="preserve">AAC BRNO</t>
  </si>
  <si>
    <t xml:space="preserve">Ž35-44</t>
  </si>
  <si>
    <t xml:space="preserve">FIEDLER Jan</t>
  </si>
  <si>
    <t xml:space="preserve">MEDLEN Marian</t>
  </si>
  <si>
    <t xml:space="preserve">SEKOV SENICA</t>
  </si>
  <si>
    <t xml:space="preserve">URBÁNEK Ivan</t>
  </si>
  <si>
    <t xml:space="preserve">BŘECLAV</t>
  </si>
  <si>
    <t xml:space="preserve">25.</t>
  </si>
  <si>
    <t xml:space="preserve">CIBULKA Pavel</t>
  </si>
  <si>
    <t xml:space="preserve">KORVAS Josef</t>
  </si>
  <si>
    <t xml:space="preserve">JANČAŘÍK Petr</t>
  </si>
  <si>
    <t xml:space="preserve">HERCEG Adam</t>
  </si>
  <si>
    <t xml:space="preserve">ČASTÁ</t>
  </si>
  <si>
    <t xml:space="preserve">26.</t>
  </si>
  <si>
    <t xml:space="preserve">ŠITKA Josef</t>
  </si>
  <si>
    <t xml:space="preserve">MK SEITL OSTRAVA</t>
  </si>
  <si>
    <t xml:space="preserve">27.</t>
  </si>
  <si>
    <t xml:space="preserve">BARTÁL Lubomír</t>
  </si>
  <si>
    <t xml:space="preserve">ZÁHONČÍK David</t>
  </si>
  <si>
    <t xml:space="preserve">JAKO BORSKÝ MIKULÁŠ</t>
  </si>
  <si>
    <t xml:space="preserve">28.</t>
  </si>
  <si>
    <t xml:space="preserve">KADLECOVÁ Lucie</t>
  </si>
  <si>
    <t xml:space="preserve">AC MORAVSKÁ SLAVIA</t>
  </si>
  <si>
    <t xml:space="preserve">HLAVATÝ Radek</t>
  </si>
  <si>
    <t xml:space="preserve">ŠEVČÍK Kamil</t>
  </si>
  <si>
    <t xml:space="preserve">BUČOVICE</t>
  </si>
  <si>
    <t xml:space="preserve">29.</t>
  </si>
  <si>
    <t xml:space="preserve">ŠTĚPÁN Vladimír</t>
  </si>
  <si>
    <t xml:space="preserve">MORAVANY</t>
  </si>
  <si>
    <t xml:space="preserve">SLOUKA Jiří</t>
  </si>
  <si>
    <t xml:space="preserve">BLAŽOVICE</t>
  </si>
  <si>
    <t xml:space="preserve">30.</t>
  </si>
  <si>
    <t xml:space="preserve">POKORNÝ Aleš</t>
  </si>
  <si>
    <t xml:space="preserve">ZŠ HOČOVSKÁ HODONÍN</t>
  </si>
  <si>
    <t xml:space="preserve">31.</t>
  </si>
  <si>
    <t xml:space="preserve">DIVIŠOVÁ Václavková Silvie</t>
  </si>
  <si>
    <t xml:space="preserve">MORAVSKÝ KRUMLOV</t>
  </si>
  <si>
    <t xml:space="preserve">DOBRODĚNKA Anton</t>
  </si>
  <si>
    <t xml:space="preserve">AK DUBNICA NAD VÁHOM</t>
  </si>
  <si>
    <t xml:space="preserve">M65-69</t>
  </si>
  <si>
    <t xml:space="preserve">FABRIK Miroslav</t>
  </si>
  <si>
    <t xml:space="preserve">VESELÝ Pavel</t>
  </si>
  <si>
    <t xml:space="preserve">TVRDONICE</t>
  </si>
  <si>
    <t xml:space="preserve">32.</t>
  </si>
  <si>
    <t xml:space="preserve">BAJÁK Marek</t>
  </si>
  <si>
    <t xml:space="preserve">TJ SOKOL VELKÉ BÍLOVICE</t>
  </si>
  <si>
    <t xml:space="preserve">NAVARA Karel</t>
  </si>
  <si>
    <t xml:space="preserve">UHERSKÝ OSTROH</t>
  </si>
  <si>
    <t xml:space="preserve">KOMÁREK Roman</t>
  </si>
  <si>
    <t xml:space="preserve">DHZ INA SKALICA</t>
  </si>
  <si>
    <t xml:space="preserve">33.</t>
  </si>
  <si>
    <t xml:space="preserve">KOLÁR Martin</t>
  </si>
  <si>
    <t xml:space="preserve">KBELSKÍ STRÝCI</t>
  </si>
  <si>
    <t xml:space="preserve">BALGAR Karel</t>
  </si>
  <si>
    <t xml:space="preserve">X3ME</t>
  </si>
  <si>
    <t xml:space="preserve">MARTINCOVÁ Ivana</t>
  </si>
  <si>
    <t xml:space="preserve">MORAVSKÁ SLÁVIA BRNO</t>
  </si>
  <si>
    <t xml:space="preserve">Ž45</t>
  </si>
  <si>
    <t xml:space="preserve">HRADIL Stanislav</t>
  </si>
  <si>
    <t xml:space="preserve">ANDERLOVÁ Dorota</t>
  </si>
  <si>
    <t xml:space="preserve">AC MORAV. SLÁVIA BRNO</t>
  </si>
  <si>
    <t xml:space="preserve">VELCER Martin</t>
  </si>
  <si>
    <t xml:space="preserve">VIZOVICE</t>
  </si>
  <si>
    <t xml:space="preserve">34.</t>
  </si>
  <si>
    <t xml:space="preserve">VINKLÁREK Jiří</t>
  </si>
  <si>
    <t xml:space="preserve">HC LVI BŘECLAV</t>
  </si>
  <si>
    <t xml:space="preserve">35.</t>
  </si>
  <si>
    <t xml:space="preserve">MIKA Ivo</t>
  </si>
  <si>
    <t xml:space="preserve">HLAVÁČOVÁ Jaromíra</t>
  </si>
  <si>
    <t xml:space="preserve">HORÁKOVÁ Šárka</t>
  </si>
  <si>
    <t xml:space="preserve">SOKOL PRŠTICE</t>
  </si>
  <si>
    <t xml:space="preserve">JANOTA Boris</t>
  </si>
  <si>
    <t xml:space="preserve">INA SKALICA</t>
  </si>
  <si>
    <t xml:space="preserve">36.</t>
  </si>
  <si>
    <t xml:space="preserve">BRANIŠOVIČ Luboš</t>
  </si>
  <si>
    <t xml:space="preserve">BK VIKTORIA HORNÉ OREŠANY</t>
  </si>
  <si>
    <t xml:space="preserve">POLÁŠEK Vít</t>
  </si>
  <si>
    <t xml:space="preserve">HODONÍN</t>
  </si>
  <si>
    <t xml:space="preserve">37.</t>
  </si>
  <si>
    <t xml:space="preserve">BAŠISTA Vincent</t>
  </si>
  <si>
    <t xml:space="preserve">OÚ DEMJATA</t>
  </si>
  <si>
    <t xml:space="preserve">M70</t>
  </si>
  <si>
    <t xml:space="preserve">BREZOVSKÝ Dušan</t>
  </si>
  <si>
    <t xml:space="preserve">GBELSKÍ STRÝCI</t>
  </si>
  <si>
    <t xml:space="preserve">STOPKA Vladimír</t>
  </si>
  <si>
    <t xml:space="preserve">ILAVA</t>
  </si>
  <si>
    <t xml:space="preserve">BAUMGARTNER Eduard</t>
  </si>
  <si>
    <t xml:space="preserve">KOCÚRIKOVÁ Blažena</t>
  </si>
  <si>
    <t xml:space="preserve">ŠK JABLONICA</t>
  </si>
  <si>
    <t xml:space="preserve">GRUFÍK Jaroslav</t>
  </si>
  <si>
    <t xml:space="preserve">CHOCHOLÁČEK Blažej</t>
  </si>
  <si>
    <t xml:space="preserve">VOJTÍŠEK Tomáš</t>
  </si>
  <si>
    <t xml:space="preserve">SC TESTUDO BRNO</t>
  </si>
  <si>
    <t xml:space="preserve">KUNC Josef</t>
  </si>
  <si>
    <t xml:space="preserve">LRS VYŠKOV</t>
  </si>
  <si>
    <t xml:space="preserve">KAŠE Jaroslav</t>
  </si>
  <si>
    <t xml:space="preserve">BARNEX SPORT BRNO</t>
  </si>
  <si>
    <t xml:space="preserve">MICHNA Miroslav</t>
  </si>
  <si>
    <t xml:space="preserve">38.</t>
  </si>
  <si>
    <t xml:space="preserve">KADLECOVÁ Jana</t>
  </si>
  <si>
    <t xml:space="preserve">BRTNÍK Jiří</t>
  </si>
  <si>
    <t xml:space="preserve">OREL OBŘANY</t>
  </si>
  <si>
    <t xml:space="preserve">BAŤA Radek</t>
  </si>
  <si>
    <t xml:space="preserve">39.</t>
  </si>
  <si>
    <t xml:space="preserve">NEHYBOVÁ Zuzana</t>
  </si>
  <si>
    <t xml:space="preserve">MALÍK Lukáš</t>
  </si>
  <si>
    <t xml:space="preserve">VINIČNÉ ŠUMICE</t>
  </si>
  <si>
    <t xml:space="preserve">40.</t>
  </si>
  <si>
    <t xml:space="preserve">HLAVATÁ Alexandra</t>
  </si>
  <si>
    <t xml:space="preserve">BÁBÍK Antonín</t>
  </si>
  <si>
    <t xml:space="preserve">VACENOVICE</t>
  </si>
  <si>
    <t xml:space="preserve">KUSYOVÁ Veronika</t>
  </si>
  <si>
    <t xml:space="preserve">HÝZL SPORTING</t>
  </si>
  <si>
    <t xml:space="preserve">PASTYŘÍKOVÁ Šárka</t>
  </si>
  <si>
    <t xml:space="preserve">ŠINDAR Roman</t>
  </si>
  <si>
    <t xml:space="preserve">41.</t>
  </si>
  <si>
    <t xml:space="preserve">HANÁK Albín</t>
  </si>
  <si>
    <t xml:space="preserve">KRESÁNEK Miroslav</t>
  </si>
  <si>
    <t xml:space="preserve">BRATISLAVA</t>
  </si>
  <si>
    <t xml:space="preserve">ŠUMBERA Jiří</t>
  </si>
  <si>
    <t xml:space="preserve">ZWIENEROVÁ Jitka</t>
  </si>
  <si>
    <t xml:space="preserve">AK OLYMP BRNO</t>
  </si>
  <si>
    <t xml:space="preserve">BÍLEK Ivo</t>
  </si>
  <si>
    <t xml:space="preserve">DURNOVÁ Marta</t>
  </si>
  <si>
    <t xml:space="preserve">ANTALIS BRANOPAC</t>
  </si>
  <si>
    <t xml:space="preserve">MARTIŠOVÁ Michala</t>
  </si>
  <si>
    <t xml:space="preserve">STRŽÍNEK Václav</t>
  </si>
  <si>
    <t xml:space="preserve">42.</t>
  </si>
  <si>
    <t xml:space="preserve">CRHÁKOVÁ Eva</t>
  </si>
  <si>
    <t xml:space="preserve">ZETOR BRNO</t>
  </si>
  <si>
    <t xml:space="preserve">MACEK David</t>
  </si>
  <si>
    <t xml:space="preserve">KDU-ČSL</t>
  </si>
  <si>
    <t xml:space="preserve">43.</t>
  </si>
  <si>
    <t xml:space="preserve">STRACHOŇ Milan</t>
  </si>
  <si>
    <t xml:space="preserve">MAREK Ludvík</t>
  </si>
  <si>
    <t xml:space="preserve">POPOCATEPETL ZNOJMO</t>
  </si>
  <si>
    <t xml:space="preserve">MATULOVÁ Martina</t>
  </si>
  <si>
    <t xml:space="preserve">VODIČKA Jan</t>
  </si>
  <si>
    <t xml:space="preserve">MK RADOSLAVICE</t>
  </si>
  <si>
    <t xml:space="preserve">DERMEKOVÁ Andrea</t>
  </si>
  <si>
    <t xml:space="preserve">TTK MR SKALICA</t>
  </si>
  <si>
    <t xml:space="preserve">44.</t>
  </si>
  <si>
    <t xml:space="preserve">ČULEN Ivan</t>
  </si>
  <si>
    <t xml:space="preserve">JIRÁSEK Vladimír</t>
  </si>
  <si>
    <t xml:space="preserve">PRDLAVKA SSSR MODŘICE</t>
  </si>
  <si>
    <t xml:space="preserve">CHARVÁT Vavřinec</t>
  </si>
  <si>
    <t xml:space="preserve">BRUMOVICE</t>
  </si>
  <si>
    <t xml:space="preserve">LALOVÁ Alexandra</t>
  </si>
  <si>
    <t xml:space="preserve">NOVÁK Vojtěch</t>
  </si>
  <si>
    <t xml:space="preserve">45.</t>
  </si>
  <si>
    <t xml:space="preserve">ŠOHAJ Josef</t>
  </si>
  <si>
    <t xml:space="preserve">UHERSKÝ BROD</t>
  </si>
  <si>
    <t xml:space="preserve">FOLTÝNEK Lukáš</t>
  </si>
  <si>
    <t xml:space="preserve">46.</t>
  </si>
  <si>
    <t xml:space="preserve">JOCH František</t>
  </si>
  <si>
    <t xml:space="preserve">ARIMO STRÁŽNICE</t>
  </si>
  <si>
    <t xml:space="preserve">PODIVÍNSKÝ Ladislav</t>
  </si>
  <si>
    <t xml:space="preserve">PALAŠ Zdeněk</t>
  </si>
  <si>
    <t xml:space="preserve">VALTICE</t>
  </si>
  <si>
    <t xml:space="preserve">VOLAVÝ Vladimír</t>
  </si>
  <si>
    <t xml:space="preserve">MATULA Jaroslav</t>
  </si>
  <si>
    <t xml:space="preserve">KOTEK Stanislav</t>
  </si>
  <si>
    <t xml:space="preserve">NIVNICE</t>
  </si>
  <si>
    <t xml:space="preserve">ZÍŠKOVÁ Miroslava</t>
  </si>
  <si>
    <t xml:space="preserve">KRESTA Roman</t>
  </si>
  <si>
    <t xml:space="preserve">GLIEROVÁ Renata</t>
  </si>
  <si>
    <t xml:space="preserve">DOUBRAVNÍK</t>
  </si>
  <si>
    <t xml:space="preserve">ŠLANCAR Lubomír</t>
  </si>
  <si>
    <t xml:space="preserve">ZŠ NIKOLČICE</t>
  </si>
  <si>
    <t xml:space="preserve">ŠIŠKA Otakar</t>
  </si>
  <si>
    <t xml:space="preserve">47.</t>
  </si>
  <si>
    <t xml:space="preserve">KUBÍČEK Pavel</t>
  </si>
  <si>
    <t xml:space="preserve">RELAX DOBRÉ POLE</t>
  </si>
  <si>
    <t xml:space="preserve">MÁCHA Vojtěch</t>
  </si>
  <si>
    <t xml:space="preserve">ALFA ROMEO 147</t>
  </si>
  <si>
    <t xml:space="preserve">48.</t>
  </si>
  <si>
    <t xml:space="preserve">GLIER Miroslav</t>
  </si>
  <si>
    <t xml:space="preserve">ŘÍHA Pavel</t>
  </si>
  <si>
    <t xml:space="preserve">ROHATEC</t>
  </si>
  <si>
    <t xml:space="preserve">DANEŠ Martin</t>
  </si>
  <si>
    <t xml:space="preserve">49.</t>
  </si>
  <si>
    <t xml:space="preserve">NOVÁK Vladimír</t>
  </si>
  <si>
    <t xml:space="preserve">LADAN MORAVSKÁ NOVÁ VES</t>
  </si>
  <si>
    <t xml:space="preserve">HABERLAND Jan</t>
  </si>
  <si>
    <t xml:space="preserve">SOKOL BRNO</t>
  </si>
  <si>
    <t xml:space="preserve">VÉGH Ondrej</t>
  </si>
  <si>
    <t xml:space="preserve">ÚJEZD U BRNA</t>
  </si>
  <si>
    <t xml:space="preserve">MIKLOVIČ Igor</t>
  </si>
  <si>
    <t xml:space="preserve">ŠVANYGA Jiří</t>
  </si>
  <si>
    <t xml:space="preserve">PRČÍK Antonín</t>
  </si>
  <si>
    <t xml:space="preserve">OREL HODONÍN</t>
  </si>
  <si>
    <t xml:space="preserve">KLIMEŠOVÁ Jana</t>
  </si>
  <si>
    <t xml:space="preserve">SBK VIKI KYJOV</t>
  </si>
  <si>
    <t xml:space="preserve">DERMEKOVÁ Stanislava</t>
  </si>
  <si>
    <t xml:space="preserve">JÍLEK Radim</t>
  </si>
  <si>
    <t xml:space="preserve">RÍZEK Milan</t>
  </si>
  <si>
    <t xml:space="preserve">TTKMR SKALICA</t>
  </si>
  <si>
    <t xml:space="preserve">TIRPAK Onrej</t>
  </si>
  <si>
    <t xml:space="preserve">VOLAVÁ Ivana</t>
  </si>
  <si>
    <t xml:space="preserve">BARTÁKOVÁ Helena</t>
  </si>
  <si>
    <t xml:space="preserve">VÍTOVICE</t>
  </si>
  <si>
    <t xml:space="preserve">KUBÍČEK František</t>
  </si>
  <si>
    <t xml:space="preserve">JANÍKOVÁ Gabriela</t>
  </si>
  <si>
    <t xml:space="preserve">MALACKY</t>
  </si>
  <si>
    <t xml:space="preserve">MECL Karel</t>
  </si>
  <si>
    <t xml:space="preserve">STIBOREK Radim</t>
  </si>
  <si>
    <t xml:space="preserve">50.</t>
  </si>
  <si>
    <t xml:space="preserve">HAJOŠÍK Miroslav</t>
  </si>
  <si>
    <t xml:space="preserve">KOVÁLOV</t>
  </si>
  <si>
    <t xml:space="preserve">CRHÁK Luděk</t>
  </si>
  <si>
    <t xml:space="preserve">MSD BRNO</t>
  </si>
  <si>
    <t xml:space="preserve">CETKOVSKÝ Vladimír</t>
  </si>
  <si>
    <t xml:space="preserve">ARC BRNO</t>
  </si>
  <si>
    <t xml:space="preserve">KARAS Karel</t>
  </si>
  <si>
    <t xml:space="preserve">KUBISOVÁ Lenka</t>
  </si>
  <si>
    <t xml:space="preserve">PLAVECKÝ MIKULÁŠ - LOPI</t>
  </si>
  <si>
    <t xml:space="preserve">KOCÁK Ján</t>
  </si>
  <si>
    <t xml:space="preserve">KNAPIL Josef</t>
  </si>
  <si>
    <t xml:space="preserve">51.</t>
  </si>
  <si>
    <t xml:space="preserve">GLÖCKL Jan</t>
  </si>
  <si>
    <t xml:space="preserve">52.</t>
  </si>
  <si>
    <t xml:space="preserve">ZAPALA Michal</t>
  </si>
  <si>
    <t xml:space="preserve">53.</t>
  </si>
  <si>
    <t xml:space="preserve">HERŮFEK Radim</t>
  </si>
  <si>
    <t xml:space="preserve">OREL KOBYLÍ</t>
  </si>
  <si>
    <t xml:space="preserve">54.</t>
  </si>
  <si>
    <t xml:space="preserve">GRÜNOVÁ Ivana</t>
  </si>
  <si>
    <t xml:space="preserve">PŘÍBORSKÝ Pavel</t>
  </si>
  <si>
    <t xml:space="preserve">KUBÍNEK František</t>
  </si>
  <si>
    <t xml:space="preserve">VÉVODA BLAŽOVICE</t>
  </si>
  <si>
    <t xml:space="preserve">MAIXNER Václav</t>
  </si>
  <si>
    <t xml:space="preserve">TIŠNOV</t>
  </si>
  <si>
    <t xml:space="preserve">KOLENKO Petr</t>
  </si>
  <si>
    <t xml:space="preserve">55.</t>
  </si>
  <si>
    <t xml:space="preserve">PILNÁ Jitka</t>
  </si>
  <si>
    <t xml:space="preserve">DVOŘÁČKOVÁ Dagmar</t>
  </si>
  <si>
    <t xml:space="preserve">TK BRNO</t>
  </si>
  <si>
    <t xml:space="preserve">KAPAVÍK Radim</t>
  </si>
  <si>
    <t xml:space="preserve">56.</t>
  </si>
  <si>
    <t xml:space="preserve">ŠITKOVÁ Terezie</t>
  </si>
  <si>
    <t xml:space="preserve">AK DRNOVICE</t>
  </si>
  <si>
    <t xml:space="preserve">JURÁNEK Stanislav</t>
  </si>
  <si>
    <t xml:space="preserve">KOŽÍŠEK Dušan</t>
  </si>
  <si>
    <t xml:space="preserve">PELC Vít</t>
  </si>
  <si>
    <t xml:space="preserve">TOMÁŠKOVÁ Lenka</t>
  </si>
  <si>
    <t xml:space="preserve">TĚRLICKO</t>
  </si>
  <si>
    <t xml:space="preserve">57.</t>
  </si>
  <si>
    <t xml:space="preserve">JANÁČEK Luděk</t>
  </si>
  <si>
    <t xml:space="preserve">STŘÍBRNÝ Rostislav</t>
  </si>
  <si>
    <t xml:space="preserve">KAŠOVÁ Hana</t>
  </si>
  <si>
    <t xml:space="preserve">ŠTRAJT Jiří</t>
  </si>
  <si>
    <t xml:space="preserve">MĚSTO RÁJEC</t>
  </si>
  <si>
    <t xml:space="preserve">ZAVADILOVÁ Božena</t>
  </si>
  <si>
    <t xml:space="preserve">FOLTÝNOVÁ Ludmila</t>
  </si>
  <si>
    <t xml:space="preserve">HÁNA Květoslav</t>
  </si>
  <si>
    <t xml:space="preserve">VHS PLUS VESELÍ N.M.</t>
  </si>
  <si>
    <t xml:space="preserve">VAČKOVÁ Andrea</t>
  </si>
  <si>
    <t xml:space="preserve">HUBÁČEK Jan</t>
  </si>
  <si>
    <t xml:space="preserve">58.</t>
  </si>
  <si>
    <t xml:space="preserve">HOLÝ Josef</t>
  </si>
  <si>
    <t xml:space="preserve">AC MOR. SLÁVIA BRNO</t>
  </si>
  <si>
    <t xml:space="preserve">KOTÁSEK Aleš</t>
  </si>
  <si>
    <t xml:space="preserve">59.</t>
  </si>
  <si>
    <t xml:space="preserve">SEDLÁČEK Pavel</t>
  </si>
  <si>
    <t xml:space="preserve">SEMJANOVÁ Petra</t>
  </si>
  <si>
    <t xml:space="preserve">FORETNÍK František</t>
  </si>
  <si>
    <t xml:space="preserve">KRUMVÍŘ</t>
  </si>
  <si>
    <t xml:space="preserve">HOŘÍNEK Michal</t>
  </si>
  <si>
    <t xml:space="preserve">WWW.HONZA.HOLINEK.CZ</t>
  </si>
  <si>
    <t xml:space="preserve">60.</t>
  </si>
  <si>
    <t xml:space="preserve">FUKSA Karel</t>
  </si>
  <si>
    <t xml:space="preserve">MORAVSKÁ SLAVIA BRNO</t>
  </si>
  <si>
    <t xml:space="preserve">SOLDÁNOVÁ Helena</t>
  </si>
  <si>
    <t xml:space="preserve">KRATOCHVÍLOVÁ Ťatána</t>
  </si>
  <si>
    <t xml:space="preserve">KUPAŘOVICE</t>
  </si>
  <si>
    <t xml:space="preserve">KUBISOVÁ Darina</t>
  </si>
  <si>
    <t xml:space="preserve">PLAVECKÝ MIKULÁŠ</t>
  </si>
  <si>
    <t xml:space="preserve">KOTÁSEK Miroslav</t>
  </si>
  <si>
    <t xml:space="preserve">61.</t>
  </si>
  <si>
    <t xml:space="preserve">REXA Michal</t>
  </si>
  <si>
    <t xml:space="preserve">62.</t>
  </si>
  <si>
    <t xml:space="preserve">KLÁSEK Tomáš</t>
  </si>
  <si>
    <t xml:space="preserve">TJ BANÍK LUŽICE</t>
  </si>
  <si>
    <t xml:space="preserve">FABRIKOVÁ Blanka</t>
  </si>
  <si>
    <t xml:space="preserve">JANOTA Michal</t>
  </si>
  <si>
    <t xml:space="preserve">HROZOVÁ Milena</t>
  </si>
  <si>
    <t xml:space="preserve">OREL VYŠKOV</t>
  </si>
  <si>
    <t xml:space="preserve">WALDECKER Pavol</t>
  </si>
  <si>
    <t xml:space="preserve">HERŮFKOVÁ Jana</t>
  </si>
  <si>
    <t xml:space="preserve">MIKUŠOVÁ Martina</t>
  </si>
  <si>
    <t xml:space="preserve">CUPALOVÁ Eva</t>
  </si>
  <si>
    <t xml:space="preserve">SOKOL BUČOVICE</t>
  </si>
  <si>
    <t xml:space="preserve">MRÁZOVÁ Miroslava</t>
  </si>
  <si>
    <t xml:space="preserve">MATYSÍK Vladimír</t>
  </si>
  <si>
    <t xml:space="preserve">OSTRAVA</t>
  </si>
  <si>
    <t xml:space="preserve">JABLUNKOVÁ Andrea</t>
  </si>
  <si>
    <t xml:space="preserve">JABLUNKA Dušan</t>
  </si>
  <si>
    <t xml:space="preserve">63.</t>
  </si>
  <si>
    <t xml:space="preserve">ELLINGEROVÁ Dana</t>
  </si>
  <si>
    <t xml:space="preserve">PELCOVÁ Marcela</t>
  </si>
  <si>
    <t xml:space="preserve">ROUČKA Rudolf</t>
  </si>
  <si>
    <t xml:space="preserve">TOMAN Josef</t>
  </si>
  <si>
    <t xml:space="preserve">DRAŽAN Libor</t>
  </si>
  <si>
    <t xml:space="preserve">UNIVERSITA OBRANY</t>
  </si>
  <si>
    <t xml:space="preserve">KOUSAL Oldřich</t>
  </si>
  <si>
    <t xml:space="preserve">SK PŘEROV</t>
  </si>
  <si>
    <t xml:space="preserve">HRUBÝ Milan</t>
  </si>
  <si>
    <t xml:space="preserve">BLANSKO</t>
  </si>
  <si>
    <t xml:space="preserve">JIRÁSKOVÁ Věra</t>
  </si>
  <si>
    <t xml:space="preserve">MACHALA Jaroslav</t>
  </si>
  <si>
    <t xml:space="preserve">HLUK</t>
  </si>
  <si>
    <t xml:space="preserve">MIHOLA Jiří</t>
  </si>
  <si>
    <t xml:space="preserve">OREL BRNO LESNÁ</t>
  </si>
  <si>
    <t xml:space="preserve">DNF</t>
  </si>
  <si>
    <t xml:space="preserve">VELKÁ MORAVA - JUNDOR</t>
  </si>
  <si>
    <t xml:space="preserve">Konečný Petr</t>
  </si>
  <si>
    <t xml:space="preserve">VSK UNI BRNO</t>
  </si>
  <si>
    <t xml:space="preserve">Mju</t>
  </si>
  <si>
    <t xml:space="preserve">Marenčík Ondrej</t>
  </si>
  <si>
    <t xml:space="preserve">AK JUNIOR HOLÍČ</t>
  </si>
  <si>
    <t xml:space="preserve">Klimeš Jakub</t>
  </si>
  <si>
    <t xml:space="preserve">ATLETICKÝ KLUB HODONÍN</t>
  </si>
  <si>
    <t xml:space="preserve">Kynický Lukáš</t>
  </si>
  <si>
    <t xml:space="preserve">LOKOMOTIVA BŘECLAV</t>
  </si>
  <si>
    <t xml:space="preserve">Dorci</t>
  </si>
  <si>
    <t xml:space="preserve">Půček Jaroslav</t>
  </si>
  <si>
    <t xml:space="preserve">AK KYJOV</t>
  </si>
  <si>
    <t xml:space="preserve">Mihalik Jan</t>
  </si>
  <si>
    <t xml:space="preserve">SPORTOVNÍ KLUB IBSENKA</t>
  </si>
  <si>
    <t xml:space="preserve">MTP</t>
  </si>
  <si>
    <t xml:space="preserve">Rybaříková Tereza</t>
  </si>
  <si>
    <t xml:space="preserve">Dorky</t>
  </si>
  <si>
    <t xml:space="preserve">Fifka Lukáš</t>
  </si>
  <si>
    <t xml:space="preserve">Koudelka Marek</t>
  </si>
  <si>
    <t xml:space="preserve">Buchta David</t>
  </si>
  <si>
    <t xml:space="preserve">Putil Roman</t>
  </si>
  <si>
    <t xml:space="preserve">Verner Jan</t>
  </si>
  <si>
    <t xml:space="preserve">Blažová Martina</t>
  </si>
  <si>
    <t xml:space="preserve">Žjy</t>
  </si>
  <si>
    <t xml:space="preserve">Kollárová Romana</t>
  </si>
  <si>
    <t xml:space="preserve">BORSKÝ SVÄTÝ JUR</t>
  </si>
  <si>
    <t xml:space="preserve">Kříž Oliver</t>
  </si>
  <si>
    <t xml:space="preserve">Paulíná Branišovičová</t>
  </si>
  <si>
    <t xml:space="preserve">Šišuláková Sabina</t>
  </si>
  <si>
    <t xml:space="preserve">CEROVÁ</t>
  </si>
  <si>
    <t xml:space="preserve">Pavlíková Kristýna</t>
  </si>
  <si>
    <t xml:space="preserve">Fuksová Mária</t>
  </si>
  <si>
    <t xml:space="preserve">Poul Daniel</t>
  </si>
  <si>
    <t xml:space="preserve">Korvasová Veronika</t>
  </si>
  <si>
    <t xml:space="preserve">Jurčáková Anna</t>
  </si>
  <si>
    <t xml:space="preserve">Mikulecká Kateřina</t>
  </si>
  <si>
    <t xml:space="preserve">Škrabalová Pavla</t>
  </si>
  <si>
    <t xml:space="preserve">Sekerková Adéla</t>
  </si>
  <si>
    <t xml:space="preserve">Korvasová Lucie</t>
  </si>
  <si>
    <t xml:space="preserve">Horvátová Barbora</t>
  </si>
  <si>
    <t xml:space="preserve">Sedláčková Markéta</t>
  </si>
  <si>
    <t xml:space="preserve">Ondřej Martin</t>
  </si>
  <si>
    <t xml:space="preserve">Bednář Michal</t>
  </si>
  <si>
    <t xml:space="preserve">Tesař Rostislav</t>
  </si>
  <si>
    <t xml:space="preserve">Vlachová Katka</t>
  </si>
  <si>
    <t xml:space="preserve">Vlachová Adéla</t>
  </si>
  <si>
    <t xml:space="preserve">RATÍŠKOVICE</t>
  </si>
  <si>
    <t xml:space="preserve">Svánovský Mart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4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raho&#353;/My%20Documents/Downloads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13</v>
      </c>
      <c r="C6" s="28" t="s">
        <v>15</v>
      </c>
      <c r="D6" s="29" t="s">
        <v>16</v>
      </c>
      <c r="E6" s="30" t="n">
        <v>1980</v>
      </c>
      <c r="F6" s="31" t="s">
        <v>17</v>
      </c>
      <c r="G6" s="32" t="s">
        <v>18</v>
      </c>
      <c r="H6" s="33" t="n">
        <v>0.0219212962962963</v>
      </c>
      <c r="I6" s="34" t="n">
        <v>0.00219212962962963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23</v>
      </c>
      <c r="C7" s="28" t="s">
        <v>19</v>
      </c>
      <c r="D7" s="29" t="s">
        <v>20</v>
      </c>
      <c r="E7" s="30" t="n">
        <v>1981</v>
      </c>
      <c r="F7" s="31" t="s">
        <v>17</v>
      </c>
      <c r="G7" s="32" t="s">
        <v>21</v>
      </c>
      <c r="H7" s="33" t="n">
        <v>0.0220601851851852</v>
      </c>
      <c r="I7" s="34" t="n">
        <v>0.00220601851851852</v>
      </c>
      <c r="J7" s="38" t="n">
        <v>0.000138888888888886</v>
      </c>
      <c r="K7" s="36"/>
    </row>
    <row r="8" s="37" customFormat="true" ht="11.25" hidden="false" customHeight="true" outlineLevel="0" collapsed="false">
      <c r="A8" s="26" t="n">
        <v>3</v>
      </c>
      <c r="B8" s="27" t="n">
        <v>36</v>
      </c>
      <c r="C8" s="28" t="s">
        <v>22</v>
      </c>
      <c r="D8" s="29" t="s">
        <v>23</v>
      </c>
      <c r="E8" s="30" t="n">
        <v>1986</v>
      </c>
      <c r="F8" s="31" t="s">
        <v>17</v>
      </c>
      <c r="G8" s="32" t="s">
        <v>24</v>
      </c>
      <c r="H8" s="33" t="n">
        <v>0.0222685185185185</v>
      </c>
      <c r="I8" s="34" t="n">
        <v>0.00222685185185185</v>
      </c>
      <c r="J8" s="38" t="n">
        <v>0.000347222222222224</v>
      </c>
      <c r="K8" s="36"/>
    </row>
    <row r="9" s="37" customFormat="true" ht="11.25" hidden="false" customHeight="true" outlineLevel="0" collapsed="false">
      <c r="A9" s="26" t="n">
        <v>4</v>
      </c>
      <c r="B9" s="27" t="n">
        <v>11</v>
      </c>
      <c r="C9" s="28" t="s">
        <v>25</v>
      </c>
      <c r="D9" s="29" t="s">
        <v>20</v>
      </c>
      <c r="E9" s="30" t="n">
        <v>1970</v>
      </c>
      <c r="F9" s="31" t="s">
        <v>26</v>
      </c>
      <c r="G9" s="32" t="s">
        <v>18</v>
      </c>
      <c r="H9" s="33" t="n">
        <v>0.023275462962963</v>
      </c>
      <c r="I9" s="34" t="n">
        <v>0.0023275462962963</v>
      </c>
      <c r="J9" s="38" t="n">
        <v>0.00135416666666666</v>
      </c>
      <c r="K9" s="36"/>
    </row>
    <row r="10" s="37" customFormat="true" ht="11.25" hidden="false" customHeight="true" outlineLevel="0" collapsed="false">
      <c r="A10" s="26" t="n">
        <v>5</v>
      </c>
      <c r="B10" s="27" t="n">
        <v>92</v>
      </c>
      <c r="C10" s="28" t="s">
        <v>27</v>
      </c>
      <c r="D10" s="29" t="s">
        <v>28</v>
      </c>
      <c r="E10" s="30" t="n">
        <v>1973</v>
      </c>
      <c r="F10" s="31" t="s">
        <v>26</v>
      </c>
      <c r="G10" s="32" t="s">
        <v>21</v>
      </c>
      <c r="H10" s="33" t="n">
        <v>0.0236689814814815</v>
      </c>
      <c r="I10" s="34" t="n">
        <v>0.00236689814814815</v>
      </c>
      <c r="J10" s="38" t="n">
        <v>0.00174768518518519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4</v>
      </c>
      <c r="C11" s="28" t="s">
        <v>29</v>
      </c>
      <c r="D11" s="29" t="s">
        <v>20</v>
      </c>
      <c r="E11" s="30" t="n">
        <v>1988</v>
      </c>
      <c r="F11" s="31" t="s">
        <v>17</v>
      </c>
      <c r="G11" s="32" t="s">
        <v>30</v>
      </c>
      <c r="H11" s="33" t="n">
        <v>0.0237731481481482</v>
      </c>
      <c r="I11" s="34" t="n">
        <v>0.00237731481481482</v>
      </c>
      <c r="J11" s="38" t="n">
        <v>0.0018518518518518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7</v>
      </c>
      <c r="C12" s="28" t="s">
        <v>31</v>
      </c>
      <c r="D12" s="29" t="s">
        <v>20</v>
      </c>
      <c r="E12" s="30" t="n">
        <v>1992</v>
      </c>
      <c r="F12" s="31" t="s">
        <v>17</v>
      </c>
      <c r="G12" s="32" t="s">
        <v>32</v>
      </c>
      <c r="H12" s="33" t="n">
        <v>0.0238657407407407</v>
      </c>
      <c r="I12" s="34" t="n">
        <v>0.00238657407407407</v>
      </c>
      <c r="J12" s="38" t="n">
        <v>0.00194444444444445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50</v>
      </c>
      <c r="C13" s="28" t="s">
        <v>33</v>
      </c>
      <c r="D13" s="29" t="s">
        <v>34</v>
      </c>
      <c r="E13" s="30" t="n">
        <v>1996</v>
      </c>
      <c r="F13" s="31" t="s">
        <v>17</v>
      </c>
      <c r="G13" s="32" t="s">
        <v>35</v>
      </c>
      <c r="H13" s="33" t="n">
        <v>0.0239583333333333</v>
      </c>
      <c r="I13" s="34" t="n">
        <v>0.00239583333333333</v>
      </c>
      <c r="J13" s="38" t="n">
        <v>0.00203703703703704</v>
      </c>
      <c r="K13" s="36"/>
    </row>
    <row r="14" s="37" customFormat="true" ht="11.25" hidden="false" customHeight="true" outlineLevel="0" collapsed="false">
      <c r="A14" s="26" t="n">
        <v>9</v>
      </c>
      <c r="B14" s="27" t="n">
        <v>238</v>
      </c>
      <c r="C14" s="28" t="s">
        <v>36</v>
      </c>
      <c r="D14" s="29" t="s">
        <v>37</v>
      </c>
      <c r="E14" s="30" t="n">
        <v>1991</v>
      </c>
      <c r="F14" s="31" t="s">
        <v>17</v>
      </c>
      <c r="G14" s="32" t="s">
        <v>38</v>
      </c>
      <c r="H14" s="33" t="n">
        <v>0.0240046296296296</v>
      </c>
      <c r="I14" s="34" t="n">
        <v>0.00240046296296296</v>
      </c>
      <c r="J14" s="38" t="n">
        <v>0.00208333333333333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72</v>
      </c>
      <c r="C15" s="28" t="s">
        <v>39</v>
      </c>
      <c r="D15" s="29" t="s">
        <v>40</v>
      </c>
      <c r="E15" s="30" t="n">
        <v>1982</v>
      </c>
      <c r="F15" s="31" t="s">
        <v>17</v>
      </c>
      <c r="G15" s="32" t="s">
        <v>41</v>
      </c>
      <c r="H15" s="33" t="n">
        <v>0.0240509259259259</v>
      </c>
      <c r="I15" s="34" t="n">
        <v>0.00240509259259259</v>
      </c>
      <c r="J15" s="38" t="n">
        <v>0.00212962962962963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57</v>
      </c>
      <c r="C16" s="28" t="s">
        <v>42</v>
      </c>
      <c r="D16" s="29" t="s">
        <v>43</v>
      </c>
      <c r="E16" s="30" t="n">
        <v>1973</v>
      </c>
      <c r="F16" s="31" t="s">
        <v>26</v>
      </c>
      <c r="G16" s="32" t="s">
        <v>24</v>
      </c>
      <c r="H16" s="33" t="n">
        <v>0.0243634259259259</v>
      </c>
      <c r="I16" s="34" t="n">
        <v>0.00243634259259259</v>
      </c>
      <c r="J16" s="38" t="n">
        <v>0.0024421296296296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65</v>
      </c>
      <c r="C17" s="28" t="s">
        <v>44</v>
      </c>
      <c r="D17" s="29" t="s">
        <v>45</v>
      </c>
      <c r="E17" s="30" t="n">
        <v>1987</v>
      </c>
      <c r="F17" s="31" t="s">
        <v>17</v>
      </c>
      <c r="G17" s="32" t="s">
        <v>46</v>
      </c>
      <c r="H17" s="33" t="n">
        <v>0.0248263888888889</v>
      </c>
      <c r="I17" s="34" t="n">
        <v>0.00248263888888889</v>
      </c>
      <c r="J17" s="38" t="n">
        <v>0.00290509259259259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6</v>
      </c>
      <c r="C18" s="28" t="s">
        <v>47</v>
      </c>
      <c r="D18" s="29" t="s">
        <v>48</v>
      </c>
      <c r="E18" s="30" t="n">
        <v>1981</v>
      </c>
      <c r="F18" s="31" t="s">
        <v>17</v>
      </c>
      <c r="G18" s="32" t="s">
        <v>49</v>
      </c>
      <c r="H18" s="33" t="n">
        <v>0.0254166666666667</v>
      </c>
      <c r="I18" s="34" t="n">
        <v>0.00254166666666667</v>
      </c>
      <c r="J18" s="38" t="n">
        <v>0.0034953703703703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56</v>
      </c>
      <c r="C19" s="28" t="s">
        <v>50</v>
      </c>
      <c r="D19" s="29" t="s">
        <v>43</v>
      </c>
      <c r="E19" s="30" t="n">
        <v>1967</v>
      </c>
      <c r="F19" s="31" t="s">
        <v>26</v>
      </c>
      <c r="G19" s="32" t="s">
        <v>30</v>
      </c>
      <c r="H19" s="33" t="n">
        <v>0.025474537037037</v>
      </c>
      <c r="I19" s="34" t="n">
        <v>0.0025474537037037</v>
      </c>
      <c r="J19" s="38" t="n">
        <v>0.00355324074074074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64</v>
      </c>
      <c r="C20" s="28" t="s">
        <v>51</v>
      </c>
      <c r="D20" s="29" t="s">
        <v>52</v>
      </c>
      <c r="E20" s="30" t="n">
        <v>1983</v>
      </c>
      <c r="F20" s="31" t="s">
        <v>17</v>
      </c>
      <c r="G20" s="32" t="s">
        <v>53</v>
      </c>
      <c r="H20" s="33" t="n">
        <v>0.025787037037037</v>
      </c>
      <c r="I20" s="34" t="n">
        <v>0.0025787037037037</v>
      </c>
      <c r="J20" s="38" t="n">
        <v>0.00386574074074074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42</v>
      </c>
      <c r="C21" s="28" t="s">
        <v>54</v>
      </c>
      <c r="D21" s="29" t="s">
        <v>55</v>
      </c>
      <c r="E21" s="30" t="n">
        <v>1968</v>
      </c>
      <c r="F21" s="31" t="s">
        <v>26</v>
      </c>
      <c r="G21" s="32" t="s">
        <v>32</v>
      </c>
      <c r="H21" s="33" t="n">
        <v>0.0259606481481482</v>
      </c>
      <c r="I21" s="34" t="n">
        <v>0.00259606481481482</v>
      </c>
      <c r="J21" s="38" t="n">
        <v>0.0040393518518518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08</v>
      </c>
      <c r="C22" s="28" t="s">
        <v>56</v>
      </c>
      <c r="D22" s="29" t="s">
        <v>57</v>
      </c>
      <c r="E22" s="30" t="n">
        <v>1993</v>
      </c>
      <c r="F22" s="31" t="s">
        <v>17</v>
      </c>
      <c r="G22" s="32" t="s">
        <v>58</v>
      </c>
      <c r="H22" s="33" t="n">
        <v>0.0259837962962963</v>
      </c>
      <c r="I22" s="34" t="n">
        <v>0.00259837962962963</v>
      </c>
      <c r="J22" s="38" t="n">
        <v>0.004062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91</v>
      </c>
      <c r="C23" s="28" t="s">
        <v>59</v>
      </c>
      <c r="D23" s="29" t="s">
        <v>60</v>
      </c>
      <c r="E23" s="30" t="n">
        <v>1971</v>
      </c>
      <c r="F23" s="31" t="s">
        <v>26</v>
      </c>
      <c r="G23" s="32" t="s">
        <v>35</v>
      </c>
      <c r="H23" s="33" t="n">
        <v>0.026087962962963</v>
      </c>
      <c r="I23" s="34" t="n">
        <v>0.0026087962962963</v>
      </c>
      <c r="J23" s="38" t="n">
        <v>0.00416666666666667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8</v>
      </c>
      <c r="C24" s="28" t="s">
        <v>61</v>
      </c>
      <c r="D24" s="29" t="s">
        <v>62</v>
      </c>
      <c r="E24" s="30" t="n">
        <v>1958</v>
      </c>
      <c r="F24" s="31" t="s">
        <v>63</v>
      </c>
      <c r="G24" s="32" t="s">
        <v>18</v>
      </c>
      <c r="H24" s="33" t="n">
        <v>0.0261342592592593</v>
      </c>
      <c r="I24" s="34" t="n">
        <v>0.00261342592592593</v>
      </c>
      <c r="J24" s="38" t="n">
        <v>0.00421296296296296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31</v>
      </c>
      <c r="C25" s="28" t="s">
        <v>64</v>
      </c>
      <c r="D25" s="29" t="s">
        <v>65</v>
      </c>
      <c r="E25" s="30" t="n">
        <v>1982</v>
      </c>
      <c r="F25" s="31" t="s">
        <v>17</v>
      </c>
      <c r="G25" s="32" t="s">
        <v>66</v>
      </c>
      <c r="H25" s="33" t="n">
        <v>0.0261458333333333</v>
      </c>
      <c r="I25" s="34" t="n">
        <v>0.00261458333333333</v>
      </c>
      <c r="J25" s="38" t="n">
        <v>0.00422453703703703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94</v>
      </c>
      <c r="C26" s="28" t="s">
        <v>67</v>
      </c>
      <c r="D26" s="29" t="s">
        <v>68</v>
      </c>
      <c r="E26" s="30" t="n">
        <v>1982</v>
      </c>
      <c r="F26" s="31" t="s">
        <v>17</v>
      </c>
      <c r="G26" s="32" t="s">
        <v>69</v>
      </c>
      <c r="H26" s="33" t="n">
        <v>0.0262268518518519</v>
      </c>
      <c r="I26" s="34" t="n">
        <v>0.00262268518518519</v>
      </c>
      <c r="J26" s="38" t="n">
        <v>0.00430555555555556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49</v>
      </c>
      <c r="C27" s="28" t="s">
        <v>70</v>
      </c>
      <c r="D27" s="29" t="s">
        <v>71</v>
      </c>
      <c r="E27" s="30" t="n">
        <v>1959</v>
      </c>
      <c r="F27" s="31" t="s">
        <v>63</v>
      </c>
      <c r="G27" s="32" t="s">
        <v>21</v>
      </c>
      <c r="H27" s="33" t="n">
        <v>0.0262731481481482</v>
      </c>
      <c r="I27" s="34" t="n">
        <v>0.00262731481481482</v>
      </c>
      <c r="J27" s="38" t="n">
        <v>0.00435185185185186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90</v>
      </c>
      <c r="C28" s="28" t="s">
        <v>72</v>
      </c>
      <c r="D28" s="29" t="s">
        <v>20</v>
      </c>
      <c r="E28" s="30" t="n">
        <v>1993</v>
      </c>
      <c r="F28" s="31" t="s">
        <v>17</v>
      </c>
      <c r="G28" s="32" t="s">
        <v>73</v>
      </c>
      <c r="H28" s="33" t="n">
        <v>0.0263194444444444</v>
      </c>
      <c r="I28" s="34" t="n">
        <v>0.00263194444444444</v>
      </c>
      <c r="J28" s="38" t="n">
        <v>0.00439814814814814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3</v>
      </c>
      <c r="C29" s="28" t="s">
        <v>74</v>
      </c>
      <c r="D29" s="29" t="s">
        <v>23</v>
      </c>
      <c r="E29" s="30" t="n">
        <v>1995</v>
      </c>
      <c r="F29" s="31" t="s">
        <v>17</v>
      </c>
      <c r="G29" s="32" t="s">
        <v>75</v>
      </c>
      <c r="H29" s="33" t="n">
        <v>0.0263425925925926</v>
      </c>
      <c r="I29" s="34" t="n">
        <v>0.00263425925925926</v>
      </c>
      <c r="J29" s="38" t="n">
        <v>0.00442129629629629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255</v>
      </c>
      <c r="C30" s="28" t="s">
        <v>76</v>
      </c>
      <c r="D30" s="29" t="s">
        <v>77</v>
      </c>
      <c r="E30" s="30" t="n">
        <v>1954</v>
      </c>
      <c r="F30" s="31" t="s">
        <v>78</v>
      </c>
      <c r="G30" s="32" t="s">
        <v>18</v>
      </c>
      <c r="H30" s="33" t="n">
        <v>0.026412037037037</v>
      </c>
      <c r="I30" s="34" t="n">
        <v>0.0026412037037037</v>
      </c>
      <c r="J30" s="38" t="n">
        <v>0.00449074074074074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85</v>
      </c>
      <c r="C31" s="28" t="s">
        <v>79</v>
      </c>
      <c r="D31" s="29" t="s">
        <v>80</v>
      </c>
      <c r="E31" s="30" t="n">
        <v>1972</v>
      </c>
      <c r="F31" s="31" t="s">
        <v>26</v>
      </c>
      <c r="G31" s="32" t="s">
        <v>38</v>
      </c>
      <c r="H31" s="33" t="n">
        <v>0.0264467592592593</v>
      </c>
      <c r="I31" s="34" t="n">
        <v>0.00264467592592593</v>
      </c>
      <c r="J31" s="38" t="n">
        <v>0.0045254629629629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03</v>
      </c>
      <c r="C32" s="28" t="s">
        <v>81</v>
      </c>
      <c r="D32" s="29" t="s">
        <v>82</v>
      </c>
      <c r="E32" s="30" t="n">
        <v>1990</v>
      </c>
      <c r="F32" s="31" t="s">
        <v>17</v>
      </c>
      <c r="G32" s="32" t="s">
        <v>83</v>
      </c>
      <c r="H32" s="33" t="n">
        <v>0.0265046296296296</v>
      </c>
      <c r="I32" s="34" t="n">
        <v>0.00265046296296296</v>
      </c>
      <c r="J32" s="38" t="n">
        <v>0.00458333333333333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48</v>
      </c>
      <c r="C33" s="28" t="s">
        <v>84</v>
      </c>
      <c r="D33" s="29" t="s">
        <v>85</v>
      </c>
      <c r="E33" s="30" t="n">
        <v>1968</v>
      </c>
      <c r="F33" s="31" t="s">
        <v>26</v>
      </c>
      <c r="G33" s="32" t="s">
        <v>41</v>
      </c>
      <c r="H33" s="33" t="n">
        <v>0.0265740740740741</v>
      </c>
      <c r="I33" s="34" t="n">
        <v>0.00265740740740741</v>
      </c>
      <c r="J33" s="38" t="n">
        <v>0.00465277777777778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76</v>
      </c>
      <c r="C34" s="40" t="s">
        <v>86</v>
      </c>
      <c r="D34" s="41" t="s">
        <v>87</v>
      </c>
      <c r="E34" s="42" t="n">
        <v>1957</v>
      </c>
      <c r="F34" s="31" t="s">
        <v>63</v>
      </c>
      <c r="G34" s="32" t="s">
        <v>24</v>
      </c>
      <c r="H34" s="43" t="n">
        <v>0.0266319444444444</v>
      </c>
      <c r="I34" s="44" t="n">
        <v>0.00266319444444444</v>
      </c>
      <c r="J34" s="45" t="n">
        <v>0.0047106481481481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7</v>
      </c>
      <c r="C35" s="40" t="s">
        <v>88</v>
      </c>
      <c r="D35" s="41" t="s">
        <v>89</v>
      </c>
      <c r="E35" s="42" t="n">
        <v>1973</v>
      </c>
      <c r="F35" s="31" t="s">
        <v>26</v>
      </c>
      <c r="G35" s="32" t="s">
        <v>46</v>
      </c>
      <c r="H35" s="43" t="n">
        <v>0.0267592592592593</v>
      </c>
      <c r="I35" s="44" t="n">
        <v>0.00267592592592593</v>
      </c>
      <c r="J35" s="45" t="n">
        <v>0.00483796296296296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70</v>
      </c>
      <c r="C36" s="40" t="s">
        <v>90</v>
      </c>
      <c r="D36" s="41" t="s">
        <v>91</v>
      </c>
      <c r="E36" s="42" t="n">
        <v>1971</v>
      </c>
      <c r="F36" s="31" t="s">
        <v>26</v>
      </c>
      <c r="G36" s="32" t="s">
        <v>49</v>
      </c>
      <c r="H36" s="43" t="n">
        <v>0.0268518518518519</v>
      </c>
      <c r="I36" s="44" t="n">
        <v>0.00268518518518519</v>
      </c>
      <c r="J36" s="45" t="n">
        <v>0.0049305555555555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282</v>
      </c>
      <c r="C37" s="40" t="s">
        <v>92</v>
      </c>
      <c r="D37" s="41" t="s">
        <v>93</v>
      </c>
      <c r="E37" s="42" t="n">
        <v>1970</v>
      </c>
      <c r="F37" s="31" t="s">
        <v>26</v>
      </c>
      <c r="G37" s="32" t="s">
        <v>53</v>
      </c>
      <c r="H37" s="43" t="n">
        <v>0.0269791666666667</v>
      </c>
      <c r="I37" s="44" t="n">
        <v>0.00269791666666667</v>
      </c>
      <c r="J37" s="45" t="n">
        <v>0.00505787037037037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68</v>
      </c>
      <c r="C38" s="40" t="s">
        <v>94</v>
      </c>
      <c r="D38" s="41" t="s">
        <v>95</v>
      </c>
      <c r="E38" s="42" t="n">
        <v>1971</v>
      </c>
      <c r="F38" s="31" t="s">
        <v>26</v>
      </c>
      <c r="G38" s="32" t="s">
        <v>58</v>
      </c>
      <c r="H38" s="43" t="n">
        <v>0.0269907407407407</v>
      </c>
      <c r="I38" s="44" t="n">
        <v>0.00269907407407407</v>
      </c>
      <c r="J38" s="45" t="n">
        <v>0.0050694444444444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36</v>
      </c>
      <c r="C39" s="40" t="s">
        <v>96</v>
      </c>
      <c r="D39" s="41" t="s">
        <v>97</v>
      </c>
      <c r="E39" s="42" t="n">
        <v>1977</v>
      </c>
      <c r="F39" s="31" t="s">
        <v>17</v>
      </c>
      <c r="G39" s="32" t="s">
        <v>98</v>
      </c>
      <c r="H39" s="43" t="n">
        <v>0.0270023148148148</v>
      </c>
      <c r="I39" s="44" t="n">
        <v>0.00270023148148148</v>
      </c>
      <c r="J39" s="45" t="n">
        <v>0.00508101851851852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8</v>
      </c>
      <c r="C40" s="40" t="s">
        <v>99</v>
      </c>
      <c r="D40" s="41" t="s">
        <v>100</v>
      </c>
      <c r="E40" s="42" t="n">
        <v>1968</v>
      </c>
      <c r="F40" s="31" t="s">
        <v>26</v>
      </c>
      <c r="G40" s="32" t="s">
        <v>66</v>
      </c>
      <c r="H40" s="43" t="n">
        <v>0.0270601851851852</v>
      </c>
      <c r="I40" s="44" t="n">
        <v>0.00270601851851852</v>
      </c>
      <c r="J40" s="45" t="n">
        <v>0.00513888888888889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96</v>
      </c>
      <c r="C41" s="40" t="s">
        <v>101</v>
      </c>
      <c r="D41" s="41" t="s">
        <v>102</v>
      </c>
      <c r="E41" s="42" t="n">
        <v>1968</v>
      </c>
      <c r="F41" s="31" t="s">
        <v>26</v>
      </c>
      <c r="G41" s="32" t="s">
        <v>69</v>
      </c>
      <c r="H41" s="43" t="n">
        <v>0.0273148148148148</v>
      </c>
      <c r="I41" s="44" t="n">
        <v>0.00273148148148148</v>
      </c>
      <c r="J41" s="45" t="n">
        <v>0.00539351851851852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111</v>
      </c>
      <c r="C42" s="40" t="s">
        <v>103</v>
      </c>
      <c r="D42" s="41" t="s">
        <v>104</v>
      </c>
      <c r="E42" s="42" t="n">
        <v>1970</v>
      </c>
      <c r="F42" s="31" t="s">
        <v>26</v>
      </c>
      <c r="G42" s="32" t="s">
        <v>73</v>
      </c>
      <c r="H42" s="43" t="n">
        <v>0.0274189814814815</v>
      </c>
      <c r="I42" s="44" t="n">
        <v>0.00274189814814815</v>
      </c>
      <c r="J42" s="45" t="n">
        <v>0.0054976851851851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07</v>
      </c>
      <c r="C43" s="40" t="s">
        <v>105</v>
      </c>
      <c r="D43" s="41" t="s">
        <v>106</v>
      </c>
      <c r="E43" s="42" t="n">
        <v>1972</v>
      </c>
      <c r="F43" s="31" t="s">
        <v>26</v>
      </c>
      <c r="G43" s="32" t="s">
        <v>75</v>
      </c>
      <c r="H43" s="43" t="n">
        <v>0.0275</v>
      </c>
      <c r="I43" s="44" t="n">
        <v>0.00275</v>
      </c>
      <c r="J43" s="45" t="n">
        <v>0.0055787037037037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93</v>
      </c>
      <c r="C44" s="40" t="s">
        <v>107</v>
      </c>
      <c r="D44" s="41" t="s">
        <v>93</v>
      </c>
      <c r="E44" s="42" t="n">
        <v>1982</v>
      </c>
      <c r="F44" s="31" t="s">
        <v>17</v>
      </c>
      <c r="G44" s="32" t="s">
        <v>108</v>
      </c>
      <c r="H44" s="43" t="n">
        <v>0.0275462962962963</v>
      </c>
      <c r="I44" s="44" t="n">
        <v>0.00275462962962963</v>
      </c>
      <c r="J44" s="45" t="n">
        <v>0.005625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13</v>
      </c>
      <c r="C45" s="40" t="s">
        <v>109</v>
      </c>
      <c r="D45" s="41" t="s">
        <v>110</v>
      </c>
      <c r="E45" s="42" t="n">
        <v>1971</v>
      </c>
      <c r="F45" s="31" t="s">
        <v>26</v>
      </c>
      <c r="G45" s="32" t="s">
        <v>83</v>
      </c>
      <c r="H45" s="43" t="n">
        <v>0.0276388888888889</v>
      </c>
      <c r="I45" s="44" t="n">
        <v>0.00276388888888889</v>
      </c>
      <c r="J45" s="45" t="n">
        <v>0.00571759259259259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8</v>
      </c>
      <c r="C46" s="40" t="s">
        <v>111</v>
      </c>
      <c r="D46" s="41" t="s">
        <v>112</v>
      </c>
      <c r="E46" s="42" t="n">
        <v>1985</v>
      </c>
      <c r="F46" s="31" t="s">
        <v>17</v>
      </c>
      <c r="G46" s="32" t="s">
        <v>113</v>
      </c>
      <c r="H46" s="43" t="n">
        <v>0.0277893518518519</v>
      </c>
      <c r="I46" s="44" t="n">
        <v>0.00277893518518519</v>
      </c>
      <c r="J46" s="45" t="n">
        <v>0.00586805555555556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46</v>
      </c>
      <c r="C47" s="40" t="s">
        <v>114</v>
      </c>
      <c r="D47" s="41" t="s">
        <v>40</v>
      </c>
      <c r="E47" s="42" t="n">
        <v>1973</v>
      </c>
      <c r="F47" s="31" t="s">
        <v>26</v>
      </c>
      <c r="G47" s="32" t="s">
        <v>98</v>
      </c>
      <c r="H47" s="43" t="n">
        <v>0.0278009259259259</v>
      </c>
      <c r="I47" s="44" t="n">
        <v>0.00278009259259259</v>
      </c>
      <c r="J47" s="45" t="n">
        <v>0.00587962962962963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32</v>
      </c>
      <c r="C48" s="40" t="s">
        <v>115</v>
      </c>
      <c r="D48" s="41" t="s">
        <v>116</v>
      </c>
      <c r="E48" s="42" t="n">
        <v>1974</v>
      </c>
      <c r="F48" s="31" t="s">
        <v>26</v>
      </c>
      <c r="G48" s="32" t="s">
        <v>108</v>
      </c>
      <c r="H48" s="43" t="n">
        <v>0.0278240740740741</v>
      </c>
      <c r="I48" s="44" t="n">
        <v>0.00278240740740741</v>
      </c>
      <c r="J48" s="45" t="n">
        <v>0.00590277777777778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15</v>
      </c>
      <c r="C49" s="40" t="s">
        <v>117</v>
      </c>
      <c r="D49" s="41" t="s">
        <v>118</v>
      </c>
      <c r="E49" s="42" t="n">
        <v>1962</v>
      </c>
      <c r="F49" s="31" t="s">
        <v>63</v>
      </c>
      <c r="G49" s="32" t="s">
        <v>30</v>
      </c>
      <c r="H49" s="43" t="n">
        <v>0.0278703703703704</v>
      </c>
      <c r="I49" s="44" t="n">
        <v>0.00278703703703704</v>
      </c>
      <c r="J49" s="45" t="n">
        <v>0.0059490740740740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225</v>
      </c>
      <c r="C50" s="40" t="s">
        <v>119</v>
      </c>
      <c r="D50" s="41" t="s">
        <v>120</v>
      </c>
      <c r="E50" s="42" t="n">
        <v>1981</v>
      </c>
      <c r="F50" s="31" t="s">
        <v>17</v>
      </c>
      <c r="G50" s="32" t="s">
        <v>121</v>
      </c>
      <c r="H50" s="43" t="n">
        <v>0.0279282407407407</v>
      </c>
      <c r="I50" s="44" t="n">
        <v>0.00279282407407407</v>
      </c>
      <c r="J50" s="45" t="n">
        <v>0.00600694444444445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40</v>
      </c>
      <c r="C51" s="40" t="s">
        <v>122</v>
      </c>
      <c r="D51" s="41" t="s">
        <v>20</v>
      </c>
      <c r="E51" s="42" t="n">
        <v>1995</v>
      </c>
      <c r="F51" s="31" t="s">
        <v>17</v>
      </c>
      <c r="G51" s="32" t="s">
        <v>123</v>
      </c>
      <c r="H51" s="43" t="n">
        <v>0.0279513888888889</v>
      </c>
      <c r="I51" s="44" t="n">
        <v>0.00279513888888889</v>
      </c>
      <c r="J51" s="45" t="n">
        <v>0.00603009259259259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84</v>
      </c>
      <c r="C52" s="40" t="s">
        <v>124</v>
      </c>
      <c r="D52" s="41" t="s">
        <v>100</v>
      </c>
      <c r="E52" s="42" t="n">
        <v>1984</v>
      </c>
      <c r="F52" s="31" t="s">
        <v>17</v>
      </c>
      <c r="G52" s="32" t="s">
        <v>125</v>
      </c>
      <c r="H52" s="43" t="n">
        <v>0.027974537037037</v>
      </c>
      <c r="I52" s="44" t="n">
        <v>0.0027974537037037</v>
      </c>
      <c r="J52" s="45" t="n">
        <v>0.00605324074074074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90</v>
      </c>
      <c r="C53" s="40" t="s">
        <v>126</v>
      </c>
      <c r="D53" s="41" t="s">
        <v>127</v>
      </c>
      <c r="E53" s="42" t="n">
        <v>1977</v>
      </c>
      <c r="F53" s="31" t="s">
        <v>17</v>
      </c>
      <c r="G53" s="32" t="s">
        <v>128</v>
      </c>
      <c r="H53" s="43" t="n">
        <v>0.0279861111111111</v>
      </c>
      <c r="I53" s="44" t="n">
        <v>0.00279861111111111</v>
      </c>
      <c r="J53" s="45" t="n">
        <v>0.00606481481481481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3</v>
      </c>
      <c r="C54" s="40" t="s">
        <v>129</v>
      </c>
      <c r="D54" s="41" t="s">
        <v>130</v>
      </c>
      <c r="E54" s="42" t="n">
        <v>1950</v>
      </c>
      <c r="F54" s="31" t="s">
        <v>78</v>
      </c>
      <c r="G54" s="32" t="s">
        <v>21</v>
      </c>
      <c r="H54" s="43" t="n">
        <v>0.0280902777777778</v>
      </c>
      <c r="I54" s="44" t="n">
        <v>0.00280902777777778</v>
      </c>
      <c r="J54" s="45" t="n">
        <v>0.00616898148148148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39</v>
      </c>
      <c r="C55" s="40" t="s">
        <v>131</v>
      </c>
      <c r="D55" s="41" t="s">
        <v>132</v>
      </c>
      <c r="E55" s="42" t="n">
        <v>1968</v>
      </c>
      <c r="F55" s="31" t="s">
        <v>26</v>
      </c>
      <c r="G55" s="32" t="s">
        <v>113</v>
      </c>
      <c r="H55" s="43" t="n">
        <v>0.028125</v>
      </c>
      <c r="I55" s="44" t="n">
        <v>0.0028125</v>
      </c>
      <c r="J55" s="45" t="n">
        <v>0.0062037037037037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260</v>
      </c>
      <c r="C56" s="40" t="s">
        <v>133</v>
      </c>
      <c r="D56" s="41" t="s">
        <v>134</v>
      </c>
      <c r="E56" s="42" t="n">
        <v>1983</v>
      </c>
      <c r="F56" s="31" t="s">
        <v>135</v>
      </c>
      <c r="G56" s="32" t="s">
        <v>18</v>
      </c>
      <c r="H56" s="43" t="n">
        <v>0.028275462962963</v>
      </c>
      <c r="I56" s="44" t="n">
        <v>0.0028275462962963</v>
      </c>
      <c r="J56" s="45" t="n">
        <v>0.00635416666666667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28</v>
      </c>
      <c r="C57" s="40" t="s">
        <v>136</v>
      </c>
      <c r="D57" s="41" t="s">
        <v>137</v>
      </c>
      <c r="E57" s="42" t="n">
        <v>1970</v>
      </c>
      <c r="F57" s="31" t="s">
        <v>138</v>
      </c>
      <c r="G57" s="32" t="s">
        <v>18</v>
      </c>
      <c r="H57" s="43" t="n">
        <v>0.0284027777777778</v>
      </c>
      <c r="I57" s="44" t="n">
        <v>0.00284027777777778</v>
      </c>
      <c r="J57" s="45" t="n">
        <v>0.00648148148148148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21</v>
      </c>
      <c r="C58" s="40" t="s">
        <v>139</v>
      </c>
      <c r="D58" s="41" t="s">
        <v>40</v>
      </c>
      <c r="E58" s="42" t="n">
        <v>1956</v>
      </c>
      <c r="F58" s="31" t="s">
        <v>63</v>
      </c>
      <c r="G58" s="32" t="s">
        <v>32</v>
      </c>
      <c r="H58" s="43" t="n">
        <v>0.0284606481481481</v>
      </c>
      <c r="I58" s="44" t="n">
        <v>0.00284606481481481</v>
      </c>
      <c r="J58" s="45" t="n">
        <v>0.0065393518518518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112</v>
      </c>
      <c r="C59" s="40" t="s">
        <v>140</v>
      </c>
      <c r="D59" s="41" t="s">
        <v>141</v>
      </c>
      <c r="E59" s="42" t="n">
        <v>1960</v>
      </c>
      <c r="F59" s="31" t="s">
        <v>63</v>
      </c>
      <c r="G59" s="32" t="s">
        <v>35</v>
      </c>
      <c r="H59" s="43" t="n">
        <v>0.0284837962962963</v>
      </c>
      <c r="I59" s="44" t="n">
        <v>0.00284837962962963</v>
      </c>
      <c r="J59" s="45" t="n">
        <v>0.0065625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97</v>
      </c>
      <c r="C60" s="40" t="s">
        <v>142</v>
      </c>
      <c r="D60" s="41" t="s">
        <v>143</v>
      </c>
      <c r="E60" s="42" t="n">
        <v>1984</v>
      </c>
      <c r="F60" s="31" t="s">
        <v>17</v>
      </c>
      <c r="G60" s="32" t="s">
        <v>144</v>
      </c>
      <c r="H60" s="43" t="n">
        <v>0.0285185185185185</v>
      </c>
      <c r="I60" s="44" t="n">
        <v>0.00285185185185185</v>
      </c>
      <c r="J60" s="45" t="n">
        <v>0.00659722222222223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07</v>
      </c>
      <c r="C61" s="40" t="s">
        <v>145</v>
      </c>
      <c r="D61" s="41" t="s">
        <v>106</v>
      </c>
      <c r="E61" s="42" t="n">
        <v>1964</v>
      </c>
      <c r="F61" s="31" t="s">
        <v>63</v>
      </c>
      <c r="G61" s="32" t="s">
        <v>38</v>
      </c>
      <c r="H61" s="43" t="n">
        <v>0.0285416666666667</v>
      </c>
      <c r="I61" s="44" t="n">
        <v>0.00285416666666667</v>
      </c>
      <c r="J61" s="45" t="n">
        <v>0.00662037037037037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11</v>
      </c>
      <c r="C62" s="40" t="s">
        <v>146</v>
      </c>
      <c r="D62" s="41" t="s">
        <v>34</v>
      </c>
      <c r="E62" s="42" t="n">
        <v>1964</v>
      </c>
      <c r="F62" s="31" t="s">
        <v>63</v>
      </c>
      <c r="G62" s="32" t="s">
        <v>41</v>
      </c>
      <c r="H62" s="43" t="n">
        <v>0.0285416666666667</v>
      </c>
      <c r="I62" s="44" t="n">
        <v>0.00285416666666667</v>
      </c>
      <c r="J62" s="45" t="n">
        <v>0.0066203703703703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27</v>
      </c>
      <c r="C63" s="40" t="s">
        <v>147</v>
      </c>
      <c r="D63" s="41" t="s">
        <v>137</v>
      </c>
      <c r="E63" s="42" t="n">
        <v>1968</v>
      </c>
      <c r="F63" s="31" t="s">
        <v>26</v>
      </c>
      <c r="G63" s="32" t="s">
        <v>121</v>
      </c>
      <c r="H63" s="43" t="n">
        <v>0.0285648148148148</v>
      </c>
      <c r="I63" s="44" t="n">
        <v>0.00285648148148148</v>
      </c>
      <c r="J63" s="45" t="n">
        <v>0.00664351851851852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37</v>
      </c>
      <c r="C64" s="40" t="s">
        <v>148</v>
      </c>
      <c r="D64" s="41" t="s">
        <v>149</v>
      </c>
      <c r="E64" s="42" t="n">
        <v>1981</v>
      </c>
      <c r="F64" s="31" t="s">
        <v>17</v>
      </c>
      <c r="G64" s="32" t="s">
        <v>150</v>
      </c>
      <c r="H64" s="43" t="n">
        <v>0.0286111111111111</v>
      </c>
      <c r="I64" s="44" t="n">
        <v>0.00286111111111111</v>
      </c>
      <c r="J64" s="45" t="n">
        <v>0.00668981481481482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03</v>
      </c>
      <c r="C65" s="40" t="s">
        <v>151</v>
      </c>
      <c r="D65" s="41" t="s">
        <v>152</v>
      </c>
      <c r="E65" s="42" t="n">
        <v>1986</v>
      </c>
      <c r="F65" s="31" t="s">
        <v>17</v>
      </c>
      <c r="G65" s="32" t="s">
        <v>153</v>
      </c>
      <c r="H65" s="43" t="n">
        <v>0.0286458333333333</v>
      </c>
      <c r="I65" s="44" t="n">
        <v>0.00286458333333333</v>
      </c>
      <c r="J65" s="45" t="n">
        <v>0.00672453703703704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47</v>
      </c>
      <c r="C66" s="40" t="s">
        <v>154</v>
      </c>
      <c r="D66" s="41" t="s">
        <v>130</v>
      </c>
      <c r="E66" s="42" t="n">
        <v>1951</v>
      </c>
      <c r="F66" s="31" t="s">
        <v>78</v>
      </c>
      <c r="G66" s="32" t="s">
        <v>24</v>
      </c>
      <c r="H66" s="43" t="n">
        <v>0.0287152777777778</v>
      </c>
      <c r="I66" s="44" t="n">
        <v>0.00287152777777778</v>
      </c>
      <c r="J66" s="45" t="n">
        <v>0.00679398148148148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94</v>
      </c>
      <c r="C67" s="40" t="s">
        <v>155</v>
      </c>
      <c r="D67" s="41" t="s">
        <v>156</v>
      </c>
      <c r="E67" s="42" t="n">
        <v>1990</v>
      </c>
      <c r="F67" s="31" t="s">
        <v>17</v>
      </c>
      <c r="G67" s="32" t="s">
        <v>157</v>
      </c>
      <c r="H67" s="43" t="n">
        <v>0.0287847222222222</v>
      </c>
      <c r="I67" s="44" t="n">
        <v>0.00287847222222222</v>
      </c>
      <c r="J67" s="45" t="n">
        <v>0.00686342592592593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86</v>
      </c>
      <c r="C68" s="40" t="s">
        <v>158</v>
      </c>
      <c r="D68" s="41" t="s">
        <v>159</v>
      </c>
      <c r="E68" s="42" t="n">
        <v>1986</v>
      </c>
      <c r="F68" s="31" t="s">
        <v>135</v>
      </c>
      <c r="G68" s="32" t="s">
        <v>21</v>
      </c>
      <c r="H68" s="43" t="n">
        <v>0.0288078703703704</v>
      </c>
      <c r="I68" s="44" t="n">
        <v>0.00288078703703704</v>
      </c>
      <c r="J68" s="45" t="n">
        <v>0.00688657407407408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53</v>
      </c>
      <c r="C69" s="40" t="s">
        <v>160</v>
      </c>
      <c r="D69" s="41" t="s">
        <v>106</v>
      </c>
      <c r="E69" s="42" t="n">
        <v>1966</v>
      </c>
      <c r="F69" s="31" t="s">
        <v>26</v>
      </c>
      <c r="G69" s="32" t="s">
        <v>123</v>
      </c>
      <c r="H69" s="43" t="n">
        <v>0.0288194444444444</v>
      </c>
      <c r="I69" s="44" t="n">
        <v>0.00288194444444444</v>
      </c>
      <c r="J69" s="45" t="n">
        <v>0.00689814814814815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71</v>
      </c>
      <c r="C70" s="40" t="s">
        <v>161</v>
      </c>
      <c r="D70" s="41" t="s">
        <v>162</v>
      </c>
      <c r="E70" s="42" t="n">
        <v>1978</v>
      </c>
      <c r="F70" s="31" t="s">
        <v>17</v>
      </c>
      <c r="G70" s="32" t="s">
        <v>163</v>
      </c>
      <c r="H70" s="43" t="n">
        <v>0.028900462962963</v>
      </c>
      <c r="I70" s="44" t="n">
        <v>0.0028900462962963</v>
      </c>
      <c r="J70" s="45" t="n">
        <v>0.0069791666666666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91</v>
      </c>
      <c r="C71" s="40" t="s">
        <v>164</v>
      </c>
      <c r="D71" s="41" t="s">
        <v>165</v>
      </c>
      <c r="E71" s="42" t="n">
        <v>1971</v>
      </c>
      <c r="F71" s="31" t="s">
        <v>26</v>
      </c>
      <c r="G71" s="32" t="s">
        <v>125</v>
      </c>
      <c r="H71" s="43" t="n">
        <v>0.028912037037037</v>
      </c>
      <c r="I71" s="44" t="n">
        <v>0.0028912037037037</v>
      </c>
      <c r="J71" s="45" t="n">
        <v>0.00699074074074074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59</v>
      </c>
      <c r="C72" s="40" t="s">
        <v>166</v>
      </c>
      <c r="D72" s="41" t="s">
        <v>167</v>
      </c>
      <c r="E72" s="42" t="n">
        <v>1983</v>
      </c>
      <c r="F72" s="31" t="s">
        <v>17</v>
      </c>
      <c r="G72" s="32" t="s">
        <v>168</v>
      </c>
      <c r="H72" s="43" t="n">
        <v>0.0290277777777778</v>
      </c>
      <c r="I72" s="44" t="n">
        <v>0.00290277777777778</v>
      </c>
      <c r="J72" s="45" t="n">
        <v>0.00710648148148148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62</v>
      </c>
      <c r="C73" s="40" t="s">
        <v>169</v>
      </c>
      <c r="D73" s="41" t="s">
        <v>170</v>
      </c>
      <c r="E73" s="42" t="n">
        <v>1975</v>
      </c>
      <c r="F73" s="31" t="s">
        <v>17</v>
      </c>
      <c r="G73" s="32" t="s">
        <v>171</v>
      </c>
      <c r="H73" s="43" t="n">
        <v>0.0290740740740741</v>
      </c>
      <c r="I73" s="44" t="n">
        <v>0.00290740740740741</v>
      </c>
      <c r="J73" s="45" t="n">
        <v>0.00715277777777778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75</v>
      </c>
      <c r="C74" s="40" t="s">
        <v>172</v>
      </c>
      <c r="D74" s="41" t="s">
        <v>173</v>
      </c>
      <c r="E74" s="42" t="n">
        <v>1975</v>
      </c>
      <c r="F74" s="31" t="s">
        <v>138</v>
      </c>
      <c r="G74" s="32" t="s">
        <v>21</v>
      </c>
      <c r="H74" s="43" t="n">
        <v>0.0291782407407407</v>
      </c>
      <c r="I74" s="44" t="n">
        <v>0.00291782407407407</v>
      </c>
      <c r="J74" s="45" t="n">
        <v>0.00725694444444444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270</v>
      </c>
      <c r="C75" s="40" t="s">
        <v>174</v>
      </c>
      <c r="D75" s="41" t="s">
        <v>175</v>
      </c>
      <c r="E75" s="42" t="n">
        <v>1948</v>
      </c>
      <c r="F75" s="31" t="s">
        <v>176</v>
      </c>
      <c r="G75" s="32" t="s">
        <v>18</v>
      </c>
      <c r="H75" s="43" t="n">
        <v>0.0291898148148148</v>
      </c>
      <c r="I75" s="44" t="n">
        <v>0.00291898148148148</v>
      </c>
      <c r="J75" s="45" t="n">
        <v>0.00726851851851851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116</v>
      </c>
      <c r="C76" s="40" t="s">
        <v>177</v>
      </c>
      <c r="D76" s="41" t="s">
        <v>106</v>
      </c>
      <c r="E76" s="42" t="n">
        <v>1959</v>
      </c>
      <c r="F76" s="31" t="s">
        <v>63</v>
      </c>
      <c r="G76" s="32" t="s">
        <v>46</v>
      </c>
      <c r="H76" s="43" t="n">
        <v>0.0292824074074074</v>
      </c>
      <c r="I76" s="44" t="n">
        <v>0.00292824074074074</v>
      </c>
      <c r="J76" s="45" t="n">
        <v>0.00736111111111111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97</v>
      </c>
      <c r="C77" s="40" t="s">
        <v>178</v>
      </c>
      <c r="D77" s="41" t="s">
        <v>179</v>
      </c>
      <c r="E77" s="42" t="n">
        <v>1975</v>
      </c>
      <c r="F77" s="31" t="s">
        <v>17</v>
      </c>
      <c r="G77" s="32" t="s">
        <v>180</v>
      </c>
      <c r="H77" s="43" t="n">
        <v>0.0292824074074074</v>
      </c>
      <c r="I77" s="44" t="n">
        <v>0.00292824074074074</v>
      </c>
      <c r="J77" s="45" t="n">
        <v>0.00736111111111111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2</v>
      </c>
      <c r="C78" s="40" t="s">
        <v>181</v>
      </c>
      <c r="D78" s="41" t="s">
        <v>182</v>
      </c>
      <c r="E78" s="42" t="n">
        <v>1972</v>
      </c>
      <c r="F78" s="31" t="s">
        <v>26</v>
      </c>
      <c r="G78" s="32" t="s">
        <v>128</v>
      </c>
      <c r="H78" s="43" t="n">
        <v>0.0293634259259259</v>
      </c>
      <c r="I78" s="44" t="n">
        <v>0.00293634259259259</v>
      </c>
      <c r="J78" s="45" t="n">
        <v>0.00744212962962963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302</v>
      </c>
      <c r="C79" s="40" t="s">
        <v>183</v>
      </c>
      <c r="D79" s="41" t="s">
        <v>184</v>
      </c>
      <c r="E79" s="42" t="n">
        <v>1950</v>
      </c>
      <c r="F79" s="31" t="s">
        <v>78</v>
      </c>
      <c r="G79" s="32" t="s">
        <v>30</v>
      </c>
      <c r="H79" s="43" t="n">
        <v>0.0293865740740741</v>
      </c>
      <c r="I79" s="44" t="n">
        <v>0.00293865740740741</v>
      </c>
      <c r="J79" s="45" t="n">
        <v>0.00746527777777778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86</v>
      </c>
      <c r="C80" s="40" t="s">
        <v>185</v>
      </c>
      <c r="D80" s="41" t="s">
        <v>186</v>
      </c>
      <c r="E80" s="42" t="n">
        <v>1977</v>
      </c>
      <c r="F80" s="31" t="s">
        <v>17</v>
      </c>
      <c r="G80" s="32" t="s">
        <v>187</v>
      </c>
      <c r="H80" s="43" t="n">
        <v>0.0294097222222222</v>
      </c>
      <c r="I80" s="44" t="n">
        <v>0.00294097222222222</v>
      </c>
      <c r="J80" s="45" t="n">
        <v>0.00748842592592593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101</v>
      </c>
      <c r="C81" s="40" t="s">
        <v>188</v>
      </c>
      <c r="D81" s="41" t="s">
        <v>189</v>
      </c>
      <c r="E81" s="42" t="n">
        <v>1974</v>
      </c>
      <c r="F81" s="31" t="s">
        <v>26</v>
      </c>
      <c r="G81" s="32" t="s">
        <v>144</v>
      </c>
      <c r="H81" s="43" t="n">
        <v>0.0294097222222222</v>
      </c>
      <c r="I81" s="44" t="n">
        <v>0.00294097222222222</v>
      </c>
      <c r="J81" s="45" t="n">
        <v>0.00748842592592593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40</v>
      </c>
      <c r="C82" s="40" t="s">
        <v>190</v>
      </c>
      <c r="D82" s="41" t="s">
        <v>191</v>
      </c>
      <c r="E82" s="42" t="n">
        <v>1967</v>
      </c>
      <c r="F82" s="31" t="s">
        <v>26</v>
      </c>
      <c r="G82" s="32" t="s">
        <v>150</v>
      </c>
      <c r="H82" s="43" t="n">
        <v>0.0294444444444444</v>
      </c>
      <c r="I82" s="44" t="n">
        <v>0.00294444444444444</v>
      </c>
      <c r="J82" s="45" t="n">
        <v>0.00752314814814815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25</v>
      </c>
      <c r="C83" s="40" t="s">
        <v>192</v>
      </c>
      <c r="D83" s="41" t="s">
        <v>193</v>
      </c>
      <c r="E83" s="42" t="n">
        <v>1963</v>
      </c>
      <c r="F83" s="31" t="s">
        <v>194</v>
      </c>
      <c r="G83" s="32" t="s">
        <v>18</v>
      </c>
      <c r="H83" s="43" t="n">
        <v>0.0296296296296296</v>
      </c>
      <c r="I83" s="44" t="n">
        <v>0.00296296296296296</v>
      </c>
      <c r="J83" s="45" t="n">
        <v>0.00770833333333333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228</v>
      </c>
      <c r="C84" s="40" t="s">
        <v>195</v>
      </c>
      <c r="D84" s="41" t="s">
        <v>130</v>
      </c>
      <c r="E84" s="42" t="n">
        <v>1958</v>
      </c>
      <c r="F84" s="31" t="s">
        <v>63</v>
      </c>
      <c r="G84" s="32" t="s">
        <v>49</v>
      </c>
      <c r="H84" s="43" t="n">
        <v>0.0297337962962963</v>
      </c>
      <c r="I84" s="44" t="n">
        <v>0.00297337962962963</v>
      </c>
      <c r="J84" s="45" t="n">
        <v>0.0078125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29</v>
      </c>
      <c r="C85" s="40" t="s">
        <v>196</v>
      </c>
      <c r="D85" s="41" t="s">
        <v>197</v>
      </c>
      <c r="E85" s="42" t="n">
        <v>1978</v>
      </c>
      <c r="F85" s="31" t="s">
        <v>138</v>
      </c>
      <c r="G85" s="32" t="s">
        <v>24</v>
      </c>
      <c r="H85" s="43" t="n">
        <v>0.0298148148148148</v>
      </c>
      <c r="I85" s="44" t="n">
        <v>0.00298148148148148</v>
      </c>
      <c r="J85" s="45" t="n">
        <v>0.00789351851851852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212</v>
      </c>
      <c r="C86" s="40" t="s">
        <v>198</v>
      </c>
      <c r="D86" s="41" t="s">
        <v>199</v>
      </c>
      <c r="E86" s="42" t="n">
        <v>1990</v>
      </c>
      <c r="F86" s="31" t="s">
        <v>17</v>
      </c>
      <c r="G86" s="32" t="s">
        <v>200</v>
      </c>
      <c r="H86" s="43" t="n">
        <v>0.0298263888888889</v>
      </c>
      <c r="I86" s="44" t="n">
        <v>0.00298263888888889</v>
      </c>
      <c r="J86" s="45" t="n">
        <v>0.0079050925925926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71</v>
      </c>
      <c r="C87" s="40" t="s">
        <v>201</v>
      </c>
      <c r="D87" s="41" t="s">
        <v>202</v>
      </c>
      <c r="E87" s="42" t="n">
        <v>1991</v>
      </c>
      <c r="F87" s="31" t="s">
        <v>17</v>
      </c>
      <c r="G87" s="32" t="s">
        <v>203</v>
      </c>
      <c r="H87" s="43" t="n">
        <v>0.029849537037037</v>
      </c>
      <c r="I87" s="44" t="n">
        <v>0.0029849537037037</v>
      </c>
      <c r="J87" s="45" t="n">
        <v>0.00792824074074074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69</v>
      </c>
      <c r="C88" s="40" t="s">
        <v>204</v>
      </c>
      <c r="D88" s="41" t="s">
        <v>106</v>
      </c>
      <c r="E88" s="42" t="n">
        <v>1966</v>
      </c>
      <c r="F88" s="31" t="s">
        <v>26</v>
      </c>
      <c r="G88" s="32" t="s">
        <v>153</v>
      </c>
      <c r="H88" s="43" t="n">
        <v>0.0299074074074074</v>
      </c>
      <c r="I88" s="44" t="n">
        <v>0.00299074074074074</v>
      </c>
      <c r="J88" s="45" t="n">
        <v>0.00798611111111111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6</v>
      </c>
      <c r="C89" s="40" t="s">
        <v>205</v>
      </c>
      <c r="D89" s="41" t="s">
        <v>106</v>
      </c>
      <c r="E89" s="42" t="n">
        <v>1969</v>
      </c>
      <c r="F89" s="31" t="s">
        <v>194</v>
      </c>
      <c r="G89" s="32" t="s">
        <v>21</v>
      </c>
      <c r="H89" s="43" t="n">
        <v>0.0299537037037037</v>
      </c>
      <c r="I89" s="44" t="n">
        <v>0.00299537037037037</v>
      </c>
      <c r="J89" s="45" t="n">
        <v>0.00803240740740741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0</v>
      </c>
      <c r="C90" s="40" t="s">
        <v>206</v>
      </c>
      <c r="D90" s="41" t="s">
        <v>207</v>
      </c>
      <c r="E90" s="42" t="n">
        <v>1977</v>
      </c>
      <c r="F90" s="31" t="s">
        <v>138</v>
      </c>
      <c r="G90" s="32" t="s">
        <v>30</v>
      </c>
      <c r="H90" s="43" t="n">
        <v>0.0299884259259259</v>
      </c>
      <c r="I90" s="44" t="n">
        <v>0.00299884259259259</v>
      </c>
      <c r="J90" s="45" t="n">
        <v>0.00806712962962963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105</v>
      </c>
      <c r="C91" s="40" t="s">
        <v>208</v>
      </c>
      <c r="D91" s="41" t="s">
        <v>209</v>
      </c>
      <c r="E91" s="42" t="n">
        <v>1975</v>
      </c>
      <c r="F91" s="31" t="s">
        <v>17</v>
      </c>
      <c r="G91" s="32" t="s">
        <v>210</v>
      </c>
      <c r="H91" s="43" t="n">
        <v>0.0300347222222222</v>
      </c>
      <c r="I91" s="44" t="n">
        <v>0.00300347222222222</v>
      </c>
      <c r="J91" s="45" t="n">
        <v>0.00811342592592593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283</v>
      </c>
      <c r="C92" s="40" t="s">
        <v>211</v>
      </c>
      <c r="D92" s="41" t="s">
        <v>212</v>
      </c>
      <c r="E92" s="42" t="n">
        <v>1974</v>
      </c>
      <c r="F92" s="31" t="s">
        <v>26</v>
      </c>
      <c r="G92" s="32" t="s">
        <v>157</v>
      </c>
      <c r="H92" s="43" t="n">
        <v>0.0300462962962963</v>
      </c>
      <c r="I92" s="44" t="n">
        <v>0.00300462962962963</v>
      </c>
      <c r="J92" s="45" t="n">
        <v>0.008125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318</v>
      </c>
      <c r="C93" s="40" t="s">
        <v>213</v>
      </c>
      <c r="D93" s="41" t="s">
        <v>214</v>
      </c>
      <c r="E93" s="42" t="n">
        <v>1976</v>
      </c>
      <c r="F93" s="31" t="s">
        <v>17</v>
      </c>
      <c r="G93" s="32" t="s">
        <v>215</v>
      </c>
      <c r="H93" s="43" t="n">
        <v>0.0300925925925926</v>
      </c>
      <c r="I93" s="44" t="n">
        <v>0.00300925925925926</v>
      </c>
      <c r="J93" s="45" t="n">
        <v>0.008171296296296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93</v>
      </c>
      <c r="C94" s="40" t="s">
        <v>216</v>
      </c>
      <c r="D94" s="41" t="s">
        <v>217</v>
      </c>
      <c r="E94" s="42" t="n">
        <v>1942</v>
      </c>
      <c r="F94" s="31" t="s">
        <v>218</v>
      </c>
      <c r="G94" s="32" t="s">
        <v>18</v>
      </c>
      <c r="H94" s="43" t="n">
        <v>0.0301388888888889</v>
      </c>
      <c r="I94" s="44" t="n">
        <v>0.00301388888888889</v>
      </c>
      <c r="J94" s="45" t="n">
        <v>0.00821759259259259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92</v>
      </c>
      <c r="C95" s="40" t="s">
        <v>219</v>
      </c>
      <c r="D95" s="41" t="s">
        <v>220</v>
      </c>
      <c r="E95" s="42" t="n">
        <v>1965</v>
      </c>
      <c r="F95" s="31" t="s">
        <v>26</v>
      </c>
      <c r="G95" s="32" t="s">
        <v>163</v>
      </c>
      <c r="H95" s="43" t="n">
        <v>0.030162037037037</v>
      </c>
      <c r="I95" s="44" t="n">
        <v>0.0030162037037037</v>
      </c>
      <c r="J95" s="45" t="n">
        <v>0.00824074074074074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269</v>
      </c>
      <c r="C96" s="40" t="s">
        <v>221</v>
      </c>
      <c r="D96" s="41" t="s">
        <v>222</v>
      </c>
      <c r="E96" s="42" t="n">
        <v>1967</v>
      </c>
      <c r="F96" s="31" t="s">
        <v>26</v>
      </c>
      <c r="G96" s="32" t="s">
        <v>168</v>
      </c>
      <c r="H96" s="43" t="n">
        <v>0.0301736111111111</v>
      </c>
      <c r="I96" s="44" t="n">
        <v>0.00301736111111111</v>
      </c>
      <c r="J96" s="45" t="n">
        <v>0.00825231481481482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06</v>
      </c>
      <c r="C97" s="40" t="s">
        <v>223</v>
      </c>
      <c r="D97" s="41" t="s">
        <v>87</v>
      </c>
      <c r="E97" s="42" t="n">
        <v>1957</v>
      </c>
      <c r="F97" s="31" t="s">
        <v>63</v>
      </c>
      <c r="G97" s="32" t="s">
        <v>53</v>
      </c>
      <c r="H97" s="43" t="n">
        <v>0.0301967592592593</v>
      </c>
      <c r="I97" s="44" t="n">
        <v>0.00301967592592593</v>
      </c>
      <c r="J97" s="45" t="n">
        <v>0.00827546296296296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267</v>
      </c>
      <c r="C98" s="40" t="s">
        <v>224</v>
      </c>
      <c r="D98" s="41" t="s">
        <v>225</v>
      </c>
      <c r="E98" s="42" t="n">
        <v>1967</v>
      </c>
      <c r="F98" s="31" t="s">
        <v>194</v>
      </c>
      <c r="G98" s="32" t="s">
        <v>24</v>
      </c>
      <c r="H98" s="43" t="n">
        <v>0.0302199074074074</v>
      </c>
      <c r="I98" s="44" t="n">
        <v>0.00302199074074074</v>
      </c>
      <c r="J98" s="45" t="n">
        <v>0.00829861111111111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00</v>
      </c>
      <c r="C99" s="40" t="s">
        <v>226</v>
      </c>
      <c r="D99" s="41"/>
      <c r="E99" s="42" t="n">
        <v>1972</v>
      </c>
      <c r="F99" s="31" t="s">
        <v>26</v>
      </c>
      <c r="G99" s="32" t="s">
        <v>171</v>
      </c>
      <c r="H99" s="43" t="n">
        <v>0.0302662037037037</v>
      </c>
      <c r="I99" s="44" t="n">
        <v>0.00302662037037037</v>
      </c>
      <c r="J99" s="45" t="n">
        <v>0.00834490740740741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320</v>
      </c>
      <c r="C100" s="40" t="s">
        <v>227</v>
      </c>
      <c r="D100" s="41" t="s">
        <v>77</v>
      </c>
      <c r="E100" s="42" t="n">
        <v>1966</v>
      </c>
      <c r="F100" s="31" t="s">
        <v>26</v>
      </c>
      <c r="G100" s="32" t="s">
        <v>180</v>
      </c>
      <c r="H100" s="43" t="n">
        <v>0.0303703703703704</v>
      </c>
      <c r="I100" s="44" t="n">
        <v>0.00303703703703704</v>
      </c>
      <c r="J100" s="45" t="n">
        <v>0.00844907407407407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100</v>
      </c>
      <c r="C101" s="40" t="s">
        <v>228</v>
      </c>
      <c r="D101" s="41" t="s">
        <v>229</v>
      </c>
      <c r="E101" s="42" t="n">
        <v>1973</v>
      </c>
      <c r="F101" s="31" t="s">
        <v>26</v>
      </c>
      <c r="G101" s="32" t="s">
        <v>187</v>
      </c>
      <c r="H101" s="43" t="n">
        <v>0.0303819444444444</v>
      </c>
      <c r="I101" s="44" t="n">
        <v>0.00303819444444444</v>
      </c>
      <c r="J101" s="45" t="n">
        <v>0.00846064814814815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61</v>
      </c>
      <c r="C102" s="40" t="s">
        <v>230</v>
      </c>
      <c r="D102" s="41" t="s">
        <v>231</v>
      </c>
      <c r="E102" s="42" t="n">
        <v>1960</v>
      </c>
      <c r="F102" s="31" t="s">
        <v>63</v>
      </c>
      <c r="G102" s="32" t="s">
        <v>58</v>
      </c>
      <c r="H102" s="43" t="n">
        <v>0.0303935185185185</v>
      </c>
      <c r="I102" s="44" t="n">
        <v>0.00303935185185185</v>
      </c>
      <c r="J102" s="45" t="n">
        <v>0.00847222222222222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58</v>
      </c>
      <c r="C103" s="40" t="s">
        <v>232</v>
      </c>
      <c r="D103" s="41" t="s">
        <v>233</v>
      </c>
      <c r="E103" s="42" t="n">
        <v>1953</v>
      </c>
      <c r="F103" s="31" t="s">
        <v>78</v>
      </c>
      <c r="G103" s="32" t="s">
        <v>32</v>
      </c>
      <c r="H103" s="43" t="n">
        <v>0.0304166666666667</v>
      </c>
      <c r="I103" s="44" t="n">
        <v>0.00304166666666667</v>
      </c>
      <c r="J103" s="45" t="n">
        <v>0.00849537037037037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276</v>
      </c>
      <c r="C104" s="40" t="s">
        <v>234</v>
      </c>
      <c r="D104" s="41" t="s">
        <v>80</v>
      </c>
      <c r="E104" s="42" t="n">
        <v>1978</v>
      </c>
      <c r="F104" s="31" t="s">
        <v>17</v>
      </c>
      <c r="G104" s="32" t="s">
        <v>235</v>
      </c>
      <c r="H104" s="43" t="n">
        <v>0.0304398148148148</v>
      </c>
      <c r="I104" s="44" t="n">
        <v>0.00304398148148148</v>
      </c>
      <c r="J104" s="45" t="n">
        <v>0.00851851851851852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279</v>
      </c>
      <c r="C105" s="40" t="s">
        <v>236</v>
      </c>
      <c r="D105" s="41" t="s">
        <v>34</v>
      </c>
      <c r="E105" s="42" t="n">
        <v>1977</v>
      </c>
      <c r="F105" s="31" t="s">
        <v>138</v>
      </c>
      <c r="G105" s="32" t="s">
        <v>32</v>
      </c>
      <c r="H105" s="43" t="n">
        <v>0.030462962962963</v>
      </c>
      <c r="I105" s="44" t="n">
        <v>0.0030462962962963</v>
      </c>
      <c r="J105" s="45" t="n">
        <v>0.00854166666666667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114</v>
      </c>
      <c r="C106" s="40" t="s">
        <v>237</v>
      </c>
      <c r="D106" s="41" t="s">
        <v>238</v>
      </c>
      <c r="E106" s="42" t="n">
        <v>1952</v>
      </c>
      <c r="F106" s="31" t="s">
        <v>78</v>
      </c>
      <c r="G106" s="32" t="s">
        <v>35</v>
      </c>
      <c r="H106" s="43" t="n">
        <v>0.0305208333333333</v>
      </c>
      <c r="I106" s="44" t="n">
        <v>0.00305208333333333</v>
      </c>
      <c r="J106" s="45" t="n">
        <v>0.00859953703703704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98</v>
      </c>
      <c r="C107" s="40" t="s">
        <v>239</v>
      </c>
      <c r="D107" s="41"/>
      <c r="E107" s="42" t="n">
        <v>1981</v>
      </c>
      <c r="F107" s="31" t="s">
        <v>17</v>
      </c>
      <c r="G107" s="32" t="s">
        <v>240</v>
      </c>
      <c r="H107" s="43" t="n">
        <v>0.0305208333333333</v>
      </c>
      <c r="I107" s="44" t="n">
        <v>0.00305208333333333</v>
      </c>
      <c r="J107" s="45" t="n">
        <v>0.00859953703703704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87</v>
      </c>
      <c r="C108" s="40" t="s">
        <v>241</v>
      </c>
      <c r="D108" s="41" t="s">
        <v>106</v>
      </c>
      <c r="E108" s="42" t="n">
        <v>1975</v>
      </c>
      <c r="F108" s="31" t="s">
        <v>138</v>
      </c>
      <c r="G108" s="32" t="s">
        <v>35</v>
      </c>
      <c r="H108" s="43" t="n">
        <v>0.0307291666666667</v>
      </c>
      <c r="I108" s="44" t="n">
        <v>0.00307291666666667</v>
      </c>
      <c r="J108" s="45" t="n">
        <v>0.00880787037037037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44</v>
      </c>
      <c r="C109" s="40" t="s">
        <v>242</v>
      </c>
      <c r="D109" s="41" t="s">
        <v>243</v>
      </c>
      <c r="E109" s="42" t="n">
        <v>1984</v>
      </c>
      <c r="F109" s="31" t="s">
        <v>17</v>
      </c>
      <c r="G109" s="32" t="s">
        <v>244</v>
      </c>
      <c r="H109" s="43" t="n">
        <v>0.0307523148148148</v>
      </c>
      <c r="I109" s="44" t="n">
        <v>0.00307523148148148</v>
      </c>
      <c r="J109" s="45" t="n">
        <v>0.00883101851851852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54</v>
      </c>
      <c r="C110" s="40" t="s">
        <v>245</v>
      </c>
      <c r="D110" s="41" t="s">
        <v>106</v>
      </c>
      <c r="E110" s="42" t="n">
        <v>1967</v>
      </c>
      <c r="F110" s="31" t="s">
        <v>194</v>
      </c>
      <c r="G110" s="32" t="s">
        <v>30</v>
      </c>
      <c r="H110" s="43" t="n">
        <v>0.0309027777777778</v>
      </c>
      <c r="I110" s="44" t="n">
        <v>0.00309027777777778</v>
      </c>
      <c r="J110" s="45" t="n">
        <v>0.00898148148148148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265</v>
      </c>
      <c r="C111" s="40" t="s">
        <v>246</v>
      </c>
      <c r="D111" s="41" t="s">
        <v>247</v>
      </c>
      <c r="E111" s="42" t="n">
        <v>1963</v>
      </c>
      <c r="F111" s="31" t="s">
        <v>63</v>
      </c>
      <c r="G111" s="32" t="s">
        <v>66</v>
      </c>
      <c r="H111" s="43" t="n">
        <v>0.0309259259259259</v>
      </c>
      <c r="I111" s="44" t="n">
        <v>0.00309259259259259</v>
      </c>
      <c r="J111" s="45" t="n">
        <v>0.00900462962962963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23</v>
      </c>
      <c r="C112" s="40" t="s">
        <v>248</v>
      </c>
      <c r="D112" s="41" t="s">
        <v>249</v>
      </c>
      <c r="E112" s="42" t="n">
        <v>1987</v>
      </c>
      <c r="F112" s="31" t="s">
        <v>135</v>
      </c>
      <c r="G112" s="32" t="s">
        <v>24</v>
      </c>
      <c r="H112" s="43" t="n">
        <v>0.0310300925925926</v>
      </c>
      <c r="I112" s="44" t="n">
        <v>0.00310300925925926</v>
      </c>
      <c r="J112" s="45" t="n">
        <v>0.0091087962962963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304</v>
      </c>
      <c r="C113" s="40" t="s">
        <v>250</v>
      </c>
      <c r="D113" s="41"/>
      <c r="E113" s="42" t="n">
        <v>1988</v>
      </c>
      <c r="F113" s="31" t="s">
        <v>135</v>
      </c>
      <c r="G113" s="32" t="s">
        <v>30</v>
      </c>
      <c r="H113" s="43" t="n">
        <v>0.0310416666666667</v>
      </c>
      <c r="I113" s="44" t="n">
        <v>0.00310416666666667</v>
      </c>
      <c r="J113" s="45" t="n">
        <v>0.00912037037037037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278</v>
      </c>
      <c r="C114" s="40" t="s">
        <v>251</v>
      </c>
      <c r="D114" s="41" t="s">
        <v>71</v>
      </c>
      <c r="E114" s="42" t="n">
        <v>1982</v>
      </c>
      <c r="F114" s="31" t="s">
        <v>17</v>
      </c>
      <c r="G114" s="32" t="s">
        <v>252</v>
      </c>
      <c r="H114" s="43" t="n">
        <v>0.0310416666666667</v>
      </c>
      <c r="I114" s="44" t="n">
        <v>0.00310416666666667</v>
      </c>
      <c r="J114" s="45" t="n">
        <v>0.00912037037037037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95</v>
      </c>
      <c r="C115" s="40" t="s">
        <v>253</v>
      </c>
      <c r="D115" s="41" t="s">
        <v>40</v>
      </c>
      <c r="E115" s="42" t="n">
        <v>1951</v>
      </c>
      <c r="F115" s="31" t="s">
        <v>78</v>
      </c>
      <c r="G115" s="32" t="s">
        <v>38</v>
      </c>
      <c r="H115" s="43" t="n">
        <v>0.0310648148148148</v>
      </c>
      <c r="I115" s="44" t="n">
        <v>0.00310648148148148</v>
      </c>
      <c r="J115" s="45" t="n">
        <v>0.00914351851851852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287</v>
      </c>
      <c r="C116" s="40" t="s">
        <v>254</v>
      </c>
      <c r="D116" s="41" t="s">
        <v>255</v>
      </c>
      <c r="E116" s="42" t="n">
        <v>1949</v>
      </c>
      <c r="F116" s="31" t="s">
        <v>176</v>
      </c>
      <c r="G116" s="32" t="s">
        <v>21</v>
      </c>
      <c r="H116" s="43" t="n">
        <v>0.0311458333333333</v>
      </c>
      <c r="I116" s="44" t="n">
        <v>0.00311458333333333</v>
      </c>
      <c r="J116" s="45" t="n">
        <v>0.00922453703703704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201</v>
      </c>
      <c r="C117" s="40" t="s">
        <v>256</v>
      </c>
      <c r="D117" s="41" t="s">
        <v>100</v>
      </c>
      <c r="E117" s="42" t="n">
        <v>1955</v>
      </c>
      <c r="F117" s="31" t="s">
        <v>63</v>
      </c>
      <c r="G117" s="32" t="s">
        <v>69</v>
      </c>
      <c r="H117" s="43" t="n">
        <v>0.0311689814814815</v>
      </c>
      <c r="I117" s="44" t="n">
        <v>0.00311689814814815</v>
      </c>
      <c r="J117" s="45" t="n">
        <v>0.00924768518518519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2</v>
      </c>
      <c r="C118" s="40" t="s">
        <v>257</v>
      </c>
      <c r="D118" s="41" t="s">
        <v>258</v>
      </c>
      <c r="E118" s="42" t="n">
        <v>1995</v>
      </c>
      <c r="F118" s="31" t="s">
        <v>135</v>
      </c>
      <c r="G118" s="32" t="s">
        <v>32</v>
      </c>
      <c r="H118" s="43" t="n">
        <v>0.0311805555555556</v>
      </c>
      <c r="I118" s="44" t="n">
        <v>0.00311805555555556</v>
      </c>
      <c r="J118" s="45" t="n">
        <v>0.00925925925925926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209</v>
      </c>
      <c r="C119" s="40" t="s">
        <v>259</v>
      </c>
      <c r="D119" s="41" t="s">
        <v>57</v>
      </c>
      <c r="E119" s="42" t="n">
        <v>1974</v>
      </c>
      <c r="F119" s="31" t="s">
        <v>26</v>
      </c>
      <c r="G119" s="32" t="s">
        <v>200</v>
      </c>
      <c r="H119" s="43" t="n">
        <v>0.031400462962963</v>
      </c>
      <c r="I119" s="44" t="n">
        <v>0.0031400462962963</v>
      </c>
      <c r="J119" s="45" t="n">
        <v>0.00947916666666667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73</v>
      </c>
      <c r="C120" s="40" t="s">
        <v>260</v>
      </c>
      <c r="D120" s="41" t="s">
        <v>261</v>
      </c>
      <c r="E120" s="42" t="n">
        <v>1964</v>
      </c>
      <c r="F120" s="31" t="s">
        <v>194</v>
      </c>
      <c r="G120" s="32" t="s">
        <v>32</v>
      </c>
      <c r="H120" s="43" t="n">
        <v>0.0315856481481482</v>
      </c>
      <c r="I120" s="44" t="n">
        <v>0.00315856481481481</v>
      </c>
      <c r="J120" s="45" t="n">
        <v>0.00966435185185185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67</v>
      </c>
      <c r="C121" s="40" t="s">
        <v>262</v>
      </c>
      <c r="D121" s="41" t="s">
        <v>225</v>
      </c>
      <c r="E121" s="42" t="n">
        <v>1983</v>
      </c>
      <c r="F121" s="31" t="s">
        <v>135</v>
      </c>
      <c r="G121" s="32" t="s">
        <v>35</v>
      </c>
      <c r="H121" s="43" t="n">
        <v>0.0316898148148148</v>
      </c>
      <c r="I121" s="44" t="n">
        <v>0.00316898148148148</v>
      </c>
      <c r="J121" s="45" t="n">
        <v>0.00976851851851852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280</v>
      </c>
      <c r="C122" s="40" t="s">
        <v>263</v>
      </c>
      <c r="D122" s="41"/>
      <c r="E122" s="42" t="n">
        <v>1991</v>
      </c>
      <c r="F122" s="31" t="s">
        <v>17</v>
      </c>
      <c r="G122" s="32" t="s">
        <v>264</v>
      </c>
      <c r="H122" s="43" t="n">
        <v>0.0319212962962963</v>
      </c>
      <c r="I122" s="44" t="n">
        <v>0.00319212962962963</v>
      </c>
      <c r="J122" s="45" t="n">
        <v>0.01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295</v>
      </c>
      <c r="C123" s="40" t="s">
        <v>265</v>
      </c>
      <c r="D123" s="41" t="s">
        <v>266</v>
      </c>
      <c r="E123" s="42" t="n">
        <v>1989</v>
      </c>
      <c r="F123" s="31" t="s">
        <v>135</v>
      </c>
      <c r="G123" s="32" t="s">
        <v>38</v>
      </c>
      <c r="H123" s="43" t="n">
        <v>0.0320138888888889</v>
      </c>
      <c r="I123" s="44" t="n">
        <v>0.00320138888888889</v>
      </c>
      <c r="J123" s="45" t="n">
        <v>0.0100925925925926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308</v>
      </c>
      <c r="C124" s="40" t="s">
        <v>267</v>
      </c>
      <c r="D124" s="41" t="s">
        <v>268</v>
      </c>
      <c r="E124" s="42" t="n">
        <v>1976</v>
      </c>
      <c r="F124" s="31" t="s">
        <v>17</v>
      </c>
      <c r="G124" s="32" t="s">
        <v>269</v>
      </c>
      <c r="H124" s="43" t="n">
        <v>0.0320486111111111</v>
      </c>
      <c r="I124" s="44" t="n">
        <v>0.00320486111111111</v>
      </c>
      <c r="J124" s="45" t="n">
        <v>0.0101273148148148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222</v>
      </c>
      <c r="C125" s="40" t="s">
        <v>270</v>
      </c>
      <c r="D125" s="41" t="s">
        <v>45</v>
      </c>
      <c r="E125" s="42" t="n">
        <v>1950</v>
      </c>
      <c r="F125" s="31" t="s">
        <v>78</v>
      </c>
      <c r="G125" s="32" t="s">
        <v>41</v>
      </c>
      <c r="H125" s="43" t="n">
        <v>0.0320833333333333</v>
      </c>
      <c r="I125" s="44" t="n">
        <v>0.00320833333333333</v>
      </c>
      <c r="J125" s="45" t="n">
        <v>0.010162037037037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215</v>
      </c>
      <c r="C126" s="40" t="s">
        <v>271</v>
      </c>
      <c r="D126" s="41" t="s">
        <v>272</v>
      </c>
      <c r="E126" s="42" t="n">
        <v>1958</v>
      </c>
      <c r="F126" s="31" t="s">
        <v>63</v>
      </c>
      <c r="G126" s="32" t="s">
        <v>73</v>
      </c>
      <c r="H126" s="43" t="n">
        <v>0.0320949074074074</v>
      </c>
      <c r="I126" s="44" t="n">
        <v>0.00320949074074074</v>
      </c>
      <c r="J126" s="45" t="n">
        <v>0.0101736111111111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205</v>
      </c>
      <c r="C127" s="40" t="s">
        <v>273</v>
      </c>
      <c r="D127" s="41" t="s">
        <v>106</v>
      </c>
      <c r="E127" s="42" t="n">
        <v>1972</v>
      </c>
      <c r="F127" s="31" t="s">
        <v>138</v>
      </c>
      <c r="G127" s="32" t="s">
        <v>38</v>
      </c>
      <c r="H127" s="43" t="n">
        <v>0.0321643518518519</v>
      </c>
      <c r="I127" s="44" t="n">
        <v>0.00321643518518519</v>
      </c>
      <c r="J127" s="45" t="n">
        <v>0.0102430555555556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224</v>
      </c>
      <c r="C128" s="40" t="s">
        <v>274</v>
      </c>
      <c r="D128" s="41" t="s">
        <v>275</v>
      </c>
      <c r="E128" s="42" t="n">
        <v>1945</v>
      </c>
      <c r="F128" s="31" t="s">
        <v>176</v>
      </c>
      <c r="G128" s="32" t="s">
        <v>24</v>
      </c>
      <c r="H128" s="43" t="n">
        <v>0.0322222222222222</v>
      </c>
      <c r="I128" s="44" t="n">
        <v>0.00322222222222222</v>
      </c>
      <c r="J128" s="45" t="n">
        <v>0.0103009259259259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299</v>
      </c>
      <c r="C129" s="40" t="s">
        <v>276</v>
      </c>
      <c r="D129" s="41" t="s">
        <v>277</v>
      </c>
      <c r="E129" s="42" t="n">
        <v>1981</v>
      </c>
      <c r="F129" s="31" t="s">
        <v>17</v>
      </c>
      <c r="G129" s="32" t="s">
        <v>278</v>
      </c>
      <c r="H129" s="43" t="n">
        <v>0.0322800925925926</v>
      </c>
      <c r="I129" s="44" t="n">
        <v>0.00322800925925926</v>
      </c>
      <c r="J129" s="45" t="n">
        <v>0.0103587962962963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264</v>
      </c>
      <c r="C130" s="40" t="s">
        <v>279</v>
      </c>
      <c r="D130" s="41" t="s">
        <v>48</v>
      </c>
      <c r="E130" s="42" t="n">
        <v>1960</v>
      </c>
      <c r="F130" s="31" t="s">
        <v>63</v>
      </c>
      <c r="G130" s="32" t="s">
        <v>75</v>
      </c>
      <c r="H130" s="43" t="n">
        <v>0.0323032407407407</v>
      </c>
      <c r="I130" s="44" t="n">
        <v>0.00323032407407407</v>
      </c>
      <c r="J130" s="45" t="n">
        <v>0.0103819444444444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34</v>
      </c>
      <c r="C131" s="40" t="s">
        <v>280</v>
      </c>
      <c r="D131" s="41" t="s">
        <v>281</v>
      </c>
      <c r="E131" s="42" t="n">
        <v>1953</v>
      </c>
      <c r="F131" s="31" t="s">
        <v>78</v>
      </c>
      <c r="G131" s="32" t="s">
        <v>46</v>
      </c>
      <c r="H131" s="43" t="n">
        <v>0.0323148148148148</v>
      </c>
      <c r="I131" s="44" t="n">
        <v>0.00323148148148148</v>
      </c>
      <c r="J131" s="45" t="n">
        <v>0.0103935185185185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249</v>
      </c>
      <c r="C132" s="40" t="s">
        <v>282</v>
      </c>
      <c r="D132" s="41" t="s">
        <v>283</v>
      </c>
      <c r="E132" s="42" t="n">
        <v>1963</v>
      </c>
      <c r="F132" s="31" t="s">
        <v>63</v>
      </c>
      <c r="G132" s="32" t="s">
        <v>83</v>
      </c>
      <c r="H132" s="43" t="n">
        <v>0.0323726851851852</v>
      </c>
      <c r="I132" s="44" t="n">
        <v>0.00323726851851852</v>
      </c>
      <c r="J132" s="45" t="n">
        <v>0.0104513888888889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310</v>
      </c>
      <c r="C133" s="40" t="s">
        <v>284</v>
      </c>
      <c r="D133" s="41"/>
      <c r="E133" s="42" t="n">
        <v>1986</v>
      </c>
      <c r="F133" s="31" t="s">
        <v>135</v>
      </c>
      <c r="G133" s="32" t="s">
        <v>41</v>
      </c>
      <c r="H133" s="43" t="n">
        <v>0.0323842592592593</v>
      </c>
      <c r="I133" s="44" t="n">
        <v>0.00323842592592593</v>
      </c>
      <c r="J133" s="45" t="n">
        <v>0.010462962962963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305</v>
      </c>
      <c r="C134" s="40" t="s">
        <v>285</v>
      </c>
      <c r="D134" s="41"/>
      <c r="E134" s="42" t="n">
        <v>1986</v>
      </c>
      <c r="F134" s="31" t="s">
        <v>17</v>
      </c>
      <c r="G134" s="32" t="s">
        <v>286</v>
      </c>
      <c r="H134" s="43" t="n">
        <v>0.0324305555555556</v>
      </c>
      <c r="I134" s="44" t="n">
        <v>0.00324305555555556</v>
      </c>
      <c r="J134" s="45" t="n">
        <v>0.0105092592592593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84</v>
      </c>
      <c r="C135" s="40" t="s">
        <v>287</v>
      </c>
      <c r="D135" s="41" t="s">
        <v>288</v>
      </c>
      <c r="E135" s="42" t="n">
        <v>1948</v>
      </c>
      <c r="F135" s="31" t="s">
        <v>176</v>
      </c>
      <c r="G135" s="32" t="s">
        <v>30</v>
      </c>
      <c r="H135" s="43" t="n">
        <v>0.0324537037037037</v>
      </c>
      <c r="I135" s="44" t="n">
        <v>0.00324537037037037</v>
      </c>
      <c r="J135" s="45" t="n">
        <v>0.0105324074074074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277</v>
      </c>
      <c r="C136" s="40" t="s">
        <v>289</v>
      </c>
      <c r="D136" s="41"/>
      <c r="E136" s="42" t="n">
        <v>1980</v>
      </c>
      <c r="F136" s="31" t="s">
        <v>17</v>
      </c>
      <c r="G136" s="32" t="s">
        <v>290</v>
      </c>
      <c r="H136" s="43" t="n">
        <v>0.0324652777777778</v>
      </c>
      <c r="I136" s="44" t="n">
        <v>0.00324652777777778</v>
      </c>
      <c r="J136" s="45" t="n">
        <v>0.0105439814814815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244</v>
      </c>
      <c r="C137" s="40" t="s">
        <v>291</v>
      </c>
      <c r="D137" s="41" t="s">
        <v>292</v>
      </c>
      <c r="E137" s="42" t="n">
        <v>1941</v>
      </c>
      <c r="F137" s="31" t="s">
        <v>218</v>
      </c>
      <c r="G137" s="32" t="s">
        <v>21</v>
      </c>
      <c r="H137" s="43" t="n">
        <v>0.0325</v>
      </c>
      <c r="I137" s="44" t="n">
        <v>0.00325</v>
      </c>
      <c r="J137" s="45" t="n">
        <v>0.0105787037037037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309</v>
      </c>
      <c r="C138" s="40" t="s">
        <v>293</v>
      </c>
      <c r="D138" s="41"/>
      <c r="E138" s="42" t="n">
        <v>1961</v>
      </c>
      <c r="F138" s="31" t="s">
        <v>63</v>
      </c>
      <c r="G138" s="32" t="s">
        <v>98</v>
      </c>
      <c r="H138" s="43" t="n">
        <v>0.0326041666666667</v>
      </c>
      <c r="I138" s="44" t="n">
        <v>0.00326041666666667</v>
      </c>
      <c r="J138" s="45" t="n">
        <v>0.0106828703703704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19</v>
      </c>
      <c r="C139" s="40" t="s">
        <v>294</v>
      </c>
      <c r="D139" s="41" t="s">
        <v>295</v>
      </c>
      <c r="E139" s="42" t="n">
        <v>1961</v>
      </c>
      <c r="F139" s="31" t="s">
        <v>63</v>
      </c>
      <c r="G139" s="32" t="s">
        <v>108</v>
      </c>
      <c r="H139" s="43" t="n">
        <v>0.032662037037037</v>
      </c>
      <c r="I139" s="44" t="n">
        <v>0.0032662037037037</v>
      </c>
      <c r="J139" s="45" t="n">
        <v>0.0107407407407407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82</v>
      </c>
      <c r="C140" s="40" t="s">
        <v>296</v>
      </c>
      <c r="D140" s="41" t="s">
        <v>118</v>
      </c>
      <c r="E140" s="42" t="n">
        <v>1955</v>
      </c>
      <c r="F140" s="31" t="s">
        <v>63</v>
      </c>
      <c r="G140" s="32" t="s">
        <v>113</v>
      </c>
      <c r="H140" s="43" t="n">
        <v>0.0326851851851852</v>
      </c>
      <c r="I140" s="44" t="n">
        <v>0.00326851851851852</v>
      </c>
      <c r="J140" s="45" t="n">
        <v>0.0107638888888889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204</v>
      </c>
      <c r="C141" s="40" t="s">
        <v>297</v>
      </c>
      <c r="D141" s="41" t="s">
        <v>266</v>
      </c>
      <c r="E141" s="42" t="n">
        <v>1970</v>
      </c>
      <c r="F141" s="31" t="s">
        <v>26</v>
      </c>
      <c r="G141" s="32" t="s">
        <v>203</v>
      </c>
      <c r="H141" s="43" t="n">
        <v>0.0326967592592593</v>
      </c>
      <c r="I141" s="44" t="n">
        <v>0.00326967592592593</v>
      </c>
      <c r="J141" s="45" t="n">
        <v>0.010775462962963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314</v>
      </c>
      <c r="C142" s="40" t="s">
        <v>298</v>
      </c>
      <c r="D142" s="41" t="s">
        <v>299</v>
      </c>
      <c r="E142" s="42" t="n">
        <v>1961</v>
      </c>
      <c r="F142" s="31" t="s">
        <v>63</v>
      </c>
      <c r="G142" s="32" t="s">
        <v>121</v>
      </c>
      <c r="H142" s="43" t="n">
        <v>0.0327430555555556</v>
      </c>
      <c r="I142" s="44" t="n">
        <v>0.00327430555555556</v>
      </c>
      <c r="J142" s="45" t="n">
        <v>0.0108217592592593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268</v>
      </c>
      <c r="C143" s="40" t="s">
        <v>300</v>
      </c>
      <c r="D143" s="41" t="s">
        <v>225</v>
      </c>
      <c r="E143" s="42" t="n">
        <v>1975</v>
      </c>
      <c r="F143" s="31" t="s">
        <v>138</v>
      </c>
      <c r="G143" s="32" t="s">
        <v>41</v>
      </c>
      <c r="H143" s="43" t="n">
        <v>0.0328356481481482</v>
      </c>
      <c r="I143" s="44" t="n">
        <v>0.00328356481481481</v>
      </c>
      <c r="J143" s="45" t="n">
        <v>0.0109143518518519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108</v>
      </c>
      <c r="C144" s="40" t="s">
        <v>301</v>
      </c>
      <c r="D144" s="41" t="s">
        <v>266</v>
      </c>
      <c r="E144" s="42" t="n">
        <v>1965</v>
      </c>
      <c r="F144" s="31" t="s">
        <v>26</v>
      </c>
      <c r="G144" s="32" t="s">
        <v>210</v>
      </c>
      <c r="H144" s="43" t="n">
        <v>0.0328819444444444</v>
      </c>
      <c r="I144" s="44" t="n">
        <v>0.00328819444444444</v>
      </c>
      <c r="J144" s="45" t="n">
        <v>0.0109606481481481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253</v>
      </c>
      <c r="C145" s="40" t="s">
        <v>302</v>
      </c>
      <c r="D145" s="41" t="s">
        <v>303</v>
      </c>
      <c r="E145" s="42" t="n">
        <v>1985</v>
      </c>
      <c r="F145" s="31" t="s">
        <v>135</v>
      </c>
      <c r="G145" s="32" t="s">
        <v>46</v>
      </c>
      <c r="H145" s="43" t="n">
        <v>0.0329166666666667</v>
      </c>
      <c r="I145" s="44" t="n">
        <v>0.00329166666666667</v>
      </c>
      <c r="J145" s="45" t="n">
        <v>0.0109953703703704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214</v>
      </c>
      <c r="C146" s="40" t="s">
        <v>304</v>
      </c>
      <c r="D146" s="41" t="s">
        <v>305</v>
      </c>
      <c r="E146" s="42" t="n">
        <v>1953</v>
      </c>
      <c r="F146" s="31" t="s">
        <v>78</v>
      </c>
      <c r="G146" s="32" t="s">
        <v>49</v>
      </c>
      <c r="H146" s="43" t="n">
        <v>0.032974537037037</v>
      </c>
      <c r="I146" s="44" t="n">
        <v>0.0032974537037037</v>
      </c>
      <c r="J146" s="45" t="n">
        <v>0.0110532407407407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210</v>
      </c>
      <c r="C147" s="40" t="s">
        <v>306</v>
      </c>
      <c r="D147" s="41" t="s">
        <v>106</v>
      </c>
      <c r="E147" s="42" t="n">
        <v>1982</v>
      </c>
      <c r="F147" s="31" t="s">
        <v>17</v>
      </c>
      <c r="G147" s="32" t="s">
        <v>307</v>
      </c>
      <c r="H147" s="43" t="n">
        <v>0.0330092592592593</v>
      </c>
      <c r="I147" s="44" t="n">
        <v>0.00330092592592593</v>
      </c>
      <c r="J147" s="45" t="n">
        <v>0.011087962962963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85</v>
      </c>
      <c r="C148" s="40" t="s">
        <v>308</v>
      </c>
      <c r="D148" s="41" t="s">
        <v>309</v>
      </c>
      <c r="E148" s="42" t="n">
        <v>1953</v>
      </c>
      <c r="F148" s="31" t="s">
        <v>78</v>
      </c>
      <c r="G148" s="32" t="s">
        <v>53</v>
      </c>
      <c r="H148" s="43" t="n">
        <v>0.0331018518518519</v>
      </c>
      <c r="I148" s="44" t="n">
        <v>0.00331018518518518</v>
      </c>
      <c r="J148" s="45" t="n">
        <v>0.0111805555555556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219</v>
      </c>
      <c r="C149" s="40" t="s">
        <v>310</v>
      </c>
      <c r="D149" s="41" t="s">
        <v>311</v>
      </c>
      <c r="E149" s="42" t="n">
        <v>1990</v>
      </c>
      <c r="F149" s="31" t="s">
        <v>17</v>
      </c>
      <c r="G149" s="32" t="s">
        <v>312</v>
      </c>
      <c r="H149" s="43" t="n">
        <v>0.0331828703703704</v>
      </c>
      <c r="I149" s="44" t="n">
        <v>0.00331828703703704</v>
      </c>
      <c r="J149" s="45" t="n">
        <v>0.0112615740740741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254</v>
      </c>
      <c r="C150" s="40" t="s">
        <v>313</v>
      </c>
      <c r="D150" s="41" t="s">
        <v>303</v>
      </c>
      <c r="E150" s="42" t="n">
        <v>1949</v>
      </c>
      <c r="F150" s="31" t="s">
        <v>176</v>
      </c>
      <c r="G150" s="32" t="s">
        <v>32</v>
      </c>
      <c r="H150" s="43" t="n">
        <v>0.0332638888888889</v>
      </c>
      <c r="I150" s="44" t="n">
        <v>0.00332638888888889</v>
      </c>
      <c r="J150" s="45" t="n">
        <v>0.0113425925925926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245</v>
      </c>
      <c r="C151" s="40" t="s">
        <v>314</v>
      </c>
      <c r="D151" s="41" t="s">
        <v>315</v>
      </c>
      <c r="E151" s="42" t="n">
        <v>1972</v>
      </c>
      <c r="F151" s="31" t="s">
        <v>26</v>
      </c>
      <c r="G151" s="32" t="s">
        <v>215</v>
      </c>
      <c r="H151" s="43" t="n">
        <v>0.0334606481481482</v>
      </c>
      <c r="I151" s="44" t="n">
        <v>0.00334606481481481</v>
      </c>
      <c r="J151" s="45" t="n">
        <v>0.0115393518518519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266</v>
      </c>
      <c r="C152" s="40" t="s">
        <v>316</v>
      </c>
      <c r="D152" s="41" t="s">
        <v>202</v>
      </c>
      <c r="E152" s="42" t="n">
        <v>1985</v>
      </c>
      <c r="F152" s="31" t="s">
        <v>17</v>
      </c>
      <c r="G152" s="32" t="s">
        <v>317</v>
      </c>
      <c r="H152" s="43" t="n">
        <v>0.0334606481481482</v>
      </c>
      <c r="I152" s="44" t="n">
        <v>0.00334606481481481</v>
      </c>
      <c r="J152" s="45" t="n">
        <v>0.0115393518518519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50</v>
      </c>
      <c r="C153" s="40" t="s">
        <v>318</v>
      </c>
      <c r="D153" s="41" t="s">
        <v>319</v>
      </c>
      <c r="E153" s="42" t="n">
        <v>1954</v>
      </c>
      <c r="F153" s="31" t="s">
        <v>78</v>
      </c>
      <c r="G153" s="32" t="s">
        <v>58</v>
      </c>
      <c r="H153" s="43" t="n">
        <v>0.0334722222222222</v>
      </c>
      <c r="I153" s="44" t="n">
        <v>0.00334722222222222</v>
      </c>
      <c r="J153" s="45" t="n">
        <v>0.0115509259259259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83</v>
      </c>
      <c r="C154" s="40" t="s">
        <v>320</v>
      </c>
      <c r="D154" s="41" t="s">
        <v>321</v>
      </c>
      <c r="E154" s="42" t="n">
        <v>1942</v>
      </c>
      <c r="F154" s="31" t="s">
        <v>218</v>
      </c>
      <c r="G154" s="32" t="s">
        <v>24</v>
      </c>
      <c r="H154" s="43" t="n">
        <v>0.0334837962962963</v>
      </c>
      <c r="I154" s="44" t="n">
        <v>0.00334837962962963</v>
      </c>
      <c r="J154" s="45" t="n">
        <v>0.0115625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241</v>
      </c>
      <c r="C155" s="40" t="s">
        <v>322</v>
      </c>
      <c r="D155" s="41" t="s">
        <v>323</v>
      </c>
      <c r="E155" s="42" t="n">
        <v>1966</v>
      </c>
      <c r="F155" s="31" t="s">
        <v>26</v>
      </c>
      <c r="G155" s="32" t="s">
        <v>235</v>
      </c>
      <c r="H155" s="43" t="n">
        <v>0.0335763888888889</v>
      </c>
      <c r="I155" s="44" t="n">
        <v>0.00335763888888889</v>
      </c>
      <c r="J155" s="45" t="n">
        <v>0.0116550925925926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88</v>
      </c>
      <c r="C156" s="40" t="s">
        <v>324</v>
      </c>
      <c r="D156" s="41" t="s">
        <v>93</v>
      </c>
      <c r="E156" s="42" t="n">
        <v>1967</v>
      </c>
      <c r="F156" s="31" t="s">
        <v>26</v>
      </c>
      <c r="G156" s="32" t="s">
        <v>240</v>
      </c>
      <c r="H156" s="43" t="n">
        <v>0.0336574074074074</v>
      </c>
      <c r="I156" s="44" t="n">
        <v>0.00336574074074074</v>
      </c>
      <c r="J156" s="45" t="n">
        <v>0.0117361111111111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317</v>
      </c>
      <c r="C157" s="40" t="s">
        <v>325</v>
      </c>
      <c r="D157" s="41" t="s">
        <v>315</v>
      </c>
      <c r="E157" s="42" t="n">
        <v>1954</v>
      </c>
      <c r="F157" s="31" t="s">
        <v>78</v>
      </c>
      <c r="G157" s="32" t="s">
        <v>66</v>
      </c>
      <c r="H157" s="43" t="n">
        <v>0.0337152777777778</v>
      </c>
      <c r="I157" s="44" t="n">
        <v>0.00337152777777778</v>
      </c>
      <c r="J157" s="45" t="n">
        <v>0.0117939814814815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89</v>
      </c>
      <c r="C158" s="40" t="s">
        <v>326</v>
      </c>
      <c r="D158" s="41" t="s">
        <v>327</v>
      </c>
      <c r="E158" s="42" t="n">
        <v>1955</v>
      </c>
      <c r="F158" s="31" t="s">
        <v>63</v>
      </c>
      <c r="G158" s="32" t="s">
        <v>123</v>
      </c>
      <c r="H158" s="43" t="n">
        <v>0.0337962962962963</v>
      </c>
      <c r="I158" s="44" t="n">
        <v>0.00337962962962963</v>
      </c>
      <c r="J158" s="45" t="n">
        <v>0.011875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281</v>
      </c>
      <c r="C159" s="40" t="s">
        <v>328</v>
      </c>
      <c r="D159" s="41" t="s">
        <v>329</v>
      </c>
      <c r="E159" s="42" t="n">
        <v>1963</v>
      </c>
      <c r="F159" s="31" t="s">
        <v>194</v>
      </c>
      <c r="G159" s="32" t="s">
        <v>35</v>
      </c>
      <c r="H159" s="43" t="n">
        <v>0.0338310185185185</v>
      </c>
      <c r="I159" s="44" t="n">
        <v>0.00338310185185185</v>
      </c>
      <c r="J159" s="45" t="n">
        <v>0.0119097222222222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298</v>
      </c>
      <c r="C160" s="40" t="s">
        <v>330</v>
      </c>
      <c r="D160" s="41" t="s">
        <v>220</v>
      </c>
      <c r="E160" s="42" t="n">
        <v>1985</v>
      </c>
      <c r="F160" s="31" t="s">
        <v>135</v>
      </c>
      <c r="G160" s="32" t="s">
        <v>49</v>
      </c>
      <c r="H160" s="43" t="n">
        <v>0.033912037037037</v>
      </c>
      <c r="I160" s="44" t="n">
        <v>0.0033912037037037</v>
      </c>
      <c r="J160" s="45" t="n">
        <v>0.0119907407407407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99</v>
      </c>
      <c r="C161" s="40" t="s">
        <v>331</v>
      </c>
      <c r="D161" s="41"/>
      <c r="E161" s="42" t="n">
        <v>1971</v>
      </c>
      <c r="F161" s="31" t="s">
        <v>26</v>
      </c>
      <c r="G161" s="32" t="s">
        <v>244</v>
      </c>
      <c r="H161" s="43" t="n">
        <v>0.0340972222222222</v>
      </c>
      <c r="I161" s="44" t="n">
        <v>0.00340972222222222</v>
      </c>
      <c r="J161" s="45" t="n">
        <v>0.0121759259259259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263</v>
      </c>
      <c r="C162" s="40" t="s">
        <v>332</v>
      </c>
      <c r="D162" s="41" t="s">
        <v>333</v>
      </c>
      <c r="E162" s="42" t="n">
        <v>1953</v>
      </c>
      <c r="F162" s="31" t="s">
        <v>78</v>
      </c>
      <c r="G162" s="32" t="s">
        <v>69</v>
      </c>
      <c r="H162" s="43" t="n">
        <v>0.0344560185185185</v>
      </c>
      <c r="I162" s="44" t="n">
        <v>0.00344560185185185</v>
      </c>
      <c r="J162" s="45" t="n">
        <v>0.0125347222222222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62</v>
      </c>
      <c r="C163" s="40" t="s">
        <v>334</v>
      </c>
      <c r="D163" s="41" t="s">
        <v>127</v>
      </c>
      <c r="E163" s="42" t="n">
        <v>1948</v>
      </c>
      <c r="F163" s="31" t="s">
        <v>176</v>
      </c>
      <c r="G163" s="32" t="s">
        <v>35</v>
      </c>
      <c r="H163" s="43" t="n">
        <v>0.0344791666666667</v>
      </c>
      <c r="I163" s="44" t="n">
        <v>0.00344791666666667</v>
      </c>
      <c r="J163" s="45" t="n">
        <v>0.0125578703703704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81</v>
      </c>
      <c r="C164" s="40" t="s">
        <v>335</v>
      </c>
      <c r="D164" s="41" t="s">
        <v>118</v>
      </c>
      <c r="E164" s="42" t="n">
        <v>1964</v>
      </c>
      <c r="F164" s="31" t="s">
        <v>194</v>
      </c>
      <c r="G164" s="32" t="s">
        <v>38</v>
      </c>
      <c r="H164" s="43" t="n">
        <v>0.034537037037037</v>
      </c>
      <c r="I164" s="44" t="n">
        <v>0.0034537037037037</v>
      </c>
      <c r="J164" s="45" t="n">
        <v>0.0126157407407407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43</v>
      </c>
      <c r="C165" s="40" t="s">
        <v>336</v>
      </c>
      <c r="D165" s="41" t="s">
        <v>337</v>
      </c>
      <c r="E165" s="42" t="n">
        <v>1986</v>
      </c>
      <c r="F165" s="31" t="s">
        <v>135</v>
      </c>
      <c r="G165" s="32" t="s">
        <v>53</v>
      </c>
      <c r="H165" s="43" t="n">
        <v>0.0346296296296296</v>
      </c>
      <c r="I165" s="44" t="n">
        <v>0.00346296296296296</v>
      </c>
      <c r="J165" s="45" t="n">
        <v>0.0127083333333333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247</v>
      </c>
      <c r="C166" s="40" t="s">
        <v>338</v>
      </c>
      <c r="D166" s="41" t="s">
        <v>309</v>
      </c>
      <c r="E166" s="42" t="n">
        <v>1946</v>
      </c>
      <c r="F166" s="31" t="s">
        <v>176</v>
      </c>
      <c r="G166" s="32" t="s">
        <v>38</v>
      </c>
      <c r="H166" s="43" t="n">
        <v>0.0346643518518519</v>
      </c>
      <c r="I166" s="44" t="n">
        <v>0.00346643518518519</v>
      </c>
      <c r="J166" s="45" t="n">
        <v>0.0127430555555556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45</v>
      </c>
      <c r="C167" s="40" t="s">
        <v>339</v>
      </c>
      <c r="D167" s="41" t="s">
        <v>340</v>
      </c>
      <c r="E167" s="42" t="n">
        <v>1966</v>
      </c>
      <c r="F167" s="31" t="s">
        <v>194</v>
      </c>
      <c r="G167" s="32" t="s">
        <v>41</v>
      </c>
      <c r="H167" s="43" t="n">
        <v>0.0347222222222222</v>
      </c>
      <c r="I167" s="44" t="n">
        <v>0.00347222222222222</v>
      </c>
      <c r="J167" s="45" t="n">
        <v>0.0128009259259259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80</v>
      </c>
      <c r="C168" s="40" t="s">
        <v>341</v>
      </c>
      <c r="D168" s="41" t="s">
        <v>130</v>
      </c>
      <c r="E168" s="42" t="n">
        <v>1963</v>
      </c>
      <c r="F168" s="31" t="s">
        <v>63</v>
      </c>
      <c r="G168" s="32" t="s">
        <v>125</v>
      </c>
      <c r="H168" s="43" t="n">
        <v>0.0347569444444444</v>
      </c>
      <c r="I168" s="44" t="n">
        <v>0.00347569444444444</v>
      </c>
      <c r="J168" s="45" t="n">
        <v>0.0128356481481481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230</v>
      </c>
      <c r="C169" s="40" t="s">
        <v>342</v>
      </c>
      <c r="D169" s="41" t="s">
        <v>100</v>
      </c>
      <c r="E169" s="42" t="n">
        <v>1990</v>
      </c>
      <c r="F169" s="31" t="s">
        <v>17</v>
      </c>
      <c r="G169" s="32" t="s">
        <v>343</v>
      </c>
      <c r="H169" s="43" t="n">
        <v>0.034837962962963</v>
      </c>
      <c r="I169" s="44" t="n">
        <v>0.0034837962962963</v>
      </c>
      <c r="J169" s="45" t="n">
        <v>0.0129166666666667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243</v>
      </c>
      <c r="C170" s="40" t="s">
        <v>344</v>
      </c>
      <c r="D170" s="41" t="s">
        <v>345</v>
      </c>
      <c r="E170" s="42" t="n">
        <v>1946</v>
      </c>
      <c r="F170" s="31" t="s">
        <v>176</v>
      </c>
      <c r="G170" s="32" t="s">
        <v>41</v>
      </c>
      <c r="H170" s="43" t="n">
        <v>0.0349074074074074</v>
      </c>
      <c r="I170" s="44" t="n">
        <v>0.00349074074074074</v>
      </c>
      <c r="J170" s="45" t="n">
        <v>0.0129861111111111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110</v>
      </c>
      <c r="C171" s="40" t="s">
        <v>346</v>
      </c>
      <c r="D171" s="41" t="s">
        <v>347</v>
      </c>
      <c r="E171" s="42" t="n">
        <v>1959</v>
      </c>
      <c r="F171" s="31" t="s">
        <v>63</v>
      </c>
      <c r="G171" s="32" t="s">
        <v>128</v>
      </c>
      <c r="H171" s="43" t="n">
        <v>0.0349305555555556</v>
      </c>
      <c r="I171" s="44" t="n">
        <v>0.00349305555555556</v>
      </c>
      <c r="J171" s="45" t="n">
        <v>0.0130092592592593</v>
      </c>
      <c r="K171" s="46"/>
    </row>
    <row r="172" s="47" customFormat="true" ht="11.25" hidden="false" customHeight="true" outlineLevel="0" collapsed="false">
      <c r="A172" s="26" t="n">
        <v>167</v>
      </c>
      <c r="B172" s="39" t="n">
        <v>217</v>
      </c>
      <c r="C172" s="40" t="s">
        <v>348</v>
      </c>
      <c r="D172" s="41" t="s">
        <v>349</v>
      </c>
      <c r="E172" s="42" t="n">
        <v>1945</v>
      </c>
      <c r="F172" s="31" t="s">
        <v>176</v>
      </c>
      <c r="G172" s="32" t="s">
        <v>46</v>
      </c>
      <c r="H172" s="43" t="n">
        <v>0.0350115740740741</v>
      </c>
      <c r="I172" s="44" t="n">
        <v>0.00350115740740741</v>
      </c>
      <c r="J172" s="45" t="n">
        <v>0.0130902777777778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206</v>
      </c>
      <c r="C173" s="40" t="s">
        <v>350</v>
      </c>
      <c r="D173" s="41" t="s">
        <v>130</v>
      </c>
      <c r="E173" s="42" t="n">
        <v>1945</v>
      </c>
      <c r="F173" s="31" t="s">
        <v>176</v>
      </c>
      <c r="G173" s="32" t="s">
        <v>49</v>
      </c>
      <c r="H173" s="43" t="n">
        <v>0.0351851851851852</v>
      </c>
      <c r="I173" s="44" t="n">
        <v>0.00351851851851852</v>
      </c>
      <c r="J173" s="45" t="n">
        <v>0.0132638888888889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322</v>
      </c>
      <c r="C174" s="40" t="s">
        <v>351</v>
      </c>
      <c r="D174" s="41" t="s">
        <v>352</v>
      </c>
      <c r="E174" s="42" t="n">
        <v>1990</v>
      </c>
      <c r="F174" s="31" t="s">
        <v>135</v>
      </c>
      <c r="G174" s="32" t="s">
        <v>58</v>
      </c>
      <c r="H174" s="43" t="n">
        <v>0.0352314814814815</v>
      </c>
      <c r="I174" s="44" t="n">
        <v>0.00352314814814815</v>
      </c>
      <c r="J174" s="45" t="n">
        <v>0.0133101851851852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79</v>
      </c>
      <c r="C175" s="40" t="s">
        <v>353</v>
      </c>
      <c r="D175" s="41" t="s">
        <v>77</v>
      </c>
      <c r="E175" s="42" t="n">
        <v>1940</v>
      </c>
      <c r="F175" s="31" t="s">
        <v>218</v>
      </c>
      <c r="G175" s="32" t="s">
        <v>30</v>
      </c>
      <c r="H175" s="43" t="n">
        <v>0.0352430555555556</v>
      </c>
      <c r="I175" s="44" t="n">
        <v>0.00352430555555556</v>
      </c>
      <c r="J175" s="45" t="n">
        <v>0.0133217592592593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301</v>
      </c>
      <c r="C176" s="40" t="s">
        <v>354</v>
      </c>
      <c r="D176" s="41"/>
      <c r="E176" s="42" t="n">
        <v>1990</v>
      </c>
      <c r="F176" s="31" t="s">
        <v>17</v>
      </c>
      <c r="G176" s="32" t="s">
        <v>355</v>
      </c>
      <c r="H176" s="43" t="n">
        <v>0.0353125</v>
      </c>
      <c r="I176" s="44" t="n">
        <v>0.00353125</v>
      </c>
      <c r="J176" s="45" t="n">
        <v>0.0133912037037037</v>
      </c>
      <c r="K176" s="46"/>
    </row>
    <row r="177" s="47" customFormat="true" ht="11.25" hidden="false" customHeight="true" outlineLevel="0" collapsed="false">
      <c r="A177" s="26" t="n">
        <v>172</v>
      </c>
      <c r="B177" s="39" t="n">
        <v>315</v>
      </c>
      <c r="C177" s="40" t="s">
        <v>356</v>
      </c>
      <c r="D177" s="41"/>
      <c r="E177" s="42" t="n">
        <v>1992</v>
      </c>
      <c r="F177" s="31" t="s">
        <v>17</v>
      </c>
      <c r="G177" s="32" t="s">
        <v>357</v>
      </c>
      <c r="H177" s="43" t="n">
        <v>0.0353472222222222</v>
      </c>
      <c r="I177" s="44" t="n">
        <v>0.00353472222222222</v>
      </c>
      <c r="J177" s="45" t="n">
        <v>0.0134259259259259</v>
      </c>
      <c r="K177" s="46"/>
    </row>
    <row r="178" s="47" customFormat="true" ht="11.25" hidden="false" customHeight="true" outlineLevel="0" collapsed="false">
      <c r="A178" s="26" t="n">
        <v>173</v>
      </c>
      <c r="B178" s="39" t="n">
        <v>316</v>
      </c>
      <c r="C178" s="40" t="s">
        <v>358</v>
      </c>
      <c r="D178" s="41"/>
      <c r="E178" s="42" t="n">
        <v>1992</v>
      </c>
      <c r="F178" s="31" t="s">
        <v>17</v>
      </c>
      <c r="G178" s="32" t="s">
        <v>359</v>
      </c>
      <c r="H178" s="43" t="n">
        <v>0.0353472222222222</v>
      </c>
      <c r="I178" s="44" t="n">
        <v>0.00353472222222222</v>
      </c>
      <c r="J178" s="45" t="n">
        <v>0.0134259259259259</v>
      </c>
      <c r="K178" s="46"/>
    </row>
    <row r="179" s="47" customFormat="true" ht="11.25" hidden="false" customHeight="true" outlineLevel="0" collapsed="false">
      <c r="A179" s="26" t="n">
        <v>174</v>
      </c>
      <c r="B179" s="39" t="n">
        <v>306</v>
      </c>
      <c r="C179" s="40" t="s">
        <v>360</v>
      </c>
      <c r="D179" s="41" t="s">
        <v>361</v>
      </c>
      <c r="E179" s="42" t="n">
        <v>1983</v>
      </c>
      <c r="F179" s="31" t="s">
        <v>17</v>
      </c>
      <c r="G179" s="32" t="s">
        <v>362</v>
      </c>
      <c r="H179" s="43" t="n">
        <v>0.0353703703703704</v>
      </c>
      <c r="I179" s="44" t="n">
        <v>0.00353703703703704</v>
      </c>
      <c r="J179" s="45" t="n">
        <v>0.0134490740740741</v>
      </c>
      <c r="K179" s="46"/>
    </row>
    <row r="180" s="47" customFormat="true" ht="11.25" hidden="false" customHeight="true" outlineLevel="0" collapsed="false">
      <c r="A180" s="26" t="n">
        <v>175</v>
      </c>
      <c r="B180" s="39" t="n">
        <v>41</v>
      </c>
      <c r="C180" s="40" t="s">
        <v>363</v>
      </c>
      <c r="D180" s="41" t="s">
        <v>55</v>
      </c>
      <c r="E180" s="42" t="n">
        <v>1971</v>
      </c>
      <c r="F180" s="31" t="s">
        <v>138</v>
      </c>
      <c r="G180" s="32" t="s">
        <v>46</v>
      </c>
      <c r="H180" s="43" t="n">
        <v>0.0353935185185185</v>
      </c>
      <c r="I180" s="44" t="n">
        <v>0.00353935185185185</v>
      </c>
      <c r="J180" s="45" t="n">
        <v>0.0134722222222222</v>
      </c>
      <c r="K180" s="46"/>
    </row>
    <row r="181" s="47" customFormat="true" ht="11.25" hidden="false" customHeight="true" outlineLevel="0" collapsed="false">
      <c r="A181" s="26" t="n">
        <v>176</v>
      </c>
      <c r="B181" s="39" t="n">
        <v>226</v>
      </c>
      <c r="C181" s="40" t="s">
        <v>364</v>
      </c>
      <c r="D181" s="41" t="s">
        <v>106</v>
      </c>
      <c r="E181" s="42" t="n">
        <v>1967</v>
      </c>
      <c r="F181" s="31" t="s">
        <v>26</v>
      </c>
      <c r="G181" s="32" t="s">
        <v>252</v>
      </c>
      <c r="H181" s="43" t="n">
        <v>0.0354166666666667</v>
      </c>
      <c r="I181" s="44" t="n">
        <v>0.00354166666666667</v>
      </c>
      <c r="J181" s="45" t="n">
        <v>0.0134953703703704</v>
      </c>
      <c r="K181" s="46"/>
    </row>
    <row r="182" s="47" customFormat="true" ht="11.25" hidden="false" customHeight="true" outlineLevel="0" collapsed="false">
      <c r="A182" s="26" t="n">
        <v>177</v>
      </c>
      <c r="B182" s="39" t="n">
        <v>259</v>
      </c>
      <c r="C182" s="40" t="s">
        <v>365</v>
      </c>
      <c r="D182" s="41" t="s">
        <v>366</v>
      </c>
      <c r="E182" s="42" t="n">
        <v>1958</v>
      </c>
      <c r="F182" s="31" t="s">
        <v>63</v>
      </c>
      <c r="G182" s="32" t="s">
        <v>144</v>
      </c>
      <c r="H182" s="43" t="n">
        <v>0.035462962962963</v>
      </c>
      <c r="I182" s="44" t="n">
        <v>0.0035462962962963</v>
      </c>
      <c r="J182" s="45" t="n">
        <v>0.0135416666666667</v>
      </c>
      <c r="K182" s="46"/>
    </row>
    <row r="183" s="47" customFormat="true" ht="11.25" hidden="false" customHeight="true" outlineLevel="0" collapsed="false">
      <c r="A183" s="26" t="n">
        <v>178</v>
      </c>
      <c r="B183" s="39" t="n">
        <v>20</v>
      </c>
      <c r="C183" s="40" t="s">
        <v>367</v>
      </c>
      <c r="D183" s="41" t="s">
        <v>368</v>
      </c>
      <c r="E183" s="42" t="n">
        <v>1941</v>
      </c>
      <c r="F183" s="31" t="s">
        <v>218</v>
      </c>
      <c r="G183" s="32" t="s">
        <v>32</v>
      </c>
      <c r="H183" s="43" t="n">
        <v>0.0355439814814815</v>
      </c>
      <c r="I183" s="44" t="n">
        <v>0.00355439814814815</v>
      </c>
      <c r="J183" s="45" t="n">
        <v>0.0136226851851852</v>
      </c>
      <c r="K183" s="46"/>
    </row>
    <row r="184" s="47" customFormat="true" ht="11.25" hidden="false" customHeight="true" outlineLevel="0" collapsed="false">
      <c r="A184" s="26" t="n">
        <v>179</v>
      </c>
      <c r="B184" s="39" t="n">
        <v>202</v>
      </c>
      <c r="C184" s="40" t="s">
        <v>369</v>
      </c>
      <c r="D184" s="41" t="s">
        <v>100</v>
      </c>
      <c r="E184" s="42" t="n">
        <v>1982</v>
      </c>
      <c r="F184" s="31" t="s">
        <v>17</v>
      </c>
      <c r="G184" s="32" t="s">
        <v>370</v>
      </c>
      <c r="H184" s="43" t="n">
        <v>0.0359375</v>
      </c>
      <c r="I184" s="44" t="n">
        <v>0.00359375</v>
      </c>
      <c r="J184" s="45" t="n">
        <v>0.0140162037037037</v>
      </c>
      <c r="K184" s="46"/>
    </row>
    <row r="185" s="47" customFormat="true" ht="11.25" hidden="false" customHeight="true" outlineLevel="0" collapsed="false">
      <c r="A185" s="26" t="n">
        <v>180</v>
      </c>
      <c r="B185" s="39" t="n">
        <v>272</v>
      </c>
      <c r="C185" s="40" t="s">
        <v>371</v>
      </c>
      <c r="D185" s="41" t="s">
        <v>202</v>
      </c>
      <c r="E185" s="42" t="n">
        <v>1984</v>
      </c>
      <c r="F185" s="31" t="s">
        <v>135</v>
      </c>
      <c r="G185" s="32" t="s">
        <v>66</v>
      </c>
      <c r="H185" s="43" t="n">
        <v>0.0362037037037037</v>
      </c>
      <c r="I185" s="44" t="n">
        <v>0.00362037037037037</v>
      </c>
      <c r="J185" s="45" t="n">
        <v>0.0142824074074074</v>
      </c>
      <c r="K185" s="46"/>
    </row>
    <row r="186" s="47" customFormat="true" ht="11.25" hidden="false" customHeight="true" outlineLevel="0" collapsed="false">
      <c r="A186" s="26" t="n">
        <v>181</v>
      </c>
      <c r="B186" s="39" t="n">
        <v>26</v>
      </c>
      <c r="C186" s="40" t="s">
        <v>372</v>
      </c>
      <c r="D186" s="41" t="s">
        <v>373</v>
      </c>
      <c r="E186" s="42" t="n">
        <v>1950</v>
      </c>
      <c r="F186" s="31" t="s">
        <v>194</v>
      </c>
      <c r="G186" s="32" t="s">
        <v>46</v>
      </c>
      <c r="H186" s="43" t="n">
        <v>0.0362152777777778</v>
      </c>
      <c r="I186" s="44" t="n">
        <v>0.00362152777777778</v>
      </c>
      <c r="J186" s="45" t="n">
        <v>0.0142939814814815</v>
      </c>
      <c r="K186" s="46"/>
    </row>
    <row r="187" s="47" customFormat="true" ht="11.25" hidden="false" customHeight="true" outlineLevel="0" collapsed="false">
      <c r="A187" s="26" t="n">
        <v>182</v>
      </c>
      <c r="B187" s="39" t="n">
        <v>39</v>
      </c>
      <c r="C187" s="40" t="s">
        <v>374</v>
      </c>
      <c r="D187" s="41" t="s">
        <v>112</v>
      </c>
      <c r="E187" s="42" t="n">
        <v>1985</v>
      </c>
      <c r="F187" s="31" t="s">
        <v>17</v>
      </c>
      <c r="G187" s="32" t="s">
        <v>375</v>
      </c>
      <c r="H187" s="43" t="n">
        <v>0.03625</v>
      </c>
      <c r="I187" s="44" t="n">
        <v>0.003625</v>
      </c>
      <c r="J187" s="45" t="n">
        <v>0.0143287037037037</v>
      </c>
      <c r="K187" s="46"/>
    </row>
    <row r="188" s="47" customFormat="true" ht="11.25" hidden="false" customHeight="true" outlineLevel="0" collapsed="false">
      <c r="A188" s="26" t="n">
        <v>183</v>
      </c>
      <c r="B188" s="39" t="n">
        <v>104</v>
      </c>
      <c r="C188" s="40" t="s">
        <v>376</v>
      </c>
      <c r="D188" s="41" t="s">
        <v>377</v>
      </c>
      <c r="E188" s="42" t="n">
        <v>1992</v>
      </c>
      <c r="F188" s="31" t="s">
        <v>135</v>
      </c>
      <c r="G188" s="32" t="s">
        <v>69</v>
      </c>
      <c r="H188" s="43" t="n">
        <v>0.0362962962962963</v>
      </c>
      <c r="I188" s="44" t="n">
        <v>0.00362962962962963</v>
      </c>
      <c r="J188" s="45" t="n">
        <v>0.014375</v>
      </c>
      <c r="K188" s="46"/>
    </row>
    <row r="189" s="47" customFormat="true" ht="11.25" hidden="false" customHeight="true" outlineLevel="0" collapsed="false">
      <c r="A189" s="26" t="n">
        <v>184</v>
      </c>
      <c r="B189" s="39" t="n">
        <v>1</v>
      </c>
      <c r="C189" s="40" t="s">
        <v>378</v>
      </c>
      <c r="D189" s="41" t="s">
        <v>82</v>
      </c>
      <c r="E189" s="42" t="n">
        <v>1956</v>
      </c>
      <c r="F189" s="31" t="s">
        <v>63</v>
      </c>
      <c r="G189" s="32" t="s">
        <v>150</v>
      </c>
      <c r="H189" s="43" t="n">
        <v>0.0365393518518519</v>
      </c>
      <c r="I189" s="44" t="n">
        <v>0.00365393518518519</v>
      </c>
      <c r="J189" s="45" t="n">
        <v>0.0146180555555556</v>
      </c>
      <c r="K189" s="46"/>
    </row>
    <row r="190" s="47" customFormat="true" ht="11.25" hidden="false" customHeight="true" outlineLevel="0" collapsed="false">
      <c r="A190" s="26" t="n">
        <v>185</v>
      </c>
      <c r="B190" s="39" t="n">
        <v>258</v>
      </c>
      <c r="C190" s="40" t="s">
        <v>379</v>
      </c>
      <c r="D190" s="41" t="s">
        <v>48</v>
      </c>
      <c r="E190" s="42" t="n">
        <v>1955</v>
      </c>
      <c r="F190" s="31" t="s">
        <v>63</v>
      </c>
      <c r="G190" s="32" t="s">
        <v>153</v>
      </c>
      <c r="H190" s="43" t="n">
        <v>0.0365393518518519</v>
      </c>
      <c r="I190" s="44" t="n">
        <v>0.00365393518518519</v>
      </c>
      <c r="J190" s="45" t="n">
        <v>0.0146180555555556</v>
      </c>
      <c r="K190" s="46"/>
    </row>
    <row r="191" s="47" customFormat="true" ht="11.25" hidden="false" customHeight="true" outlineLevel="0" collapsed="false">
      <c r="A191" s="26" t="n">
        <v>186</v>
      </c>
      <c r="B191" s="39" t="n">
        <v>119</v>
      </c>
      <c r="C191" s="40" t="s">
        <v>380</v>
      </c>
      <c r="D191" s="41" t="s">
        <v>95</v>
      </c>
      <c r="E191" s="42" t="n">
        <v>1967</v>
      </c>
      <c r="F191" s="31" t="s">
        <v>26</v>
      </c>
      <c r="G191" s="32" t="s">
        <v>264</v>
      </c>
      <c r="H191" s="43" t="n">
        <v>0.0369560185185185</v>
      </c>
      <c r="I191" s="44" t="n">
        <v>0.00369560185185185</v>
      </c>
      <c r="J191" s="45" t="n">
        <v>0.0150347222222222</v>
      </c>
      <c r="K191" s="46"/>
    </row>
    <row r="192" s="47" customFormat="true" ht="11.25" hidden="false" customHeight="true" outlineLevel="0" collapsed="false">
      <c r="A192" s="26" t="n">
        <v>187</v>
      </c>
      <c r="B192" s="39" t="n">
        <v>233</v>
      </c>
      <c r="C192" s="40" t="s">
        <v>381</v>
      </c>
      <c r="D192" s="41" t="s">
        <v>382</v>
      </c>
      <c r="E192" s="42" t="n">
        <v>1987</v>
      </c>
      <c r="F192" s="31" t="s">
        <v>17</v>
      </c>
      <c r="G192" s="32" t="s">
        <v>383</v>
      </c>
      <c r="H192" s="43" t="n">
        <v>0.0370023148148148</v>
      </c>
      <c r="I192" s="44" t="n">
        <v>0.00370023148148148</v>
      </c>
      <c r="J192" s="45" t="n">
        <v>0.0150810185185185</v>
      </c>
      <c r="K192" s="46"/>
    </row>
    <row r="193" s="47" customFormat="true" ht="11.25" hidden="false" customHeight="true" outlineLevel="0" collapsed="false">
      <c r="A193" s="26" t="n">
        <v>188</v>
      </c>
      <c r="B193" s="39" t="n">
        <v>227</v>
      </c>
      <c r="C193" s="40" t="s">
        <v>384</v>
      </c>
      <c r="D193" s="41" t="s">
        <v>100</v>
      </c>
      <c r="E193" s="42" t="n">
        <v>1966</v>
      </c>
      <c r="F193" s="31" t="s">
        <v>26</v>
      </c>
      <c r="G193" s="32" t="s">
        <v>269</v>
      </c>
      <c r="H193" s="43" t="n">
        <v>0.0374074074074074</v>
      </c>
      <c r="I193" s="44" t="n">
        <v>0.00374074074074074</v>
      </c>
      <c r="J193" s="45" t="n">
        <v>0.0154861111111111</v>
      </c>
      <c r="K193" s="46"/>
    </row>
    <row r="194" s="47" customFormat="true" ht="11.25" hidden="false" customHeight="true" outlineLevel="0" collapsed="false">
      <c r="A194" s="26" t="n">
        <v>189</v>
      </c>
      <c r="B194" s="39" t="n">
        <v>115</v>
      </c>
      <c r="C194" s="40" t="s">
        <v>385</v>
      </c>
      <c r="D194" s="41" t="s">
        <v>40</v>
      </c>
      <c r="E194" s="42" t="n">
        <v>1952</v>
      </c>
      <c r="F194" s="31" t="s">
        <v>78</v>
      </c>
      <c r="G194" s="32" t="s">
        <v>73</v>
      </c>
      <c r="H194" s="43" t="n">
        <v>0.0379513888888889</v>
      </c>
      <c r="I194" s="44" t="n">
        <v>0.00379513888888889</v>
      </c>
      <c r="J194" s="45" t="n">
        <v>0.0160300925925926</v>
      </c>
      <c r="K194" s="46"/>
    </row>
    <row r="195" s="47" customFormat="true" ht="11.25" hidden="false" customHeight="true" outlineLevel="0" collapsed="false">
      <c r="A195" s="26" t="n">
        <v>190</v>
      </c>
      <c r="B195" s="39" t="n">
        <v>57</v>
      </c>
      <c r="C195" s="40" t="s">
        <v>386</v>
      </c>
      <c r="D195" s="41" t="s">
        <v>233</v>
      </c>
      <c r="E195" s="42" t="n">
        <v>1954</v>
      </c>
      <c r="F195" s="31" t="s">
        <v>194</v>
      </c>
      <c r="G195" s="32" t="s">
        <v>49</v>
      </c>
      <c r="H195" s="43" t="n">
        <v>0.0379513888888889</v>
      </c>
      <c r="I195" s="44" t="n">
        <v>0.00379513888888889</v>
      </c>
      <c r="J195" s="45" t="n">
        <v>0.0160300925925926</v>
      </c>
      <c r="K195" s="46"/>
    </row>
    <row r="196" s="47" customFormat="true" ht="11.25" hidden="false" customHeight="true" outlineLevel="0" collapsed="false">
      <c r="A196" s="26" t="n">
        <v>191</v>
      </c>
      <c r="B196" s="39" t="n">
        <v>22</v>
      </c>
      <c r="C196" s="40" t="s">
        <v>387</v>
      </c>
      <c r="D196" s="41" t="s">
        <v>388</v>
      </c>
      <c r="E196" s="42" t="n">
        <v>1944</v>
      </c>
      <c r="F196" s="31" t="s">
        <v>218</v>
      </c>
      <c r="G196" s="32" t="s">
        <v>35</v>
      </c>
      <c r="H196" s="43" t="n">
        <v>0.0380324074074074</v>
      </c>
      <c r="I196" s="44" t="n">
        <v>0.00380324074074074</v>
      </c>
      <c r="J196" s="45" t="n">
        <v>0.0161111111111111</v>
      </c>
      <c r="K196" s="46"/>
    </row>
    <row r="197" s="47" customFormat="true" ht="11.25" hidden="false" customHeight="true" outlineLevel="0" collapsed="false">
      <c r="A197" s="26" t="n">
        <v>192</v>
      </c>
      <c r="B197" s="39" t="n">
        <v>66</v>
      </c>
      <c r="C197" s="40" t="s">
        <v>389</v>
      </c>
      <c r="D197" s="41" t="s">
        <v>225</v>
      </c>
      <c r="E197" s="42" t="n">
        <v>1980</v>
      </c>
      <c r="F197" s="31" t="s">
        <v>135</v>
      </c>
      <c r="G197" s="32" t="s">
        <v>73</v>
      </c>
      <c r="H197" s="43" t="n">
        <v>0.0381134259259259</v>
      </c>
      <c r="I197" s="44" t="n">
        <v>0.00381134259259259</v>
      </c>
      <c r="J197" s="45" t="n">
        <v>0.0161921296296296</v>
      </c>
      <c r="K197" s="46"/>
    </row>
    <row r="198" s="47" customFormat="true" ht="11.25" hidden="false" customHeight="true" outlineLevel="0" collapsed="false">
      <c r="A198" s="26" t="n">
        <v>193</v>
      </c>
      <c r="B198" s="39" t="n">
        <v>274</v>
      </c>
      <c r="C198" s="40" t="s">
        <v>390</v>
      </c>
      <c r="D198" s="41"/>
      <c r="E198" s="42" t="n">
        <v>1964</v>
      </c>
      <c r="F198" s="31" t="s">
        <v>194</v>
      </c>
      <c r="G198" s="32" t="s">
        <v>53</v>
      </c>
      <c r="H198" s="43" t="n">
        <v>0.0382060185185185</v>
      </c>
      <c r="I198" s="44" t="n">
        <v>0.00382060185185185</v>
      </c>
      <c r="J198" s="45" t="n">
        <v>0.0162847222222222</v>
      </c>
      <c r="K198" s="46"/>
    </row>
    <row r="199" s="47" customFormat="true" ht="11.25" hidden="false" customHeight="true" outlineLevel="0" collapsed="false">
      <c r="A199" s="26" t="n">
        <v>194</v>
      </c>
      <c r="B199" s="39" t="n">
        <v>77</v>
      </c>
      <c r="C199" s="40" t="s">
        <v>391</v>
      </c>
      <c r="D199" s="41" t="s">
        <v>392</v>
      </c>
      <c r="E199" s="42" t="n">
        <v>1937</v>
      </c>
      <c r="F199" s="31" t="s">
        <v>218</v>
      </c>
      <c r="G199" s="32" t="s">
        <v>38</v>
      </c>
      <c r="H199" s="43" t="n">
        <v>0.0382523148148148</v>
      </c>
      <c r="I199" s="44" t="n">
        <v>0.00382523148148148</v>
      </c>
      <c r="J199" s="45" t="n">
        <v>0.0163310185185185</v>
      </c>
      <c r="K199" s="46"/>
    </row>
    <row r="200" s="47" customFormat="true" ht="11.25" hidden="false" customHeight="true" outlineLevel="0" collapsed="false">
      <c r="A200" s="26" t="n">
        <v>195</v>
      </c>
      <c r="B200" s="39" t="n">
        <v>63</v>
      </c>
      <c r="C200" s="40" t="s">
        <v>393</v>
      </c>
      <c r="D200" s="41" t="s">
        <v>127</v>
      </c>
      <c r="E200" s="42" t="n">
        <v>1971</v>
      </c>
      <c r="F200" s="31" t="s">
        <v>138</v>
      </c>
      <c r="G200" s="32" t="s">
        <v>49</v>
      </c>
      <c r="H200" s="43" t="n">
        <v>0.0383217592592593</v>
      </c>
      <c r="I200" s="44" t="n">
        <v>0.00383217592592593</v>
      </c>
      <c r="J200" s="45" t="n">
        <v>0.016400462962963</v>
      </c>
      <c r="K200" s="46"/>
    </row>
    <row r="201" s="47" customFormat="true" ht="11.25" hidden="false" customHeight="true" outlineLevel="0" collapsed="false">
      <c r="A201" s="26" t="n">
        <v>196</v>
      </c>
      <c r="B201" s="39" t="n">
        <v>242</v>
      </c>
      <c r="C201" s="40" t="s">
        <v>394</v>
      </c>
      <c r="D201" s="41" t="s">
        <v>100</v>
      </c>
      <c r="E201" s="42" t="n">
        <v>1996</v>
      </c>
      <c r="F201" s="31" t="s">
        <v>17</v>
      </c>
      <c r="G201" s="32" t="s">
        <v>395</v>
      </c>
      <c r="H201" s="43" t="n">
        <v>0.0384143518518519</v>
      </c>
      <c r="I201" s="44" t="n">
        <v>0.00384143518518519</v>
      </c>
      <c r="J201" s="45" t="n">
        <v>0.0164930555555556</v>
      </c>
      <c r="K201" s="46"/>
    </row>
    <row r="202" s="47" customFormat="true" ht="11.25" hidden="false" customHeight="true" outlineLevel="0" collapsed="false">
      <c r="A202" s="26" t="n">
        <v>197</v>
      </c>
      <c r="B202" s="39" t="n">
        <v>102</v>
      </c>
      <c r="C202" s="40" t="s">
        <v>396</v>
      </c>
      <c r="D202" s="41" t="s">
        <v>397</v>
      </c>
      <c r="E202" s="42" t="n">
        <v>1941</v>
      </c>
      <c r="F202" s="31" t="s">
        <v>218</v>
      </c>
      <c r="G202" s="32" t="s">
        <v>41</v>
      </c>
      <c r="H202" s="43" t="n">
        <v>0.038599537037037</v>
      </c>
      <c r="I202" s="44" t="n">
        <v>0.0038599537037037</v>
      </c>
      <c r="J202" s="45" t="n">
        <v>0.0166782407407407</v>
      </c>
      <c r="K202" s="46"/>
    </row>
    <row r="203" s="47" customFormat="true" ht="11.25" hidden="false" customHeight="true" outlineLevel="0" collapsed="false">
      <c r="A203" s="26" t="n">
        <v>198</v>
      </c>
      <c r="B203" s="39" t="n">
        <v>275</v>
      </c>
      <c r="C203" s="40" t="s">
        <v>398</v>
      </c>
      <c r="D203" s="41"/>
      <c r="E203" s="42" t="n">
        <v>1984</v>
      </c>
      <c r="F203" s="31" t="s">
        <v>17</v>
      </c>
      <c r="G203" s="32" t="s">
        <v>399</v>
      </c>
      <c r="H203" s="43" t="n">
        <v>0.03875</v>
      </c>
      <c r="I203" s="44" t="n">
        <v>0.003875</v>
      </c>
      <c r="J203" s="45" t="n">
        <v>0.0168287037037037</v>
      </c>
      <c r="K203" s="46"/>
    </row>
    <row r="204" s="47" customFormat="true" ht="11.25" hidden="false" customHeight="true" outlineLevel="0" collapsed="false">
      <c r="A204" s="26" t="n">
        <v>199</v>
      </c>
      <c r="B204" s="39" t="n">
        <v>234</v>
      </c>
      <c r="C204" s="40" t="s">
        <v>400</v>
      </c>
      <c r="D204" s="41" t="s">
        <v>40</v>
      </c>
      <c r="E204" s="42" t="n">
        <v>1953</v>
      </c>
      <c r="F204" s="31" t="s">
        <v>78</v>
      </c>
      <c r="G204" s="32" t="s">
        <v>75</v>
      </c>
      <c r="H204" s="43" t="n">
        <v>0.0387731481481482</v>
      </c>
      <c r="I204" s="44" t="n">
        <v>0.00387731481481481</v>
      </c>
      <c r="J204" s="45" t="n">
        <v>0.0168518518518519</v>
      </c>
      <c r="K204" s="46"/>
    </row>
    <row r="205" s="47" customFormat="true" ht="11.25" hidden="false" customHeight="true" outlineLevel="0" collapsed="false">
      <c r="A205" s="26" t="n">
        <v>200</v>
      </c>
      <c r="B205" s="39" t="n">
        <v>311</v>
      </c>
      <c r="C205" s="40" t="s">
        <v>401</v>
      </c>
      <c r="D205" s="41"/>
      <c r="E205" s="42" t="n">
        <v>1986</v>
      </c>
      <c r="F205" s="31" t="s">
        <v>135</v>
      </c>
      <c r="G205" s="32" t="s">
        <v>75</v>
      </c>
      <c r="H205" s="43" t="n">
        <v>0.0387847222222222</v>
      </c>
      <c r="I205" s="44" t="n">
        <v>0.00387847222222222</v>
      </c>
      <c r="J205" s="45" t="n">
        <v>0.0168634259259259</v>
      </c>
      <c r="K205" s="46"/>
    </row>
    <row r="206" s="47" customFormat="true" ht="11.25" hidden="false" customHeight="true" outlineLevel="0" collapsed="false">
      <c r="A206" s="26" t="n">
        <v>201</v>
      </c>
      <c r="B206" s="39" t="n">
        <v>303</v>
      </c>
      <c r="C206" s="40" t="s">
        <v>402</v>
      </c>
      <c r="D206" s="41" t="s">
        <v>403</v>
      </c>
      <c r="E206" s="42" t="n">
        <v>1951</v>
      </c>
      <c r="F206" s="31" t="s">
        <v>78</v>
      </c>
      <c r="G206" s="32" t="s">
        <v>83</v>
      </c>
      <c r="H206" s="43" t="n">
        <v>0.0388541666666667</v>
      </c>
      <c r="I206" s="44" t="n">
        <v>0.00388541666666667</v>
      </c>
      <c r="J206" s="45" t="n">
        <v>0.0169328703703704</v>
      </c>
      <c r="K206" s="46"/>
    </row>
    <row r="207" s="47" customFormat="true" ht="11.25" hidden="false" customHeight="true" outlineLevel="0" collapsed="false">
      <c r="A207" s="26" t="n">
        <v>202</v>
      </c>
      <c r="B207" s="39" t="n">
        <v>235</v>
      </c>
      <c r="C207" s="40" t="s">
        <v>404</v>
      </c>
      <c r="D207" s="41" t="s">
        <v>405</v>
      </c>
      <c r="E207" s="42" t="n">
        <v>1978</v>
      </c>
      <c r="F207" s="31" t="s">
        <v>17</v>
      </c>
      <c r="G207" s="32" t="s">
        <v>406</v>
      </c>
      <c r="H207" s="43" t="n">
        <v>0.0389351851851852</v>
      </c>
      <c r="I207" s="44" t="n">
        <v>0.00389351851851852</v>
      </c>
      <c r="J207" s="45" t="n">
        <v>0.0170138888888889</v>
      </c>
      <c r="K207" s="46"/>
    </row>
    <row r="208" s="47" customFormat="true" ht="11.25" hidden="false" customHeight="true" outlineLevel="0" collapsed="false">
      <c r="A208" s="26" t="n">
        <v>203</v>
      </c>
      <c r="B208" s="39" t="n">
        <v>289</v>
      </c>
      <c r="C208" s="40" t="s">
        <v>407</v>
      </c>
      <c r="D208" s="41" t="s">
        <v>408</v>
      </c>
      <c r="E208" s="42" t="n">
        <v>1946</v>
      </c>
      <c r="F208" s="31" t="s">
        <v>176</v>
      </c>
      <c r="G208" s="32" t="s">
        <v>53</v>
      </c>
      <c r="H208" s="43" t="n">
        <v>0.0391087962962963</v>
      </c>
      <c r="I208" s="44" t="n">
        <v>0.00391087962962963</v>
      </c>
      <c r="J208" s="45" t="n">
        <v>0.0171875</v>
      </c>
      <c r="K208" s="46"/>
    </row>
    <row r="209" s="47" customFormat="true" ht="11.25" hidden="false" customHeight="true" outlineLevel="0" collapsed="false">
      <c r="A209" s="26" t="n">
        <v>204</v>
      </c>
      <c r="B209" s="39" t="n">
        <v>246</v>
      </c>
      <c r="C209" s="40" t="s">
        <v>409</v>
      </c>
      <c r="D209" s="41" t="s">
        <v>106</v>
      </c>
      <c r="E209" s="42" t="n">
        <v>1972</v>
      </c>
      <c r="F209" s="31" t="s">
        <v>138</v>
      </c>
      <c r="G209" s="32" t="s">
        <v>53</v>
      </c>
      <c r="H209" s="43" t="n">
        <v>0.0393171296296296</v>
      </c>
      <c r="I209" s="44" t="n">
        <v>0.00393171296296296</v>
      </c>
      <c r="J209" s="45" t="n">
        <v>0.0173958333333333</v>
      </c>
      <c r="K209" s="46"/>
    </row>
    <row r="210" s="47" customFormat="true" ht="11.25" hidden="false" customHeight="true" outlineLevel="0" collapsed="false">
      <c r="A210" s="26" t="n">
        <v>205</v>
      </c>
      <c r="B210" s="39" t="n">
        <v>113</v>
      </c>
      <c r="C210" s="40" t="s">
        <v>410</v>
      </c>
      <c r="D210" s="41" t="s">
        <v>411</v>
      </c>
      <c r="E210" s="42" t="n">
        <v>1973</v>
      </c>
      <c r="F210" s="31" t="s">
        <v>138</v>
      </c>
      <c r="G210" s="32" t="s">
        <v>58</v>
      </c>
      <c r="H210" s="43" t="n">
        <v>0.039375</v>
      </c>
      <c r="I210" s="44" t="n">
        <v>0.0039375</v>
      </c>
      <c r="J210" s="45" t="n">
        <v>0.0174537037037037</v>
      </c>
      <c r="K210" s="46"/>
    </row>
    <row r="211" s="47" customFormat="true" ht="11.25" hidden="false" customHeight="true" outlineLevel="0" collapsed="false">
      <c r="A211" s="26" t="n">
        <v>206</v>
      </c>
      <c r="B211" s="39" t="n">
        <v>321</v>
      </c>
      <c r="C211" s="40" t="s">
        <v>412</v>
      </c>
      <c r="D211" s="41" t="s">
        <v>413</v>
      </c>
      <c r="E211" s="42" t="n">
        <v>1994</v>
      </c>
      <c r="F211" s="31" t="s">
        <v>135</v>
      </c>
      <c r="G211" s="32" t="s">
        <v>83</v>
      </c>
      <c r="H211" s="43" t="n">
        <v>0.0394791666666667</v>
      </c>
      <c r="I211" s="44" t="n">
        <v>0.00394791666666667</v>
      </c>
      <c r="J211" s="45" t="n">
        <v>0.0175578703703704</v>
      </c>
      <c r="K211" s="46"/>
    </row>
    <row r="212" s="47" customFormat="true" ht="11.25" hidden="false" customHeight="true" outlineLevel="0" collapsed="false">
      <c r="A212" s="26" t="n">
        <v>207</v>
      </c>
      <c r="B212" s="39" t="n">
        <v>216</v>
      </c>
      <c r="C212" s="40" t="s">
        <v>414</v>
      </c>
      <c r="D212" s="41" t="s">
        <v>100</v>
      </c>
      <c r="E212" s="42" t="n">
        <v>1986</v>
      </c>
      <c r="F212" s="31" t="s">
        <v>17</v>
      </c>
      <c r="G212" s="32" t="s">
        <v>415</v>
      </c>
      <c r="H212" s="43" t="n">
        <v>0.0394907407407407</v>
      </c>
      <c r="I212" s="44" t="n">
        <v>0.00394907407407407</v>
      </c>
      <c r="J212" s="45" t="n">
        <v>0.0175694444444444</v>
      </c>
      <c r="K212" s="46"/>
    </row>
    <row r="213" s="47" customFormat="true" ht="11.25" hidden="false" customHeight="true" outlineLevel="0" collapsed="false">
      <c r="A213" s="26" t="n">
        <v>208</v>
      </c>
      <c r="B213" s="39" t="n">
        <v>312</v>
      </c>
      <c r="C213" s="40" t="s">
        <v>416</v>
      </c>
      <c r="D213" s="41"/>
      <c r="E213" s="42" t="n">
        <v>1983</v>
      </c>
      <c r="F213" s="31" t="s">
        <v>17</v>
      </c>
      <c r="G213" s="32" t="s">
        <v>417</v>
      </c>
      <c r="H213" s="43" t="n">
        <v>0.0395717592592593</v>
      </c>
      <c r="I213" s="44" t="n">
        <v>0.00395717592592593</v>
      </c>
      <c r="J213" s="45" t="n">
        <v>0.017650462962963</v>
      </c>
      <c r="K213" s="46"/>
    </row>
    <row r="214" s="47" customFormat="true" ht="11.25" hidden="false" customHeight="true" outlineLevel="0" collapsed="false">
      <c r="A214" s="26" t="n">
        <v>209</v>
      </c>
      <c r="B214" s="39" t="n">
        <v>218</v>
      </c>
      <c r="C214" s="40" t="s">
        <v>418</v>
      </c>
      <c r="D214" s="41" t="s">
        <v>419</v>
      </c>
      <c r="E214" s="42" t="n">
        <v>1965</v>
      </c>
      <c r="F214" s="31" t="s">
        <v>26</v>
      </c>
      <c r="G214" s="32" t="s">
        <v>278</v>
      </c>
      <c r="H214" s="43" t="n">
        <v>0.0398263888888889</v>
      </c>
      <c r="I214" s="44" t="n">
        <v>0.00398263888888889</v>
      </c>
      <c r="J214" s="45" t="n">
        <v>0.0179050925925926</v>
      </c>
      <c r="K214" s="46"/>
    </row>
    <row r="215" s="47" customFormat="true" ht="11.25" hidden="false" customHeight="true" outlineLevel="0" collapsed="false">
      <c r="A215" s="26" t="n">
        <v>210</v>
      </c>
      <c r="B215" s="39" t="n">
        <v>117</v>
      </c>
      <c r="C215" s="40" t="s">
        <v>420</v>
      </c>
      <c r="D215" s="41" t="s">
        <v>106</v>
      </c>
      <c r="E215" s="42" t="n">
        <v>1960</v>
      </c>
      <c r="F215" s="31" t="s">
        <v>194</v>
      </c>
      <c r="G215" s="32" t="s">
        <v>58</v>
      </c>
      <c r="H215" s="43" t="n">
        <v>0.0398611111111111</v>
      </c>
      <c r="I215" s="44" t="n">
        <v>0.00398611111111111</v>
      </c>
      <c r="J215" s="45" t="n">
        <v>0.0179398148148148</v>
      </c>
      <c r="K215" s="46"/>
    </row>
    <row r="216" s="48" customFormat="true" ht="11.25" hidden="false" customHeight="true" outlineLevel="0" collapsed="false">
      <c r="A216" s="26" t="n">
        <v>211</v>
      </c>
      <c r="B216" s="39" t="n">
        <v>261</v>
      </c>
      <c r="C216" s="40" t="s">
        <v>421</v>
      </c>
      <c r="D216" s="41" t="s">
        <v>48</v>
      </c>
      <c r="E216" s="42" t="n">
        <v>1945</v>
      </c>
      <c r="F216" s="31" t="s">
        <v>176</v>
      </c>
      <c r="G216" s="32" t="s">
        <v>58</v>
      </c>
      <c r="H216" s="43" t="n">
        <v>0.0399421296296296</v>
      </c>
      <c r="I216" s="44" t="n">
        <v>0.00399421296296296</v>
      </c>
      <c r="J216" s="45" t="n">
        <v>0.0180208333333333</v>
      </c>
    </row>
    <row r="217" s="48" customFormat="true" ht="11.25" hidden="false" customHeight="true" outlineLevel="0" collapsed="false">
      <c r="A217" s="26" t="n">
        <v>212</v>
      </c>
      <c r="B217" s="39" t="n">
        <v>60</v>
      </c>
      <c r="C217" s="40" t="s">
        <v>422</v>
      </c>
      <c r="D217" s="41" t="s">
        <v>423</v>
      </c>
      <c r="E217" s="42" t="n">
        <v>1953</v>
      </c>
      <c r="F217" s="31" t="s">
        <v>194</v>
      </c>
      <c r="G217" s="32" t="s">
        <v>66</v>
      </c>
      <c r="H217" s="43" t="n">
        <v>0.0401388888888889</v>
      </c>
      <c r="I217" s="44" t="n">
        <v>0.00401388888888889</v>
      </c>
      <c r="J217" s="45" t="n">
        <v>0.0182175925925926</v>
      </c>
    </row>
    <row r="218" s="48" customFormat="true" ht="11.25" hidden="false" customHeight="true" outlineLevel="0" collapsed="false">
      <c r="A218" s="26" t="n">
        <v>213</v>
      </c>
      <c r="B218" s="39" t="n">
        <v>251</v>
      </c>
      <c r="C218" s="40" t="s">
        <v>424</v>
      </c>
      <c r="D218" s="41" t="s">
        <v>127</v>
      </c>
      <c r="E218" s="42" t="n">
        <v>1956</v>
      </c>
      <c r="F218" s="31" t="s">
        <v>63</v>
      </c>
      <c r="G218" s="32" t="s">
        <v>157</v>
      </c>
      <c r="H218" s="43" t="n">
        <v>0.0402314814814815</v>
      </c>
      <c r="I218" s="44" t="n">
        <v>0.00402314814814815</v>
      </c>
      <c r="J218" s="45" t="n">
        <v>0.0183101851851852</v>
      </c>
    </row>
    <row r="219" s="48" customFormat="true" ht="11.25" hidden="false" customHeight="true" outlineLevel="0" collapsed="false">
      <c r="A219" s="26" t="n">
        <v>214</v>
      </c>
      <c r="B219" s="39" t="n">
        <v>307</v>
      </c>
      <c r="C219" s="40" t="s">
        <v>425</v>
      </c>
      <c r="D219" s="41" t="s">
        <v>361</v>
      </c>
      <c r="E219" s="42" t="n">
        <v>1984</v>
      </c>
      <c r="F219" s="31" t="s">
        <v>135</v>
      </c>
      <c r="G219" s="32" t="s">
        <v>98</v>
      </c>
      <c r="H219" s="43" t="n">
        <v>0.0404282407407407</v>
      </c>
      <c r="I219" s="44" t="n">
        <v>0.00404282407407407</v>
      </c>
      <c r="J219" s="45" t="n">
        <v>0.0185069444444444</v>
      </c>
    </row>
    <row r="220" s="48" customFormat="true" ht="11.25" hidden="false" customHeight="true" outlineLevel="0" collapsed="false">
      <c r="A220" s="26" t="n">
        <v>215</v>
      </c>
      <c r="B220" s="39" t="n">
        <v>109</v>
      </c>
      <c r="C220" s="40" t="s">
        <v>426</v>
      </c>
      <c r="D220" s="41" t="s">
        <v>266</v>
      </c>
      <c r="E220" s="42" t="n">
        <v>1967</v>
      </c>
      <c r="F220" s="31" t="s">
        <v>194</v>
      </c>
      <c r="G220" s="32" t="s">
        <v>69</v>
      </c>
      <c r="H220" s="43" t="n">
        <v>0.0405439814814815</v>
      </c>
      <c r="I220" s="44" t="n">
        <v>0.00405439814814815</v>
      </c>
      <c r="J220" s="45" t="n">
        <v>0.0186226851851852</v>
      </c>
    </row>
    <row r="221" s="48" customFormat="true" ht="11.25" hidden="false" customHeight="true" outlineLevel="0" collapsed="false">
      <c r="A221" s="26" t="n">
        <v>216</v>
      </c>
      <c r="B221" s="39" t="n">
        <v>220</v>
      </c>
      <c r="C221" s="40" t="s">
        <v>427</v>
      </c>
      <c r="D221" s="41" t="s">
        <v>428</v>
      </c>
      <c r="E221" s="42" t="n">
        <v>1947</v>
      </c>
      <c r="F221" s="31" t="s">
        <v>194</v>
      </c>
      <c r="G221" s="32" t="s">
        <v>73</v>
      </c>
      <c r="H221" s="43" t="n">
        <v>0.0405671296296296</v>
      </c>
      <c r="I221" s="44" t="n">
        <v>0.00405671296296296</v>
      </c>
      <c r="J221" s="45" t="n">
        <v>0.0186458333333333</v>
      </c>
    </row>
    <row r="222" s="48" customFormat="true" ht="11.25" hidden="false" customHeight="true" outlineLevel="0" collapsed="false">
      <c r="A222" s="26" t="n">
        <v>217</v>
      </c>
      <c r="B222" s="39" t="n">
        <v>74</v>
      </c>
      <c r="C222" s="40" t="s">
        <v>429</v>
      </c>
      <c r="D222" s="41" t="s">
        <v>77</v>
      </c>
      <c r="E222" s="42" t="n">
        <v>1965</v>
      </c>
      <c r="F222" s="31" t="s">
        <v>194</v>
      </c>
      <c r="G222" s="32" t="s">
        <v>75</v>
      </c>
      <c r="H222" s="43" t="n">
        <v>0.0406018518518519</v>
      </c>
      <c r="I222" s="44" t="n">
        <v>0.00406018518518519</v>
      </c>
      <c r="J222" s="45" t="n">
        <v>0.0186805555555556</v>
      </c>
    </row>
    <row r="223" s="48" customFormat="true" ht="11.25" hidden="false" customHeight="true" outlineLevel="0" collapsed="false">
      <c r="A223" s="26" t="n">
        <v>218</v>
      </c>
      <c r="B223" s="39" t="n">
        <v>288</v>
      </c>
      <c r="C223" s="40" t="s">
        <v>430</v>
      </c>
      <c r="D223" s="41" t="s">
        <v>431</v>
      </c>
      <c r="E223" s="42" t="n">
        <v>1948</v>
      </c>
      <c r="F223" s="31" t="s">
        <v>176</v>
      </c>
      <c r="G223" s="32" t="s">
        <v>66</v>
      </c>
      <c r="H223" s="43" t="n">
        <v>0.0413194444444444</v>
      </c>
      <c r="I223" s="44" t="n">
        <v>0.00413194444444444</v>
      </c>
      <c r="J223" s="45" t="n">
        <v>0.0193981481481481</v>
      </c>
    </row>
    <row r="224" s="48" customFormat="true" ht="11.25" hidden="false" customHeight="true" outlineLevel="0" collapsed="false">
      <c r="A224" s="26" t="n">
        <v>219</v>
      </c>
      <c r="B224" s="39" t="n">
        <v>51</v>
      </c>
      <c r="C224" s="40" t="s">
        <v>432</v>
      </c>
      <c r="D224" s="41"/>
      <c r="E224" s="42" t="n">
        <v>1977</v>
      </c>
      <c r="F224" s="31" t="s">
        <v>138</v>
      </c>
      <c r="G224" s="32" t="s">
        <v>66</v>
      </c>
      <c r="H224" s="43" t="n">
        <v>0.0416666666666667</v>
      </c>
      <c r="I224" s="44" t="n">
        <v>0.00416666666666667</v>
      </c>
      <c r="J224" s="45" t="n">
        <v>0.0197453703703704</v>
      </c>
    </row>
    <row r="225" s="48" customFormat="true" ht="11.25" hidden="false" customHeight="true" outlineLevel="0" collapsed="false">
      <c r="A225" s="26" t="n">
        <v>220</v>
      </c>
      <c r="B225" s="39" t="n">
        <v>52</v>
      </c>
      <c r="C225" s="40" t="s">
        <v>433</v>
      </c>
      <c r="D225" s="41"/>
      <c r="E225" s="42" t="n">
        <v>1977</v>
      </c>
      <c r="F225" s="31" t="s">
        <v>17</v>
      </c>
      <c r="G225" s="32" t="s">
        <v>434</v>
      </c>
      <c r="H225" s="43" t="n">
        <v>0.0416666666666667</v>
      </c>
      <c r="I225" s="44" t="n">
        <v>0.00416666666666667</v>
      </c>
      <c r="J225" s="45" t="n">
        <v>0.0197453703703704</v>
      </c>
    </row>
    <row r="226" s="48" customFormat="true" ht="11.25" hidden="false" customHeight="true" outlineLevel="0" collapsed="false">
      <c r="A226" s="26" t="n">
        <v>221</v>
      </c>
      <c r="B226" s="39" t="n">
        <v>24</v>
      </c>
      <c r="C226" s="40" t="s">
        <v>435</v>
      </c>
      <c r="D226" s="41" t="s">
        <v>231</v>
      </c>
      <c r="E226" s="42" t="n">
        <v>1938</v>
      </c>
      <c r="F226" s="31" t="s">
        <v>194</v>
      </c>
      <c r="G226" s="32" t="s">
        <v>83</v>
      </c>
      <c r="H226" s="43" t="n">
        <v>0.0424189814814815</v>
      </c>
      <c r="I226" s="44" t="n">
        <v>0.00424189814814815</v>
      </c>
      <c r="J226" s="45" t="n">
        <v>0.0204976851851852</v>
      </c>
    </row>
    <row r="227" s="48" customFormat="true" ht="11.25" hidden="false" customHeight="true" outlineLevel="0" collapsed="false">
      <c r="A227" s="26" t="n">
        <v>222</v>
      </c>
      <c r="B227" s="39" t="n">
        <v>118</v>
      </c>
      <c r="C227" s="40" t="s">
        <v>436</v>
      </c>
      <c r="D227" s="41" t="s">
        <v>95</v>
      </c>
      <c r="E227" s="42" t="n">
        <v>1975</v>
      </c>
      <c r="F227" s="31" t="s">
        <v>138</v>
      </c>
      <c r="G227" s="32" t="s">
        <v>69</v>
      </c>
      <c r="H227" s="43" t="n">
        <v>0.0430208333333333</v>
      </c>
      <c r="I227" s="44" t="n">
        <v>0.00430208333333333</v>
      </c>
      <c r="J227" s="45" t="n">
        <v>0.021099537037037</v>
      </c>
    </row>
    <row r="228" s="48" customFormat="true" ht="11.25" hidden="false" customHeight="true" outlineLevel="0" collapsed="false">
      <c r="A228" s="26" t="n">
        <v>223</v>
      </c>
      <c r="B228" s="39" t="n">
        <v>252</v>
      </c>
      <c r="C228" s="40" t="s">
        <v>437</v>
      </c>
      <c r="D228" s="41" t="s">
        <v>77</v>
      </c>
      <c r="E228" s="42" t="n">
        <v>1939</v>
      </c>
      <c r="F228" s="31" t="s">
        <v>218</v>
      </c>
      <c r="G228" s="32" t="s">
        <v>46</v>
      </c>
      <c r="H228" s="43" t="n">
        <v>0.0431828703703704</v>
      </c>
      <c r="I228" s="44" t="n">
        <v>0.00431828703703704</v>
      </c>
      <c r="J228" s="45" t="n">
        <v>0.0212615740740741</v>
      </c>
    </row>
    <row r="229" s="48" customFormat="true" ht="11.25" hidden="false" customHeight="true" outlineLevel="0" collapsed="false">
      <c r="A229" s="26" t="n">
        <v>224</v>
      </c>
      <c r="B229" s="39" t="n">
        <v>229</v>
      </c>
      <c r="C229" s="40" t="s">
        <v>438</v>
      </c>
      <c r="D229" s="41" t="s">
        <v>130</v>
      </c>
      <c r="E229" s="42" t="n">
        <v>1950</v>
      </c>
      <c r="F229" s="31" t="s">
        <v>78</v>
      </c>
      <c r="G229" s="32" t="s">
        <v>98</v>
      </c>
      <c r="H229" s="43" t="n">
        <v>0.0432407407407407</v>
      </c>
      <c r="I229" s="44" t="n">
        <v>0.00432407407407407</v>
      </c>
      <c r="J229" s="45" t="n">
        <v>0.0213194444444444</v>
      </c>
    </row>
    <row r="230" s="48" customFormat="true" ht="11.25" hidden="false" customHeight="true" outlineLevel="0" collapsed="false">
      <c r="A230" s="26" t="n">
        <v>225</v>
      </c>
      <c r="B230" s="39" t="n">
        <v>273</v>
      </c>
      <c r="C230" s="40" t="s">
        <v>439</v>
      </c>
      <c r="D230" s="41" t="s">
        <v>440</v>
      </c>
      <c r="E230" s="42" t="n">
        <v>1960</v>
      </c>
      <c r="F230" s="31" t="s">
        <v>63</v>
      </c>
      <c r="G230" s="32" t="s">
        <v>163</v>
      </c>
      <c r="H230" s="43" t="n">
        <v>0.0441087962962963</v>
      </c>
      <c r="I230" s="44" t="n">
        <v>0.00441087962962963</v>
      </c>
      <c r="J230" s="45" t="n">
        <v>0.0221875</v>
      </c>
    </row>
    <row r="231" s="48" customFormat="true" ht="11.25" hidden="false" customHeight="true" outlineLevel="0" collapsed="false">
      <c r="A231" s="26" t="n">
        <v>226</v>
      </c>
      <c r="B231" s="39" t="n">
        <v>31</v>
      </c>
      <c r="C231" s="40" t="s">
        <v>441</v>
      </c>
      <c r="D231" s="41" t="s">
        <v>442</v>
      </c>
      <c r="E231" s="42" t="n">
        <v>1938</v>
      </c>
      <c r="F231" s="31" t="s">
        <v>218</v>
      </c>
      <c r="G231" s="32" t="s">
        <v>49</v>
      </c>
      <c r="H231" s="43" t="n">
        <v>0.0444328703703704</v>
      </c>
      <c r="I231" s="44" t="n">
        <v>0.00444328703703704</v>
      </c>
      <c r="J231" s="45" t="n">
        <v>0.0225115740740741</v>
      </c>
    </row>
    <row r="232" s="48" customFormat="true" ht="11.25" hidden="false" customHeight="true" outlineLevel="0" collapsed="false">
      <c r="A232" s="26" t="n">
        <v>227</v>
      </c>
      <c r="B232" s="39" t="n">
        <v>21</v>
      </c>
      <c r="C232" s="40" t="s">
        <v>443</v>
      </c>
      <c r="D232" s="41" t="s">
        <v>444</v>
      </c>
      <c r="E232" s="42" t="n">
        <v>1938</v>
      </c>
      <c r="F232" s="31" t="s">
        <v>218</v>
      </c>
      <c r="G232" s="32" t="s">
        <v>53</v>
      </c>
      <c r="H232" s="43" t="n">
        <v>0.0467708333333333</v>
      </c>
      <c r="I232" s="44" t="n">
        <v>0.00467708333333333</v>
      </c>
      <c r="J232" s="45" t="n">
        <v>0.024849537037037</v>
      </c>
    </row>
    <row r="233" s="48" customFormat="true" ht="11.25" hidden="false" customHeight="true" outlineLevel="0" collapsed="false">
      <c r="A233" s="26" t="n">
        <v>228</v>
      </c>
      <c r="B233" s="39" t="n">
        <v>35</v>
      </c>
      <c r="C233" s="40" t="s">
        <v>445</v>
      </c>
      <c r="D233" s="41" t="s">
        <v>281</v>
      </c>
      <c r="E233" s="42" t="n">
        <v>1955</v>
      </c>
      <c r="F233" s="31" t="s">
        <v>194</v>
      </c>
      <c r="G233" s="32" t="s">
        <v>98</v>
      </c>
      <c r="H233" s="43" t="n">
        <v>0.0482175925925926</v>
      </c>
      <c r="I233" s="44" t="n">
        <v>0.00482175925925926</v>
      </c>
      <c r="J233" s="45" t="n">
        <v>0.0262962962962963</v>
      </c>
    </row>
    <row r="234" s="48" customFormat="true" ht="11.25" hidden="false" customHeight="true" outlineLevel="0" collapsed="false">
      <c r="A234" s="26" t="n">
        <v>229</v>
      </c>
      <c r="B234" s="39" t="n">
        <v>78</v>
      </c>
      <c r="C234" s="40" t="s">
        <v>446</v>
      </c>
      <c r="D234" s="41" t="s">
        <v>447</v>
      </c>
      <c r="E234" s="42" t="n">
        <v>1938</v>
      </c>
      <c r="F234" s="31" t="s">
        <v>218</v>
      </c>
      <c r="G234" s="32" t="s">
        <v>58</v>
      </c>
      <c r="H234" s="43" t="n">
        <v>0.0485185185185185</v>
      </c>
      <c r="I234" s="44" t="n">
        <v>0.00485185185185185</v>
      </c>
      <c r="J234" s="45" t="n">
        <v>0.0265972222222222</v>
      </c>
    </row>
    <row r="235" s="48" customFormat="true" ht="11.25" hidden="false" customHeight="true" outlineLevel="0" collapsed="false">
      <c r="A235" s="26" t="n">
        <v>230</v>
      </c>
      <c r="B235" s="39" t="n">
        <v>319</v>
      </c>
      <c r="C235" s="40" t="s">
        <v>448</v>
      </c>
      <c r="D235" s="41" t="s">
        <v>449</v>
      </c>
      <c r="E235" s="42" t="n">
        <v>1972</v>
      </c>
      <c r="F235" s="31" t="s">
        <v>26</v>
      </c>
      <c r="G235" s="49" t="s">
        <v>286</v>
      </c>
      <c r="H235" s="43" t="s">
        <v>450</v>
      </c>
      <c r="I235" s="44" t="s">
        <v>450</v>
      </c>
      <c r="J235" s="45" t="s">
        <v>450</v>
      </c>
    </row>
    <row r="236" s="48" customFormat="true" ht="11.25" hidden="false" customHeight="true" outlineLevel="0" collapsed="false">
      <c r="A236" s="50"/>
      <c r="B236" s="51"/>
      <c r="C236" s="52"/>
      <c r="D236" s="53"/>
      <c r="E236" s="54"/>
      <c r="F236" s="55"/>
      <c r="G236" s="56"/>
      <c r="H236" s="57"/>
      <c r="I236" s="58"/>
      <c r="J236" s="59"/>
    </row>
    <row r="237" s="6" customFormat="true" ht="14.25" hidden="false" customHeight="true" outlineLevel="0" collapsed="false">
      <c r="A237" s="4" t="s">
        <v>0</v>
      </c>
      <c r="B237" s="4"/>
      <c r="C237" s="4"/>
      <c r="D237" s="4"/>
      <c r="E237" s="4"/>
      <c r="F237" s="4"/>
      <c r="G237" s="4"/>
      <c r="H237" s="4"/>
      <c r="I237" s="4"/>
      <c r="J237" s="4"/>
      <c r="K237" s="5"/>
    </row>
    <row r="238" s="9" customFormat="true" ht="26.25" hidden="false" customHeight="true" outlineLevel="0" collapsed="false">
      <c r="A238" s="7" t="s">
        <v>451</v>
      </c>
      <c r="B238" s="7"/>
      <c r="C238" s="7"/>
      <c r="D238" s="7"/>
      <c r="E238" s="7"/>
      <c r="F238" s="7"/>
      <c r="G238" s="7"/>
      <c r="H238" s="7"/>
      <c r="I238" s="7"/>
      <c r="J238" s="7"/>
      <c r="K238" s="8"/>
    </row>
    <row r="239" s="12" customFormat="true" ht="13.5" hidden="false" customHeight="true" outlineLevel="0" collapsed="false">
      <c r="A239" s="10" t="s">
        <v>2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1"/>
    </row>
    <row r="240" s="21" customFormat="true" ht="12.75" hidden="false" customHeight="true" outlineLevel="0" collapsed="false">
      <c r="A240" s="13" t="s">
        <v>3</v>
      </c>
      <c r="B240" s="14"/>
      <c r="C240" s="15" t="n">
        <v>1.35</v>
      </c>
      <c r="D240" s="16" t="s">
        <v>4</v>
      </c>
      <c r="E240" s="17"/>
      <c r="F240" s="17"/>
      <c r="G240" s="18"/>
      <c r="H240" s="17"/>
      <c r="I240" s="17"/>
      <c r="J240" s="19"/>
      <c r="K240" s="20"/>
    </row>
    <row r="241" s="25" customFormat="true" ht="21" hidden="false" customHeight="true" outlineLevel="0" collapsed="false">
      <c r="A241" s="22" t="s">
        <v>5</v>
      </c>
      <c r="B241" s="22" t="s">
        <v>6</v>
      </c>
      <c r="C241" s="22" t="s">
        <v>7</v>
      </c>
      <c r="D241" s="22" t="s">
        <v>8</v>
      </c>
      <c r="E241" s="22" t="s">
        <v>9</v>
      </c>
      <c r="F241" s="22" t="s">
        <v>10</v>
      </c>
      <c r="G241" s="22" t="s">
        <v>11</v>
      </c>
      <c r="H241" s="23" t="s">
        <v>12</v>
      </c>
      <c r="I241" s="22" t="s">
        <v>13</v>
      </c>
      <c r="J241" s="22" t="s">
        <v>14</v>
      </c>
      <c r="K241" s="24"/>
    </row>
    <row r="242" s="37" customFormat="true" ht="11.25" hidden="false" customHeight="true" outlineLevel="0" collapsed="false">
      <c r="A242" s="26" t="n">
        <v>1</v>
      </c>
      <c r="B242" s="27" t="n">
        <v>376</v>
      </c>
      <c r="C242" s="28" t="s">
        <v>452</v>
      </c>
      <c r="D242" s="29" t="s">
        <v>453</v>
      </c>
      <c r="E242" s="30" t="n">
        <v>1995</v>
      </c>
      <c r="F242" s="31" t="s">
        <v>454</v>
      </c>
      <c r="G242" s="32" t="s">
        <v>18</v>
      </c>
      <c r="H242" s="33" t="n">
        <v>0.00276898148148148</v>
      </c>
      <c r="I242" s="34" t="n">
        <v>0.00205109739368999</v>
      </c>
      <c r="J242" s="35"/>
      <c r="K242" s="36"/>
    </row>
    <row r="243" s="37" customFormat="true" ht="11.25" hidden="false" customHeight="true" outlineLevel="0" collapsed="false">
      <c r="A243" s="26" t="n">
        <v>2</v>
      </c>
      <c r="B243" s="27" t="n">
        <v>393</v>
      </c>
      <c r="C243" s="28" t="s">
        <v>455</v>
      </c>
      <c r="D243" s="29" t="s">
        <v>456</v>
      </c>
      <c r="E243" s="30" t="n">
        <v>1996</v>
      </c>
      <c r="F243" s="31" t="s">
        <v>454</v>
      </c>
      <c r="G243" s="32" t="s">
        <v>21</v>
      </c>
      <c r="H243" s="33" t="n">
        <v>0.00282928240740741</v>
      </c>
      <c r="I243" s="34" t="n">
        <v>0.00209576474622771</v>
      </c>
      <c r="J243" s="38" t="n">
        <v>6.03009259259259E-005</v>
      </c>
      <c r="K243" s="36"/>
    </row>
    <row r="244" s="37" customFormat="true" ht="11.25" hidden="false" customHeight="true" outlineLevel="0" collapsed="false">
      <c r="A244" s="26" t="n">
        <v>3</v>
      </c>
      <c r="B244" s="27" t="n">
        <v>326</v>
      </c>
      <c r="C244" s="28" t="s">
        <v>457</v>
      </c>
      <c r="D244" s="29" t="s">
        <v>458</v>
      </c>
      <c r="E244" s="30" t="n">
        <v>1996</v>
      </c>
      <c r="F244" s="31" t="s">
        <v>454</v>
      </c>
      <c r="G244" s="32" t="s">
        <v>24</v>
      </c>
      <c r="H244" s="33" t="n">
        <v>0.00284340277777778</v>
      </c>
      <c r="I244" s="34" t="n">
        <v>0.00210622427983539</v>
      </c>
      <c r="J244" s="38" t="n">
        <v>7.4421296296296E-005</v>
      </c>
      <c r="K244" s="36"/>
    </row>
    <row r="245" s="48" customFormat="true" ht="11.25" hidden="false" customHeight="true" outlineLevel="0" collapsed="false">
      <c r="A245" s="26" t="n">
        <v>4</v>
      </c>
      <c r="B245" s="27" t="n">
        <v>270</v>
      </c>
      <c r="C245" s="28" t="s">
        <v>459</v>
      </c>
      <c r="D245" s="29" t="s">
        <v>460</v>
      </c>
      <c r="E245" s="30" t="n">
        <v>1997</v>
      </c>
      <c r="F245" s="31" t="s">
        <v>461</v>
      </c>
      <c r="G245" s="32" t="s">
        <v>18</v>
      </c>
      <c r="H245" s="33" t="n">
        <v>0.00303854166666667</v>
      </c>
      <c r="I245" s="34" t="n">
        <v>0.00225077160493827</v>
      </c>
      <c r="J245" s="38" t="n">
        <v>0.000269560185185185</v>
      </c>
    </row>
    <row r="246" s="48" customFormat="true" ht="11.25" hidden="false" customHeight="true" outlineLevel="0" collapsed="false">
      <c r="A246" s="26" t="n">
        <v>5</v>
      </c>
      <c r="B246" s="27" t="n">
        <v>364</v>
      </c>
      <c r="C246" s="28" t="s">
        <v>462</v>
      </c>
      <c r="D246" s="29" t="s">
        <v>463</v>
      </c>
      <c r="E246" s="30" t="n">
        <v>1997</v>
      </c>
      <c r="F246" s="31" t="s">
        <v>461</v>
      </c>
      <c r="G246" s="32" t="s">
        <v>21</v>
      </c>
      <c r="H246" s="33" t="n">
        <v>0.00318923611111111</v>
      </c>
      <c r="I246" s="34" t="n">
        <v>0.00236239711934156</v>
      </c>
      <c r="J246" s="38" t="n">
        <v>0.000420254629629629</v>
      </c>
    </row>
    <row r="247" s="48" customFormat="true" ht="11.25" hidden="false" customHeight="true" outlineLevel="0" collapsed="false">
      <c r="A247" s="26" t="n">
        <v>6</v>
      </c>
      <c r="B247" s="27" t="n">
        <v>385</v>
      </c>
      <c r="C247" s="28" t="s">
        <v>464</v>
      </c>
      <c r="D247" s="29" t="s">
        <v>465</v>
      </c>
      <c r="E247" s="30" t="n">
        <v>1994</v>
      </c>
      <c r="F247" s="31" t="s">
        <v>466</v>
      </c>
      <c r="G247" s="32" t="s">
        <v>18</v>
      </c>
      <c r="H247" s="33" t="n">
        <v>0.00354039351851852</v>
      </c>
      <c r="I247" s="34" t="n">
        <v>0.00262251371742112</v>
      </c>
      <c r="J247" s="38" t="n">
        <v>0.000771412037037037</v>
      </c>
    </row>
    <row r="248" s="48" customFormat="true" ht="11.25" hidden="false" customHeight="true" outlineLevel="0" collapsed="false">
      <c r="A248" s="26" t="n">
        <v>7</v>
      </c>
      <c r="B248" s="27" t="n">
        <v>363</v>
      </c>
      <c r="C248" s="28" t="s">
        <v>467</v>
      </c>
      <c r="D248" s="29" t="s">
        <v>463</v>
      </c>
      <c r="E248" s="30" t="n">
        <v>1998</v>
      </c>
      <c r="F248" s="31" t="s">
        <v>468</v>
      </c>
      <c r="G248" s="32" t="s">
        <v>18</v>
      </c>
      <c r="H248" s="33" t="n">
        <v>0.00359895833333333</v>
      </c>
      <c r="I248" s="34" t="n">
        <v>0.00266589506172839</v>
      </c>
      <c r="J248" s="38" t="n">
        <v>0.000829976851851852</v>
      </c>
    </row>
    <row r="249" s="48" customFormat="true" ht="11.25" hidden="false" customHeight="true" outlineLevel="0" collapsed="false">
      <c r="A249" s="26" t="n">
        <v>8</v>
      </c>
      <c r="B249" s="27" t="n">
        <v>298</v>
      </c>
      <c r="C249" s="28" t="s">
        <v>469</v>
      </c>
      <c r="D249" s="29" t="s">
        <v>458</v>
      </c>
      <c r="E249" s="30" t="n">
        <v>1998</v>
      </c>
      <c r="F249" s="31" t="s">
        <v>461</v>
      </c>
      <c r="G249" s="32" t="s">
        <v>24</v>
      </c>
      <c r="H249" s="33" t="n">
        <v>0.00365347222222222</v>
      </c>
      <c r="I249" s="34" t="n">
        <v>0.00270627572016461</v>
      </c>
      <c r="J249" s="38" t="n">
        <v>0.00088449074074074</v>
      </c>
    </row>
    <row r="250" s="48" customFormat="true" ht="11.25" hidden="false" customHeight="true" outlineLevel="0" collapsed="false">
      <c r="A250" s="26" t="n">
        <v>9</v>
      </c>
      <c r="B250" s="27" t="n">
        <v>45</v>
      </c>
      <c r="C250" s="28" t="s">
        <v>470</v>
      </c>
      <c r="D250" s="29" t="s">
        <v>453</v>
      </c>
      <c r="E250" s="30" t="n">
        <v>1973</v>
      </c>
      <c r="F250" s="31" t="s">
        <v>466</v>
      </c>
      <c r="G250" s="32" t="s">
        <v>21</v>
      </c>
      <c r="H250" s="33" t="n">
        <v>0.00371724537037037</v>
      </c>
      <c r="I250" s="34" t="n">
        <v>0.00275351508916324</v>
      </c>
      <c r="J250" s="38" t="n">
        <v>0.000948263888888889</v>
      </c>
    </row>
    <row r="251" s="48" customFormat="true" ht="11.25" hidden="false" customHeight="true" outlineLevel="0" collapsed="false">
      <c r="A251" s="26" t="n">
        <v>10</v>
      </c>
      <c r="B251" s="27" t="n">
        <v>383</v>
      </c>
      <c r="C251" s="28" t="s">
        <v>471</v>
      </c>
      <c r="D251" s="29" t="s">
        <v>465</v>
      </c>
      <c r="E251" s="30" t="n">
        <v>1997</v>
      </c>
      <c r="F251" s="31" t="s">
        <v>466</v>
      </c>
      <c r="G251" s="32" t="s">
        <v>24</v>
      </c>
      <c r="H251" s="33" t="n">
        <v>0.00378298611111111</v>
      </c>
      <c r="I251" s="34" t="n">
        <v>0.00280221193415638</v>
      </c>
      <c r="J251" s="38" t="n">
        <v>0.00101400462962963</v>
      </c>
    </row>
    <row r="252" s="48" customFormat="true" ht="11.25" hidden="false" customHeight="true" outlineLevel="0" collapsed="false">
      <c r="A252" s="26" t="n">
        <v>11</v>
      </c>
      <c r="B252" s="27" t="n">
        <v>390</v>
      </c>
      <c r="C252" s="28" t="s">
        <v>472</v>
      </c>
      <c r="D252" s="29" t="s">
        <v>34</v>
      </c>
      <c r="E252" s="30" t="n">
        <v>1998</v>
      </c>
      <c r="F252" s="31" t="s">
        <v>461</v>
      </c>
      <c r="G252" s="32" t="s">
        <v>30</v>
      </c>
      <c r="H252" s="33" t="n">
        <v>0.00380706018518519</v>
      </c>
      <c r="I252" s="34" t="n">
        <v>0.00282004458161866</v>
      </c>
      <c r="J252" s="38" t="n">
        <v>0.0010380787037037</v>
      </c>
    </row>
    <row r="253" s="48" customFormat="true" ht="11.25" hidden="false" customHeight="true" outlineLevel="0" collapsed="false">
      <c r="A253" s="26" t="n">
        <v>12</v>
      </c>
      <c r="B253" s="27" t="n">
        <v>389</v>
      </c>
      <c r="C253" s="28" t="s">
        <v>473</v>
      </c>
      <c r="D253" s="29" t="s">
        <v>465</v>
      </c>
      <c r="E253" s="30" t="n">
        <v>1995</v>
      </c>
      <c r="F253" s="31" t="s">
        <v>466</v>
      </c>
      <c r="G253" s="32" t="s">
        <v>30</v>
      </c>
      <c r="H253" s="33" t="n">
        <v>0.00386990740740741</v>
      </c>
      <c r="I253" s="34" t="n">
        <v>0.00286659807956104</v>
      </c>
      <c r="J253" s="38" t="n">
        <v>0.00110092592592593</v>
      </c>
    </row>
    <row r="254" s="48" customFormat="true" ht="11.25" hidden="false" customHeight="true" outlineLevel="0" collapsed="false">
      <c r="A254" s="26" t="n">
        <v>13</v>
      </c>
      <c r="B254" s="27" t="n">
        <v>81</v>
      </c>
      <c r="C254" s="28" t="s">
        <v>474</v>
      </c>
      <c r="D254" s="29" t="s">
        <v>212</v>
      </c>
      <c r="E254" s="30" t="n">
        <v>1995</v>
      </c>
      <c r="F254" s="31" t="s">
        <v>475</v>
      </c>
      <c r="G254" s="32" t="s">
        <v>18</v>
      </c>
      <c r="H254" s="33" t="n">
        <v>0.00388553240740741</v>
      </c>
      <c r="I254" s="34" t="n">
        <v>0.00287817215363512</v>
      </c>
      <c r="J254" s="38" t="n">
        <v>0.00111655092592593</v>
      </c>
    </row>
    <row r="255" s="48" customFormat="true" ht="11.25" hidden="false" customHeight="true" outlineLevel="0" collapsed="false">
      <c r="A255" s="26" t="n">
        <v>14</v>
      </c>
      <c r="B255" s="27" t="n">
        <v>234</v>
      </c>
      <c r="C255" s="28" t="s">
        <v>476</v>
      </c>
      <c r="D255" s="29" t="s">
        <v>477</v>
      </c>
      <c r="E255" s="30" t="n">
        <v>1997</v>
      </c>
      <c r="F255" s="31" t="s">
        <v>468</v>
      </c>
      <c r="G255" s="32" t="s">
        <v>21</v>
      </c>
      <c r="H255" s="33" t="n">
        <v>0.00389780092592593</v>
      </c>
      <c r="I255" s="34" t="n">
        <v>0.00288725994513032</v>
      </c>
      <c r="J255" s="38" t="n">
        <v>0.00112881944444444</v>
      </c>
    </row>
    <row r="256" s="48" customFormat="true" ht="11.25" hidden="false" customHeight="true" outlineLevel="0" collapsed="false">
      <c r="A256" s="26" t="n">
        <v>15</v>
      </c>
      <c r="B256" s="27" t="n">
        <v>235</v>
      </c>
      <c r="C256" s="28" t="s">
        <v>478</v>
      </c>
      <c r="D256" s="29" t="s">
        <v>34</v>
      </c>
      <c r="E256" s="30" t="n">
        <v>1998</v>
      </c>
      <c r="F256" s="31" t="s">
        <v>461</v>
      </c>
      <c r="G256" s="32" t="s">
        <v>32</v>
      </c>
      <c r="H256" s="33" t="n">
        <v>0.00391284722222222</v>
      </c>
      <c r="I256" s="34" t="n">
        <v>0.00289840534979424</v>
      </c>
      <c r="J256" s="38" t="n">
        <v>0.00114386574074074</v>
      </c>
    </row>
    <row r="257" s="48" customFormat="true" ht="11.25" hidden="false" customHeight="true" outlineLevel="0" collapsed="false">
      <c r="A257" s="26" t="n">
        <v>16</v>
      </c>
      <c r="B257" s="27" t="n">
        <v>16</v>
      </c>
      <c r="C257" s="28" t="s">
        <v>479</v>
      </c>
      <c r="D257" s="29" t="s">
        <v>212</v>
      </c>
      <c r="E257" s="30" t="n">
        <v>1999</v>
      </c>
      <c r="F257" s="31" t="s">
        <v>475</v>
      </c>
      <c r="G257" s="32" t="s">
        <v>21</v>
      </c>
      <c r="H257" s="33" t="n">
        <v>0.00392916666666667</v>
      </c>
      <c r="I257" s="34" t="n">
        <v>0.00291049382716049</v>
      </c>
      <c r="J257" s="38" t="n">
        <v>0.00116018518518519</v>
      </c>
    </row>
    <row r="258" s="48" customFormat="true" ht="11.25" hidden="false" customHeight="true" outlineLevel="0" collapsed="false">
      <c r="A258" s="26" t="n">
        <v>17</v>
      </c>
      <c r="B258" s="27" t="n">
        <v>42</v>
      </c>
      <c r="C258" s="28" t="s">
        <v>480</v>
      </c>
      <c r="D258" s="29" t="s">
        <v>481</v>
      </c>
      <c r="E258" s="30" t="n">
        <v>1997</v>
      </c>
      <c r="F258" s="31" t="s">
        <v>468</v>
      </c>
      <c r="G258" s="32" t="s">
        <v>24</v>
      </c>
      <c r="H258" s="33" t="n">
        <v>0.00395081018518519</v>
      </c>
      <c r="I258" s="34" t="n">
        <v>0.00292652606310014</v>
      </c>
      <c r="J258" s="38" t="n">
        <v>0.0011818287037037</v>
      </c>
    </row>
    <row r="259" s="48" customFormat="true" ht="11.25" hidden="false" customHeight="true" outlineLevel="0" collapsed="false">
      <c r="A259" s="26" t="n">
        <v>18</v>
      </c>
      <c r="B259" s="27" t="n">
        <v>171</v>
      </c>
      <c r="C259" s="28" t="s">
        <v>482</v>
      </c>
      <c r="D259" s="29" t="s">
        <v>477</v>
      </c>
      <c r="E259" s="30" t="n">
        <v>1998</v>
      </c>
      <c r="F259" s="31" t="s">
        <v>468</v>
      </c>
      <c r="G259" s="32" t="s">
        <v>30</v>
      </c>
      <c r="H259" s="33" t="n">
        <v>0.00403796296296296</v>
      </c>
      <c r="I259" s="34" t="n">
        <v>0.00299108367626886</v>
      </c>
      <c r="J259" s="38" t="n">
        <v>0.00126898148148148</v>
      </c>
    </row>
    <row r="260" s="48" customFormat="true" ht="11.25" hidden="false" customHeight="true" outlineLevel="0" collapsed="false">
      <c r="A260" s="26" t="n">
        <v>19</v>
      </c>
      <c r="B260" s="27" t="n">
        <v>399</v>
      </c>
      <c r="C260" s="28" t="s">
        <v>483</v>
      </c>
      <c r="D260" s="29" t="s">
        <v>477</v>
      </c>
      <c r="E260" s="30" t="n">
        <v>1999</v>
      </c>
      <c r="F260" s="31" t="s">
        <v>475</v>
      </c>
      <c r="G260" s="32" t="s">
        <v>24</v>
      </c>
      <c r="H260" s="33" t="n">
        <v>0.00408321759259259</v>
      </c>
      <c r="I260" s="34" t="n">
        <v>0.00302460562414266</v>
      </c>
      <c r="J260" s="38" t="n">
        <v>0.00131423611111111</v>
      </c>
    </row>
    <row r="261" s="48" customFormat="true" ht="11.25" hidden="false" customHeight="true" outlineLevel="0" collapsed="false">
      <c r="A261" s="26" t="n">
        <v>20</v>
      </c>
      <c r="B261" s="27" t="n">
        <v>386</v>
      </c>
      <c r="C261" s="28" t="s">
        <v>484</v>
      </c>
      <c r="D261" s="29" t="s">
        <v>465</v>
      </c>
      <c r="E261" s="30" t="n">
        <v>1993</v>
      </c>
      <c r="F261" s="31" t="s">
        <v>466</v>
      </c>
      <c r="G261" s="32" t="s">
        <v>32</v>
      </c>
      <c r="H261" s="33" t="n">
        <v>0.00411458333333333</v>
      </c>
      <c r="I261" s="34" t="n">
        <v>0.00304783950617284</v>
      </c>
      <c r="J261" s="38" t="n">
        <v>0.00134560185185185</v>
      </c>
    </row>
    <row r="262" s="48" customFormat="true" ht="11.25" hidden="false" customHeight="true" outlineLevel="0" collapsed="false">
      <c r="A262" s="26" t="n">
        <v>21</v>
      </c>
      <c r="B262" s="27" t="n">
        <v>373</v>
      </c>
      <c r="C262" s="28" t="s">
        <v>485</v>
      </c>
      <c r="D262" s="29" t="s">
        <v>34</v>
      </c>
      <c r="E262" s="30" t="n">
        <v>2003</v>
      </c>
      <c r="F262" s="31" t="s">
        <v>475</v>
      </c>
      <c r="G262" s="32" t="s">
        <v>30</v>
      </c>
      <c r="H262" s="33" t="n">
        <v>0.00414537037037037</v>
      </c>
      <c r="I262" s="34" t="n">
        <v>0.00307064471879287</v>
      </c>
      <c r="J262" s="38" t="n">
        <v>0.00137638888888889</v>
      </c>
    </row>
    <row r="263" s="48" customFormat="true" ht="11.25" hidden="false" customHeight="true" outlineLevel="0" collapsed="false">
      <c r="A263" s="26" t="n">
        <v>22</v>
      </c>
      <c r="B263" s="27" t="n">
        <v>166</v>
      </c>
      <c r="C263" s="28" t="s">
        <v>486</v>
      </c>
      <c r="D263" s="29" t="s">
        <v>477</v>
      </c>
      <c r="E263" s="30" t="n">
        <v>1999</v>
      </c>
      <c r="F263" s="31" t="s">
        <v>475</v>
      </c>
      <c r="G263" s="32" t="s">
        <v>32</v>
      </c>
      <c r="H263" s="33" t="n">
        <v>0.004171875</v>
      </c>
      <c r="I263" s="34" t="n">
        <v>0.00309027777777778</v>
      </c>
      <c r="J263" s="38" t="n">
        <v>0.00140289351851852</v>
      </c>
    </row>
    <row r="264" s="48" customFormat="true" ht="11.25" hidden="false" customHeight="true" outlineLevel="0" collapsed="false">
      <c r="A264" s="26" t="n">
        <v>23</v>
      </c>
      <c r="B264" s="27" t="n">
        <v>279</v>
      </c>
      <c r="C264" s="28" t="s">
        <v>487</v>
      </c>
      <c r="D264" s="29" t="s">
        <v>34</v>
      </c>
      <c r="E264" s="30" t="n">
        <v>1998</v>
      </c>
      <c r="F264" s="31" t="s">
        <v>468</v>
      </c>
      <c r="G264" s="32" t="s">
        <v>32</v>
      </c>
      <c r="H264" s="33" t="n">
        <v>0.00419930555555556</v>
      </c>
      <c r="I264" s="34" t="n">
        <v>0.00311059670781893</v>
      </c>
      <c r="J264" s="38" t="n">
        <v>0.00143032407407407</v>
      </c>
    </row>
    <row r="265" s="48" customFormat="true" ht="11.25" hidden="false" customHeight="true" outlineLevel="0" collapsed="false">
      <c r="A265" s="26" t="n">
        <v>24</v>
      </c>
      <c r="B265" s="27" t="n">
        <v>243</v>
      </c>
      <c r="C265" s="28" t="s">
        <v>488</v>
      </c>
      <c r="D265" s="29" t="s">
        <v>34</v>
      </c>
      <c r="E265" s="30" t="n">
        <v>1999</v>
      </c>
      <c r="F265" s="31" t="s">
        <v>468</v>
      </c>
      <c r="G265" s="32" t="s">
        <v>35</v>
      </c>
      <c r="H265" s="33" t="n">
        <v>0.00421261574074074</v>
      </c>
      <c r="I265" s="34" t="n">
        <v>0.0031204561042524</v>
      </c>
      <c r="J265" s="38" t="n">
        <v>0.00144363425925926</v>
      </c>
    </row>
    <row r="266" s="48" customFormat="true" ht="11.25" hidden="false" customHeight="true" outlineLevel="0" collapsed="false">
      <c r="A266" s="26" t="n">
        <v>25</v>
      </c>
      <c r="B266" s="27" t="n">
        <v>114</v>
      </c>
      <c r="C266" s="28" t="s">
        <v>489</v>
      </c>
      <c r="D266" s="29" t="s">
        <v>463</v>
      </c>
      <c r="E266" s="30" t="n">
        <v>1998</v>
      </c>
      <c r="F266" s="31" t="s">
        <v>468</v>
      </c>
      <c r="G266" s="32" t="s">
        <v>38</v>
      </c>
      <c r="H266" s="33" t="n">
        <v>0.00423125</v>
      </c>
      <c r="I266" s="34" t="n">
        <v>0.00313425925925926</v>
      </c>
      <c r="J266" s="38" t="n">
        <v>0.00146226851851852</v>
      </c>
    </row>
    <row r="267" s="48" customFormat="true" ht="11.25" hidden="false" customHeight="true" outlineLevel="0" collapsed="false">
      <c r="A267" s="26" t="n">
        <v>26</v>
      </c>
      <c r="B267" s="27" t="n">
        <v>374</v>
      </c>
      <c r="C267" s="28" t="s">
        <v>490</v>
      </c>
      <c r="D267" s="29" t="s">
        <v>34</v>
      </c>
      <c r="E267" s="30" t="n">
        <v>2003</v>
      </c>
      <c r="F267" s="31" t="s">
        <v>475</v>
      </c>
      <c r="G267" s="32" t="s">
        <v>35</v>
      </c>
      <c r="H267" s="33" t="n">
        <v>0.00429513888888889</v>
      </c>
      <c r="I267" s="34" t="n">
        <v>0.00318158436213992</v>
      </c>
      <c r="J267" s="38" t="n">
        <v>0.00152615740740741</v>
      </c>
    </row>
    <row r="268" s="48" customFormat="true" ht="11.25" hidden="false" customHeight="true" outlineLevel="0" collapsed="false">
      <c r="A268" s="26" t="n">
        <v>27</v>
      </c>
      <c r="B268" s="27" t="n">
        <v>185</v>
      </c>
      <c r="C268" s="28" t="s">
        <v>491</v>
      </c>
      <c r="D268" s="29" t="s">
        <v>477</v>
      </c>
      <c r="E268" s="30" t="n">
        <v>1997</v>
      </c>
      <c r="F268" s="31" t="s">
        <v>475</v>
      </c>
      <c r="G268" s="32" t="s">
        <v>38</v>
      </c>
      <c r="H268" s="33" t="n">
        <v>0.00455706018518519</v>
      </c>
      <c r="I268" s="34" t="n">
        <v>0.00337560013717421</v>
      </c>
      <c r="J268" s="38" t="n">
        <v>0.0017880787037037</v>
      </c>
    </row>
    <row r="269" s="48" customFormat="true" ht="11.25" hidden="false" customHeight="true" outlineLevel="0" collapsed="false">
      <c r="A269" s="26" t="n">
        <v>28</v>
      </c>
      <c r="B269" s="27" t="n">
        <v>28</v>
      </c>
      <c r="C269" s="28" t="s">
        <v>492</v>
      </c>
      <c r="D269" s="29" t="s">
        <v>463</v>
      </c>
      <c r="E269" s="30" t="n">
        <v>1997</v>
      </c>
      <c r="F269" s="31" t="s">
        <v>468</v>
      </c>
      <c r="G269" s="32" t="s">
        <v>41</v>
      </c>
      <c r="H269" s="33" t="n">
        <v>0.00465277777777778</v>
      </c>
      <c r="I269" s="34" t="n">
        <v>0.00344650205761317</v>
      </c>
      <c r="J269" s="38" t="n">
        <v>0.0018837962962963</v>
      </c>
    </row>
    <row r="270" s="48" customFormat="true" ht="11.25" hidden="false" customHeight="true" outlineLevel="0" collapsed="false">
      <c r="A270" s="26" t="n">
        <v>29</v>
      </c>
      <c r="B270" s="39" t="n">
        <v>384</v>
      </c>
      <c r="C270" s="40" t="s">
        <v>493</v>
      </c>
      <c r="D270" s="41" t="s">
        <v>465</v>
      </c>
      <c r="E270" s="42" t="n">
        <v>1991</v>
      </c>
      <c r="F270" s="31" t="s">
        <v>466</v>
      </c>
      <c r="G270" s="32" t="s">
        <v>35</v>
      </c>
      <c r="H270" s="43" t="n">
        <v>0.00531423611111111</v>
      </c>
      <c r="I270" s="44" t="n">
        <v>0.00393647119341564</v>
      </c>
      <c r="J270" s="45" t="n">
        <v>0.00254525462962963</v>
      </c>
    </row>
    <row r="271" s="48" customFormat="true" ht="11.25" hidden="false" customHeight="true" outlineLevel="0" collapsed="false">
      <c r="A271" s="26" t="n">
        <v>30</v>
      </c>
      <c r="B271" s="39" t="n">
        <v>68</v>
      </c>
      <c r="C271" s="40" t="s">
        <v>494</v>
      </c>
      <c r="D271" s="41" t="s">
        <v>453</v>
      </c>
      <c r="E271" s="42" t="n">
        <v>1967</v>
      </c>
      <c r="F271" s="31" t="s">
        <v>466</v>
      </c>
      <c r="G271" s="32" t="s">
        <v>38</v>
      </c>
      <c r="H271" s="43" t="n">
        <v>0.00532847222222222</v>
      </c>
      <c r="I271" s="44" t="n">
        <v>0.00394701646090535</v>
      </c>
      <c r="J271" s="45" t="n">
        <v>0.00255949074074074</v>
      </c>
    </row>
    <row r="272" s="48" customFormat="true" ht="11.25" hidden="false" customHeight="true" outlineLevel="0" collapsed="false">
      <c r="A272" s="26" t="n">
        <v>31</v>
      </c>
      <c r="B272" s="39" t="n">
        <v>388</v>
      </c>
      <c r="C272" s="40" t="s">
        <v>495</v>
      </c>
      <c r="D272" s="41" t="s">
        <v>465</v>
      </c>
      <c r="E272" s="42" t="n">
        <v>1992</v>
      </c>
      <c r="F272" s="31" t="s">
        <v>466</v>
      </c>
      <c r="G272" s="32" t="s">
        <v>41</v>
      </c>
      <c r="H272" s="43" t="n">
        <v>0.00534224537037037</v>
      </c>
      <c r="I272" s="44" t="n">
        <v>0.00395721879286694</v>
      </c>
      <c r="J272" s="45" t="n">
        <v>0.00257326388888889</v>
      </c>
    </row>
    <row r="273" s="48" customFormat="true" ht="11.25" hidden="false" customHeight="true" outlineLevel="0" collapsed="false">
      <c r="A273" s="26" t="n">
        <v>32</v>
      </c>
      <c r="B273" s="39" t="n">
        <v>381</v>
      </c>
      <c r="C273" s="40" t="s">
        <v>496</v>
      </c>
      <c r="D273" s="41" t="s">
        <v>315</v>
      </c>
      <c r="E273" s="42" t="n">
        <v>2004</v>
      </c>
      <c r="F273" s="31" t="s">
        <v>475</v>
      </c>
      <c r="G273" s="32" t="s">
        <v>41</v>
      </c>
      <c r="H273" s="43" t="n">
        <v>0.00589351851851852</v>
      </c>
      <c r="I273" s="44" t="n">
        <v>0.00436556927297668</v>
      </c>
      <c r="J273" s="45" t="n">
        <v>0.00312453703703704</v>
      </c>
    </row>
    <row r="274" s="48" customFormat="true" ht="11.25" hidden="false" customHeight="true" outlineLevel="0" collapsed="false">
      <c r="A274" s="26" t="n">
        <v>33</v>
      </c>
      <c r="B274" s="39" t="n">
        <v>382</v>
      </c>
      <c r="C274" s="40" t="s">
        <v>497</v>
      </c>
      <c r="D274" s="41" t="s">
        <v>498</v>
      </c>
      <c r="E274" s="42" t="n">
        <v>2002</v>
      </c>
      <c r="F274" s="31" t="s">
        <v>475</v>
      </c>
      <c r="G274" s="32" t="s">
        <v>46</v>
      </c>
      <c r="H274" s="43" t="n">
        <v>0.00591736111111111</v>
      </c>
      <c r="I274" s="44" t="n">
        <v>0.0043832304526749</v>
      </c>
      <c r="J274" s="45" t="n">
        <v>0.00314837962962963</v>
      </c>
    </row>
    <row r="275" s="48" customFormat="true" ht="11.25" hidden="false" customHeight="true" outlineLevel="0" collapsed="false">
      <c r="A275" s="26" t="n">
        <v>34</v>
      </c>
      <c r="B275" s="39" t="n">
        <v>387</v>
      </c>
      <c r="C275" s="40" t="s">
        <v>499</v>
      </c>
      <c r="D275" s="41" t="s">
        <v>465</v>
      </c>
      <c r="E275" s="42" t="n">
        <v>1991</v>
      </c>
      <c r="F275" s="31" t="s">
        <v>466</v>
      </c>
      <c r="G275" s="32" t="s">
        <v>46</v>
      </c>
      <c r="H275" s="43" t="n">
        <v>0.00614988425925926</v>
      </c>
      <c r="I275" s="44" t="n">
        <v>0.00455546982167353</v>
      </c>
      <c r="J275" s="45" t="n">
        <v>0.00338090277777778</v>
      </c>
    </row>
  </sheetData>
  <autoFilter ref="A5:J275"/>
  <mergeCells count="6">
    <mergeCell ref="A1:J1"/>
    <mergeCell ref="A2:J2"/>
    <mergeCell ref="A3:J3"/>
    <mergeCell ref="A237:J237"/>
    <mergeCell ref="A238:J238"/>
    <mergeCell ref="A239:J239"/>
  </mergeCells>
  <conditionalFormatting sqref="G6:G275">
    <cfRule type="expression" priority="2" aboveAverage="0" equalAverage="0" bottom="0" percent="0" rank="0" text="" dxfId="12">
      <formula>D6="BK VIKTORIA HORNÉ OREŠANY"</formula>
    </cfRule>
    <cfRule type="cellIs" priority="3" operator="equal" aboveAverage="0" equalAverage="0" bottom="0" percent="0" rank="0" text="" dxfId="13">
      <formula>3</formula>
    </cfRule>
    <cfRule type="cellIs" priority="4" operator="equal" aboveAverage="0" equalAverage="0" bottom="0" percent="0" rank="0" text="" dxfId="14">
      <formula>2</formula>
    </cfRule>
  </conditionalFormatting>
  <conditionalFormatting sqref="G6:G275">
    <cfRule type="cellIs" priority="5" operator="equal" aboveAverage="0" equalAverage="0" bottom="0" percent="0" rank="0" text="" dxfId="15">
      <formula>"3."</formula>
    </cfRule>
    <cfRule type="cellIs" priority="6" operator="equal" aboveAverage="0" equalAverage="0" bottom="0" percent="0" rank="0" text="" dxfId="16">
      <formula>"2."</formula>
    </cfRule>
    <cfRule type="cellIs" priority="7" operator="equal" aboveAverage="0" equalAverage="0" bottom="0" percent="0" rank="0" text="" dxfId="17">
      <formula>"1."</formula>
    </cfRule>
  </conditionalFormatting>
  <conditionalFormatting sqref="D6:D275">
    <cfRule type="expression" priority="8" aboveAverage="0" equalAverage="0" bottom="0" percent="0" rank="0" text="" dxfId="18">
      <formula>NOT(ISERROR(SEARCH("BK VIKTORIA HORNÉ OREŠANY",D6)))</formula>
    </cfRule>
  </conditionalFormatting>
  <conditionalFormatting sqref="C6:C275">
    <cfRule type="expression" priority="9" aboveAverage="0" equalAverage="0" bottom="0" percent="0" rank="0" text="" dxfId="19">
      <formula>D6="BK VIKTORIA HORNÉ OREŠANY"</formula>
    </cfRule>
  </conditionalFormatting>
  <conditionalFormatting sqref="B6:B275">
    <cfRule type="expression" priority="10" aboveAverage="0" equalAverage="0" bottom="0" percent="0" rank="0" text="" dxfId="20">
      <formula>D6="BK VIKTORIA HORNÉ OREŠANY"</formula>
    </cfRule>
  </conditionalFormatting>
  <conditionalFormatting sqref="A6:A275">
    <cfRule type="expression" priority="11" aboveAverage="0" equalAverage="0" bottom="0" percent="0" rank="0" text="" dxfId="21">
      <formula>D6="BK VIKTORIA HORNÉ OREŠANY"</formula>
    </cfRule>
  </conditionalFormatting>
  <conditionalFormatting sqref="E6:E275">
    <cfRule type="expression" priority="12" aboveAverage="0" equalAverage="0" bottom="0" percent="0" rank="0" text="" dxfId="22">
      <formula>D6="BK VIKTORIA HORNÉ OREŠANY"</formula>
    </cfRule>
  </conditionalFormatting>
  <conditionalFormatting sqref="F6:F275">
    <cfRule type="expression" priority="13" aboveAverage="0" equalAverage="0" bottom="0" percent="0" rank="0" text="" dxfId="23">
      <formula>D6="BK VIKTORIA HORNÉ OREŠANY"</formula>
    </cfRule>
    <cfRule type="expression" priority="14" aboveAverage="0" equalAverage="0" bottom="0" percent="0" rank="0" text="" dxfId="24">
      <formula>LEFT(F6,1)="Ž"</formula>
    </cfRule>
    <cfRule type="expression" priority="15" aboveAverage="0" equalAverage="0" bottom="0" percent="0" rank="0" text="" dxfId="25">
      <formula>LEFT(F6,1)="M"</formula>
    </cfRule>
  </conditionalFormatting>
  <conditionalFormatting sqref="H6:H275">
    <cfRule type="expression" priority="16" aboveAverage="0" equalAverage="0" bottom="0" percent="0" rank="0" text="" dxfId="26">
      <formula>D6="BK VIKTORIA HORNÉ OREŠANY"</formula>
    </cfRule>
  </conditionalFormatting>
  <conditionalFormatting sqref="I6:I275">
    <cfRule type="expression" priority="17" aboveAverage="0" equalAverage="0" bottom="0" percent="0" rank="0" text="" dxfId="27">
      <formula>D6="BK VIKTORIA HORNÉ OREŠANY"</formula>
    </cfRule>
  </conditionalFormatting>
  <conditionalFormatting sqref="J6:J275">
    <cfRule type="expression" priority="18" aboveAverage="0" equalAverage="0" bottom="0" percent="0" rank="0" text="" dxfId="28">
      <formula>D6="BK VIKTORIA HORNÉ OREŠANY"</formula>
    </cfRule>
  </conditionalFormatting>
  <conditionalFormatting sqref="G242:G275">
    <cfRule type="expression" priority="19" aboveAverage="0" equalAverage="0" bottom="0" percent="0" rank="0" text="" dxfId="29">
      <formula>D242="BK VIKTORIA HORNÉ OREŠANY"</formula>
    </cfRule>
    <cfRule type="cellIs" priority="20" operator="equal" aboveAverage="0" equalAverage="0" bottom="0" percent="0" rank="0" text="" dxfId="30">
      <formula>3</formula>
    </cfRule>
    <cfRule type="cellIs" priority="21" operator="equal" aboveAverage="0" equalAverage="0" bottom="0" percent="0" rank="0" text="" dxfId="31">
      <formula>2</formula>
    </cfRule>
  </conditionalFormatting>
  <conditionalFormatting sqref="C242:C275">
    <cfRule type="expression" priority="22" aboveAverage="0" equalAverage="0" bottom="0" percent="0" rank="0" text="" dxfId="32">
      <formula>D242="BK VIKTORIA HORNÉ OREŠANY"</formula>
    </cfRule>
  </conditionalFormatting>
  <conditionalFormatting sqref="B242:B275">
    <cfRule type="expression" priority="23" aboveAverage="0" equalAverage="0" bottom="0" percent="0" rank="0" text="" dxfId="33">
      <formula>D242="BK VIKTORIA HORNÉ OREŠANY"</formula>
    </cfRule>
  </conditionalFormatting>
  <conditionalFormatting sqref="A242:A275">
    <cfRule type="expression" priority="24" aboveAverage="0" equalAverage="0" bottom="0" percent="0" rank="0" text="" dxfId="34">
      <formula>D242="BK VIKTORIA HORNÉ OREŠANY"</formula>
    </cfRule>
  </conditionalFormatting>
  <conditionalFormatting sqref="E242:E275">
    <cfRule type="expression" priority="25" aboveAverage="0" equalAverage="0" bottom="0" percent="0" rank="0" text="" dxfId="35">
      <formula>D242="BK VIKTORIA HORNÉ OREŠANY"</formula>
    </cfRule>
  </conditionalFormatting>
  <conditionalFormatting sqref="F242:F275">
    <cfRule type="expression" priority="26" aboveAverage="0" equalAverage="0" bottom="0" percent="0" rank="0" text="" dxfId="36">
      <formula>D242="BK VIKTORIA HORNÉ OREŠANY"</formula>
    </cfRule>
    <cfRule type="expression" priority="27" aboveAverage="0" equalAverage="0" bottom="0" percent="0" rank="0" text="" dxfId="37">
      <formula>LEFT(F242,1)="Ž"</formula>
    </cfRule>
    <cfRule type="expression" priority="28" aboveAverage="0" equalAverage="0" bottom="0" percent="0" rank="0" text="" dxfId="38">
      <formula>LEFT(F242,1)="M"</formula>
    </cfRule>
  </conditionalFormatting>
  <conditionalFormatting sqref="H242:H275">
    <cfRule type="expression" priority="29" aboveAverage="0" equalAverage="0" bottom="0" percent="0" rank="0" text="" dxfId="39">
      <formula>D242="BK VIKTORIA HORNÉ OREŠANY"</formula>
    </cfRule>
  </conditionalFormatting>
  <conditionalFormatting sqref="I242:I275">
    <cfRule type="expression" priority="30" aboveAverage="0" equalAverage="0" bottom="0" percent="0" rank="0" text="" dxfId="40">
      <formula>D242="BK VIKTORIA HORNÉ OREŠANY"</formula>
    </cfRule>
  </conditionalFormatting>
  <conditionalFormatting sqref="J242:J275">
    <cfRule type="expression" priority="31" aboveAverage="0" equalAverage="0" bottom="0" percent="0" rank="0" text="" dxfId="41">
      <formula>D242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9:32:43Z</dcterms:created>
  <dc:creator>Menta</dc:creator>
  <dc:description/>
  <dc:language>en-US</dc:language>
  <cp:lastModifiedBy>Menta</cp:lastModifiedBy>
  <dcterms:modified xsi:type="dcterms:W3CDTF">2014-04-20T19:09:50Z</dcterms:modified>
  <cp:revision>0</cp:revision>
  <dc:subject/>
  <dc:title/>
</cp:coreProperties>
</file>