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76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Výsledková listina</t>
  </si>
  <si>
    <t xml:space="preserve">BEH OSLOBODENIA CHTELNICE</t>
  </si>
  <si>
    <t xml:space="preserve">29. ročník, Chtelnica (Slovenská republika), 26.04.2014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ijak, Ondrej</t>
  </si>
  <si>
    <t xml:space="preserve">BEHAME.SK</t>
  </si>
  <si>
    <t xml:space="preserve">M39</t>
  </si>
  <si>
    <t xml:space="preserve">1.</t>
  </si>
  <si>
    <t xml:space="preserve">Moravec, Filip</t>
  </si>
  <si>
    <t xml:space="preserve">TJ SPARTAK MYJAVA</t>
  </si>
  <si>
    <t xml:space="preserve">2.</t>
  </si>
  <si>
    <t xml:space="preserve">Stolárik, Peter</t>
  </si>
  <si>
    <t xml:space="preserve">VRBOVÉ</t>
  </si>
  <si>
    <t xml:space="preserve">M40-49</t>
  </si>
  <si>
    <t xml:space="preserve">Záhorec, Lukáš</t>
  </si>
  <si>
    <t xml:space="preserve">AŠK SLÁVIA TRNAVA</t>
  </si>
  <si>
    <t xml:space="preserve">3.</t>
  </si>
  <si>
    <t xml:space="preserve">Kucharík, Ján</t>
  </si>
  <si>
    <t xml:space="preserve">ŽSR-ŽST TRENČÍN</t>
  </si>
  <si>
    <t xml:space="preserve">Puškár, Michal</t>
  </si>
  <si>
    <t xml:space="preserve">SLÁVIA TRNAVA</t>
  </si>
  <si>
    <t xml:space="preserve">4.</t>
  </si>
  <si>
    <t xml:space="preserve">Páleník, Ervín</t>
  </si>
  <si>
    <t xml:space="preserve">NONA TRENČÍN</t>
  </si>
  <si>
    <t xml:space="preserve">M50-59</t>
  </si>
  <si>
    <t xml:space="preserve">Tarkoš, Marek</t>
  </si>
  <si>
    <t xml:space="preserve">TRIATLON VRBOVÉ</t>
  </si>
  <si>
    <t xml:space="preserve">5.</t>
  </si>
  <si>
    <t xml:space="preserve">Berky, Róbert</t>
  </si>
  <si>
    <t xml:space="preserve">PRIEVIDZA</t>
  </si>
  <si>
    <t xml:space="preserve">Vaško, Martin</t>
  </si>
  <si>
    <t xml:space="preserve">AK BOJNIČKY</t>
  </si>
  <si>
    <t xml:space="preserve">6.</t>
  </si>
  <si>
    <t xml:space="preserve">Heretik, Pavol</t>
  </si>
  <si>
    <t xml:space="preserve">TRIAXX</t>
  </si>
  <si>
    <t xml:space="preserve">7.</t>
  </si>
  <si>
    <t xml:space="preserve">Szabo, Peter</t>
  </si>
  <si>
    <t xml:space="preserve">TRENČIANSKÁ TEPLÁ</t>
  </si>
  <si>
    <t xml:space="preserve">Dobšovič, Rastislav</t>
  </si>
  <si>
    <t xml:space="preserve">KRB DOLNÉ OREŠANY</t>
  </si>
  <si>
    <t xml:space="preserve">Fašung, Peter</t>
  </si>
  <si>
    <t xml:space="preserve">M60-69</t>
  </si>
  <si>
    <t xml:space="preserve">Jedinák, Matúš</t>
  </si>
  <si>
    <t xml:space="preserve">BMSC</t>
  </si>
  <si>
    <t xml:space="preserve">8.</t>
  </si>
  <si>
    <t xml:space="preserve">Böhm, Marián</t>
  </si>
  <si>
    <t xml:space="preserve">9.</t>
  </si>
  <si>
    <t xml:space="preserve">Samec, Milan</t>
  </si>
  <si>
    <t xml:space="preserve">KRB PARTIZÁNSKE</t>
  </si>
  <si>
    <t xml:space="preserve">Mikuš, František</t>
  </si>
  <si>
    <t xml:space="preserve">VÝČAPY-OPATOVCE</t>
  </si>
  <si>
    <t xml:space="preserve">Antal, Andrej</t>
  </si>
  <si>
    <t xml:space="preserve">TRNAVA</t>
  </si>
  <si>
    <t xml:space="preserve">10.</t>
  </si>
  <si>
    <t xml:space="preserve">Piešťanský, Rastislav</t>
  </si>
  <si>
    <t xml:space="preserve">CHTELNICA</t>
  </si>
  <si>
    <t xml:space="preserve">11.</t>
  </si>
  <si>
    <t xml:space="preserve">Uhrín, Imrich</t>
  </si>
  <si>
    <t xml:space="preserve">KOŠICE</t>
  </si>
  <si>
    <t xml:space="preserve">Piešťanský, Peter</t>
  </si>
  <si>
    <t xml:space="preserve">Soják, Ľubomír</t>
  </si>
  <si>
    <t xml:space="preserve">12.</t>
  </si>
  <si>
    <t xml:space="preserve">Antal, Jarolím</t>
  </si>
  <si>
    <t xml:space="preserve">13.</t>
  </si>
  <si>
    <t xml:space="preserve">Mego, Patrik</t>
  </si>
  <si>
    <t xml:space="preserve">14.</t>
  </si>
  <si>
    <t xml:space="preserve">Sklenař, Peter</t>
  </si>
  <si>
    <t xml:space="preserve">TESCO RUNNING TEAM</t>
  </si>
  <si>
    <t xml:space="preserve">15.</t>
  </si>
  <si>
    <t xml:space="preserve">Cyprián, Marián</t>
  </si>
  <si>
    <t xml:space="preserve">MAC DUBNICA</t>
  </si>
  <si>
    <t xml:space="preserve">Nižnan, Milan</t>
  </si>
  <si>
    <t xml:space="preserve">BBS BRATISLAVA</t>
  </si>
  <si>
    <t xml:space="preserve">Bohunický, Cyril</t>
  </si>
  <si>
    <t xml:space="preserve">BK MALŽENICE</t>
  </si>
  <si>
    <t xml:space="preserve">Ondrejička, Peter</t>
  </si>
  <si>
    <t xml:space="preserve">MODRA</t>
  </si>
  <si>
    <t xml:space="preserve">Pavlík, Peter</t>
  </si>
  <si>
    <t xml:space="preserve">HORNÉ ZELENICE</t>
  </si>
  <si>
    <t xml:space="preserve">Guldan, Juraj</t>
  </si>
  <si>
    <t xml:space="preserve">16.</t>
  </si>
  <si>
    <t xml:space="preserve">Kažimír, Lukáš</t>
  </si>
  <si>
    <t xml:space="preserve">ZÁHRADNÉ</t>
  </si>
  <si>
    <t xml:space="preserve">17.</t>
  </si>
  <si>
    <t xml:space="preserve">Lapšanský, Jaroslav</t>
  </si>
  <si>
    <t xml:space="preserve">DOLNÉ OREŠANY</t>
  </si>
  <si>
    <t xml:space="preserve">Bobrík, Radovan</t>
  </si>
  <si>
    <t xml:space="preserve">Bálent, Martin</t>
  </si>
  <si>
    <t xml:space="preserve">HC ELITA TEAM</t>
  </si>
  <si>
    <t xml:space="preserve">18.</t>
  </si>
  <si>
    <t xml:space="preserve">Banárová, Slavomíra</t>
  </si>
  <si>
    <t xml:space="preserve">BK VIKTORIA HORNÉ OREŠANY</t>
  </si>
  <si>
    <t xml:space="preserve">Ženy</t>
  </si>
  <si>
    <t xml:space="preserve">Svitok, Stanislav</t>
  </si>
  <si>
    <t xml:space="preserve">SLOVAN OSLANY</t>
  </si>
  <si>
    <t xml:space="preserve">Braniša, Andrej</t>
  </si>
  <si>
    <t xml:space="preserve">19.</t>
  </si>
  <si>
    <t xml:space="preserve">Čajkovič, Milan</t>
  </si>
  <si>
    <t xml:space="preserve">Lazícius, Peter</t>
  </si>
  <si>
    <t xml:space="preserve">DOBRÁ VODA</t>
  </si>
  <si>
    <t xml:space="preserve">Černý, Miroslav</t>
  </si>
  <si>
    <t xml:space="preserve">Demovič, Štefan</t>
  </si>
  <si>
    <t xml:space="preserve">KOBRA BRATISLAVA</t>
  </si>
  <si>
    <t xml:space="preserve">Polák, Libor</t>
  </si>
  <si>
    <t xml:space="preserve">ŽLKOVCE</t>
  </si>
  <si>
    <t xml:space="preserve">M70</t>
  </si>
  <si>
    <t xml:space="preserve">Gabík, Peter</t>
  </si>
  <si>
    <t xml:space="preserve">PEZINOK</t>
  </si>
  <si>
    <t xml:space="preserve">20.</t>
  </si>
  <si>
    <t xml:space="preserve">Krajčirovič, Pavol</t>
  </si>
  <si>
    <t xml:space="preserve">Schiffer, Jozef</t>
  </si>
  <si>
    <t xml:space="preserve">GEFCO SLOVAKIA TRNAVA</t>
  </si>
  <si>
    <t xml:space="preserve">Líška, Peter</t>
  </si>
  <si>
    <t xml:space="preserve">DECHTICE</t>
  </si>
  <si>
    <t xml:space="preserve">21.</t>
  </si>
  <si>
    <t xml:space="preserve">Palkovič, Filip</t>
  </si>
  <si>
    <t xml:space="preserve">22.</t>
  </si>
  <si>
    <t xml:space="preserve">Petrovič,Vladimír</t>
  </si>
  <si>
    <t xml:space="preserve">TRSTÍN</t>
  </si>
  <si>
    <t xml:space="preserve">Rozboril, Peter</t>
  </si>
  <si>
    <t xml:space="preserve">BRATISLAVA</t>
  </si>
  <si>
    <t xml:space="preserve">23.</t>
  </si>
  <si>
    <t xml:space="preserve">Želeňáková, Lucia</t>
  </si>
  <si>
    <t xml:space="preserve">Pavlík, Ambróz</t>
  </si>
  <si>
    <t xml:space="preserve">Turanský, Vladimír</t>
  </si>
  <si>
    <t xml:space="preserve">24.</t>
  </si>
  <si>
    <t xml:space="preserve">Bučko, Jozef</t>
  </si>
  <si>
    <t xml:space="preserve">Mihálik, Martin</t>
  </si>
  <si>
    <t xml:space="preserve">TREBATICE</t>
  </si>
  <si>
    <t xml:space="preserve">25.</t>
  </si>
  <si>
    <t xml:space="preserve">Nedomová, Alena</t>
  </si>
  <si>
    <t xml:space="preserve">SLÁDKOVIČOVO</t>
  </si>
  <si>
    <t xml:space="preserve">Čapičíková, Helena</t>
  </si>
  <si>
    <t xml:space="preserve">Balážová, Zlatica</t>
  </si>
  <si>
    <t xml:space="preserve">Klimek, Ján</t>
  </si>
  <si>
    <t xml:space="preserve">SOKOL ČACHTICE</t>
  </si>
  <si>
    <t xml:space="preserve">Palkovičová, Petra</t>
  </si>
  <si>
    <t xml:space="preserve">Štefunko, Tomáš</t>
  </si>
  <si>
    <t xml:space="preserve">26.</t>
  </si>
  <si>
    <t xml:space="preserve">Krištofiak, Vendelín</t>
  </si>
  <si>
    <t xml:space="preserve">Holubčíková, Jana</t>
  </si>
  <si>
    <t xml:space="preserve">Rendek, Jozef</t>
  </si>
  <si>
    <t xml:space="preserve">TJ DOLNÁ KRUPÁ</t>
  </si>
  <si>
    <t xml:space="preserve">Kozmer, Jarolím</t>
  </si>
  <si>
    <t xml:space="preserve">OBEC GÁŇ</t>
  </si>
  <si>
    <t xml:space="preserve">Selecký, Pavol</t>
  </si>
  <si>
    <t xml:space="preserve">KLUB DÔCHODCOV TRNAVA</t>
  </si>
  <si>
    <t xml:space="preserve">Holický, Matej</t>
  </si>
  <si>
    <t xml:space="preserve">KLUB REKREAČNÉHO BEHU TRNAVA</t>
  </si>
  <si>
    <t xml:space="preserve">Loffaj, Stanislav</t>
  </si>
  <si>
    <t xml:space="preserve">KRIVÁ NA ORAVE</t>
  </si>
  <si>
    <t xml:space="preserve">Fernczy, Dezider</t>
  </si>
  <si>
    <t xml:space="preserve">TATRAN TUR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.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4</v>
      </c>
      <c r="C6" s="28" t="s">
        <v>15</v>
      </c>
      <c r="D6" s="29" t="s">
        <v>16</v>
      </c>
      <c r="E6" s="30" t="n">
        <v>1982</v>
      </c>
      <c r="F6" s="31" t="s">
        <v>17</v>
      </c>
      <c r="G6" s="32" t="s">
        <v>18</v>
      </c>
      <c r="H6" s="33" t="n">
        <v>0.0258796296296296</v>
      </c>
      <c r="I6" s="34" t="n">
        <v>0.00237427794767244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52</v>
      </c>
      <c r="C7" s="28" t="s">
        <v>19</v>
      </c>
      <c r="D7" s="29" t="s">
        <v>20</v>
      </c>
      <c r="E7" s="30" t="n">
        <v>1993</v>
      </c>
      <c r="F7" s="31" t="s">
        <v>17</v>
      </c>
      <c r="G7" s="32" t="s">
        <v>21</v>
      </c>
      <c r="H7" s="33" t="n">
        <v>0.0265046296296296</v>
      </c>
      <c r="I7" s="34" t="n">
        <v>0.00243161739721373</v>
      </c>
      <c r="J7" s="38" t="n">
        <v>0.000625000000000001</v>
      </c>
      <c r="K7" s="36"/>
    </row>
    <row r="8" s="37" customFormat="true" ht="11.25" hidden="false" customHeight="true" outlineLevel="0" collapsed="false">
      <c r="A8" s="26" t="n">
        <v>3</v>
      </c>
      <c r="B8" s="27" t="n">
        <v>14</v>
      </c>
      <c r="C8" s="28" t="s">
        <v>22</v>
      </c>
      <c r="D8" s="29" t="s">
        <v>23</v>
      </c>
      <c r="E8" s="30" t="n">
        <v>1970</v>
      </c>
      <c r="F8" s="31" t="s">
        <v>24</v>
      </c>
      <c r="G8" s="32" t="s">
        <v>18</v>
      </c>
      <c r="H8" s="33" t="n">
        <v>0.0266782407407407</v>
      </c>
      <c r="I8" s="34" t="n">
        <v>0.00244754502208631</v>
      </c>
      <c r="J8" s="38" t="n">
        <v>0.000798611111111111</v>
      </c>
      <c r="K8" s="36"/>
    </row>
    <row r="9" s="37" customFormat="true" ht="11.25" hidden="false" customHeight="true" outlineLevel="0" collapsed="false">
      <c r="A9" s="26" t="n">
        <v>4</v>
      </c>
      <c r="B9" s="27" t="n">
        <v>44</v>
      </c>
      <c r="C9" s="28" t="s">
        <v>25</v>
      </c>
      <c r="D9" s="29" t="s">
        <v>26</v>
      </c>
      <c r="E9" s="30" t="n">
        <v>1986</v>
      </c>
      <c r="F9" s="31" t="s">
        <v>17</v>
      </c>
      <c r="G9" s="32" t="s">
        <v>27</v>
      </c>
      <c r="H9" s="33" t="n">
        <v>0.0268634259259259</v>
      </c>
      <c r="I9" s="34" t="n">
        <v>0.00246453448861706</v>
      </c>
      <c r="J9" s="38" t="n">
        <v>0.000983796296296299</v>
      </c>
      <c r="K9" s="36"/>
    </row>
    <row r="10" s="37" customFormat="true" ht="11.25" hidden="false" customHeight="true" outlineLevel="0" collapsed="false">
      <c r="A10" s="26" t="n">
        <v>5</v>
      </c>
      <c r="B10" s="27" t="n">
        <v>29</v>
      </c>
      <c r="C10" s="28" t="s">
        <v>28</v>
      </c>
      <c r="D10" s="29" t="s">
        <v>29</v>
      </c>
      <c r="E10" s="30" t="n">
        <v>1965</v>
      </c>
      <c r="F10" s="31" t="s">
        <v>24</v>
      </c>
      <c r="G10" s="32" t="s">
        <v>21</v>
      </c>
      <c r="H10" s="33" t="n">
        <v>0.0274305555555556</v>
      </c>
      <c r="I10" s="34" t="n">
        <v>0.00251656472986748</v>
      </c>
      <c r="J10" s="38" t="n">
        <v>0.00155092592592593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5</v>
      </c>
      <c r="C11" s="28" t="s">
        <v>30</v>
      </c>
      <c r="D11" s="29" t="s">
        <v>31</v>
      </c>
      <c r="E11" s="30" t="n">
        <v>1986</v>
      </c>
      <c r="F11" s="31" t="s">
        <v>17</v>
      </c>
      <c r="G11" s="32" t="s">
        <v>32</v>
      </c>
      <c r="H11" s="33" t="n">
        <v>0.0275115740740741</v>
      </c>
      <c r="I11" s="34" t="n">
        <v>0.00252399762147469</v>
      </c>
      <c r="J11" s="38" t="n">
        <v>0.0016319444444444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1</v>
      </c>
      <c r="C12" s="28" t="s">
        <v>33</v>
      </c>
      <c r="D12" s="29" t="s">
        <v>34</v>
      </c>
      <c r="E12" s="30" t="n">
        <v>1962</v>
      </c>
      <c r="F12" s="31" t="s">
        <v>35</v>
      </c>
      <c r="G12" s="32" t="s">
        <v>18</v>
      </c>
      <c r="H12" s="33" t="n">
        <v>0.0287962962962963</v>
      </c>
      <c r="I12" s="34" t="n">
        <v>0.00264186204553177</v>
      </c>
      <c r="J12" s="38" t="n">
        <v>0.00291666666666667</v>
      </c>
      <c r="K12" s="36"/>
    </row>
    <row r="13" s="37" customFormat="true" ht="11.25" hidden="false" customHeight="true" outlineLevel="0" collapsed="false">
      <c r="A13" s="26" t="n">
        <v>8</v>
      </c>
      <c r="B13" s="27" t="n">
        <v>59</v>
      </c>
      <c r="C13" s="28" t="s">
        <v>36</v>
      </c>
      <c r="D13" s="29" t="s">
        <v>37</v>
      </c>
      <c r="E13" s="30" t="n">
        <v>1984</v>
      </c>
      <c r="F13" s="31" t="s">
        <v>17</v>
      </c>
      <c r="G13" s="32" t="s">
        <v>38</v>
      </c>
      <c r="H13" s="33" t="n">
        <v>0.0290162037037037</v>
      </c>
      <c r="I13" s="34" t="n">
        <v>0.00266203703703704</v>
      </c>
      <c r="J13" s="38" t="n">
        <v>0.00313657407407407</v>
      </c>
      <c r="K13" s="36"/>
    </row>
    <row r="14" s="37" customFormat="true" ht="11.25" hidden="false" customHeight="true" outlineLevel="0" collapsed="false">
      <c r="A14" s="26" t="n">
        <v>9</v>
      </c>
      <c r="B14" s="27" t="n">
        <v>70</v>
      </c>
      <c r="C14" s="28" t="s">
        <v>39</v>
      </c>
      <c r="D14" s="29" t="s">
        <v>40</v>
      </c>
      <c r="E14" s="30" t="n">
        <v>1957</v>
      </c>
      <c r="F14" s="31" t="s">
        <v>35</v>
      </c>
      <c r="G14" s="32" t="s">
        <v>21</v>
      </c>
      <c r="H14" s="33" t="n">
        <v>0.0297916666666667</v>
      </c>
      <c r="I14" s="34" t="n">
        <v>0.00273318042813456</v>
      </c>
      <c r="J14" s="38" t="n">
        <v>0.00391203703703704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3</v>
      </c>
      <c r="C15" s="28" t="s">
        <v>41</v>
      </c>
      <c r="D15" s="29" t="s">
        <v>42</v>
      </c>
      <c r="E15" s="30" t="n">
        <v>1994</v>
      </c>
      <c r="F15" s="31" t="s">
        <v>17</v>
      </c>
      <c r="G15" s="32" t="s">
        <v>43</v>
      </c>
      <c r="H15" s="33" t="n">
        <v>0.0298726851851852</v>
      </c>
      <c r="I15" s="34" t="n">
        <v>0.00274061331974176</v>
      </c>
      <c r="J15" s="38" t="n">
        <v>0.00399305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76</v>
      </c>
      <c r="C16" s="28" t="s">
        <v>44</v>
      </c>
      <c r="D16" s="29" t="s">
        <v>45</v>
      </c>
      <c r="E16" s="30" t="n">
        <v>1989</v>
      </c>
      <c r="F16" s="31" t="s">
        <v>17</v>
      </c>
      <c r="G16" s="32" t="s">
        <v>46</v>
      </c>
      <c r="H16" s="33" t="n">
        <v>0.0299768518518519</v>
      </c>
      <c r="I16" s="34" t="n">
        <v>0.00275016989466531</v>
      </c>
      <c r="J16" s="38" t="n">
        <v>0.00409722222222222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8</v>
      </c>
      <c r="C17" s="28" t="s">
        <v>47</v>
      </c>
      <c r="D17" s="29" t="s">
        <v>48</v>
      </c>
      <c r="E17" s="30" t="n">
        <v>1969</v>
      </c>
      <c r="F17" s="31" t="s">
        <v>24</v>
      </c>
      <c r="G17" s="32" t="s">
        <v>27</v>
      </c>
      <c r="H17" s="33" t="n">
        <v>0.0300810185185185</v>
      </c>
      <c r="I17" s="34" t="n">
        <v>0.00275972646958886</v>
      </c>
      <c r="J17" s="38" t="n">
        <v>0.00420138888888889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0</v>
      </c>
      <c r="C18" s="28" t="s">
        <v>49</v>
      </c>
      <c r="D18" s="29" t="s">
        <v>50</v>
      </c>
      <c r="E18" s="30" t="n">
        <v>1972</v>
      </c>
      <c r="F18" s="31" t="s">
        <v>24</v>
      </c>
      <c r="G18" s="32" t="s">
        <v>32</v>
      </c>
      <c r="H18" s="33" t="n">
        <v>0.0302777777777778</v>
      </c>
      <c r="I18" s="34" t="n">
        <v>0.00277777777777778</v>
      </c>
      <c r="J18" s="38" t="n">
        <v>0.0043981481481481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69</v>
      </c>
      <c r="C19" s="28" t="s">
        <v>51</v>
      </c>
      <c r="D19" s="29" t="s">
        <v>40</v>
      </c>
      <c r="E19" s="30" t="n">
        <v>1949</v>
      </c>
      <c r="F19" s="31" t="s">
        <v>52</v>
      </c>
      <c r="G19" s="32" t="s">
        <v>18</v>
      </c>
      <c r="H19" s="33" t="n">
        <v>0.0306712962962963</v>
      </c>
      <c r="I19" s="34" t="n">
        <v>0.00281388039415562</v>
      </c>
      <c r="J19" s="38" t="n">
        <v>0.0047916666666666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17</v>
      </c>
      <c r="C20" s="28" t="s">
        <v>53</v>
      </c>
      <c r="D20" s="29" t="s">
        <v>54</v>
      </c>
      <c r="E20" s="30" t="n">
        <v>1979</v>
      </c>
      <c r="F20" s="31" t="s">
        <v>17</v>
      </c>
      <c r="G20" s="32" t="s">
        <v>55</v>
      </c>
      <c r="H20" s="33" t="n">
        <v>0.0307523148148148</v>
      </c>
      <c r="I20" s="34" t="n">
        <v>0.00282131328576283</v>
      </c>
      <c r="J20" s="38" t="n">
        <v>0.00487268518518519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60</v>
      </c>
      <c r="C21" s="28" t="s">
        <v>56</v>
      </c>
      <c r="D21" s="29" t="s">
        <v>37</v>
      </c>
      <c r="E21" s="30" t="n">
        <v>1981</v>
      </c>
      <c r="F21" s="31" t="s">
        <v>17</v>
      </c>
      <c r="G21" s="32" t="s">
        <v>57</v>
      </c>
      <c r="H21" s="33" t="n">
        <v>0.0310069444444444</v>
      </c>
      <c r="I21" s="34" t="n">
        <v>0.00284467380224261</v>
      </c>
      <c r="J21" s="38" t="n">
        <v>0.00512731481481482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74</v>
      </c>
      <c r="C22" s="28" t="s">
        <v>58</v>
      </c>
      <c r="D22" s="29" t="s">
        <v>59</v>
      </c>
      <c r="E22" s="30" t="n">
        <v>1948</v>
      </c>
      <c r="F22" s="31" t="s">
        <v>52</v>
      </c>
      <c r="G22" s="32" t="s">
        <v>21</v>
      </c>
      <c r="H22" s="33" t="n">
        <v>0.0315277777777778</v>
      </c>
      <c r="I22" s="34" t="n">
        <v>0.00289245667686035</v>
      </c>
      <c r="J22" s="38" t="n">
        <v>0.0056481481481481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19</v>
      </c>
      <c r="C23" s="28" t="s">
        <v>60</v>
      </c>
      <c r="D23" s="29" t="s">
        <v>61</v>
      </c>
      <c r="E23" s="30" t="n">
        <v>1971</v>
      </c>
      <c r="F23" s="31" t="s">
        <v>24</v>
      </c>
      <c r="G23" s="32" t="s">
        <v>38</v>
      </c>
      <c r="H23" s="33" t="n">
        <v>0.0315509259259259</v>
      </c>
      <c r="I23" s="34" t="n">
        <v>0.00289458036017669</v>
      </c>
      <c r="J23" s="38" t="n">
        <v>0.0056712962962962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5</v>
      </c>
      <c r="C24" s="28" t="s">
        <v>62</v>
      </c>
      <c r="D24" s="29" t="s">
        <v>63</v>
      </c>
      <c r="E24" s="30" t="n">
        <v>1990</v>
      </c>
      <c r="F24" s="31" t="s">
        <v>17</v>
      </c>
      <c r="G24" s="32" t="s">
        <v>64</v>
      </c>
      <c r="H24" s="33" t="n">
        <v>0.0318402777777778</v>
      </c>
      <c r="I24" s="34" t="n">
        <v>0.00292112640163099</v>
      </c>
      <c r="J24" s="38" t="n">
        <v>0.00596064814814815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6</v>
      </c>
      <c r="C25" s="28" t="s">
        <v>65</v>
      </c>
      <c r="D25" s="29" t="s">
        <v>66</v>
      </c>
      <c r="E25" s="30" t="n">
        <v>1979</v>
      </c>
      <c r="F25" s="31" t="s">
        <v>17</v>
      </c>
      <c r="G25" s="32" t="s">
        <v>67</v>
      </c>
      <c r="H25" s="33" t="n">
        <v>0.032037037037037</v>
      </c>
      <c r="I25" s="34" t="n">
        <v>0.00293917770981991</v>
      </c>
      <c r="J25" s="38" t="n">
        <v>0.00615740740740741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9</v>
      </c>
      <c r="C26" s="28" t="s">
        <v>68</v>
      </c>
      <c r="D26" s="29" t="s">
        <v>69</v>
      </c>
      <c r="E26" s="30" t="n">
        <v>1967</v>
      </c>
      <c r="F26" s="31" t="s">
        <v>24</v>
      </c>
      <c r="G26" s="32" t="s">
        <v>43</v>
      </c>
      <c r="H26" s="33" t="n">
        <v>0.0322685185185185</v>
      </c>
      <c r="I26" s="34" t="n">
        <v>0.00296041454298335</v>
      </c>
      <c r="J26" s="38" t="n">
        <v>0.006388888888888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7</v>
      </c>
      <c r="C27" s="28" t="s">
        <v>70</v>
      </c>
      <c r="D27" s="29" t="s">
        <v>66</v>
      </c>
      <c r="E27" s="30" t="n">
        <v>1972</v>
      </c>
      <c r="F27" s="31" t="s">
        <v>24</v>
      </c>
      <c r="G27" s="32" t="s">
        <v>46</v>
      </c>
      <c r="H27" s="33" t="n">
        <v>0.0326388888888889</v>
      </c>
      <c r="I27" s="34" t="n">
        <v>0.00299439347604485</v>
      </c>
      <c r="J27" s="38" t="n">
        <v>0.0067592592592592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3</v>
      </c>
      <c r="C28" s="28" t="s">
        <v>71</v>
      </c>
      <c r="D28" s="29" t="s">
        <v>66</v>
      </c>
      <c r="E28" s="30" t="n">
        <v>1985</v>
      </c>
      <c r="F28" s="31" t="s">
        <v>17</v>
      </c>
      <c r="G28" s="32" t="s">
        <v>72</v>
      </c>
      <c r="H28" s="33" t="n">
        <v>0.0327199074074074</v>
      </c>
      <c r="I28" s="34" t="n">
        <v>0.00300182636765206</v>
      </c>
      <c r="J28" s="38" t="n">
        <v>0.00684027777777778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6</v>
      </c>
      <c r="C29" s="28" t="s">
        <v>73</v>
      </c>
      <c r="D29" s="29" t="s">
        <v>63</v>
      </c>
      <c r="E29" s="30" t="n">
        <v>1986</v>
      </c>
      <c r="F29" s="31" t="s">
        <v>17</v>
      </c>
      <c r="G29" s="32" t="s">
        <v>74</v>
      </c>
      <c r="H29" s="33" t="n">
        <v>0.0327430555555556</v>
      </c>
      <c r="I29" s="34" t="n">
        <v>0.0030039500509684</v>
      </c>
      <c r="J29" s="38" t="n">
        <v>0.0068634259259259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61</v>
      </c>
      <c r="C30" s="28" t="s">
        <v>75</v>
      </c>
      <c r="D30" s="29" t="s">
        <v>37</v>
      </c>
      <c r="E30" s="30" t="n">
        <v>1979</v>
      </c>
      <c r="F30" s="31" t="s">
        <v>17</v>
      </c>
      <c r="G30" s="32" t="s">
        <v>76</v>
      </c>
      <c r="H30" s="33" t="n">
        <v>0.0327546296296296</v>
      </c>
      <c r="I30" s="34" t="n">
        <v>0.00300501189262657</v>
      </c>
      <c r="J30" s="38" t="n">
        <v>0.006875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3</v>
      </c>
      <c r="C31" s="28" t="s">
        <v>77</v>
      </c>
      <c r="D31" s="29" t="s">
        <v>78</v>
      </c>
      <c r="E31" s="30" t="n">
        <v>1976</v>
      </c>
      <c r="F31" s="31" t="s">
        <v>17</v>
      </c>
      <c r="G31" s="32" t="s">
        <v>79</v>
      </c>
      <c r="H31" s="33" t="n">
        <v>0.0332175925925926</v>
      </c>
      <c r="I31" s="34" t="n">
        <v>0.00304748555895345</v>
      </c>
      <c r="J31" s="38" t="n">
        <v>0.00733796296296297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0</v>
      </c>
      <c r="C32" s="28" t="s">
        <v>80</v>
      </c>
      <c r="D32" s="29" t="s">
        <v>81</v>
      </c>
      <c r="E32" s="30" t="n">
        <v>1947</v>
      </c>
      <c r="F32" s="31" t="s">
        <v>52</v>
      </c>
      <c r="G32" s="32" t="s">
        <v>27</v>
      </c>
      <c r="H32" s="33" t="n">
        <v>0.0339351851851852</v>
      </c>
      <c r="I32" s="34" t="n">
        <v>0.00311331974176011</v>
      </c>
      <c r="J32" s="38" t="n">
        <v>0.0080555555555555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3</v>
      </c>
      <c r="C33" s="28" t="s">
        <v>82</v>
      </c>
      <c r="D33" s="29" t="s">
        <v>83</v>
      </c>
      <c r="E33" s="30" t="n">
        <v>1950</v>
      </c>
      <c r="F33" s="31" t="s">
        <v>52</v>
      </c>
      <c r="G33" s="32" t="s">
        <v>32</v>
      </c>
      <c r="H33" s="33" t="n">
        <v>0.0339699074074074</v>
      </c>
      <c r="I33" s="34" t="n">
        <v>0.00311650526673462</v>
      </c>
      <c r="J33" s="38" t="n">
        <v>0.00809027777777778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18</v>
      </c>
      <c r="C34" s="40" t="s">
        <v>84</v>
      </c>
      <c r="D34" s="41" t="s">
        <v>85</v>
      </c>
      <c r="E34" s="42" t="n">
        <v>1963</v>
      </c>
      <c r="F34" s="31" t="s">
        <v>35</v>
      </c>
      <c r="G34" s="32" t="s">
        <v>27</v>
      </c>
      <c r="H34" s="43" t="n">
        <v>0.0340277777777778</v>
      </c>
      <c r="I34" s="44" t="n">
        <v>0.00312181447502548</v>
      </c>
      <c r="J34" s="45" t="n">
        <v>0.0081481481481481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1</v>
      </c>
      <c r="C35" s="40" t="s">
        <v>86</v>
      </c>
      <c r="D35" s="41" t="s">
        <v>87</v>
      </c>
      <c r="E35" s="42" t="n">
        <v>1963</v>
      </c>
      <c r="F35" s="31" t="s">
        <v>35</v>
      </c>
      <c r="G35" s="32" t="s">
        <v>32</v>
      </c>
      <c r="H35" s="43" t="n">
        <v>0.0346180555555556</v>
      </c>
      <c r="I35" s="44" t="n">
        <v>0.00317596839959225</v>
      </c>
      <c r="J35" s="45" t="n">
        <v>0.00873842592592593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1</v>
      </c>
      <c r="C36" s="40" t="s">
        <v>88</v>
      </c>
      <c r="D36" s="41" t="s">
        <v>89</v>
      </c>
      <c r="E36" s="42" t="n">
        <v>1967</v>
      </c>
      <c r="F36" s="31" t="s">
        <v>24</v>
      </c>
      <c r="G36" s="32" t="s">
        <v>55</v>
      </c>
      <c r="H36" s="43" t="n">
        <v>0.0346527777777778</v>
      </c>
      <c r="I36" s="44" t="n">
        <v>0.00317915392456677</v>
      </c>
      <c r="J36" s="45" t="n">
        <v>0.0087731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55</v>
      </c>
      <c r="C37" s="40" t="s">
        <v>90</v>
      </c>
      <c r="D37" s="41" t="s">
        <v>63</v>
      </c>
      <c r="E37" s="42" t="n">
        <v>1988</v>
      </c>
      <c r="F37" s="31" t="s">
        <v>17</v>
      </c>
      <c r="G37" s="32" t="s">
        <v>91</v>
      </c>
      <c r="H37" s="43" t="n">
        <v>0.0347800925925926</v>
      </c>
      <c r="I37" s="44" t="n">
        <v>0.00319083418280666</v>
      </c>
      <c r="J37" s="45" t="n">
        <v>0.00890046296296296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54</v>
      </c>
      <c r="C38" s="40" t="s">
        <v>92</v>
      </c>
      <c r="D38" s="41" t="s">
        <v>93</v>
      </c>
      <c r="E38" s="42" t="n">
        <v>1982</v>
      </c>
      <c r="F38" s="31" t="s">
        <v>17</v>
      </c>
      <c r="G38" s="32" t="s">
        <v>94</v>
      </c>
      <c r="H38" s="43" t="n">
        <v>0.0347916666666667</v>
      </c>
      <c r="I38" s="44" t="n">
        <v>0.00319189602446483</v>
      </c>
      <c r="J38" s="45" t="n">
        <v>0.00891203703703705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3</v>
      </c>
      <c r="C39" s="40" t="s">
        <v>95</v>
      </c>
      <c r="D39" s="41" t="s">
        <v>96</v>
      </c>
      <c r="E39" s="42" t="n">
        <v>1965</v>
      </c>
      <c r="F39" s="31" t="s">
        <v>24</v>
      </c>
      <c r="G39" s="32" t="s">
        <v>57</v>
      </c>
      <c r="H39" s="43" t="n">
        <v>0.0348263888888889</v>
      </c>
      <c r="I39" s="44" t="n">
        <v>0.00319508154943935</v>
      </c>
      <c r="J39" s="45" t="n">
        <v>0.00894675925925926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6</v>
      </c>
      <c r="C40" s="40" t="s">
        <v>97</v>
      </c>
      <c r="D40" s="41" t="s">
        <v>54</v>
      </c>
      <c r="E40" s="42" t="n">
        <v>1972</v>
      </c>
      <c r="F40" s="31" t="s">
        <v>24</v>
      </c>
      <c r="G40" s="32" t="s">
        <v>64</v>
      </c>
      <c r="H40" s="43" t="n">
        <v>0.0350115740740741</v>
      </c>
      <c r="I40" s="44" t="n">
        <v>0.0032120710159701</v>
      </c>
      <c r="J40" s="45" t="n">
        <v>0.00913194444444445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0</v>
      </c>
      <c r="C41" s="40" t="s">
        <v>98</v>
      </c>
      <c r="D41" s="41" t="s">
        <v>99</v>
      </c>
      <c r="E41" s="42" t="n">
        <v>1986</v>
      </c>
      <c r="F41" s="31" t="s">
        <v>17</v>
      </c>
      <c r="G41" s="32" t="s">
        <v>100</v>
      </c>
      <c r="H41" s="43" t="n">
        <v>0.0350231481481481</v>
      </c>
      <c r="I41" s="44" t="n">
        <v>0.00321313285762827</v>
      </c>
      <c r="J41" s="45" t="n">
        <v>0.00914351851851852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2</v>
      </c>
      <c r="C42" s="40" t="s">
        <v>101</v>
      </c>
      <c r="D42" s="41" t="s">
        <v>102</v>
      </c>
      <c r="E42" s="42" t="n">
        <v>1986</v>
      </c>
      <c r="F42" s="31" t="s">
        <v>103</v>
      </c>
      <c r="G42" s="32" t="s">
        <v>18</v>
      </c>
      <c r="H42" s="43" t="n">
        <v>0.0352546296296296</v>
      </c>
      <c r="I42" s="44" t="n">
        <v>0.00323436969079171</v>
      </c>
      <c r="J42" s="45" t="n">
        <v>0.009375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</v>
      </c>
      <c r="C43" s="40" t="s">
        <v>104</v>
      </c>
      <c r="D43" s="41" t="s">
        <v>105</v>
      </c>
      <c r="E43" s="42" t="n">
        <v>1962</v>
      </c>
      <c r="F43" s="31" t="s">
        <v>35</v>
      </c>
      <c r="G43" s="32" t="s">
        <v>38</v>
      </c>
      <c r="H43" s="43" t="n">
        <v>0.0355324074074074</v>
      </c>
      <c r="I43" s="44" t="n">
        <v>0.00325985389058784</v>
      </c>
      <c r="J43" s="45" t="n">
        <v>0.0096527777777777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66</v>
      </c>
      <c r="C44" s="40" t="s">
        <v>106</v>
      </c>
      <c r="D44" s="41" t="s">
        <v>63</v>
      </c>
      <c r="E44" s="42" t="n">
        <v>1977</v>
      </c>
      <c r="F44" s="31" t="s">
        <v>17</v>
      </c>
      <c r="G44" s="32" t="s">
        <v>107</v>
      </c>
      <c r="H44" s="43" t="n">
        <v>0.0355671296296296</v>
      </c>
      <c r="I44" s="44" t="n">
        <v>0.00326303941556235</v>
      </c>
      <c r="J44" s="45" t="n">
        <v>0.009687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10</v>
      </c>
      <c r="C45" s="40" t="s">
        <v>108</v>
      </c>
      <c r="D45" s="41" t="s">
        <v>63</v>
      </c>
      <c r="E45" s="42" t="n">
        <v>1965</v>
      </c>
      <c r="F45" s="31" t="s">
        <v>24</v>
      </c>
      <c r="G45" s="32" t="s">
        <v>67</v>
      </c>
      <c r="H45" s="43" t="n">
        <v>0.0357638888888889</v>
      </c>
      <c r="I45" s="44" t="n">
        <v>0.00328109072375127</v>
      </c>
      <c r="J45" s="45" t="n">
        <v>0.0098842592592592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58</v>
      </c>
      <c r="C46" s="40" t="s">
        <v>109</v>
      </c>
      <c r="D46" s="41" t="s">
        <v>110</v>
      </c>
      <c r="E46" s="42" t="n">
        <v>1973</v>
      </c>
      <c r="F46" s="31" t="s">
        <v>24</v>
      </c>
      <c r="G46" s="32" t="s">
        <v>72</v>
      </c>
      <c r="H46" s="43" t="n">
        <v>0.035787037037037</v>
      </c>
      <c r="I46" s="44" t="n">
        <v>0.00328321440706762</v>
      </c>
      <c r="J46" s="45" t="n">
        <v>0.0099074074074074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3</v>
      </c>
      <c r="C47" s="40" t="s">
        <v>22</v>
      </c>
      <c r="D47" s="41" t="s">
        <v>23</v>
      </c>
      <c r="E47" s="42" t="n">
        <v>1947</v>
      </c>
      <c r="F47" s="31" t="s">
        <v>52</v>
      </c>
      <c r="G47" s="32" t="s">
        <v>38</v>
      </c>
      <c r="H47" s="43" t="n">
        <v>0.0358217592592593</v>
      </c>
      <c r="I47" s="44" t="n">
        <v>0.00328639993204213</v>
      </c>
      <c r="J47" s="45" t="n">
        <v>0.0099421296296296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62</v>
      </c>
      <c r="C48" s="40" t="s">
        <v>111</v>
      </c>
      <c r="D48" s="41" t="s">
        <v>42</v>
      </c>
      <c r="E48" s="42" t="n">
        <v>1958</v>
      </c>
      <c r="F48" s="31" t="s">
        <v>35</v>
      </c>
      <c r="G48" s="32" t="s">
        <v>43</v>
      </c>
      <c r="H48" s="43" t="n">
        <v>0.0360416666666667</v>
      </c>
      <c r="I48" s="44" t="n">
        <v>0.0033065749235474</v>
      </c>
      <c r="J48" s="45" t="n">
        <v>0.01016203703703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15</v>
      </c>
      <c r="C49" s="40" t="s">
        <v>112</v>
      </c>
      <c r="D49" s="41" t="s">
        <v>113</v>
      </c>
      <c r="E49" s="42" t="n">
        <v>1964</v>
      </c>
      <c r="F49" s="31" t="s">
        <v>35</v>
      </c>
      <c r="G49" s="32" t="s">
        <v>46</v>
      </c>
      <c r="H49" s="43" t="n">
        <v>0.0361458333333333</v>
      </c>
      <c r="I49" s="44" t="n">
        <v>0.00331613149847095</v>
      </c>
      <c r="J49" s="45" t="n">
        <v>0.010266203703703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27</v>
      </c>
      <c r="C50" s="40" t="s">
        <v>114</v>
      </c>
      <c r="D50" s="41" t="s">
        <v>115</v>
      </c>
      <c r="E50" s="42" t="n">
        <v>1943</v>
      </c>
      <c r="F50" s="31" t="s">
        <v>116</v>
      </c>
      <c r="G50" s="32" t="s">
        <v>18</v>
      </c>
      <c r="H50" s="43" t="n">
        <v>0.0361805555555556</v>
      </c>
      <c r="I50" s="44" t="n">
        <v>0.00331931702344546</v>
      </c>
      <c r="J50" s="45" t="n">
        <v>0.0103009259259259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68</v>
      </c>
      <c r="C51" s="40" t="s">
        <v>117</v>
      </c>
      <c r="D51" s="41" t="s">
        <v>118</v>
      </c>
      <c r="E51" s="42" t="n">
        <v>1981</v>
      </c>
      <c r="F51" s="31" t="s">
        <v>17</v>
      </c>
      <c r="G51" s="32" t="s">
        <v>119</v>
      </c>
      <c r="H51" s="43" t="n">
        <v>0.0361921296296296</v>
      </c>
      <c r="I51" s="44" t="n">
        <v>0.00332037886510364</v>
      </c>
      <c r="J51" s="45" t="n">
        <v>0.0103125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1</v>
      </c>
      <c r="C52" s="40" t="s">
        <v>120</v>
      </c>
      <c r="D52" s="41" t="s">
        <v>63</v>
      </c>
      <c r="E52" s="42" t="n">
        <v>1964</v>
      </c>
      <c r="F52" s="31" t="s">
        <v>35</v>
      </c>
      <c r="G52" s="32" t="s">
        <v>55</v>
      </c>
      <c r="H52" s="43" t="n">
        <v>0.0363888888888889</v>
      </c>
      <c r="I52" s="44" t="n">
        <v>0.00333843017329256</v>
      </c>
      <c r="J52" s="45" t="n">
        <v>0.010509259259259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6</v>
      </c>
      <c r="C53" s="40" t="s">
        <v>121</v>
      </c>
      <c r="D53" s="41" t="s">
        <v>122</v>
      </c>
      <c r="E53" s="42" t="n">
        <v>1960</v>
      </c>
      <c r="F53" s="31" t="s">
        <v>35</v>
      </c>
      <c r="G53" s="32" t="s">
        <v>57</v>
      </c>
      <c r="H53" s="43" t="n">
        <v>0.0364930555555556</v>
      </c>
      <c r="I53" s="44" t="n">
        <v>0.00334798674821611</v>
      </c>
      <c r="J53" s="45" t="n">
        <v>0.0106134259259259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65</v>
      </c>
      <c r="C54" s="40" t="s">
        <v>123</v>
      </c>
      <c r="D54" s="41" t="s">
        <v>124</v>
      </c>
      <c r="E54" s="42" t="n">
        <v>1991</v>
      </c>
      <c r="F54" s="31" t="s">
        <v>17</v>
      </c>
      <c r="G54" s="32" t="s">
        <v>125</v>
      </c>
      <c r="H54" s="43" t="n">
        <v>0.0366203703703704</v>
      </c>
      <c r="I54" s="44" t="n">
        <v>0.003359667006456</v>
      </c>
      <c r="J54" s="45" t="n">
        <v>0.0107407407407407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40</v>
      </c>
      <c r="C55" s="40" t="s">
        <v>126</v>
      </c>
      <c r="D55" s="41" t="s">
        <v>63</v>
      </c>
      <c r="E55" s="42" t="n">
        <v>1979</v>
      </c>
      <c r="F55" s="31" t="s">
        <v>17</v>
      </c>
      <c r="G55" s="32" t="s">
        <v>127</v>
      </c>
      <c r="H55" s="43" t="n">
        <v>0.0370138888888889</v>
      </c>
      <c r="I55" s="44" t="n">
        <v>0.00339576962283384</v>
      </c>
      <c r="J55" s="45" t="n">
        <v>0.011134259259259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67</v>
      </c>
      <c r="C56" s="40" t="s">
        <v>128</v>
      </c>
      <c r="D56" s="41" t="s">
        <v>129</v>
      </c>
      <c r="E56" s="42" t="n">
        <v>1955</v>
      </c>
      <c r="F56" s="31" t="s">
        <v>35</v>
      </c>
      <c r="G56" s="32" t="s">
        <v>64</v>
      </c>
      <c r="H56" s="43" t="n">
        <v>0.0372106481481482</v>
      </c>
      <c r="I56" s="44" t="n">
        <v>0.00341382093102277</v>
      </c>
      <c r="J56" s="45" t="n">
        <v>0.0113310185185185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48</v>
      </c>
      <c r="C57" s="40" t="s">
        <v>130</v>
      </c>
      <c r="D57" s="41" t="s">
        <v>131</v>
      </c>
      <c r="E57" s="42" t="n">
        <v>1985</v>
      </c>
      <c r="F57" s="31" t="s">
        <v>17</v>
      </c>
      <c r="G57" s="32" t="s">
        <v>132</v>
      </c>
      <c r="H57" s="43" t="n">
        <v>0.0378935185185185</v>
      </c>
      <c r="I57" s="44" t="n">
        <v>0.00347646958885491</v>
      </c>
      <c r="J57" s="45" t="n">
        <v>0.012013888888888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7</v>
      </c>
      <c r="C58" s="40" t="s">
        <v>133</v>
      </c>
      <c r="D58" s="41" t="s">
        <v>131</v>
      </c>
      <c r="E58" s="42" t="n">
        <v>1985</v>
      </c>
      <c r="F58" s="31" t="s">
        <v>103</v>
      </c>
      <c r="G58" s="32" t="s">
        <v>21</v>
      </c>
      <c r="H58" s="43" t="n">
        <v>0.0379050925925926</v>
      </c>
      <c r="I58" s="44" t="n">
        <v>0.00347753143051308</v>
      </c>
      <c r="J58" s="45" t="n">
        <v>0.012025462962963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21</v>
      </c>
      <c r="C59" s="40" t="s">
        <v>134</v>
      </c>
      <c r="D59" s="41" t="s">
        <v>63</v>
      </c>
      <c r="E59" s="42" t="n">
        <v>1951</v>
      </c>
      <c r="F59" s="31" t="s">
        <v>52</v>
      </c>
      <c r="G59" s="32" t="s">
        <v>43</v>
      </c>
      <c r="H59" s="43" t="n">
        <v>0.0380439814814815</v>
      </c>
      <c r="I59" s="44" t="n">
        <v>0.00349027353041114</v>
      </c>
      <c r="J59" s="45" t="n">
        <v>0.0121643518518519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6</v>
      </c>
      <c r="C60" s="40" t="s">
        <v>135</v>
      </c>
      <c r="D60" s="41" t="s">
        <v>124</v>
      </c>
      <c r="E60" s="42" t="n">
        <v>1982</v>
      </c>
      <c r="F60" s="31" t="s">
        <v>17</v>
      </c>
      <c r="G60" s="32" t="s">
        <v>136</v>
      </c>
      <c r="H60" s="43" t="n">
        <v>0.0390046296296296</v>
      </c>
      <c r="I60" s="44" t="n">
        <v>0.00357840638803942</v>
      </c>
      <c r="J60" s="45" t="n">
        <v>0.013125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8</v>
      </c>
      <c r="C61" s="40" t="s">
        <v>137</v>
      </c>
      <c r="D61" s="41" t="s">
        <v>66</v>
      </c>
      <c r="E61" s="42" t="n">
        <v>1947</v>
      </c>
      <c r="F61" s="31" t="s">
        <v>52</v>
      </c>
      <c r="G61" s="32" t="s">
        <v>46</v>
      </c>
      <c r="H61" s="43" t="n">
        <v>0.0406597222222222</v>
      </c>
      <c r="I61" s="44" t="n">
        <v>0.003730249745158</v>
      </c>
      <c r="J61" s="45" t="n">
        <v>0.0147800925925926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7</v>
      </c>
      <c r="C62" s="40" t="s">
        <v>138</v>
      </c>
      <c r="D62" s="41" t="s">
        <v>139</v>
      </c>
      <c r="E62" s="42" t="n">
        <v>1976</v>
      </c>
      <c r="F62" s="31" t="s">
        <v>17</v>
      </c>
      <c r="G62" s="32" t="s">
        <v>140</v>
      </c>
      <c r="H62" s="43" t="n">
        <v>0.0412615740740741</v>
      </c>
      <c r="I62" s="44" t="n">
        <v>0.00378546551138294</v>
      </c>
      <c r="J62" s="45" t="n">
        <v>0.0153819444444444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</v>
      </c>
      <c r="C63" s="40" t="s">
        <v>141</v>
      </c>
      <c r="D63" s="41" t="s">
        <v>142</v>
      </c>
      <c r="E63" s="42" t="n">
        <v>1964</v>
      </c>
      <c r="F63" s="31" t="s">
        <v>103</v>
      </c>
      <c r="G63" s="32" t="s">
        <v>27</v>
      </c>
      <c r="H63" s="43" t="n">
        <v>0.0416087962962963</v>
      </c>
      <c r="I63" s="44" t="n">
        <v>0.0038173207611281</v>
      </c>
      <c r="J63" s="45" t="n">
        <v>0.015729166666666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42</v>
      </c>
      <c r="C64" s="40" t="s">
        <v>143</v>
      </c>
      <c r="D64" s="41" t="s">
        <v>63</v>
      </c>
      <c r="E64" s="42" t="n">
        <v>1984</v>
      </c>
      <c r="F64" s="31" t="s">
        <v>103</v>
      </c>
      <c r="G64" s="32" t="s">
        <v>32</v>
      </c>
      <c r="H64" s="43" t="n">
        <v>0.0422222222222222</v>
      </c>
      <c r="I64" s="44" t="n">
        <v>0.00387359836901121</v>
      </c>
      <c r="J64" s="45" t="n">
        <v>0.016342592592592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73</v>
      </c>
      <c r="C65" s="40" t="s">
        <v>144</v>
      </c>
      <c r="D65" s="41" t="s">
        <v>59</v>
      </c>
      <c r="E65" s="42" t="n">
        <v>1953</v>
      </c>
      <c r="F65" s="31" t="s">
        <v>103</v>
      </c>
      <c r="G65" s="32" t="s">
        <v>38</v>
      </c>
      <c r="H65" s="43" t="n">
        <v>0.0425694444444444</v>
      </c>
      <c r="I65" s="44" t="n">
        <v>0.00390545361875637</v>
      </c>
      <c r="J65" s="45" t="n">
        <v>0.016689814814814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7</v>
      </c>
      <c r="C66" s="40" t="s">
        <v>145</v>
      </c>
      <c r="D66" s="41" t="s">
        <v>146</v>
      </c>
      <c r="E66" s="42" t="n">
        <v>1944</v>
      </c>
      <c r="F66" s="31" t="s">
        <v>116</v>
      </c>
      <c r="G66" s="32" t="s">
        <v>21</v>
      </c>
      <c r="H66" s="43" t="n">
        <v>0.0437731481481481</v>
      </c>
      <c r="I66" s="44" t="n">
        <v>0.00401588515120625</v>
      </c>
      <c r="J66" s="45" t="n">
        <v>0.017893518518518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41</v>
      </c>
      <c r="C67" s="40" t="s">
        <v>147</v>
      </c>
      <c r="D67" s="41" t="s">
        <v>63</v>
      </c>
      <c r="E67" s="42" t="n">
        <v>1981</v>
      </c>
      <c r="F67" s="31" t="s">
        <v>103</v>
      </c>
      <c r="G67" s="32" t="s">
        <v>43</v>
      </c>
      <c r="H67" s="43" t="n">
        <v>0.0440046296296296</v>
      </c>
      <c r="I67" s="44" t="n">
        <v>0.00403712198436969</v>
      </c>
      <c r="J67" s="45" t="n">
        <v>0.01812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75</v>
      </c>
      <c r="C68" s="40" t="s">
        <v>148</v>
      </c>
      <c r="D68" s="41" t="s">
        <v>63</v>
      </c>
      <c r="E68" s="42" t="n">
        <v>1981</v>
      </c>
      <c r="F68" s="31" t="s">
        <v>17</v>
      </c>
      <c r="G68" s="32" t="s">
        <v>149</v>
      </c>
      <c r="H68" s="43" t="n">
        <v>0.0441782407407408</v>
      </c>
      <c r="I68" s="44" t="n">
        <v>0.00405304960924227</v>
      </c>
      <c r="J68" s="45" t="n">
        <v>0.0182986111111111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2</v>
      </c>
      <c r="C69" s="40" t="s">
        <v>150</v>
      </c>
      <c r="D69" s="41" t="s">
        <v>63</v>
      </c>
      <c r="E69" s="42" t="n">
        <v>1946</v>
      </c>
      <c r="F69" s="31" t="s">
        <v>52</v>
      </c>
      <c r="G69" s="32" t="s">
        <v>55</v>
      </c>
      <c r="H69" s="43" t="n">
        <v>0.0444328703703704</v>
      </c>
      <c r="I69" s="44" t="n">
        <v>0.00407641012572205</v>
      </c>
      <c r="J69" s="45" t="n">
        <v>0.0185532407407407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4</v>
      </c>
      <c r="C70" s="40" t="s">
        <v>151</v>
      </c>
      <c r="D70" s="41" t="s">
        <v>131</v>
      </c>
      <c r="E70" s="42" t="n">
        <v>1985</v>
      </c>
      <c r="F70" s="31" t="s">
        <v>103</v>
      </c>
      <c r="G70" s="32" t="s">
        <v>46</v>
      </c>
      <c r="H70" s="43" t="n">
        <v>0.0450231481481481</v>
      </c>
      <c r="I70" s="44" t="n">
        <v>0.00413056405028882</v>
      </c>
      <c r="J70" s="45" t="n">
        <v>0.0191435185185185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8</v>
      </c>
      <c r="C71" s="40" t="s">
        <v>152</v>
      </c>
      <c r="D71" s="41" t="s">
        <v>153</v>
      </c>
      <c r="E71" s="42" t="n">
        <v>1950</v>
      </c>
      <c r="F71" s="31" t="s">
        <v>52</v>
      </c>
      <c r="G71" s="32" t="s">
        <v>57</v>
      </c>
      <c r="H71" s="43" t="n">
        <v>0.0453703703703704</v>
      </c>
      <c r="I71" s="44" t="n">
        <v>0.00416241930003398</v>
      </c>
      <c r="J71" s="45" t="n">
        <v>0.0194907407407407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9</v>
      </c>
      <c r="C72" s="40" t="s">
        <v>154</v>
      </c>
      <c r="D72" s="41" t="s">
        <v>155</v>
      </c>
      <c r="E72" s="42" t="n">
        <v>1947</v>
      </c>
      <c r="F72" s="31" t="s">
        <v>52</v>
      </c>
      <c r="G72" s="32" t="s">
        <v>64</v>
      </c>
      <c r="H72" s="43" t="n">
        <v>0.0457407407407407</v>
      </c>
      <c r="I72" s="44" t="n">
        <v>0.00419639823309548</v>
      </c>
      <c r="J72" s="45" t="n">
        <v>0.0198611111111111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2</v>
      </c>
      <c r="C73" s="40" t="s">
        <v>156</v>
      </c>
      <c r="D73" s="41" t="s">
        <v>157</v>
      </c>
      <c r="E73" s="42" t="n">
        <v>1937</v>
      </c>
      <c r="F73" s="31" t="s">
        <v>116</v>
      </c>
      <c r="G73" s="32" t="s">
        <v>27</v>
      </c>
      <c r="H73" s="43" t="n">
        <v>0.0458680555555556</v>
      </c>
      <c r="I73" s="44" t="n">
        <v>0.00420807849133537</v>
      </c>
      <c r="J73" s="45" t="n">
        <v>0.019988425925925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9</v>
      </c>
      <c r="C74" s="40" t="s">
        <v>158</v>
      </c>
      <c r="D74" s="41" t="s">
        <v>159</v>
      </c>
      <c r="E74" s="42" t="n">
        <v>1942</v>
      </c>
      <c r="F74" s="31" t="s">
        <v>116</v>
      </c>
      <c r="G74" s="32" t="s">
        <v>32</v>
      </c>
      <c r="H74" s="43" t="n">
        <v>0.0502777777777778</v>
      </c>
      <c r="I74" s="44" t="n">
        <v>0.00461264016309888</v>
      </c>
      <c r="J74" s="45" t="n">
        <v>0.0243981481481481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2</v>
      </c>
      <c r="C75" s="40" t="s">
        <v>160</v>
      </c>
      <c r="D75" s="41" t="s">
        <v>161</v>
      </c>
      <c r="E75" s="42" t="n">
        <v>1947</v>
      </c>
      <c r="F75" s="31" t="s">
        <v>52</v>
      </c>
      <c r="G75" s="32" t="s">
        <v>67</v>
      </c>
      <c r="H75" s="43" t="n">
        <v>0.0512037037037037</v>
      </c>
      <c r="I75" s="44" t="n">
        <v>0.00469758749575263</v>
      </c>
      <c r="J75" s="45" t="n">
        <v>0.0253240740740741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</v>
      </c>
      <c r="C76" s="40" t="s">
        <v>162</v>
      </c>
      <c r="D76" s="41" t="s">
        <v>163</v>
      </c>
      <c r="E76" s="42" t="n">
        <v>1935</v>
      </c>
      <c r="F76" s="31" t="s">
        <v>116</v>
      </c>
      <c r="G76" s="32" t="s">
        <v>38</v>
      </c>
      <c r="H76" s="43" t="n">
        <v>0.0644791666666667</v>
      </c>
      <c r="I76" s="44" t="n">
        <v>0.00591551987767584</v>
      </c>
      <c r="J76" s="45" t="n">
        <v>0.038599537037037</v>
      </c>
      <c r="K76" s="46"/>
    </row>
  </sheetData>
  <autoFilter ref="A5:J76"/>
  <mergeCells count="3">
    <mergeCell ref="A1:J1"/>
    <mergeCell ref="A2:J2"/>
    <mergeCell ref="A3:J3"/>
  </mergeCells>
  <conditionalFormatting sqref="G6:G76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76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76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76">
    <cfRule type="expression" priority="9" aboveAverage="0" equalAverage="0" bottom="0" percent="0" rank="0" text="" dxfId="15">
      <formula>D6="BK VIKTORIA HORNÉ OREŠANY"</formula>
    </cfRule>
  </conditionalFormatting>
  <conditionalFormatting sqref="B6:B76">
    <cfRule type="expression" priority="10" aboveAverage="0" equalAverage="0" bottom="0" percent="0" rank="0" text="" dxfId="16">
      <formula>D6="BK VIKTORIA HORNÉ OREŠANY"</formula>
    </cfRule>
  </conditionalFormatting>
  <conditionalFormatting sqref="A6:A76">
    <cfRule type="expression" priority="11" aboveAverage="0" equalAverage="0" bottom="0" percent="0" rank="0" text="" dxfId="17">
      <formula>D6="BK VIKTORIA HORNÉ OREŠANY"</formula>
    </cfRule>
  </conditionalFormatting>
  <conditionalFormatting sqref="E6:E76">
    <cfRule type="expression" priority="12" aboveAverage="0" equalAverage="0" bottom="0" percent="0" rank="0" text="" dxfId="18">
      <formula>D6="BK VIKTORIA HORNÉ OREŠANY"</formula>
    </cfRule>
  </conditionalFormatting>
  <conditionalFormatting sqref="F6:F76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76">
    <cfRule type="expression" priority="16" aboveAverage="0" equalAverage="0" bottom="0" percent="0" rank="0" text="" dxfId="22">
      <formula>D6="BK VIKTORIA HORNÉ OREŠANY"</formula>
    </cfRule>
  </conditionalFormatting>
  <conditionalFormatting sqref="I6:I76">
    <cfRule type="expression" priority="17" aboveAverage="0" equalAverage="0" bottom="0" percent="0" rank="0" text="" dxfId="23">
      <formula>D6="BK VIKTORIA HORNÉ OREŠANY"</formula>
    </cfRule>
  </conditionalFormatting>
  <conditionalFormatting sqref="J6:J76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2:36:27Z</dcterms:created>
  <dc:creator>Menta</dc:creator>
  <dc:description/>
  <dc:language>en-US</dc:language>
  <cp:lastModifiedBy>Menta</cp:lastModifiedBy>
  <dcterms:modified xsi:type="dcterms:W3CDTF">2014-04-27T12:37:58Z</dcterms:modified>
  <cp:revision>0</cp:revision>
  <dc:subject/>
  <dc:title/>
</cp:coreProperties>
</file>