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20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4">
  <si>
    <t xml:space="preserve">Výsledková listina - M39, M40-49, M50-59</t>
  </si>
  <si>
    <t xml:space="preserve">BEH ŠAŠTÍNSKYMI BORMI</t>
  </si>
  <si>
    <t xml:space="preserve">12. ročník, Šaštín Stráže (Slovenská republika), 26.04.2014</t>
  </si>
  <si>
    <t xml:space="preserve">Dĺžka trate:</t>
  </si>
  <si>
    <t xml:space="preserve">Povrch trate: lesná cesta, piesok,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Durďák Luděk</t>
  </si>
  <si>
    <t xml:space="preserve">SDH ROHATEC</t>
  </si>
  <si>
    <t xml:space="preserve">M39</t>
  </si>
  <si>
    <t xml:space="preserve">1.</t>
  </si>
  <si>
    <t xml:space="preserve">Tomčal Dušan</t>
  </si>
  <si>
    <t xml:space="preserve">LIPOV</t>
  </si>
  <si>
    <t xml:space="preserve">M40-49</t>
  </si>
  <si>
    <t xml:space="preserve">Zavadil Tomáš</t>
  </si>
  <si>
    <t xml:space="preserve">AŠK GRAFOBAL SKALICA</t>
  </si>
  <si>
    <t xml:space="preserve">2.</t>
  </si>
  <si>
    <t xml:space="preserve">Miškeřík Jan</t>
  </si>
  <si>
    <t xml:space="preserve">Portášik Peter</t>
  </si>
  <si>
    <t xml:space="preserve">M50-59</t>
  </si>
  <si>
    <t xml:space="preserve">Cintula Lukáš</t>
  </si>
  <si>
    <t xml:space="preserve">BORSKÝ MIKULÁŠ</t>
  </si>
  <si>
    <t xml:space="preserve">3.</t>
  </si>
  <si>
    <t xml:space="preserve">Veverka Josef</t>
  </si>
  <si>
    <t xml:space="preserve">AC ČEJKOVICE</t>
  </si>
  <si>
    <t xml:space="preserve">Guliš Václav</t>
  </si>
  <si>
    <t xml:space="preserve">DOLNÍ BOJANOVICE</t>
  </si>
  <si>
    <t xml:space="preserve">Minařík Miroslav</t>
  </si>
  <si>
    <t xml:space="preserve">EPS KUNOVICE</t>
  </si>
  <si>
    <t xml:space="preserve">Palkovič Tomáš</t>
  </si>
  <si>
    <t xml:space="preserve">AK JUNIOR HOLÍČ</t>
  </si>
  <si>
    <t xml:space="preserve">4.</t>
  </si>
  <si>
    <t xml:space="preserve">Portášik Patrik</t>
  </si>
  <si>
    <t xml:space="preserve">5.</t>
  </si>
  <si>
    <t xml:space="preserve">Psota Andrej</t>
  </si>
  <si>
    <t xml:space="preserve">SKALICA</t>
  </si>
  <si>
    <t xml:space="preserve">Mikula Miroslav</t>
  </si>
  <si>
    <t xml:space="preserve">RADOŠOVCE</t>
  </si>
  <si>
    <t xml:space="preserve">Kubíček Jaroslav</t>
  </si>
  <si>
    <t xml:space="preserve">NESKORÝ SBER SENICA</t>
  </si>
  <si>
    <t xml:space="preserve">6.</t>
  </si>
  <si>
    <t xml:space="preserve">Nemček Stanislav</t>
  </si>
  <si>
    <t xml:space="preserve">ŠK JABLONICA</t>
  </si>
  <si>
    <t xml:space="preserve">Komárek Roman</t>
  </si>
  <si>
    <t xml:space="preserve">DHZ INA SKALICA</t>
  </si>
  <si>
    <t xml:space="preserve">7.</t>
  </si>
  <si>
    <t xml:space="preserve">Kaňa Miroslav</t>
  </si>
  <si>
    <t xml:space="preserve">MIKULČICE</t>
  </si>
  <si>
    <t xml:space="preserve">Medlen Marián</t>
  </si>
  <si>
    <t xml:space="preserve">SEKOV SENICA</t>
  </si>
  <si>
    <t xml:space="preserve">Poláček Pavol</t>
  </si>
  <si>
    <t xml:space="preserve">8.</t>
  </si>
  <si>
    <t xml:space="preserve">Baják Marek</t>
  </si>
  <si>
    <t xml:space="preserve">TJ SOKOL VELKÉ BÍLOVICE</t>
  </si>
  <si>
    <t xml:space="preserve">Palkovič Peter</t>
  </si>
  <si>
    <t xml:space="preserve">ZÁVOD</t>
  </si>
  <si>
    <t xml:space="preserve">9.</t>
  </si>
  <si>
    <t xml:space="preserve">Švrček Filip</t>
  </si>
  <si>
    <t xml:space="preserve">MK CHRTI LEDNICE</t>
  </si>
  <si>
    <t xml:space="preserve">10.</t>
  </si>
  <si>
    <t xml:space="preserve">Brezovský Dušan</t>
  </si>
  <si>
    <t xml:space="preserve">GBELSKI STRÝCI</t>
  </si>
  <si>
    <t xml:space="preserve">Zváč Jozef</t>
  </si>
  <si>
    <t xml:space="preserve">GAZÁRKA KLUB ŠAŠTÍN</t>
  </si>
  <si>
    <t xml:space="preserve">Vintr Tomáš</t>
  </si>
  <si>
    <t xml:space="preserve">JUNIOR HOLÍČ</t>
  </si>
  <si>
    <t xml:space="preserve">11.</t>
  </si>
  <si>
    <t xml:space="preserve">Záhončík David</t>
  </si>
  <si>
    <t xml:space="preserve">JAKO BORSKÝ MIKULÁŠ</t>
  </si>
  <si>
    <t xml:space="preserve">12.</t>
  </si>
  <si>
    <t xml:space="preserve">Kocák Ferdinand</t>
  </si>
  <si>
    <t xml:space="preserve">Bartoš Libor</t>
  </si>
  <si>
    <t xml:space="preserve">HODONÍN</t>
  </si>
  <si>
    <t xml:space="preserve">Chrenka Josef</t>
  </si>
  <si>
    <t xml:space="preserve">Balga Karel</t>
  </si>
  <si>
    <t xml:space="preserve">X3ME</t>
  </si>
  <si>
    <t xml:space="preserve">Polášek Vít</t>
  </si>
  <si>
    <t xml:space="preserve">13.</t>
  </si>
  <si>
    <t xml:space="preserve">Vondráček Dušan</t>
  </si>
  <si>
    <t xml:space="preserve">TRENČÍN</t>
  </si>
  <si>
    <t xml:space="preserve">Kollár Martin</t>
  </si>
  <si>
    <t xml:space="preserve">Blažo Eduard</t>
  </si>
  <si>
    <t xml:space="preserve">BK VIKTORIA HORNÉ OREŠANY</t>
  </si>
  <si>
    <t xml:space="preserve">14.</t>
  </si>
  <si>
    <t xml:space="preserve">Hradil Stanislav</t>
  </si>
  <si>
    <t xml:space="preserve">BK HODONÍN</t>
  </si>
  <si>
    <t xml:space="preserve">Blažo Vladislav</t>
  </si>
  <si>
    <t xml:space="preserve">Bárta Radek</t>
  </si>
  <si>
    <t xml:space="preserve">RADEGAST TEAM VELKÉ PAVLOVICE</t>
  </si>
  <si>
    <t xml:space="preserve">15.</t>
  </si>
  <si>
    <t xml:space="preserve">Kalman Pavol</t>
  </si>
  <si>
    <t xml:space="preserve">Haba Milan</t>
  </si>
  <si>
    <t xml:space="preserve">AC MALACKY</t>
  </si>
  <si>
    <t xml:space="preserve">Mrazík Martin</t>
  </si>
  <si>
    <t xml:space="preserve">PIEŠŤANY</t>
  </si>
  <si>
    <t xml:space="preserve">Profous Petr</t>
  </si>
  <si>
    <t xml:space="preserve">BALÁŽ EXTREMA TEAM OSTRAVA</t>
  </si>
  <si>
    <t xml:space="preserve">Meliš Marián</t>
  </si>
  <si>
    <t xml:space="preserve">PLAVECKÝ KLUB PÚCHOV</t>
  </si>
  <si>
    <t xml:space="preserve">16.</t>
  </si>
  <si>
    <t xml:space="preserve">Naňo Ján</t>
  </si>
  <si>
    <t xml:space="preserve">SDB</t>
  </si>
  <si>
    <t xml:space="preserve">17.</t>
  </si>
  <si>
    <t xml:space="preserve">Lisinovič Anton</t>
  </si>
  <si>
    <t xml:space="preserve">ŠAŠTÍN-STRÁŽE</t>
  </si>
  <si>
    <t xml:space="preserve">18.</t>
  </si>
  <si>
    <t xml:space="preserve">Čulen Ivan</t>
  </si>
  <si>
    <t xml:space="preserve">Miklovič Igor</t>
  </si>
  <si>
    <t xml:space="preserve">Prčík Antonín</t>
  </si>
  <si>
    <t xml:space="preserve">MĚSTO HODONÍN </t>
  </si>
  <si>
    <t xml:space="preserve">Štefík Radoslav</t>
  </si>
  <si>
    <t xml:space="preserve">VRBOVÉ</t>
  </si>
  <si>
    <t xml:space="preserve">19.</t>
  </si>
  <si>
    <t xml:space="preserve">Stacha Vojtech</t>
  </si>
  <si>
    <t xml:space="preserve">GAZARKA CLUB ŠAŠTÍN</t>
  </si>
  <si>
    <t xml:space="preserve">Kožíšek Dušan </t>
  </si>
  <si>
    <t xml:space="preserve">AŠK GRAFOBAL SKALICA </t>
  </si>
  <si>
    <t xml:space="preserve">Balaščík Mário</t>
  </si>
  <si>
    <t xml:space="preserve">PŠK BRATISLAVA</t>
  </si>
  <si>
    <t xml:space="preserve">20.</t>
  </si>
  <si>
    <t xml:space="preserve">Janota Boris </t>
  </si>
  <si>
    <t xml:space="preserve">INA SKALICA </t>
  </si>
  <si>
    <t xml:space="preserve">21.</t>
  </si>
  <si>
    <t xml:space="preserve">vzdal</t>
  </si>
  <si>
    <t xml:space="preserve">Výsledková listina - M nad 60, Ženy, Juniori/y</t>
  </si>
  <si>
    <t xml:space="preserve">BEH ŠAŠTÍNSKIMI BORMI</t>
  </si>
  <si>
    <t xml:space="preserve">Troják Jakub</t>
  </si>
  <si>
    <t xml:space="preserve">BORSKÝ SVÄTÝ JUR</t>
  </si>
  <si>
    <t xml:space="preserve">Dorci</t>
  </si>
  <si>
    <t xml:space="preserve">Topor Jaroslav</t>
  </si>
  <si>
    <t xml:space="preserve">M60-64</t>
  </si>
  <si>
    <t xml:space="preserve">Gunar Elvis</t>
  </si>
  <si>
    <t xml:space="preserve">RC SOLOŠNICA</t>
  </si>
  <si>
    <t xml:space="preserve">Mju</t>
  </si>
  <si>
    <t xml:space="preserve">Pribyl Boris</t>
  </si>
  <si>
    <t xml:space="preserve">ZÁHORÁCKÝ FENIX MALACKY</t>
  </si>
  <si>
    <t xml:space="preserve">Varmuža Vladimír</t>
  </si>
  <si>
    <t xml:space="preserve">Bartál Lubomír</t>
  </si>
  <si>
    <t xml:space="preserve">Pospíšilová Irena</t>
  </si>
  <si>
    <t xml:space="preserve">AHA VYŠKOV</t>
  </si>
  <si>
    <t xml:space="preserve">Ž34</t>
  </si>
  <si>
    <t xml:space="preserve">Rybanský Matúš</t>
  </si>
  <si>
    <t xml:space="preserve">Slafkovská Zuzana</t>
  </si>
  <si>
    <t xml:space="preserve">RUN FOR FUN BRATISLAVA</t>
  </si>
  <si>
    <t xml:space="preserve">Ž35-44</t>
  </si>
  <si>
    <t xml:space="preserve">Navara Karel</t>
  </si>
  <si>
    <t xml:space="preserve">UHERSKÝ OSTROH</t>
  </si>
  <si>
    <t xml:space="preserve">Mrazíková Petra</t>
  </si>
  <si>
    <t xml:space="preserve">TRNAVA</t>
  </si>
  <si>
    <t xml:space="preserve">Portášiková Anna</t>
  </si>
  <si>
    <t xml:space="preserve">Ž45</t>
  </si>
  <si>
    <t xml:space="preserve">Durnová Marta</t>
  </si>
  <si>
    <t xml:space="preserve">ANTALIS-BRANOPAC VESELÍ N.M.</t>
  </si>
  <si>
    <t xml:space="preserve">Husár Ferdinand</t>
  </si>
  <si>
    <t xml:space="preserve">M70</t>
  </si>
  <si>
    <t xml:space="preserve">Mikuš Miroslav</t>
  </si>
  <si>
    <t xml:space="preserve">Kresánek Miroslav</t>
  </si>
  <si>
    <t xml:space="preserve">BRATISLAVA</t>
  </si>
  <si>
    <t xml:space="preserve">M65-69</t>
  </si>
  <si>
    <t xml:space="preserve">Martišová Michala</t>
  </si>
  <si>
    <t xml:space="preserve">Novák Viliam</t>
  </si>
  <si>
    <t xml:space="preserve">ŽELEZNÁ STUDNIČKA</t>
  </si>
  <si>
    <t xml:space="preserve">Bokros David</t>
  </si>
  <si>
    <t xml:space="preserve">Šohaj Josef</t>
  </si>
  <si>
    <t xml:space="preserve">UHERSKÝ BROD</t>
  </si>
  <si>
    <t xml:space="preserve">Dermeková Andrea</t>
  </si>
  <si>
    <t xml:space="preserve">TTK RM SKALICA</t>
  </si>
  <si>
    <t xml:space="preserve">Zíšková Miroslava</t>
  </si>
  <si>
    <t xml:space="preserve">Parák Michal</t>
  </si>
  <si>
    <t xml:space="preserve">Rízek Milan st.</t>
  </si>
  <si>
    <t xml:space="preserve">Rišková Alexandra</t>
  </si>
  <si>
    <t xml:space="preserve">SENICA</t>
  </si>
  <si>
    <t xml:space="preserve">Petöcz Karol</t>
  </si>
  <si>
    <t xml:space="preserve">Kubisová Lenka</t>
  </si>
  <si>
    <t xml:space="preserve">LOPI PLAVECKÝ MIKULÁŠ</t>
  </si>
  <si>
    <t xml:space="preserve">Karas Karel</t>
  </si>
  <si>
    <t xml:space="preserve">BĚŽECKÝ KLUB HODONÍN</t>
  </si>
  <si>
    <t xml:space="preserve">Borovská Andrea</t>
  </si>
  <si>
    <t xml:space="preserve">BREZOVÁ POD BRADLOM</t>
  </si>
  <si>
    <t xml:space="preserve">Čičák Michal</t>
  </si>
  <si>
    <t xml:space="preserve">Tirpák Ondrej</t>
  </si>
  <si>
    <t xml:space="preserve">Morávková Zuzana</t>
  </si>
  <si>
    <t xml:space="preserve">ZÁHORÁCKÝ FÉNIX MALACKY</t>
  </si>
  <si>
    <t xml:space="preserve">Dermeková Stanislava</t>
  </si>
  <si>
    <t xml:space="preserve">Balga Daniela</t>
  </si>
  <si>
    <t xml:space="preserve">Kubíček František</t>
  </si>
  <si>
    <t xml:space="preserve">RELAX DOBRÉ POLE</t>
  </si>
  <si>
    <t xml:space="preserve">Urbanová Gabriela</t>
  </si>
  <si>
    <t xml:space="preserve">Bird-Capková Martina</t>
  </si>
  <si>
    <t xml:space="preserve">Pavlíková Kristýna</t>
  </si>
  <si>
    <t xml:space="preserve">Dorky</t>
  </si>
  <si>
    <t xml:space="preserve">Rybanská Denisa</t>
  </si>
  <si>
    <t xml:space="preserve">Varmuža Ján</t>
  </si>
  <si>
    <t xml:space="preserve">MÚ BREZOVÁ</t>
  </si>
  <si>
    <t xml:space="preserve">Hajossy Miroslav</t>
  </si>
  <si>
    <t xml:space="preserve">KOVÁLOV</t>
  </si>
  <si>
    <t xml:space="preserve">Komorná Hana</t>
  </si>
  <si>
    <t xml:space="preserve">Kollárová Erika</t>
  </si>
  <si>
    <t xml:space="preserve">Vaškovičová Dominika</t>
  </si>
  <si>
    <t xml:space="preserve">Foltýnová Ludmila</t>
  </si>
  <si>
    <t xml:space="preserve">RATÍŠKOVICE</t>
  </si>
  <si>
    <t xml:space="preserve">Vačková Andrea</t>
  </si>
  <si>
    <t xml:space="preserve">Kocák Ján</t>
  </si>
  <si>
    <t xml:space="preserve">Kollárová Andrea</t>
  </si>
  <si>
    <t xml:space="preserve">Kubisová Darina</t>
  </si>
  <si>
    <t xml:space="preserve">Mrázová Miroslava</t>
  </si>
  <si>
    <t xml:space="preserve">Zavadilová Božena</t>
  </si>
  <si>
    <t xml:space="preserve">Hána Květoslav</t>
  </si>
  <si>
    <t xml:space="preserve">VHS PLUS VESELÍ N.M.</t>
  </si>
  <si>
    <t xml:space="preserve">Smyková Miroslava</t>
  </si>
  <si>
    <t xml:space="preserve">Roučka Rudolf</t>
  </si>
  <si>
    <t xml:space="preserve">Dermeková Janka </t>
  </si>
  <si>
    <t xml:space="preserve">GBELSKÍ  STRÝCI</t>
  </si>
  <si>
    <t xml:space="preserve">Machala Jaroslav</t>
  </si>
  <si>
    <t xml:space="preserve">HLUK</t>
  </si>
  <si>
    <t xml:space="preserve">Vondráčková Má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3" xfId="22"/>
    <cellStyle name="normální_GRAND PRIX  2007 - Stav soutěže po 1.závodě" xfId="23"/>
    <cellStyle name="normální_List1" xfId="24"/>
  </cellStyles>
  <dxfs count="46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7.2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312</v>
      </c>
      <c r="C6" s="28" t="s">
        <v>15</v>
      </c>
      <c r="D6" s="29" t="s">
        <v>16</v>
      </c>
      <c r="E6" s="30" t="n">
        <v>1977</v>
      </c>
      <c r="F6" s="31" t="s">
        <v>17</v>
      </c>
      <c r="G6" s="32" t="s">
        <v>18</v>
      </c>
      <c r="H6" s="33" t="n">
        <v>0.0445949074074074</v>
      </c>
      <c r="I6" s="34" t="n">
        <v>0.00259272717484927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337</v>
      </c>
      <c r="C7" s="28" t="s">
        <v>19</v>
      </c>
      <c r="D7" s="29" t="s">
        <v>20</v>
      </c>
      <c r="E7" s="30" t="n">
        <v>1973</v>
      </c>
      <c r="F7" s="31" t="s">
        <v>21</v>
      </c>
      <c r="G7" s="32" t="s">
        <v>18</v>
      </c>
      <c r="H7" s="33" t="n">
        <v>0.0461921296296296</v>
      </c>
      <c r="I7" s="34" t="n">
        <v>0.00268558893195521</v>
      </c>
      <c r="J7" s="38" t="n">
        <v>0.00159722222222222</v>
      </c>
      <c r="K7" s="36"/>
    </row>
    <row r="8" s="37" customFormat="true" ht="11.25" hidden="false" customHeight="true" outlineLevel="0" collapsed="false">
      <c r="A8" s="26" t="n">
        <v>3</v>
      </c>
      <c r="B8" s="27" t="n">
        <v>303</v>
      </c>
      <c r="C8" s="28" t="s">
        <v>22</v>
      </c>
      <c r="D8" s="29" t="s">
        <v>23</v>
      </c>
      <c r="E8" s="30" t="n">
        <v>1981</v>
      </c>
      <c r="F8" s="31" t="s">
        <v>17</v>
      </c>
      <c r="G8" s="32" t="s">
        <v>24</v>
      </c>
      <c r="H8" s="33" t="n">
        <v>0.0464930555555556</v>
      </c>
      <c r="I8" s="34" t="n">
        <v>0.002703084625323</v>
      </c>
      <c r="J8" s="38" t="n">
        <v>0.00189814814814814</v>
      </c>
      <c r="K8" s="36"/>
    </row>
    <row r="9" s="37" customFormat="true" ht="11.25" hidden="false" customHeight="true" outlineLevel="0" collapsed="false">
      <c r="A9" s="26" t="n">
        <v>4</v>
      </c>
      <c r="B9" s="27" t="n">
        <v>338</v>
      </c>
      <c r="C9" s="28" t="s">
        <v>25</v>
      </c>
      <c r="D9" s="29" t="s">
        <v>20</v>
      </c>
      <c r="E9" s="30" t="n">
        <v>1967</v>
      </c>
      <c r="F9" s="31" t="s">
        <v>21</v>
      </c>
      <c r="G9" s="32" t="s">
        <v>24</v>
      </c>
      <c r="H9" s="33" t="n">
        <v>0.0480555555555556</v>
      </c>
      <c r="I9" s="34" t="n">
        <v>0.00279392764857881</v>
      </c>
      <c r="J9" s="38" t="n">
        <v>0.00346064814814814</v>
      </c>
      <c r="K9" s="36"/>
    </row>
    <row r="10" s="37" customFormat="true" ht="11.25" hidden="false" customHeight="true" outlineLevel="0" collapsed="false">
      <c r="A10" s="26" t="n">
        <v>5</v>
      </c>
      <c r="B10" s="27" t="n">
        <v>318</v>
      </c>
      <c r="C10" s="28" t="s">
        <v>26</v>
      </c>
      <c r="D10" s="29" t="s">
        <v>23</v>
      </c>
      <c r="E10" s="30" t="n">
        <v>1963</v>
      </c>
      <c r="F10" s="31" t="s">
        <v>27</v>
      </c>
      <c r="G10" s="32" t="s">
        <v>18</v>
      </c>
      <c r="H10" s="33" t="n">
        <v>0.0489467592592593</v>
      </c>
      <c r="I10" s="34" t="n">
        <v>0.00284574181739879</v>
      </c>
      <c r="J10" s="38" t="n">
        <v>0.00435185185185185</v>
      </c>
      <c r="K10" s="36"/>
    </row>
    <row r="11" s="37" customFormat="true" ht="11.25" hidden="false" customHeight="true" outlineLevel="0" collapsed="false">
      <c r="A11" s="26" t="n">
        <v>6</v>
      </c>
      <c r="B11" s="27" t="n">
        <v>373</v>
      </c>
      <c r="C11" s="28" t="s">
        <v>28</v>
      </c>
      <c r="D11" s="29" t="s">
        <v>29</v>
      </c>
      <c r="E11" s="30" t="n">
        <v>1991</v>
      </c>
      <c r="F11" s="31" t="s">
        <v>17</v>
      </c>
      <c r="G11" s="32" t="s">
        <v>30</v>
      </c>
      <c r="H11" s="33" t="n">
        <v>0.0494907407407407</v>
      </c>
      <c r="I11" s="34" t="n">
        <v>0.00287736864771749</v>
      </c>
      <c r="J11" s="38" t="n">
        <v>0.00489583333333334</v>
      </c>
      <c r="K11" s="36"/>
    </row>
    <row r="12" s="37" customFormat="true" ht="11.25" hidden="false" customHeight="true" outlineLevel="0" collapsed="false">
      <c r="A12" s="26" t="n">
        <v>7</v>
      </c>
      <c r="B12" s="27" t="n">
        <v>307</v>
      </c>
      <c r="C12" s="28" t="s">
        <v>31</v>
      </c>
      <c r="D12" s="29" t="s">
        <v>32</v>
      </c>
      <c r="E12" s="30" t="n">
        <v>1958</v>
      </c>
      <c r="F12" s="31" t="s">
        <v>27</v>
      </c>
      <c r="G12" s="32" t="s">
        <v>24</v>
      </c>
      <c r="H12" s="33" t="n">
        <v>0.0495138888888889</v>
      </c>
      <c r="I12" s="34" t="n">
        <v>0.00287871447028424</v>
      </c>
      <c r="J12" s="38" t="n">
        <v>0.00491898148148148</v>
      </c>
      <c r="K12" s="36"/>
    </row>
    <row r="13" s="37" customFormat="true" ht="11.25" hidden="false" customHeight="true" outlineLevel="0" collapsed="false">
      <c r="A13" s="26" t="n">
        <v>8</v>
      </c>
      <c r="B13" s="27" t="n">
        <v>308</v>
      </c>
      <c r="C13" s="28" t="s">
        <v>33</v>
      </c>
      <c r="D13" s="29" t="s">
        <v>34</v>
      </c>
      <c r="E13" s="30" t="n">
        <v>1959</v>
      </c>
      <c r="F13" s="31" t="s">
        <v>27</v>
      </c>
      <c r="G13" s="32" t="s">
        <v>30</v>
      </c>
      <c r="H13" s="33" t="n">
        <v>0.049537037037037</v>
      </c>
      <c r="I13" s="34" t="n">
        <v>0.00288006029285099</v>
      </c>
      <c r="J13" s="38" t="n">
        <v>0.00494212962962963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47</v>
      </c>
      <c r="C14" s="28" t="s">
        <v>35</v>
      </c>
      <c r="D14" s="29" t="s">
        <v>36</v>
      </c>
      <c r="E14" s="30" t="n">
        <v>1971</v>
      </c>
      <c r="F14" s="31" t="s">
        <v>21</v>
      </c>
      <c r="G14" s="32" t="s">
        <v>30</v>
      </c>
      <c r="H14" s="33" t="n">
        <v>0.0500115740740741</v>
      </c>
      <c r="I14" s="34" t="n">
        <v>0.00290764965546942</v>
      </c>
      <c r="J14" s="38" t="n">
        <v>0.00541666666666667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356</v>
      </c>
      <c r="C15" s="28" t="s">
        <v>37</v>
      </c>
      <c r="D15" s="29" t="s">
        <v>38</v>
      </c>
      <c r="E15" s="30" t="n">
        <v>1985</v>
      </c>
      <c r="F15" s="31" t="s">
        <v>17</v>
      </c>
      <c r="G15" s="32" t="s">
        <v>39</v>
      </c>
      <c r="H15" s="33" t="n">
        <v>0.0500462962962963</v>
      </c>
      <c r="I15" s="34" t="n">
        <v>0.00290966838931955</v>
      </c>
      <c r="J15" s="38" t="n">
        <v>0.00545138888888888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319</v>
      </c>
      <c r="C16" s="28" t="s">
        <v>40</v>
      </c>
      <c r="D16" s="29" t="s">
        <v>23</v>
      </c>
      <c r="E16" s="30" t="n">
        <v>1983</v>
      </c>
      <c r="F16" s="31" t="s">
        <v>17</v>
      </c>
      <c r="G16" s="32" t="s">
        <v>41</v>
      </c>
      <c r="H16" s="33" t="n">
        <v>0.0500578703703704</v>
      </c>
      <c r="I16" s="34" t="n">
        <v>0.00291034130060293</v>
      </c>
      <c r="J16" s="38" t="n">
        <v>0.00546296296296296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346</v>
      </c>
      <c r="C17" s="28" t="s">
        <v>42</v>
      </c>
      <c r="D17" s="29" t="s">
        <v>43</v>
      </c>
      <c r="E17" s="30" t="n">
        <v>1970</v>
      </c>
      <c r="F17" s="31" t="s">
        <v>21</v>
      </c>
      <c r="G17" s="32" t="s">
        <v>39</v>
      </c>
      <c r="H17" s="33" t="n">
        <v>0.0502199074074074</v>
      </c>
      <c r="I17" s="34" t="n">
        <v>0.0029197620585702</v>
      </c>
      <c r="J17" s="38" t="n">
        <v>0.00562500000000001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327</v>
      </c>
      <c r="C18" s="28" t="s">
        <v>44</v>
      </c>
      <c r="D18" s="29" t="s">
        <v>45</v>
      </c>
      <c r="E18" s="30" t="n">
        <v>1957</v>
      </c>
      <c r="F18" s="31" t="s">
        <v>27</v>
      </c>
      <c r="G18" s="32" t="s">
        <v>39</v>
      </c>
      <c r="H18" s="33" t="n">
        <v>0.0503356481481482</v>
      </c>
      <c r="I18" s="34" t="n">
        <v>0.00292649117140396</v>
      </c>
      <c r="J18" s="38" t="n">
        <v>0.00574074074074074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349</v>
      </c>
      <c r="C19" s="28" t="s">
        <v>46</v>
      </c>
      <c r="D19" s="29" t="s">
        <v>47</v>
      </c>
      <c r="E19" s="30" t="n">
        <v>1977</v>
      </c>
      <c r="F19" s="31" t="s">
        <v>17</v>
      </c>
      <c r="G19" s="32" t="s">
        <v>48</v>
      </c>
      <c r="H19" s="33" t="n">
        <v>0.0512268518518519</v>
      </c>
      <c r="I19" s="34" t="n">
        <v>0.00297830534022395</v>
      </c>
      <c r="J19" s="38" t="n">
        <v>0.00663194444444444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301</v>
      </c>
      <c r="C20" s="28" t="s">
        <v>49</v>
      </c>
      <c r="D20" s="29" t="s">
        <v>50</v>
      </c>
      <c r="E20" s="30" t="n">
        <v>1970</v>
      </c>
      <c r="F20" s="31" t="s">
        <v>21</v>
      </c>
      <c r="G20" s="32" t="s">
        <v>41</v>
      </c>
      <c r="H20" s="33" t="n">
        <v>0.0513194444444444</v>
      </c>
      <c r="I20" s="34" t="n">
        <v>0.00298368863049096</v>
      </c>
      <c r="J20" s="38" t="n">
        <v>0.00672453703703704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34</v>
      </c>
      <c r="C21" s="28" t="s">
        <v>51</v>
      </c>
      <c r="D21" s="29" t="s">
        <v>52</v>
      </c>
      <c r="E21" s="30" t="n">
        <v>1977</v>
      </c>
      <c r="F21" s="31" t="s">
        <v>17</v>
      </c>
      <c r="G21" s="32" t="s">
        <v>53</v>
      </c>
      <c r="H21" s="33" t="n">
        <v>0.0516666666666667</v>
      </c>
      <c r="I21" s="34" t="n">
        <v>0.00300387596899225</v>
      </c>
      <c r="J21" s="38" t="n">
        <v>0.00707175925925926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305</v>
      </c>
      <c r="C22" s="28" t="s">
        <v>54</v>
      </c>
      <c r="D22" s="29" t="s">
        <v>55</v>
      </c>
      <c r="E22" s="30" t="n">
        <v>1968</v>
      </c>
      <c r="F22" s="31" t="s">
        <v>21</v>
      </c>
      <c r="G22" s="32" t="s">
        <v>48</v>
      </c>
      <c r="H22" s="33" t="n">
        <v>0.0519212962962963</v>
      </c>
      <c r="I22" s="34" t="n">
        <v>0.00301868001722653</v>
      </c>
      <c r="J22" s="38" t="n">
        <v>0.00732638888888889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350</v>
      </c>
      <c r="C23" s="28" t="s">
        <v>56</v>
      </c>
      <c r="D23" s="29" t="s">
        <v>57</v>
      </c>
      <c r="E23" s="30" t="n">
        <v>1960</v>
      </c>
      <c r="F23" s="31" t="s">
        <v>27</v>
      </c>
      <c r="G23" s="32" t="s">
        <v>41</v>
      </c>
      <c r="H23" s="33" t="n">
        <v>0.0525925925925926</v>
      </c>
      <c r="I23" s="34" t="n">
        <v>0.00305770887166236</v>
      </c>
      <c r="J23" s="38" t="n">
        <v>0.00799768518518518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315</v>
      </c>
      <c r="C24" s="28" t="s">
        <v>58</v>
      </c>
      <c r="D24" s="29" t="s">
        <v>50</v>
      </c>
      <c r="E24" s="30" t="n">
        <v>1977</v>
      </c>
      <c r="F24" s="31" t="s">
        <v>17</v>
      </c>
      <c r="G24" s="32" t="s">
        <v>59</v>
      </c>
      <c r="H24" s="33" t="n">
        <v>0.0529513888888889</v>
      </c>
      <c r="I24" s="34" t="n">
        <v>0.00307856912144703</v>
      </c>
      <c r="J24" s="38" t="n">
        <v>0.00835648148148148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309</v>
      </c>
      <c r="C25" s="28" t="s">
        <v>60</v>
      </c>
      <c r="D25" s="29" t="s">
        <v>61</v>
      </c>
      <c r="E25" s="30" t="n">
        <v>1972</v>
      </c>
      <c r="F25" s="31" t="s">
        <v>21</v>
      </c>
      <c r="G25" s="32" t="s">
        <v>53</v>
      </c>
      <c r="H25" s="33" t="n">
        <v>0.0529513888888889</v>
      </c>
      <c r="I25" s="34" t="n">
        <v>0.00307856912144703</v>
      </c>
      <c r="J25" s="38" t="n">
        <v>0.00835648148148148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357</v>
      </c>
      <c r="C26" s="28" t="s">
        <v>62</v>
      </c>
      <c r="D26" s="29" t="s">
        <v>63</v>
      </c>
      <c r="E26" s="30" t="n">
        <v>1983</v>
      </c>
      <c r="F26" s="31" t="s">
        <v>17</v>
      </c>
      <c r="G26" s="32" t="s">
        <v>64</v>
      </c>
      <c r="H26" s="33" t="n">
        <v>0.0530902777777778</v>
      </c>
      <c r="I26" s="34" t="n">
        <v>0.00308664405684755</v>
      </c>
      <c r="J26" s="38" t="n">
        <v>0.00849537037037037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311</v>
      </c>
      <c r="C27" s="28" t="s">
        <v>65</v>
      </c>
      <c r="D27" s="29" t="s">
        <v>66</v>
      </c>
      <c r="E27" s="30" t="n">
        <v>1981</v>
      </c>
      <c r="F27" s="31" t="s">
        <v>17</v>
      </c>
      <c r="G27" s="32" t="s">
        <v>67</v>
      </c>
      <c r="H27" s="33" t="n">
        <v>0.0532986111111111</v>
      </c>
      <c r="I27" s="34" t="n">
        <v>0.00309875645994832</v>
      </c>
      <c r="J27" s="38" t="n">
        <v>0.00870370370370371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365</v>
      </c>
      <c r="C28" s="28" t="s">
        <v>68</v>
      </c>
      <c r="D28" s="29" t="s">
        <v>69</v>
      </c>
      <c r="E28" s="30" t="n">
        <v>1965</v>
      </c>
      <c r="F28" s="31" t="s">
        <v>21</v>
      </c>
      <c r="G28" s="32" t="s">
        <v>59</v>
      </c>
      <c r="H28" s="33" t="n">
        <v>0.0533912037037037</v>
      </c>
      <c r="I28" s="34" t="n">
        <v>0.00310413975021533</v>
      </c>
      <c r="J28" s="38" t="n">
        <v>0.0087962962962963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363</v>
      </c>
      <c r="C29" s="28" t="s">
        <v>70</v>
      </c>
      <c r="D29" s="29" t="s">
        <v>71</v>
      </c>
      <c r="E29" s="30" t="n">
        <v>1963</v>
      </c>
      <c r="F29" s="31" t="s">
        <v>27</v>
      </c>
      <c r="G29" s="32" t="s">
        <v>48</v>
      </c>
      <c r="H29" s="33" t="n">
        <v>0.053599537037037</v>
      </c>
      <c r="I29" s="34" t="n">
        <v>0.00311625215331611</v>
      </c>
      <c r="J29" s="38" t="n">
        <v>0.00900462962962963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340</v>
      </c>
      <c r="C30" s="28" t="s">
        <v>72</v>
      </c>
      <c r="D30" s="29" t="s">
        <v>73</v>
      </c>
      <c r="E30" s="30" t="n">
        <v>1983</v>
      </c>
      <c r="F30" s="31" t="s">
        <v>17</v>
      </c>
      <c r="G30" s="32" t="s">
        <v>74</v>
      </c>
      <c r="H30" s="33" t="n">
        <v>0.0537615740740741</v>
      </c>
      <c r="I30" s="34" t="n">
        <v>0.00312567291128338</v>
      </c>
      <c r="J30" s="38" t="n">
        <v>0.00916666666666667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366</v>
      </c>
      <c r="C31" s="28" t="s">
        <v>75</v>
      </c>
      <c r="D31" s="29" t="s">
        <v>76</v>
      </c>
      <c r="E31" s="30" t="n">
        <v>1990</v>
      </c>
      <c r="F31" s="31" t="s">
        <v>17</v>
      </c>
      <c r="G31" s="32" t="s">
        <v>77</v>
      </c>
      <c r="H31" s="33" t="n">
        <v>0.0542013888888889</v>
      </c>
      <c r="I31" s="34" t="n">
        <v>0.00315124354005168</v>
      </c>
      <c r="J31" s="38" t="n">
        <v>0.00960648148148148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369</v>
      </c>
      <c r="C32" s="28" t="s">
        <v>78</v>
      </c>
      <c r="D32" s="29" t="s">
        <v>69</v>
      </c>
      <c r="E32" s="30" t="n">
        <v>1957</v>
      </c>
      <c r="F32" s="31" t="s">
        <v>27</v>
      </c>
      <c r="G32" s="32" t="s">
        <v>53</v>
      </c>
      <c r="H32" s="33" t="n">
        <v>0.0543402777777778</v>
      </c>
      <c r="I32" s="34" t="n">
        <v>0.0031593184754522</v>
      </c>
      <c r="J32" s="38" t="n">
        <v>0.00974537037037037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325</v>
      </c>
      <c r="C33" s="28" t="s">
        <v>79</v>
      </c>
      <c r="D33" s="29" t="s">
        <v>80</v>
      </c>
      <c r="E33" s="30" t="n">
        <v>1961</v>
      </c>
      <c r="F33" s="31" t="s">
        <v>27</v>
      </c>
      <c r="G33" s="32" t="s">
        <v>59</v>
      </c>
      <c r="H33" s="33" t="n">
        <v>0.054375</v>
      </c>
      <c r="I33" s="34" t="n">
        <v>0.00316133720930233</v>
      </c>
      <c r="J33" s="38" t="n">
        <v>0.00978009259259259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328</v>
      </c>
      <c r="C34" s="40" t="s">
        <v>81</v>
      </c>
      <c r="D34" s="41" t="s">
        <v>23</v>
      </c>
      <c r="E34" s="42" t="n">
        <v>1957</v>
      </c>
      <c r="F34" s="31" t="s">
        <v>27</v>
      </c>
      <c r="G34" s="32" t="s">
        <v>64</v>
      </c>
      <c r="H34" s="43" t="n">
        <v>0.0545023148148148</v>
      </c>
      <c r="I34" s="44" t="n">
        <v>0.00316873923341947</v>
      </c>
      <c r="J34" s="45" t="n">
        <v>0.00990740740740741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331</v>
      </c>
      <c r="C35" s="40" t="s">
        <v>82</v>
      </c>
      <c r="D35" s="41" t="s">
        <v>83</v>
      </c>
      <c r="E35" s="42" t="n">
        <v>1967</v>
      </c>
      <c r="F35" s="31" t="s">
        <v>21</v>
      </c>
      <c r="G35" s="32" t="s">
        <v>64</v>
      </c>
      <c r="H35" s="43" t="n">
        <v>0.0547453703703704</v>
      </c>
      <c r="I35" s="44" t="n">
        <v>0.00318287037037037</v>
      </c>
      <c r="J35" s="45" t="n">
        <v>0.010150462962963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372</v>
      </c>
      <c r="C36" s="40" t="s">
        <v>84</v>
      </c>
      <c r="D36" s="41" t="s">
        <v>80</v>
      </c>
      <c r="E36" s="42" t="n">
        <v>1976</v>
      </c>
      <c r="F36" s="31" t="s">
        <v>17</v>
      </c>
      <c r="G36" s="32" t="s">
        <v>85</v>
      </c>
      <c r="H36" s="43" t="n">
        <v>0.0552314814814815</v>
      </c>
      <c r="I36" s="44" t="n">
        <v>0.00321113264427218</v>
      </c>
      <c r="J36" s="45" t="n">
        <v>0.0106365740740741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67</v>
      </c>
      <c r="C37" s="40" t="s">
        <v>86</v>
      </c>
      <c r="D37" s="41" t="s">
        <v>87</v>
      </c>
      <c r="E37" s="42" t="n">
        <v>1964</v>
      </c>
      <c r="F37" s="31" t="s">
        <v>27</v>
      </c>
      <c r="G37" s="32" t="s">
        <v>67</v>
      </c>
      <c r="H37" s="43" t="n">
        <v>0.0552662037037037</v>
      </c>
      <c r="I37" s="44" t="n">
        <v>0.00321315137812231</v>
      </c>
      <c r="J37" s="45" t="n">
        <v>0.0106712962962963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336</v>
      </c>
      <c r="C38" s="40" t="s">
        <v>88</v>
      </c>
      <c r="D38" s="41" t="s">
        <v>69</v>
      </c>
      <c r="E38" s="42" t="n">
        <v>1974</v>
      </c>
      <c r="F38" s="31" t="s">
        <v>21</v>
      </c>
      <c r="G38" s="32" t="s">
        <v>67</v>
      </c>
      <c r="H38" s="43" t="n">
        <v>0.0553125</v>
      </c>
      <c r="I38" s="44" t="n">
        <v>0.00321584302325581</v>
      </c>
      <c r="J38" s="45" t="n">
        <v>0.0107175925925926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333</v>
      </c>
      <c r="C39" s="40" t="s">
        <v>89</v>
      </c>
      <c r="D39" s="41" t="s">
        <v>90</v>
      </c>
      <c r="E39" s="42" t="n">
        <v>1991</v>
      </c>
      <c r="F39" s="31" t="s">
        <v>17</v>
      </c>
      <c r="G39" s="32" t="s">
        <v>91</v>
      </c>
      <c r="H39" s="43" t="n">
        <v>0.0556481481481482</v>
      </c>
      <c r="I39" s="44" t="n">
        <v>0.00323535745047373</v>
      </c>
      <c r="J39" s="45" t="n">
        <v>0.0110532407407407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313</v>
      </c>
      <c r="C40" s="40" t="s">
        <v>92</v>
      </c>
      <c r="D40" s="41" t="s">
        <v>93</v>
      </c>
      <c r="E40" s="42" t="n">
        <v>1958</v>
      </c>
      <c r="F40" s="31" t="s">
        <v>27</v>
      </c>
      <c r="G40" s="32" t="s">
        <v>74</v>
      </c>
      <c r="H40" s="43" t="n">
        <v>0.0558333333333333</v>
      </c>
      <c r="I40" s="44" t="n">
        <v>0.00324612403100775</v>
      </c>
      <c r="J40" s="45" t="n">
        <v>0.0112384259259259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332</v>
      </c>
      <c r="C41" s="40" t="s">
        <v>94</v>
      </c>
      <c r="D41" s="41" t="s">
        <v>90</v>
      </c>
      <c r="E41" s="42" t="n">
        <v>1971</v>
      </c>
      <c r="F41" s="31" t="s">
        <v>21</v>
      </c>
      <c r="G41" s="32" t="s">
        <v>74</v>
      </c>
      <c r="H41" s="43" t="n">
        <v>0.0560532407407407</v>
      </c>
      <c r="I41" s="44" t="n">
        <v>0.0032589093453919</v>
      </c>
      <c r="J41" s="45" t="n">
        <v>0.0114583333333333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345</v>
      </c>
      <c r="C42" s="40" t="s">
        <v>95</v>
      </c>
      <c r="D42" s="41" t="s">
        <v>96</v>
      </c>
      <c r="E42" s="42" t="n">
        <v>1975</v>
      </c>
      <c r="F42" s="31" t="s">
        <v>17</v>
      </c>
      <c r="G42" s="32" t="s">
        <v>97</v>
      </c>
      <c r="H42" s="43" t="n">
        <v>0.0561342592592593</v>
      </c>
      <c r="I42" s="44" t="n">
        <v>0.00326361972437554</v>
      </c>
      <c r="J42" s="45" t="n">
        <v>0.0115393518518519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351</v>
      </c>
      <c r="C43" s="40" t="s">
        <v>98</v>
      </c>
      <c r="D43" s="41" t="s">
        <v>57</v>
      </c>
      <c r="E43" s="42" t="n">
        <v>1965</v>
      </c>
      <c r="F43" s="31" t="s">
        <v>21</v>
      </c>
      <c r="G43" s="32" t="s">
        <v>77</v>
      </c>
      <c r="H43" s="43" t="n">
        <v>0.0567476851851852</v>
      </c>
      <c r="I43" s="44" t="n">
        <v>0.00329928402239449</v>
      </c>
      <c r="J43" s="45" t="n">
        <v>0.0121527777777778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364</v>
      </c>
      <c r="C44" s="40" t="s">
        <v>99</v>
      </c>
      <c r="D44" s="41" t="s">
        <v>100</v>
      </c>
      <c r="E44" s="42" t="n">
        <v>1970</v>
      </c>
      <c r="F44" s="31" t="s">
        <v>21</v>
      </c>
      <c r="G44" s="32" t="s">
        <v>85</v>
      </c>
      <c r="H44" s="43" t="n">
        <v>0.058599537037037</v>
      </c>
      <c r="I44" s="44" t="n">
        <v>0.00340694982773471</v>
      </c>
      <c r="J44" s="45" t="n">
        <v>0.0140046296296296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379</v>
      </c>
      <c r="C45" s="40" t="s">
        <v>101</v>
      </c>
      <c r="D45" s="41" t="s">
        <v>102</v>
      </c>
      <c r="E45" s="42" t="n">
        <v>1971</v>
      </c>
      <c r="F45" s="31" t="s">
        <v>21</v>
      </c>
      <c r="G45" s="32" t="s">
        <v>91</v>
      </c>
      <c r="H45" s="43" t="n">
        <v>0.0607986111111111</v>
      </c>
      <c r="I45" s="44" t="n">
        <v>0.00353480297157623</v>
      </c>
      <c r="J45" s="45" t="n">
        <v>0.0162037037037037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68</v>
      </c>
      <c r="C46" s="40" t="s">
        <v>103</v>
      </c>
      <c r="D46" s="41" t="s">
        <v>104</v>
      </c>
      <c r="E46" s="42" t="n">
        <v>1958</v>
      </c>
      <c r="F46" s="31" t="s">
        <v>27</v>
      </c>
      <c r="G46" s="32" t="s">
        <v>77</v>
      </c>
      <c r="H46" s="43" t="n">
        <v>0.0608912037037037</v>
      </c>
      <c r="I46" s="44" t="n">
        <v>0.00354018626184324</v>
      </c>
      <c r="J46" s="45" t="n">
        <v>0.0162962962962963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380</v>
      </c>
      <c r="C47" s="40" t="s">
        <v>105</v>
      </c>
      <c r="D47" s="41" t="s">
        <v>106</v>
      </c>
      <c r="E47" s="42" t="n">
        <v>1978</v>
      </c>
      <c r="F47" s="31" t="s">
        <v>17</v>
      </c>
      <c r="G47" s="32" t="s">
        <v>107</v>
      </c>
      <c r="H47" s="43" t="n">
        <v>0.0615046296296296</v>
      </c>
      <c r="I47" s="44" t="n">
        <v>0.00357585055986219</v>
      </c>
      <c r="J47" s="45" t="n">
        <v>0.0169097222222222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370</v>
      </c>
      <c r="C48" s="40" t="s">
        <v>108</v>
      </c>
      <c r="D48" s="41" t="s">
        <v>109</v>
      </c>
      <c r="E48" s="42" t="n">
        <v>1978</v>
      </c>
      <c r="F48" s="31" t="s">
        <v>17</v>
      </c>
      <c r="G48" s="32" t="s">
        <v>110</v>
      </c>
      <c r="H48" s="43" t="n">
        <v>0.0621180555555556</v>
      </c>
      <c r="I48" s="44" t="n">
        <v>0.00361151485788114</v>
      </c>
      <c r="J48" s="45" t="n">
        <v>0.0175231481481481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371</v>
      </c>
      <c r="C49" s="40" t="s">
        <v>111</v>
      </c>
      <c r="D49" s="41" t="s">
        <v>112</v>
      </c>
      <c r="E49" s="42" t="n">
        <v>1994</v>
      </c>
      <c r="F49" s="31" t="s">
        <v>17</v>
      </c>
      <c r="G49" s="32" t="s">
        <v>113</v>
      </c>
      <c r="H49" s="43" t="n">
        <v>0.0621180555555556</v>
      </c>
      <c r="I49" s="44" t="n">
        <v>0.00361151485788114</v>
      </c>
      <c r="J49" s="45" t="n">
        <v>0.0175231481481481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360</v>
      </c>
      <c r="C50" s="40" t="s">
        <v>114</v>
      </c>
      <c r="D50" s="41" t="s">
        <v>23</v>
      </c>
      <c r="E50" s="42" t="n">
        <v>1960</v>
      </c>
      <c r="F50" s="31" t="s">
        <v>27</v>
      </c>
      <c r="G50" s="32" t="s">
        <v>85</v>
      </c>
      <c r="H50" s="43" t="n">
        <v>0.0629976851851852</v>
      </c>
      <c r="I50" s="44" t="n">
        <v>0.00366265611541774</v>
      </c>
      <c r="J50" s="45" t="n">
        <v>0.0184027777777778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359</v>
      </c>
      <c r="C51" s="40" t="s">
        <v>115</v>
      </c>
      <c r="D51" s="41" t="s">
        <v>43</v>
      </c>
      <c r="E51" s="42" t="n">
        <v>1967</v>
      </c>
      <c r="F51" s="31" t="s">
        <v>21</v>
      </c>
      <c r="G51" s="32" t="s">
        <v>97</v>
      </c>
      <c r="H51" s="43" t="n">
        <v>0.0633217592592593</v>
      </c>
      <c r="I51" s="44" t="n">
        <v>0.00368149763135228</v>
      </c>
      <c r="J51" s="45" t="n">
        <v>0.0187268518518519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310</v>
      </c>
      <c r="C52" s="40" t="s">
        <v>116</v>
      </c>
      <c r="D52" s="41" t="s">
        <v>117</v>
      </c>
      <c r="E52" s="42" t="n">
        <v>1955</v>
      </c>
      <c r="F52" s="31" t="s">
        <v>27</v>
      </c>
      <c r="G52" s="32" t="s">
        <v>91</v>
      </c>
      <c r="H52" s="43" t="n">
        <v>0.0638657407407407</v>
      </c>
      <c r="I52" s="44" t="n">
        <v>0.00371312446167097</v>
      </c>
      <c r="J52" s="45" t="n">
        <v>0.0192708333333333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78</v>
      </c>
      <c r="C53" s="40" t="s">
        <v>118</v>
      </c>
      <c r="D53" s="41" t="s">
        <v>119</v>
      </c>
      <c r="E53" s="42" t="n">
        <v>1978</v>
      </c>
      <c r="F53" s="31" t="s">
        <v>17</v>
      </c>
      <c r="G53" s="32" t="s">
        <v>120</v>
      </c>
      <c r="H53" s="43" t="n">
        <v>0.0646990740740741</v>
      </c>
      <c r="I53" s="44" t="n">
        <v>0.00376157407407407</v>
      </c>
      <c r="J53" s="45" t="n">
        <v>0.0201041666666667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361</v>
      </c>
      <c r="C54" s="40" t="s">
        <v>121</v>
      </c>
      <c r="D54" s="41" t="s">
        <v>122</v>
      </c>
      <c r="E54" s="42" t="n">
        <v>1961</v>
      </c>
      <c r="F54" s="31" t="s">
        <v>27</v>
      </c>
      <c r="G54" s="32" t="s">
        <v>97</v>
      </c>
      <c r="H54" s="43" t="n">
        <v>0.0676041666666667</v>
      </c>
      <c r="I54" s="44" t="n">
        <v>0.00393047480620155</v>
      </c>
      <c r="J54" s="45" t="n">
        <v>0.0230092592592593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330</v>
      </c>
      <c r="C55" s="40" t="s">
        <v>123</v>
      </c>
      <c r="D55" s="41" t="s">
        <v>124</v>
      </c>
      <c r="E55" s="42" t="n">
        <v>1955</v>
      </c>
      <c r="F55" s="31" t="s">
        <v>27</v>
      </c>
      <c r="G55" s="32" t="s">
        <v>107</v>
      </c>
      <c r="H55" s="43" t="n">
        <v>0.0700347222222222</v>
      </c>
      <c r="I55" s="44" t="n">
        <v>0.00407178617571059</v>
      </c>
      <c r="J55" s="45" t="n">
        <v>0.0254398148148148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374</v>
      </c>
      <c r="C56" s="40" t="s">
        <v>125</v>
      </c>
      <c r="D56" s="41" t="s">
        <v>126</v>
      </c>
      <c r="E56" s="42" t="n">
        <v>1977</v>
      </c>
      <c r="F56" s="31" t="s">
        <v>17</v>
      </c>
      <c r="G56" s="48" t="s">
        <v>127</v>
      </c>
      <c r="H56" s="43" t="n">
        <v>0.0715046296296296</v>
      </c>
      <c r="I56" s="44" t="n">
        <v>0.0041572459086994</v>
      </c>
      <c r="J56" s="45" t="n">
        <v>0.0269097222222222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344</v>
      </c>
      <c r="C57" s="40" t="s">
        <v>128</v>
      </c>
      <c r="D57" s="41" t="s">
        <v>129</v>
      </c>
      <c r="E57" s="42" t="n">
        <v>1975</v>
      </c>
      <c r="F57" s="31" t="s">
        <v>17</v>
      </c>
      <c r="G57" s="32" t="s">
        <v>130</v>
      </c>
      <c r="H57" s="43" t="s">
        <v>131</v>
      </c>
      <c r="I57" s="44" t="s">
        <v>131</v>
      </c>
      <c r="J57" s="45" t="s">
        <v>131</v>
      </c>
      <c r="K57" s="46"/>
    </row>
    <row r="58" s="47" customFormat="true" ht="11.25" hidden="false" customHeight="true" outlineLevel="0" collapsed="false">
      <c r="A58" s="49"/>
      <c r="B58" s="50"/>
      <c r="C58" s="51"/>
      <c r="D58" s="52"/>
      <c r="E58" s="53"/>
      <c r="F58" s="54"/>
      <c r="G58" s="55"/>
      <c r="H58" s="56"/>
      <c r="I58" s="57"/>
      <c r="J58" s="58"/>
      <c r="K58" s="46"/>
    </row>
    <row r="59" s="6" customFormat="true" ht="14.25" hidden="false" customHeight="true" outlineLevel="0" collapsed="false">
      <c r="A59" s="4" t="s">
        <v>132</v>
      </c>
      <c r="B59" s="4"/>
      <c r="C59" s="4"/>
      <c r="D59" s="4"/>
      <c r="E59" s="4"/>
      <c r="F59" s="4"/>
      <c r="G59" s="4"/>
      <c r="H59" s="4"/>
      <c r="I59" s="4"/>
      <c r="J59" s="4"/>
      <c r="K59" s="5"/>
    </row>
    <row r="60" s="9" customFormat="true" ht="26.25" hidden="false" customHeight="true" outlineLevel="0" collapsed="false">
      <c r="A60" s="7" t="s">
        <v>133</v>
      </c>
      <c r="B60" s="7"/>
      <c r="C60" s="7"/>
      <c r="D60" s="7"/>
      <c r="E60" s="7"/>
      <c r="F60" s="7"/>
      <c r="G60" s="7"/>
      <c r="H60" s="7"/>
      <c r="I60" s="7"/>
      <c r="J60" s="7"/>
      <c r="K60" s="8"/>
    </row>
    <row r="61" s="12" customFormat="true" ht="13.5" hidden="false" customHeight="true" outlineLevel="0" collapsed="false">
      <c r="A61" s="10" t="s">
        <v>2</v>
      </c>
      <c r="B61" s="10"/>
      <c r="C61" s="10"/>
      <c r="D61" s="10"/>
      <c r="E61" s="10"/>
      <c r="F61" s="10"/>
      <c r="G61" s="10"/>
      <c r="H61" s="10"/>
      <c r="I61" s="10"/>
      <c r="J61" s="10"/>
      <c r="K61" s="11"/>
    </row>
    <row r="62" s="21" customFormat="true" ht="12.75" hidden="false" customHeight="true" outlineLevel="0" collapsed="false">
      <c r="A62" s="13" t="s">
        <v>3</v>
      </c>
      <c r="B62" s="14"/>
      <c r="C62" s="15" t="n">
        <v>4.2</v>
      </c>
      <c r="D62" s="16" t="s">
        <v>4</v>
      </c>
      <c r="E62" s="17"/>
      <c r="F62" s="17"/>
      <c r="G62" s="18"/>
      <c r="H62" s="17"/>
      <c r="I62" s="17"/>
      <c r="J62" s="19"/>
      <c r="K62" s="20"/>
    </row>
    <row r="63" s="25" customFormat="true" ht="21" hidden="false" customHeight="true" outlineLevel="0" collapsed="false">
      <c r="A63" s="22" t="s">
        <v>5</v>
      </c>
      <c r="B63" s="22" t="s">
        <v>6</v>
      </c>
      <c r="C63" s="22" t="s">
        <v>7</v>
      </c>
      <c r="D63" s="22" t="s">
        <v>8</v>
      </c>
      <c r="E63" s="22" t="s">
        <v>9</v>
      </c>
      <c r="F63" s="22" t="s">
        <v>10</v>
      </c>
      <c r="G63" s="22" t="s">
        <v>11</v>
      </c>
      <c r="H63" s="23" t="s">
        <v>12</v>
      </c>
      <c r="I63" s="22" t="s">
        <v>13</v>
      </c>
      <c r="J63" s="22" t="s">
        <v>14</v>
      </c>
      <c r="K63" s="24"/>
    </row>
    <row r="64" customFormat="false" ht="12.75" hidden="false" customHeight="true" outlineLevel="0" collapsed="false">
      <c r="A64" s="26" t="n">
        <v>1</v>
      </c>
      <c r="B64" s="27" t="n">
        <v>81</v>
      </c>
      <c r="C64" s="28" t="s">
        <v>134</v>
      </c>
      <c r="D64" s="29" t="s">
        <v>135</v>
      </c>
      <c r="E64" s="30" t="n">
        <v>1997</v>
      </c>
      <c r="F64" s="31" t="s">
        <v>136</v>
      </c>
      <c r="G64" s="32" t="s">
        <v>18</v>
      </c>
      <c r="H64" s="33" t="n">
        <v>0.012662037037037</v>
      </c>
      <c r="I64" s="34" t="n">
        <v>0.00301477072310406</v>
      </c>
      <c r="J64" s="35"/>
    </row>
    <row r="65" customFormat="false" ht="12.75" hidden="false" customHeight="true" outlineLevel="0" collapsed="false">
      <c r="A65" s="26" t="n">
        <v>2</v>
      </c>
      <c r="B65" s="27" t="n">
        <v>341</v>
      </c>
      <c r="C65" s="28" t="s">
        <v>137</v>
      </c>
      <c r="D65" s="29" t="s">
        <v>38</v>
      </c>
      <c r="E65" s="30" t="n">
        <v>1954</v>
      </c>
      <c r="F65" s="31" t="s">
        <v>138</v>
      </c>
      <c r="G65" s="32" t="s">
        <v>18</v>
      </c>
      <c r="H65" s="33" t="n">
        <v>0.0127430555555556</v>
      </c>
      <c r="I65" s="34" t="n">
        <v>0.00303406084656085</v>
      </c>
      <c r="J65" s="38" t="n">
        <v>8.10185185185167E-005</v>
      </c>
    </row>
    <row r="66" customFormat="false" ht="12.75" hidden="false" customHeight="true" outlineLevel="0" collapsed="false">
      <c r="A66" s="26" t="n">
        <v>3</v>
      </c>
      <c r="B66" s="27" t="n">
        <v>58</v>
      </c>
      <c r="C66" s="28" t="s">
        <v>139</v>
      </c>
      <c r="D66" s="29" t="s">
        <v>140</v>
      </c>
      <c r="E66" s="30" t="n">
        <v>1996</v>
      </c>
      <c r="F66" s="31" t="s">
        <v>141</v>
      </c>
      <c r="G66" s="32" t="s">
        <v>18</v>
      </c>
      <c r="H66" s="33" t="n">
        <v>0.0130324074074074</v>
      </c>
      <c r="I66" s="34" t="n">
        <v>0.00310295414462081</v>
      </c>
      <c r="J66" s="38" t="n">
        <v>0.000370370370370368</v>
      </c>
    </row>
    <row r="67" customFormat="false" ht="12.75" hidden="false" customHeight="true" outlineLevel="0" collapsed="false">
      <c r="A67" s="26" t="n">
        <v>4</v>
      </c>
      <c r="B67" s="27" t="n">
        <v>91</v>
      </c>
      <c r="C67" s="28" t="s">
        <v>142</v>
      </c>
      <c r="D67" s="29" t="s">
        <v>143</v>
      </c>
      <c r="E67" s="30" t="n">
        <v>1998</v>
      </c>
      <c r="F67" s="31" t="s">
        <v>136</v>
      </c>
      <c r="G67" s="32" t="s">
        <v>24</v>
      </c>
      <c r="H67" s="33" t="n">
        <v>0.013275462962963</v>
      </c>
      <c r="I67" s="34" t="n">
        <v>0.00316082451499118</v>
      </c>
      <c r="J67" s="38" t="n">
        <v>0.000613425925925924</v>
      </c>
    </row>
    <row r="68" customFormat="false" ht="12.75" hidden="false" customHeight="true" outlineLevel="0" collapsed="false">
      <c r="A68" s="26" t="n">
        <v>5</v>
      </c>
      <c r="B68" s="27" t="n">
        <v>314</v>
      </c>
      <c r="C68" s="28" t="s">
        <v>144</v>
      </c>
      <c r="D68" s="29" t="s">
        <v>93</v>
      </c>
      <c r="E68" s="30" t="n">
        <v>1950</v>
      </c>
      <c r="F68" s="31" t="s">
        <v>138</v>
      </c>
      <c r="G68" s="32" t="s">
        <v>24</v>
      </c>
      <c r="H68" s="33" t="n">
        <v>0.0134027777777778</v>
      </c>
      <c r="I68" s="34" t="n">
        <v>0.00319113756613757</v>
      </c>
      <c r="J68" s="38" t="n">
        <v>0.000740740740740738</v>
      </c>
    </row>
    <row r="69" customFormat="false" ht="12.75" hidden="false" customHeight="true" outlineLevel="0" collapsed="false">
      <c r="A69" s="26" t="n">
        <v>6</v>
      </c>
      <c r="B69" s="27" t="n">
        <v>306</v>
      </c>
      <c r="C69" s="28" t="s">
        <v>145</v>
      </c>
      <c r="D69" s="29" t="s">
        <v>93</v>
      </c>
      <c r="E69" s="30" t="n">
        <v>1951</v>
      </c>
      <c r="F69" s="31" t="s">
        <v>138</v>
      </c>
      <c r="G69" s="32" t="s">
        <v>30</v>
      </c>
      <c r="H69" s="33" t="n">
        <v>0.0136111111111111</v>
      </c>
      <c r="I69" s="34" t="n">
        <v>0.00324074074074074</v>
      </c>
      <c r="J69" s="38" t="n">
        <v>0.000949074074074074</v>
      </c>
    </row>
    <row r="70" customFormat="false" ht="12.75" hidden="false" customHeight="true" outlineLevel="0" collapsed="false">
      <c r="A70" s="26" t="n">
        <v>7</v>
      </c>
      <c r="B70" s="27" t="n">
        <v>27</v>
      </c>
      <c r="C70" s="28" t="s">
        <v>146</v>
      </c>
      <c r="D70" s="29" t="s">
        <v>147</v>
      </c>
      <c r="E70" s="30" t="n">
        <v>1983</v>
      </c>
      <c r="F70" s="31" t="s">
        <v>148</v>
      </c>
      <c r="G70" s="32" t="s">
        <v>18</v>
      </c>
      <c r="H70" s="33" t="n">
        <v>0.01375</v>
      </c>
      <c r="I70" s="34" t="n">
        <v>0.00327380952380952</v>
      </c>
      <c r="J70" s="38" t="n">
        <v>0.00108796296296296</v>
      </c>
    </row>
    <row r="71" customFormat="false" ht="12.75" hidden="false" customHeight="true" outlineLevel="0" collapsed="false">
      <c r="A71" s="26" t="n">
        <v>8</v>
      </c>
      <c r="B71" s="27" t="n">
        <v>86</v>
      </c>
      <c r="C71" s="28" t="s">
        <v>149</v>
      </c>
      <c r="D71" s="29" t="s">
        <v>50</v>
      </c>
      <c r="E71" s="30" t="n">
        <v>1998</v>
      </c>
      <c r="F71" s="31" t="s">
        <v>136</v>
      </c>
      <c r="G71" s="32" t="s">
        <v>30</v>
      </c>
      <c r="H71" s="33" t="n">
        <v>0.0138541666666667</v>
      </c>
      <c r="I71" s="34" t="n">
        <v>0.00329861111111111</v>
      </c>
      <c r="J71" s="38" t="n">
        <v>0.00119212962962963</v>
      </c>
    </row>
    <row r="72" customFormat="false" ht="12.75" hidden="false" customHeight="true" outlineLevel="0" collapsed="false">
      <c r="A72" s="26" t="n">
        <v>9</v>
      </c>
      <c r="B72" s="27" t="n">
        <v>2</v>
      </c>
      <c r="C72" s="28" t="s">
        <v>150</v>
      </c>
      <c r="D72" s="29" t="s">
        <v>151</v>
      </c>
      <c r="E72" s="30" t="n">
        <v>1978</v>
      </c>
      <c r="F72" s="31" t="s">
        <v>152</v>
      </c>
      <c r="G72" s="32" t="s">
        <v>18</v>
      </c>
      <c r="H72" s="33" t="n">
        <v>0.013912037037037</v>
      </c>
      <c r="I72" s="34" t="n">
        <v>0.0033123897707231</v>
      </c>
      <c r="J72" s="38" t="n">
        <v>0.00125</v>
      </c>
    </row>
    <row r="73" customFormat="false" ht="12.75" hidden="false" customHeight="true" outlineLevel="0" collapsed="false">
      <c r="A73" s="26" t="n">
        <v>10</v>
      </c>
      <c r="B73" s="27" t="n">
        <v>354</v>
      </c>
      <c r="C73" s="28" t="s">
        <v>153</v>
      </c>
      <c r="D73" s="29" t="s">
        <v>154</v>
      </c>
      <c r="E73" s="30" t="n">
        <v>1950</v>
      </c>
      <c r="F73" s="31" t="s">
        <v>138</v>
      </c>
      <c r="G73" s="32" t="s">
        <v>39</v>
      </c>
      <c r="H73" s="33" t="n">
        <v>0.0140393518518519</v>
      </c>
      <c r="I73" s="34" t="n">
        <v>0.00334270282186949</v>
      </c>
      <c r="J73" s="38" t="n">
        <v>0.00137731481481481</v>
      </c>
    </row>
    <row r="74" customFormat="false" ht="12.75" hidden="false" customHeight="true" outlineLevel="0" collapsed="false">
      <c r="A74" s="26" t="n">
        <v>11</v>
      </c>
      <c r="B74" s="27" t="n">
        <v>90</v>
      </c>
      <c r="C74" s="28" t="s">
        <v>155</v>
      </c>
      <c r="D74" s="29" t="s">
        <v>156</v>
      </c>
      <c r="E74" s="30" t="n">
        <v>1978</v>
      </c>
      <c r="F74" s="31" t="s">
        <v>152</v>
      </c>
      <c r="G74" s="32" t="s">
        <v>24</v>
      </c>
      <c r="H74" s="33" t="n">
        <v>0.0141087962962963</v>
      </c>
      <c r="I74" s="34" t="n">
        <v>0.00335923721340388</v>
      </c>
      <c r="J74" s="38" t="n">
        <v>0.00144675925925926</v>
      </c>
    </row>
    <row r="75" customFormat="false" ht="12.75" hidden="false" customHeight="true" outlineLevel="0" collapsed="false">
      <c r="A75" s="26" t="n">
        <v>12</v>
      </c>
      <c r="B75" s="27" t="n">
        <v>47</v>
      </c>
      <c r="C75" s="28" t="s">
        <v>157</v>
      </c>
      <c r="D75" s="29" t="s">
        <v>23</v>
      </c>
      <c r="E75" s="30" t="n">
        <v>1963</v>
      </c>
      <c r="F75" s="31" t="s">
        <v>158</v>
      </c>
      <c r="G75" s="32" t="s">
        <v>18</v>
      </c>
      <c r="H75" s="33" t="n">
        <v>0.0143518518518519</v>
      </c>
      <c r="I75" s="34" t="n">
        <v>0.00341710758377425</v>
      </c>
      <c r="J75" s="38" t="n">
        <v>0.00168981481481481</v>
      </c>
    </row>
    <row r="76" customFormat="false" ht="12.75" hidden="false" customHeight="true" outlineLevel="0" collapsed="false">
      <c r="A76" s="26" t="n">
        <v>13</v>
      </c>
      <c r="B76" s="27" t="n">
        <v>35</v>
      </c>
      <c r="C76" s="28" t="s">
        <v>159</v>
      </c>
      <c r="D76" s="29" t="s">
        <v>160</v>
      </c>
      <c r="E76" s="30" t="n">
        <v>1964</v>
      </c>
      <c r="F76" s="31" t="s">
        <v>158</v>
      </c>
      <c r="G76" s="32" t="s">
        <v>24</v>
      </c>
      <c r="H76" s="33" t="n">
        <v>0.0144675925925926</v>
      </c>
      <c r="I76" s="34" t="n">
        <v>0.00344466490299824</v>
      </c>
      <c r="J76" s="38" t="n">
        <v>0.00180555555555555</v>
      </c>
    </row>
    <row r="77" customFormat="false" ht="12.75" hidden="false" customHeight="true" outlineLevel="0" collapsed="false">
      <c r="A77" s="26" t="n">
        <v>14</v>
      </c>
      <c r="B77" s="27" t="n">
        <v>355</v>
      </c>
      <c r="C77" s="28" t="s">
        <v>161</v>
      </c>
      <c r="D77" s="29" t="s">
        <v>87</v>
      </c>
      <c r="E77" s="30" t="n">
        <v>1944</v>
      </c>
      <c r="F77" s="31" t="s">
        <v>162</v>
      </c>
      <c r="G77" s="32" t="s">
        <v>18</v>
      </c>
      <c r="H77" s="33" t="n">
        <v>0.0146180555555556</v>
      </c>
      <c r="I77" s="34" t="n">
        <v>0.00348048941798942</v>
      </c>
      <c r="J77" s="38" t="n">
        <v>0.00195601851851852</v>
      </c>
    </row>
    <row r="78" customFormat="false" ht="12.75" hidden="false" customHeight="true" outlineLevel="0" collapsed="false">
      <c r="A78" s="26" t="n">
        <v>15</v>
      </c>
      <c r="B78" s="27" t="n">
        <v>329</v>
      </c>
      <c r="C78" s="28" t="s">
        <v>163</v>
      </c>
      <c r="D78" s="29" t="s">
        <v>45</v>
      </c>
      <c r="E78" s="30" t="n">
        <v>1951</v>
      </c>
      <c r="F78" s="31" t="s">
        <v>138</v>
      </c>
      <c r="G78" s="32" t="s">
        <v>41</v>
      </c>
      <c r="H78" s="33" t="n">
        <v>0.0146875</v>
      </c>
      <c r="I78" s="34" t="n">
        <v>0.00349702380952381</v>
      </c>
      <c r="J78" s="38" t="n">
        <v>0.00202546296296296</v>
      </c>
    </row>
    <row r="79" customFormat="false" ht="12.75" hidden="false" customHeight="true" outlineLevel="0" collapsed="false">
      <c r="A79" s="26" t="n">
        <v>16</v>
      </c>
      <c r="B79" s="27" t="n">
        <v>304</v>
      </c>
      <c r="C79" s="28" t="s">
        <v>164</v>
      </c>
      <c r="D79" s="29" t="s">
        <v>165</v>
      </c>
      <c r="E79" s="30" t="n">
        <v>1949</v>
      </c>
      <c r="F79" s="31" t="s">
        <v>166</v>
      </c>
      <c r="G79" s="32" t="s">
        <v>18</v>
      </c>
      <c r="H79" s="33" t="n">
        <v>0.0147685185185185</v>
      </c>
      <c r="I79" s="34" t="n">
        <v>0.0035163139329806</v>
      </c>
      <c r="J79" s="38" t="n">
        <v>0.00210648148148148</v>
      </c>
    </row>
    <row r="80" customFormat="false" ht="12.75" hidden="false" customHeight="true" outlineLevel="0" collapsed="false">
      <c r="A80" s="26" t="n">
        <v>17</v>
      </c>
      <c r="B80" s="27" t="n">
        <v>21</v>
      </c>
      <c r="C80" s="28" t="s">
        <v>167</v>
      </c>
      <c r="D80" s="29" t="s">
        <v>50</v>
      </c>
      <c r="E80" s="30" t="n">
        <v>1983</v>
      </c>
      <c r="F80" s="31" t="s">
        <v>148</v>
      </c>
      <c r="G80" s="32" t="s">
        <v>24</v>
      </c>
      <c r="H80" s="33" t="n">
        <v>0.0149537037037037</v>
      </c>
      <c r="I80" s="34" t="n">
        <v>0.00356040564373898</v>
      </c>
      <c r="J80" s="38" t="n">
        <v>0.00229166666666667</v>
      </c>
    </row>
    <row r="81" customFormat="false" ht="12.75" hidden="false" customHeight="true" outlineLevel="0" collapsed="false">
      <c r="A81" s="26" t="n">
        <v>18</v>
      </c>
      <c r="B81" s="27" t="n">
        <v>358</v>
      </c>
      <c r="C81" s="28" t="s">
        <v>168</v>
      </c>
      <c r="D81" s="29" t="s">
        <v>169</v>
      </c>
      <c r="E81" s="30" t="n">
        <v>1942</v>
      </c>
      <c r="F81" s="31" t="s">
        <v>162</v>
      </c>
      <c r="G81" s="32" t="s">
        <v>24</v>
      </c>
      <c r="H81" s="33" t="n">
        <v>0.0149652777777778</v>
      </c>
      <c r="I81" s="34" t="n">
        <v>0.00356316137566138</v>
      </c>
      <c r="J81" s="38" t="n">
        <v>0.00230324074074074</v>
      </c>
    </row>
    <row r="82" customFormat="false" ht="12.75" hidden="false" customHeight="true" outlineLevel="0" collapsed="false">
      <c r="A82" s="26" t="n">
        <v>19</v>
      </c>
      <c r="B82" s="27" t="n">
        <v>79</v>
      </c>
      <c r="C82" s="28" t="s">
        <v>170</v>
      </c>
      <c r="D82" s="29" t="s">
        <v>140</v>
      </c>
      <c r="E82" s="30" t="n">
        <v>1979</v>
      </c>
      <c r="F82" s="31" t="s">
        <v>136</v>
      </c>
      <c r="G82" s="32" t="s">
        <v>39</v>
      </c>
      <c r="H82" s="33" t="n">
        <v>0.0150231481481481</v>
      </c>
      <c r="I82" s="34" t="n">
        <v>0.00357694003527337</v>
      </c>
      <c r="J82" s="38" t="n">
        <v>0.00236111111111111</v>
      </c>
    </row>
    <row r="83" customFormat="false" ht="12.75" hidden="false" customHeight="true" outlineLevel="0" collapsed="false">
      <c r="A83" s="26" t="n">
        <v>20</v>
      </c>
      <c r="B83" s="27" t="n">
        <v>320</v>
      </c>
      <c r="C83" s="28" t="s">
        <v>171</v>
      </c>
      <c r="D83" s="29" t="s">
        <v>172</v>
      </c>
      <c r="E83" s="30" t="n">
        <v>1948</v>
      </c>
      <c r="F83" s="31" t="s">
        <v>166</v>
      </c>
      <c r="G83" s="32" t="s">
        <v>24</v>
      </c>
      <c r="H83" s="33" t="n">
        <v>0.0150347222222222</v>
      </c>
      <c r="I83" s="34" t="n">
        <v>0.00357969576719577</v>
      </c>
      <c r="J83" s="38" t="n">
        <v>0.00237268518518518</v>
      </c>
    </row>
    <row r="84" customFormat="false" ht="12.75" hidden="false" customHeight="true" outlineLevel="0" collapsed="false">
      <c r="A84" s="26" t="n">
        <v>21</v>
      </c>
      <c r="B84" s="27" t="n">
        <v>170</v>
      </c>
      <c r="C84" s="28" t="s">
        <v>173</v>
      </c>
      <c r="D84" s="29" t="s">
        <v>174</v>
      </c>
      <c r="E84" s="30" t="n">
        <v>1981</v>
      </c>
      <c r="F84" s="31" t="s">
        <v>148</v>
      </c>
      <c r="G84" s="32" t="s">
        <v>30</v>
      </c>
      <c r="H84" s="33" t="n">
        <v>0.015150462962963</v>
      </c>
      <c r="I84" s="34" t="n">
        <v>0.00360725308641975</v>
      </c>
      <c r="J84" s="38" t="n">
        <v>0.00248842592592592</v>
      </c>
    </row>
    <row r="85" customFormat="false" ht="12.75" hidden="false" customHeight="true" outlineLevel="0" collapsed="false">
      <c r="A85" s="26" t="n">
        <v>22</v>
      </c>
      <c r="B85" s="27" t="n">
        <v>90</v>
      </c>
      <c r="C85" s="28" t="s">
        <v>175</v>
      </c>
      <c r="D85" s="29" t="s">
        <v>50</v>
      </c>
      <c r="E85" s="30" t="n">
        <v>1975</v>
      </c>
      <c r="F85" s="31" t="s">
        <v>152</v>
      </c>
      <c r="G85" s="32" t="s">
        <v>30</v>
      </c>
      <c r="H85" s="33" t="n">
        <v>0.0152777777777778</v>
      </c>
      <c r="I85" s="34" t="n">
        <v>0.00363756613756614</v>
      </c>
      <c r="J85" s="38" t="n">
        <v>0.00261574074074074</v>
      </c>
    </row>
    <row r="86" customFormat="false" ht="12.75" hidden="false" customHeight="true" outlineLevel="0" collapsed="false">
      <c r="A86" s="26" t="n">
        <v>23</v>
      </c>
      <c r="B86" s="27" t="n">
        <v>29</v>
      </c>
      <c r="C86" s="28" t="s">
        <v>176</v>
      </c>
      <c r="D86" s="29" t="s">
        <v>143</v>
      </c>
      <c r="E86" s="30" t="n">
        <v>1999</v>
      </c>
      <c r="F86" s="31" t="s">
        <v>136</v>
      </c>
      <c r="G86" s="32" t="s">
        <v>41</v>
      </c>
      <c r="H86" s="33" t="n">
        <v>0.0154050925925926</v>
      </c>
      <c r="I86" s="34" t="n">
        <v>0.00366787918871252</v>
      </c>
      <c r="J86" s="38" t="n">
        <v>0.00274305555555555</v>
      </c>
    </row>
    <row r="87" customFormat="false" ht="12.75" hidden="false" customHeight="true" outlineLevel="0" collapsed="false">
      <c r="A87" s="26" t="n">
        <v>24</v>
      </c>
      <c r="B87" s="27" t="n">
        <v>343</v>
      </c>
      <c r="C87" s="28" t="s">
        <v>177</v>
      </c>
      <c r="D87" s="29" t="s">
        <v>174</v>
      </c>
      <c r="E87" s="30" t="n">
        <v>1953</v>
      </c>
      <c r="F87" s="31" t="s">
        <v>138</v>
      </c>
      <c r="G87" s="32" t="s">
        <v>48</v>
      </c>
      <c r="H87" s="33" t="n">
        <v>0.0155902777777778</v>
      </c>
      <c r="I87" s="34" t="n">
        <v>0.0037119708994709</v>
      </c>
      <c r="J87" s="38" t="n">
        <v>0.00292824074074074</v>
      </c>
    </row>
    <row r="88" customFormat="false" ht="12.75" hidden="false" customHeight="true" outlineLevel="0" collapsed="false">
      <c r="A88" s="26" t="n">
        <v>25</v>
      </c>
      <c r="B88" s="27" t="n">
        <v>85</v>
      </c>
      <c r="C88" s="28" t="s">
        <v>178</v>
      </c>
      <c r="D88" s="29" t="s">
        <v>179</v>
      </c>
      <c r="E88" s="30" t="n">
        <v>1989</v>
      </c>
      <c r="F88" s="31" t="s">
        <v>148</v>
      </c>
      <c r="G88" s="32" t="s">
        <v>39</v>
      </c>
      <c r="H88" s="33" t="n">
        <v>0.0157175925925926</v>
      </c>
      <c r="I88" s="34" t="n">
        <v>0.00374228395061728</v>
      </c>
      <c r="J88" s="38" t="n">
        <v>0.00305555555555555</v>
      </c>
    </row>
    <row r="89" customFormat="false" ht="12.75" hidden="false" customHeight="true" outlineLevel="0" collapsed="false">
      <c r="A89" s="26" t="n">
        <v>26</v>
      </c>
      <c r="B89" s="27" t="n">
        <v>348</v>
      </c>
      <c r="C89" s="28" t="s">
        <v>180</v>
      </c>
      <c r="D89" s="29" t="s">
        <v>151</v>
      </c>
      <c r="E89" s="30" t="n">
        <v>1940</v>
      </c>
      <c r="F89" s="31" t="s">
        <v>162</v>
      </c>
      <c r="G89" s="32" t="s">
        <v>30</v>
      </c>
      <c r="H89" s="33" t="n">
        <v>0.0158449074074074</v>
      </c>
      <c r="I89" s="34" t="n">
        <v>0.00377259700176367</v>
      </c>
      <c r="J89" s="38" t="n">
        <v>0.00318287037037037</v>
      </c>
    </row>
    <row r="90" customFormat="false" ht="12.75" hidden="false" customHeight="true" outlineLevel="0" collapsed="false">
      <c r="A90" s="26" t="n">
        <v>27</v>
      </c>
      <c r="B90" s="27" t="n">
        <v>34</v>
      </c>
      <c r="C90" s="28" t="s">
        <v>181</v>
      </c>
      <c r="D90" s="29" t="s">
        <v>182</v>
      </c>
      <c r="E90" s="30" t="n">
        <v>1990</v>
      </c>
      <c r="F90" s="31" t="s">
        <v>148</v>
      </c>
      <c r="G90" s="32" t="s">
        <v>41</v>
      </c>
      <c r="H90" s="33" t="n">
        <v>0.0159606481481482</v>
      </c>
      <c r="I90" s="34" t="n">
        <v>0.00380015432098766</v>
      </c>
      <c r="J90" s="38" t="n">
        <v>0.00329861111111111</v>
      </c>
    </row>
    <row r="91" customFormat="false" ht="12.75" hidden="false" customHeight="true" outlineLevel="0" collapsed="false">
      <c r="A91" s="26" t="n">
        <v>28</v>
      </c>
      <c r="B91" s="27" t="n">
        <v>316</v>
      </c>
      <c r="C91" s="28" t="s">
        <v>183</v>
      </c>
      <c r="D91" s="29" t="s">
        <v>184</v>
      </c>
      <c r="E91" s="30" t="n">
        <v>1945</v>
      </c>
      <c r="F91" s="31" t="s">
        <v>166</v>
      </c>
      <c r="G91" s="32" t="s">
        <v>30</v>
      </c>
      <c r="H91" s="33" t="n">
        <v>0.0160185185185185</v>
      </c>
      <c r="I91" s="34" t="n">
        <v>0.00381393298059965</v>
      </c>
      <c r="J91" s="38" t="n">
        <v>0.00335648148148148</v>
      </c>
    </row>
    <row r="92" customFormat="false" ht="12.75" hidden="false" customHeight="true" outlineLevel="0" collapsed="false">
      <c r="A92" s="26" t="n">
        <v>29</v>
      </c>
      <c r="B92" s="39" t="n">
        <v>13</v>
      </c>
      <c r="C92" s="40" t="s">
        <v>185</v>
      </c>
      <c r="D92" s="41" t="s">
        <v>186</v>
      </c>
      <c r="E92" s="42" t="n">
        <v>1979</v>
      </c>
      <c r="F92" s="31" t="s">
        <v>152</v>
      </c>
      <c r="G92" s="32" t="s">
        <v>39</v>
      </c>
      <c r="H92" s="43" t="n">
        <v>0.016087962962963</v>
      </c>
      <c r="I92" s="44" t="n">
        <v>0.00383046737213404</v>
      </c>
      <c r="J92" s="45" t="n">
        <v>0.00342592592592592</v>
      </c>
    </row>
    <row r="93" customFormat="false" ht="12.75" hidden="false" customHeight="true" outlineLevel="0" collapsed="false">
      <c r="A93" s="26" t="n">
        <v>30</v>
      </c>
      <c r="B93" s="39" t="n">
        <v>67</v>
      </c>
      <c r="C93" s="40" t="s">
        <v>187</v>
      </c>
      <c r="D93" s="41" t="s">
        <v>140</v>
      </c>
      <c r="E93" s="42" t="n">
        <v>1997</v>
      </c>
      <c r="F93" s="31" t="s">
        <v>136</v>
      </c>
      <c r="G93" s="32" t="s">
        <v>48</v>
      </c>
      <c r="H93" s="43" t="n">
        <v>0.0161921296296296</v>
      </c>
      <c r="I93" s="44" t="n">
        <v>0.00385526895943563</v>
      </c>
      <c r="J93" s="45" t="n">
        <v>0.00353009259259259</v>
      </c>
    </row>
    <row r="94" customFormat="false" ht="12.75" hidden="false" customHeight="true" outlineLevel="0" collapsed="false">
      <c r="A94" s="26" t="n">
        <v>31</v>
      </c>
      <c r="B94" s="39" t="n">
        <v>352</v>
      </c>
      <c r="C94" s="40" t="s">
        <v>188</v>
      </c>
      <c r="D94" s="41" t="s">
        <v>179</v>
      </c>
      <c r="E94" s="42" t="n">
        <v>1948</v>
      </c>
      <c r="F94" s="31" t="s">
        <v>166</v>
      </c>
      <c r="G94" s="32" t="s">
        <v>39</v>
      </c>
      <c r="H94" s="43" t="n">
        <v>0.0162037037037037</v>
      </c>
      <c r="I94" s="44" t="n">
        <v>0.00385802469135802</v>
      </c>
      <c r="J94" s="45" t="n">
        <v>0.00354166666666666</v>
      </c>
    </row>
    <row r="95" customFormat="false" ht="12.75" hidden="false" customHeight="true" outlineLevel="0" collapsed="false">
      <c r="A95" s="26" t="n">
        <v>32</v>
      </c>
      <c r="B95" s="39" t="n">
        <v>37</v>
      </c>
      <c r="C95" s="40" t="s">
        <v>189</v>
      </c>
      <c r="D95" s="41" t="s">
        <v>190</v>
      </c>
      <c r="E95" s="42" t="n">
        <v>1975</v>
      </c>
      <c r="F95" s="31" t="s">
        <v>152</v>
      </c>
      <c r="G95" s="32" t="s">
        <v>41</v>
      </c>
      <c r="H95" s="43" t="n">
        <v>0.0163888888888889</v>
      </c>
      <c r="I95" s="44" t="n">
        <v>0.0039021164021164</v>
      </c>
      <c r="J95" s="45" t="n">
        <v>0.00372685185185185</v>
      </c>
    </row>
    <row r="96" customFormat="false" ht="12.75" hidden="false" customHeight="true" outlineLevel="0" collapsed="false">
      <c r="A96" s="26" t="n">
        <v>33</v>
      </c>
      <c r="B96" s="39" t="n">
        <v>94</v>
      </c>
      <c r="C96" s="40" t="s">
        <v>191</v>
      </c>
      <c r="D96" s="41" t="s">
        <v>69</v>
      </c>
      <c r="E96" s="42" t="n">
        <v>1985</v>
      </c>
      <c r="F96" s="31" t="s">
        <v>148</v>
      </c>
      <c r="G96" s="32" t="s">
        <v>48</v>
      </c>
      <c r="H96" s="43" t="n">
        <v>0.0164699074074074</v>
      </c>
      <c r="I96" s="44" t="n">
        <v>0.00392140652557319</v>
      </c>
      <c r="J96" s="45" t="n">
        <v>0.00380787037037037</v>
      </c>
    </row>
    <row r="97" customFormat="false" ht="12.75" hidden="false" customHeight="true" outlineLevel="0" collapsed="false">
      <c r="A97" s="26" t="n">
        <v>34</v>
      </c>
      <c r="B97" s="39" t="n">
        <v>30</v>
      </c>
      <c r="C97" s="40" t="s">
        <v>192</v>
      </c>
      <c r="D97" s="41" t="s">
        <v>83</v>
      </c>
      <c r="E97" s="42" t="n">
        <v>1985</v>
      </c>
      <c r="F97" s="31" t="s">
        <v>148</v>
      </c>
      <c r="G97" s="32" t="s">
        <v>53</v>
      </c>
      <c r="H97" s="43" t="n">
        <v>0.0164814814814815</v>
      </c>
      <c r="I97" s="44" t="n">
        <v>0.00392416225749559</v>
      </c>
      <c r="J97" s="45" t="n">
        <v>0.00381944444444444</v>
      </c>
    </row>
    <row r="98" customFormat="false" ht="12.75" hidden="false" customHeight="true" outlineLevel="0" collapsed="false">
      <c r="A98" s="26" t="n">
        <v>35</v>
      </c>
      <c r="B98" s="39" t="n">
        <v>321</v>
      </c>
      <c r="C98" s="40" t="s">
        <v>193</v>
      </c>
      <c r="D98" s="41" t="s">
        <v>194</v>
      </c>
      <c r="E98" s="42" t="n">
        <v>1946</v>
      </c>
      <c r="F98" s="31" t="s">
        <v>166</v>
      </c>
      <c r="G98" s="32" t="s">
        <v>41</v>
      </c>
      <c r="H98" s="43" t="n">
        <v>0.0166435185185185</v>
      </c>
      <c r="I98" s="44" t="n">
        <v>0.00396274250440917</v>
      </c>
      <c r="J98" s="45" t="n">
        <v>0.00398148148148148</v>
      </c>
    </row>
    <row r="99" customFormat="false" ht="12.75" hidden="false" customHeight="true" outlineLevel="0" collapsed="false">
      <c r="A99" s="26" t="n">
        <v>36</v>
      </c>
      <c r="B99" s="39" t="n">
        <v>14</v>
      </c>
      <c r="C99" s="40" t="s">
        <v>195</v>
      </c>
      <c r="D99" s="41" t="s">
        <v>102</v>
      </c>
      <c r="E99" s="42" t="n">
        <v>1965</v>
      </c>
      <c r="F99" s="31" t="s">
        <v>158</v>
      </c>
      <c r="G99" s="32" t="s">
        <v>30</v>
      </c>
      <c r="H99" s="43" t="n">
        <v>0.0168287037037037</v>
      </c>
      <c r="I99" s="44" t="n">
        <v>0.00400683421516755</v>
      </c>
      <c r="J99" s="45" t="n">
        <v>0.00416666666666666</v>
      </c>
    </row>
    <row r="100" customFormat="false" ht="12.75" hidden="false" customHeight="true" outlineLevel="0" collapsed="false">
      <c r="A100" s="26" t="n">
        <v>37</v>
      </c>
      <c r="B100" s="39" t="n">
        <v>82</v>
      </c>
      <c r="C100" s="40" t="s">
        <v>196</v>
      </c>
      <c r="D100" s="41" t="s">
        <v>151</v>
      </c>
      <c r="E100" s="42" t="n">
        <v>1972</v>
      </c>
      <c r="F100" s="31" t="s">
        <v>152</v>
      </c>
      <c r="G100" s="32" t="s">
        <v>48</v>
      </c>
      <c r="H100" s="43" t="n">
        <v>0.0169097222222222</v>
      </c>
      <c r="I100" s="44" t="n">
        <v>0.00402612433862434</v>
      </c>
      <c r="J100" s="45" t="n">
        <v>0.00424768518518519</v>
      </c>
    </row>
    <row r="101" customFormat="false" ht="12.75" hidden="false" customHeight="true" outlineLevel="0" collapsed="false">
      <c r="A101" s="26" t="n">
        <v>38</v>
      </c>
      <c r="B101" s="39" t="n">
        <v>100</v>
      </c>
      <c r="C101" s="40" t="s">
        <v>197</v>
      </c>
      <c r="D101" s="41" t="s">
        <v>135</v>
      </c>
      <c r="E101" s="42" t="n">
        <v>1998</v>
      </c>
      <c r="F101" s="31" t="s">
        <v>198</v>
      </c>
      <c r="G101" s="32" t="s">
        <v>18</v>
      </c>
      <c r="H101" s="43" t="n">
        <v>0.0169791666666667</v>
      </c>
      <c r="I101" s="44" t="n">
        <v>0.00404265873015873</v>
      </c>
      <c r="J101" s="45" t="n">
        <v>0.00431712962962963</v>
      </c>
    </row>
    <row r="102" customFormat="false" ht="12.75" hidden="false" customHeight="true" outlineLevel="0" collapsed="false">
      <c r="A102" s="26" t="n">
        <v>39</v>
      </c>
      <c r="B102" s="39" t="n">
        <v>18</v>
      </c>
      <c r="C102" s="40" t="s">
        <v>199</v>
      </c>
      <c r="D102" s="41" t="s">
        <v>50</v>
      </c>
      <c r="E102" s="42" t="n">
        <v>1976</v>
      </c>
      <c r="F102" s="31" t="s">
        <v>152</v>
      </c>
      <c r="G102" s="32" t="s">
        <v>53</v>
      </c>
      <c r="H102" s="43" t="n">
        <v>0.0172337962962963</v>
      </c>
      <c r="I102" s="44" t="n">
        <v>0.0041032848324515</v>
      </c>
      <c r="J102" s="45" t="n">
        <v>0.00457175925925926</v>
      </c>
    </row>
    <row r="103" customFormat="false" ht="12.75" hidden="false" customHeight="true" outlineLevel="0" collapsed="false">
      <c r="A103" s="26" t="n">
        <v>40</v>
      </c>
      <c r="B103" s="39" t="n">
        <v>326</v>
      </c>
      <c r="C103" s="40" t="s">
        <v>200</v>
      </c>
      <c r="D103" s="41" t="s">
        <v>201</v>
      </c>
      <c r="E103" s="42" t="n">
        <v>1952</v>
      </c>
      <c r="F103" s="31" t="s">
        <v>138</v>
      </c>
      <c r="G103" s="32" t="s">
        <v>53</v>
      </c>
      <c r="H103" s="43" t="n">
        <v>0.017337962962963</v>
      </c>
      <c r="I103" s="44" t="n">
        <v>0.00412808641975309</v>
      </c>
      <c r="J103" s="45" t="n">
        <v>0.00467592592592592</v>
      </c>
    </row>
    <row r="104" customFormat="false" ht="12.75" hidden="false" customHeight="true" outlineLevel="0" collapsed="false">
      <c r="A104" s="26" t="n">
        <v>41</v>
      </c>
      <c r="B104" s="39" t="n">
        <v>353</v>
      </c>
      <c r="C104" s="40" t="s">
        <v>202</v>
      </c>
      <c r="D104" s="41" t="s">
        <v>203</v>
      </c>
      <c r="E104" s="42" t="n">
        <v>1946</v>
      </c>
      <c r="F104" s="31" t="s">
        <v>166</v>
      </c>
      <c r="G104" s="32" t="s">
        <v>48</v>
      </c>
      <c r="H104" s="43" t="n">
        <v>0.0173611111111111</v>
      </c>
      <c r="I104" s="44" t="n">
        <v>0.00413359788359788</v>
      </c>
      <c r="J104" s="45" t="n">
        <v>0.00469907407407407</v>
      </c>
    </row>
    <row r="105" customFormat="false" ht="12.75" hidden="false" customHeight="true" outlineLevel="0" collapsed="false">
      <c r="A105" s="26" t="n">
        <v>42</v>
      </c>
      <c r="B105" s="39" t="n">
        <v>191</v>
      </c>
      <c r="C105" s="40" t="s">
        <v>204</v>
      </c>
      <c r="D105" s="41" t="s">
        <v>179</v>
      </c>
      <c r="E105" s="42" t="n">
        <v>1976</v>
      </c>
      <c r="F105" s="31" t="s">
        <v>152</v>
      </c>
      <c r="G105" s="32" t="s">
        <v>59</v>
      </c>
      <c r="H105" s="43" t="n">
        <v>0.0173726851851852</v>
      </c>
      <c r="I105" s="44" t="n">
        <v>0.00413635361552028</v>
      </c>
      <c r="J105" s="45" t="n">
        <v>0.00471064814814815</v>
      </c>
    </row>
    <row r="106" customFormat="false" ht="12.75" hidden="false" customHeight="true" outlineLevel="0" collapsed="false">
      <c r="A106" s="26" t="n">
        <v>43</v>
      </c>
      <c r="B106" s="39" t="n">
        <v>48</v>
      </c>
      <c r="C106" s="40" t="s">
        <v>205</v>
      </c>
      <c r="D106" s="41" t="s">
        <v>135</v>
      </c>
      <c r="E106" s="42" t="n">
        <v>1997</v>
      </c>
      <c r="F106" s="31" t="s">
        <v>198</v>
      </c>
      <c r="G106" s="32" t="s">
        <v>24</v>
      </c>
      <c r="H106" s="43" t="n">
        <v>0.0173958333333333</v>
      </c>
      <c r="I106" s="44" t="n">
        <v>0.00414186507936508</v>
      </c>
      <c r="J106" s="45" t="n">
        <v>0.0047337962962963</v>
      </c>
    </row>
    <row r="107" customFormat="false" ht="12.75" hidden="false" customHeight="true" outlineLevel="0" collapsed="false">
      <c r="A107" s="26" t="n">
        <v>44</v>
      </c>
      <c r="B107" s="39" t="n">
        <v>77</v>
      </c>
      <c r="C107" s="40" t="s">
        <v>206</v>
      </c>
      <c r="D107" s="41" t="s">
        <v>50</v>
      </c>
      <c r="E107" s="42" t="n">
        <v>1983</v>
      </c>
      <c r="F107" s="31" t="s">
        <v>148</v>
      </c>
      <c r="G107" s="32" t="s">
        <v>59</v>
      </c>
      <c r="H107" s="43" t="n">
        <v>0.0174652777777778</v>
      </c>
      <c r="I107" s="44" t="n">
        <v>0.00415839947089947</v>
      </c>
      <c r="J107" s="45" t="n">
        <v>0.00480324074074074</v>
      </c>
    </row>
    <row r="108" customFormat="false" ht="12.75" hidden="false" customHeight="true" outlineLevel="0" collapsed="false">
      <c r="A108" s="26" t="n">
        <v>45</v>
      </c>
      <c r="B108" s="39" t="n">
        <v>65</v>
      </c>
      <c r="C108" s="40" t="s">
        <v>207</v>
      </c>
      <c r="D108" s="41" t="s">
        <v>208</v>
      </c>
      <c r="E108" s="42" t="n">
        <v>1964</v>
      </c>
      <c r="F108" s="31" t="s">
        <v>158</v>
      </c>
      <c r="G108" s="32" t="s">
        <v>39</v>
      </c>
      <c r="H108" s="43" t="n">
        <v>0.0176388888888889</v>
      </c>
      <c r="I108" s="44" t="n">
        <v>0.00419973544973545</v>
      </c>
      <c r="J108" s="45" t="n">
        <v>0.00497685185185185</v>
      </c>
    </row>
    <row r="109" customFormat="false" ht="12.75" hidden="false" customHeight="true" outlineLevel="0" collapsed="false">
      <c r="A109" s="26" t="n">
        <v>46</v>
      </c>
      <c r="B109" s="39" t="n">
        <v>189</v>
      </c>
      <c r="C109" s="40" t="s">
        <v>209</v>
      </c>
      <c r="D109" s="41" t="s">
        <v>179</v>
      </c>
      <c r="E109" s="42" t="n">
        <v>1971</v>
      </c>
      <c r="F109" s="31" t="s">
        <v>152</v>
      </c>
      <c r="G109" s="32" t="s">
        <v>64</v>
      </c>
      <c r="H109" s="43" t="n">
        <v>0.0176851851851852</v>
      </c>
      <c r="I109" s="44" t="n">
        <v>0.00421075837742504</v>
      </c>
      <c r="J109" s="45" t="n">
        <v>0.00502314814814814</v>
      </c>
    </row>
    <row r="110" customFormat="false" ht="12.75" hidden="false" customHeight="true" outlineLevel="0" collapsed="false">
      <c r="A110" s="26" t="n">
        <v>47</v>
      </c>
      <c r="B110" s="39" t="n">
        <v>342</v>
      </c>
      <c r="C110" s="40" t="s">
        <v>210</v>
      </c>
      <c r="D110" s="41" t="s">
        <v>73</v>
      </c>
      <c r="E110" s="42" t="n">
        <v>1940</v>
      </c>
      <c r="F110" s="31" t="s">
        <v>162</v>
      </c>
      <c r="G110" s="32" t="s">
        <v>39</v>
      </c>
      <c r="H110" s="43" t="n">
        <v>0.0177893518518519</v>
      </c>
      <c r="I110" s="44" t="n">
        <v>0.00423555996472663</v>
      </c>
      <c r="J110" s="45" t="n">
        <v>0.00512731481481481</v>
      </c>
    </row>
    <row r="111" customFormat="false" ht="12.75" hidden="false" customHeight="true" outlineLevel="0" collapsed="false">
      <c r="A111" s="26" t="n">
        <v>48</v>
      </c>
      <c r="B111" s="39" t="n">
        <v>20</v>
      </c>
      <c r="C111" s="40" t="s">
        <v>211</v>
      </c>
      <c r="D111" s="41" t="s">
        <v>69</v>
      </c>
      <c r="E111" s="42" t="n">
        <v>1977</v>
      </c>
      <c r="F111" s="31" t="s">
        <v>152</v>
      </c>
      <c r="G111" s="32" t="s">
        <v>67</v>
      </c>
      <c r="H111" s="43" t="n">
        <v>0.0181481481481481</v>
      </c>
      <c r="I111" s="44" t="n">
        <v>0.00432098765432099</v>
      </c>
      <c r="J111" s="45" t="n">
        <v>0.00548611111111111</v>
      </c>
    </row>
    <row r="112" customFormat="false" ht="12.75" hidden="false" customHeight="true" outlineLevel="0" collapsed="false">
      <c r="A112" s="26" t="n">
        <v>49</v>
      </c>
      <c r="B112" s="39" t="n">
        <v>28</v>
      </c>
      <c r="C112" s="40" t="s">
        <v>212</v>
      </c>
      <c r="D112" s="41" t="s">
        <v>182</v>
      </c>
      <c r="E112" s="42" t="n">
        <v>1994</v>
      </c>
      <c r="F112" s="31" t="s">
        <v>148</v>
      </c>
      <c r="G112" s="32" t="s">
        <v>64</v>
      </c>
      <c r="H112" s="43" t="n">
        <v>0.0183333333333333</v>
      </c>
      <c r="I112" s="44" t="n">
        <v>0.00436507936507937</v>
      </c>
      <c r="J112" s="45" t="n">
        <v>0.00567129629629629</v>
      </c>
    </row>
    <row r="113" customFormat="false" ht="12.75" hidden="false" customHeight="true" outlineLevel="0" collapsed="false">
      <c r="A113" s="26" t="n">
        <v>50</v>
      </c>
      <c r="B113" s="39" t="n">
        <v>98</v>
      </c>
      <c r="C113" s="40" t="s">
        <v>213</v>
      </c>
      <c r="D113" s="41" t="s">
        <v>73</v>
      </c>
      <c r="E113" s="42" t="n">
        <v>1965</v>
      </c>
      <c r="F113" s="31" t="s">
        <v>158</v>
      </c>
      <c r="G113" s="32" t="s">
        <v>41</v>
      </c>
      <c r="H113" s="43" t="n">
        <v>0.0187731481481482</v>
      </c>
      <c r="I113" s="44" t="n">
        <v>0.00446979717813051</v>
      </c>
      <c r="J113" s="45" t="n">
        <v>0.00611111111111111</v>
      </c>
    </row>
    <row r="114" customFormat="false" ht="12.75" hidden="false" customHeight="true" outlineLevel="0" collapsed="false">
      <c r="A114" s="26" t="n">
        <v>51</v>
      </c>
      <c r="B114" s="39" t="n">
        <v>71</v>
      </c>
      <c r="C114" s="40" t="s">
        <v>214</v>
      </c>
      <c r="D114" s="41" t="s">
        <v>50</v>
      </c>
      <c r="E114" s="42" t="n">
        <v>1980</v>
      </c>
      <c r="F114" s="31" t="s">
        <v>148</v>
      </c>
      <c r="G114" s="32" t="s">
        <v>67</v>
      </c>
      <c r="H114" s="43" t="n">
        <v>0.0189583333333333</v>
      </c>
      <c r="I114" s="44" t="n">
        <v>0.00451388888888889</v>
      </c>
      <c r="J114" s="45" t="n">
        <v>0.0062962962962963</v>
      </c>
    </row>
    <row r="115" customFormat="false" ht="12.75" hidden="false" customHeight="true" outlineLevel="0" collapsed="false">
      <c r="A115" s="26" t="n">
        <v>52</v>
      </c>
      <c r="B115" s="39" t="n">
        <v>324</v>
      </c>
      <c r="C115" s="40" t="s">
        <v>215</v>
      </c>
      <c r="D115" s="41" t="s">
        <v>216</v>
      </c>
      <c r="E115" s="42" t="n">
        <v>1937</v>
      </c>
      <c r="F115" s="31" t="s">
        <v>162</v>
      </c>
      <c r="G115" s="32" t="s">
        <v>41</v>
      </c>
      <c r="H115" s="43" t="n">
        <v>0.0195023148148148</v>
      </c>
      <c r="I115" s="44" t="n">
        <v>0.00464340828924162</v>
      </c>
      <c r="J115" s="45" t="n">
        <v>0.00684027777777778</v>
      </c>
    </row>
    <row r="116" customFormat="false" ht="12.75" hidden="false" customHeight="true" outlineLevel="0" collapsed="false">
      <c r="A116" s="26" t="n">
        <v>53</v>
      </c>
      <c r="B116" s="39" t="n">
        <v>89</v>
      </c>
      <c r="C116" s="40" t="s">
        <v>217</v>
      </c>
      <c r="D116" s="41" t="s">
        <v>174</v>
      </c>
      <c r="E116" s="42" t="n">
        <v>1979</v>
      </c>
      <c r="F116" s="31" t="s">
        <v>152</v>
      </c>
      <c r="G116" s="32" t="s">
        <v>74</v>
      </c>
      <c r="H116" s="43" t="n">
        <v>0.020462962962963</v>
      </c>
      <c r="I116" s="44" t="n">
        <v>0.00487213403880071</v>
      </c>
      <c r="J116" s="45" t="n">
        <v>0.00780092592592593</v>
      </c>
    </row>
    <row r="117" customFormat="false" ht="12.75" hidden="false" customHeight="true" outlineLevel="0" collapsed="false">
      <c r="A117" s="26" t="n">
        <v>54</v>
      </c>
      <c r="B117" s="39" t="n">
        <v>317</v>
      </c>
      <c r="C117" s="40" t="s">
        <v>218</v>
      </c>
      <c r="D117" s="41" t="s">
        <v>73</v>
      </c>
      <c r="E117" s="42" t="n">
        <v>1939</v>
      </c>
      <c r="F117" s="31" t="s">
        <v>162</v>
      </c>
      <c r="G117" s="32" t="s">
        <v>48</v>
      </c>
      <c r="H117" s="43" t="n">
        <v>0.0204976851851852</v>
      </c>
      <c r="I117" s="44" t="n">
        <v>0.0048804012345679</v>
      </c>
      <c r="J117" s="45" t="n">
        <v>0.00783564814814815</v>
      </c>
    </row>
    <row r="118" customFormat="false" ht="12.75" hidden="false" customHeight="true" outlineLevel="0" collapsed="false">
      <c r="A118" s="26" t="n">
        <v>55</v>
      </c>
      <c r="B118" s="39" t="n">
        <v>61</v>
      </c>
      <c r="C118" s="40" t="s">
        <v>219</v>
      </c>
      <c r="D118" s="41" t="s">
        <v>220</v>
      </c>
      <c r="E118" s="42" t="n">
        <v>1961</v>
      </c>
      <c r="F118" s="31" t="s">
        <v>158</v>
      </c>
      <c r="G118" s="32" t="s">
        <v>48</v>
      </c>
      <c r="H118" s="43" t="n">
        <v>0.0212268518518519</v>
      </c>
      <c r="I118" s="44" t="n">
        <v>0.00505401234567901</v>
      </c>
      <c r="J118" s="45" t="n">
        <v>0.00856481481481482</v>
      </c>
    </row>
    <row r="119" customFormat="false" ht="12.75" hidden="false" customHeight="true" outlineLevel="0" collapsed="false">
      <c r="A119" s="26" t="n">
        <v>56</v>
      </c>
      <c r="B119" s="39" t="n">
        <v>323</v>
      </c>
      <c r="C119" s="40" t="s">
        <v>221</v>
      </c>
      <c r="D119" s="41" t="s">
        <v>222</v>
      </c>
      <c r="E119" s="42" t="n">
        <v>1938</v>
      </c>
      <c r="F119" s="31" t="s">
        <v>162</v>
      </c>
      <c r="G119" s="32" t="s">
        <v>53</v>
      </c>
      <c r="H119" s="43" t="n">
        <v>0.0227546296296296</v>
      </c>
      <c r="I119" s="44" t="n">
        <v>0.00541776895943563</v>
      </c>
      <c r="J119" s="45" t="n">
        <v>0.0100925925925926</v>
      </c>
    </row>
    <row r="120" customFormat="false" ht="12.75" hidden="false" customHeight="true" outlineLevel="0" collapsed="false">
      <c r="A120" s="26" t="n">
        <v>57</v>
      </c>
      <c r="B120" s="39" t="n">
        <v>54</v>
      </c>
      <c r="C120" s="40" t="s">
        <v>223</v>
      </c>
      <c r="D120" s="41" t="s">
        <v>87</v>
      </c>
      <c r="E120" s="42" t="n">
        <v>1964</v>
      </c>
      <c r="F120" s="31" t="s">
        <v>158</v>
      </c>
      <c r="G120" s="32" t="s">
        <v>53</v>
      </c>
      <c r="H120" s="43" t="n">
        <v>0.0233796296296296</v>
      </c>
      <c r="I120" s="44" t="n">
        <v>0.00556657848324515</v>
      </c>
      <c r="J120" s="45" t="n">
        <v>0.0107175925925926</v>
      </c>
    </row>
  </sheetData>
  <autoFilter ref="A5:J120"/>
  <mergeCells count="6">
    <mergeCell ref="A1:J1"/>
    <mergeCell ref="A2:J2"/>
    <mergeCell ref="A3:J3"/>
    <mergeCell ref="A59:J59"/>
    <mergeCell ref="A60:J60"/>
    <mergeCell ref="A61:J61"/>
  </mergeCells>
  <conditionalFormatting sqref="G6:G58">
    <cfRule type="expression" priority="2" aboveAverage="0" equalAverage="0" bottom="0" percent="0" rank="0" text="" dxfId="12">
      <formula>D6="BK VIKTORIA HORNÉ OREŠANY"</formula>
    </cfRule>
    <cfRule type="cellIs" priority="3" operator="equal" aboveAverage="0" equalAverage="0" bottom="0" percent="0" rank="0" text="" dxfId="13">
      <formula>3</formula>
    </cfRule>
    <cfRule type="cellIs" priority="4" operator="equal" aboveAverage="0" equalAverage="0" bottom="0" percent="0" rank="0" text="" dxfId="14">
      <formula>2</formula>
    </cfRule>
  </conditionalFormatting>
  <conditionalFormatting sqref="G6:G58">
    <cfRule type="cellIs" priority="5" operator="equal" aboveAverage="0" equalAverage="0" bottom="0" percent="0" rank="0" text="" dxfId="15">
      <formula>"3."</formula>
    </cfRule>
    <cfRule type="cellIs" priority="6" operator="equal" aboveAverage="0" equalAverage="0" bottom="0" percent="0" rank="0" text="" dxfId="16">
      <formula>"2."</formula>
    </cfRule>
    <cfRule type="cellIs" priority="7" operator="equal" aboveAverage="0" equalAverage="0" bottom="0" percent="0" rank="0" text="" dxfId="17">
      <formula>"1."</formula>
    </cfRule>
  </conditionalFormatting>
  <conditionalFormatting sqref="D6:D58">
    <cfRule type="expression" priority="8" aboveAverage="0" equalAverage="0" bottom="0" percent="0" rank="0" text="" dxfId="18">
      <formula>NOT(ISERROR(SEARCH("BK VIKTORIA HORNÉ OREŠANY",D6)))</formula>
    </cfRule>
  </conditionalFormatting>
  <conditionalFormatting sqref="C6:C58">
    <cfRule type="expression" priority="9" aboveAverage="0" equalAverage="0" bottom="0" percent="0" rank="0" text="" dxfId="19">
      <formula>D6="BK VIKTORIA HORNÉ OREŠANY"</formula>
    </cfRule>
  </conditionalFormatting>
  <conditionalFormatting sqref="B6:B58">
    <cfRule type="expression" priority="10" aboveAverage="0" equalAverage="0" bottom="0" percent="0" rank="0" text="" dxfId="20">
      <formula>D6="BK VIKTORIA HORNÉ OREŠANY"</formula>
    </cfRule>
  </conditionalFormatting>
  <conditionalFormatting sqref="A6:A58">
    <cfRule type="expression" priority="11" aboveAverage="0" equalAverage="0" bottom="0" percent="0" rank="0" text="" dxfId="21">
      <formula>D6="BK VIKTORIA HORNÉ OREŠANY"</formula>
    </cfRule>
  </conditionalFormatting>
  <conditionalFormatting sqref="E6:E58">
    <cfRule type="expression" priority="12" aboveAverage="0" equalAverage="0" bottom="0" percent="0" rank="0" text="" dxfId="22">
      <formula>D6="BK VIKTORIA HORNÉ OREŠANY"</formula>
    </cfRule>
  </conditionalFormatting>
  <conditionalFormatting sqref="F6:F58">
    <cfRule type="expression" priority="13" aboveAverage="0" equalAverage="0" bottom="0" percent="0" rank="0" text="" dxfId="23">
      <formula>D6="BK VIKTORIA HORNÉ OREŠANY"</formula>
    </cfRule>
    <cfRule type="expression" priority="14" aboveAverage="0" equalAverage="0" bottom="0" percent="0" rank="0" text="" dxfId="24">
      <formula>LEFT(F6,1)="Ž"</formula>
    </cfRule>
    <cfRule type="expression" priority="15" aboveAverage="0" equalAverage="0" bottom="0" percent="0" rank="0" text="" dxfId="25">
      <formula>LEFT(F6,1)="M"</formula>
    </cfRule>
  </conditionalFormatting>
  <conditionalFormatting sqref="H6:H58">
    <cfRule type="expression" priority="16" aboveAverage="0" equalAverage="0" bottom="0" percent="0" rank="0" text="" dxfId="26">
      <formula>D6="BK VIKTORIA HORNÉ OREŠANY"</formula>
    </cfRule>
  </conditionalFormatting>
  <conditionalFormatting sqref="I6:I58">
    <cfRule type="expression" priority="17" aboveAverage="0" equalAverage="0" bottom="0" percent="0" rank="0" text="" dxfId="27">
      <formula>D6="BK VIKTORIA HORNÉ OREŠANY"</formula>
    </cfRule>
  </conditionalFormatting>
  <conditionalFormatting sqref="J6:J58">
    <cfRule type="expression" priority="18" aboveAverage="0" equalAverage="0" bottom="0" percent="0" rank="0" text="" dxfId="28">
      <formula>D6="BK VIKTORIA HORNÉ OREŠANY"</formula>
    </cfRule>
  </conditionalFormatting>
  <conditionalFormatting sqref="G64:G120">
    <cfRule type="expression" priority="19" aboveAverage="0" equalAverage="0" bottom="0" percent="0" rank="0" text="" dxfId="29">
      <formula>D64="BK VIKTORIA HORNÉ OREŠANY"</formula>
    </cfRule>
    <cfRule type="cellIs" priority="20" operator="equal" aboveAverage="0" equalAverage="0" bottom="0" percent="0" rank="0" text="" dxfId="30">
      <formula>3</formula>
    </cfRule>
    <cfRule type="cellIs" priority="21" operator="equal" aboveAverage="0" equalAverage="0" bottom="0" percent="0" rank="0" text="" dxfId="31">
      <formula>2</formula>
    </cfRule>
  </conditionalFormatting>
  <conditionalFormatting sqref="G64:G120">
    <cfRule type="cellIs" priority="22" operator="equal" aboveAverage="0" equalAverage="0" bottom="0" percent="0" rank="0" text="" dxfId="32">
      <formula>"3."</formula>
    </cfRule>
    <cfRule type="cellIs" priority="23" operator="equal" aboveAverage="0" equalAverage="0" bottom="0" percent="0" rank="0" text="" dxfId="33">
      <formula>"2."</formula>
    </cfRule>
    <cfRule type="cellIs" priority="24" operator="equal" aboveAverage="0" equalAverage="0" bottom="0" percent="0" rank="0" text="" dxfId="34">
      <formula>"1."</formula>
    </cfRule>
  </conditionalFormatting>
  <conditionalFormatting sqref="D64:D120">
    <cfRule type="expression" priority="25" aboveAverage="0" equalAverage="0" bottom="0" percent="0" rank="0" text="" dxfId="35">
      <formula>NOT(ISERROR(SEARCH("BK VIKTORIA HORNÉ OREŠANY",D64)))</formula>
    </cfRule>
  </conditionalFormatting>
  <conditionalFormatting sqref="C64:C120">
    <cfRule type="expression" priority="26" aboveAverage="0" equalAverage="0" bottom="0" percent="0" rank="0" text="" dxfId="36">
      <formula>D64="BK VIKTORIA HORNÉ OREŠANY"</formula>
    </cfRule>
  </conditionalFormatting>
  <conditionalFormatting sqref="B64:B120">
    <cfRule type="expression" priority="27" aboveAverage="0" equalAverage="0" bottom="0" percent="0" rank="0" text="" dxfId="37">
      <formula>D64="BK VIKTORIA HORNÉ OREŠANY"</formula>
    </cfRule>
  </conditionalFormatting>
  <conditionalFormatting sqref="A64:A120">
    <cfRule type="expression" priority="28" aboveAverage="0" equalAverage="0" bottom="0" percent="0" rank="0" text="" dxfId="38">
      <formula>D64="BK VIKTORIA HORNÉ OREŠANY"</formula>
    </cfRule>
  </conditionalFormatting>
  <conditionalFormatting sqref="E64:E120">
    <cfRule type="expression" priority="29" aboveAverage="0" equalAverage="0" bottom="0" percent="0" rank="0" text="" dxfId="39">
      <formula>D64="BK VIKTORIA HORNÉ OREŠANY"</formula>
    </cfRule>
  </conditionalFormatting>
  <conditionalFormatting sqref="F64:F120">
    <cfRule type="expression" priority="30" aboveAverage="0" equalAverage="0" bottom="0" percent="0" rank="0" text="" dxfId="40">
      <formula>LEFT(F64,1)="Ž"</formula>
    </cfRule>
    <cfRule type="expression" priority="31" aboveAverage="0" equalAverage="0" bottom="0" percent="0" rank="0" text="" dxfId="41">
      <formula>LEFT(F64,1)="M"</formula>
    </cfRule>
    <cfRule type="expression" priority="32" aboveAverage="0" equalAverage="0" bottom="0" percent="0" rank="0" text="" dxfId="42">
      <formula>D64="BK VIKTORIA HORNÉ OREŠANY"</formula>
    </cfRule>
  </conditionalFormatting>
  <conditionalFormatting sqref="H64:H120">
    <cfRule type="expression" priority="33" aboveAverage="0" equalAverage="0" bottom="0" percent="0" rank="0" text="" dxfId="43">
      <formula>D64="BK VIKTORIA HORNÉ OREŠANY"</formula>
    </cfRule>
  </conditionalFormatting>
  <conditionalFormatting sqref="I64:I120">
    <cfRule type="expression" priority="34" aboveAverage="0" equalAverage="0" bottom="0" percent="0" rank="0" text="" dxfId="44">
      <formula>D64="BK VIKTORIA HORNÉ OREŠANY"</formula>
    </cfRule>
  </conditionalFormatting>
  <conditionalFormatting sqref="J64:J120">
    <cfRule type="expression" priority="35" aboveAverage="0" equalAverage="0" bottom="0" percent="0" rank="0" text="" dxfId="45">
      <formula>D64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9:14:37Z</dcterms:created>
  <dc:creator>u260559</dc:creator>
  <dc:description/>
  <dc:language>en-US</dc:language>
  <cp:lastModifiedBy>Menta</cp:lastModifiedBy>
  <dcterms:modified xsi:type="dcterms:W3CDTF">2014-04-30T06:58:45Z</dcterms:modified>
  <cp:revision>0</cp:revision>
  <dc:subject/>
  <dc:title/>
</cp:coreProperties>
</file>