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232</definedName>
    <definedName function="false" hidden="false" name="aaaa" vbProcedure="false">'[1]'!$C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C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49">
  <si>
    <t xml:space="preserve">Výsledková listina - M39, M40-49, M50-59, M60-64, M65-69</t>
  </si>
  <si>
    <t xml:space="preserve">JABLONICKÁ DESIATKA</t>
  </si>
  <si>
    <t xml:space="preserve">3. ročník, Jablonica (Slovenská republika), 03.05.2014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Noah Kimelly KOSGE</t>
  </si>
  <si>
    <t xml:space="preserve">BENEDEK TEAM KENYA</t>
  </si>
  <si>
    <t xml:space="preserve">M39</t>
  </si>
  <si>
    <t xml:space="preserve">1.</t>
  </si>
  <si>
    <t xml:space="preserve">Wilson Wambugu KAMAU</t>
  </si>
  <si>
    <t xml:space="preserve">2.</t>
  </si>
  <si>
    <t xml:space="preserve">Ištvanik Juraj</t>
  </si>
  <si>
    <t xml:space="preserve">AK SPARTAK DUBNICA NAD VÁHOM</t>
  </si>
  <si>
    <t xml:space="preserve">3.</t>
  </si>
  <si>
    <t xml:space="preserve">Fedák Matěj</t>
  </si>
  <si>
    <t xml:space="preserve">BRATISLAVA</t>
  </si>
  <si>
    <t xml:space="preserve">4.</t>
  </si>
  <si>
    <t xml:space="preserve">Arbet Roman</t>
  </si>
  <si>
    <t xml:space="preserve">JM DEMOLEX BARDEJOV</t>
  </si>
  <si>
    <t xml:space="preserve">5.</t>
  </si>
  <si>
    <t xml:space="preserve">Valachovič Jakub</t>
  </si>
  <si>
    <t xml:space="preserve">AC MALACKY</t>
  </si>
  <si>
    <t xml:space="preserve">6.</t>
  </si>
  <si>
    <t xml:space="preserve">Bukovac Palo</t>
  </si>
  <si>
    <t xml:space="preserve">BHMSC</t>
  </si>
  <si>
    <t xml:space="preserve">7.</t>
  </si>
  <si>
    <t xml:space="preserve">Durďák Luděk</t>
  </si>
  <si>
    <t xml:space="preserve">SDH ROHATEC</t>
  </si>
  <si>
    <t xml:space="preserve">8.</t>
  </si>
  <si>
    <t xml:space="preserve">Záhorec Lukáš</t>
  </si>
  <si>
    <t xml:space="preserve">TRNAVA</t>
  </si>
  <si>
    <t xml:space="preserve">9.</t>
  </si>
  <si>
    <t xml:space="preserve">Plačko Martin</t>
  </si>
  <si>
    <t xml:space="preserve"> NEFI HLOHOVEC - BREZOVÁ</t>
  </si>
  <si>
    <t xml:space="preserve">10.</t>
  </si>
  <si>
    <t xml:space="preserve">Michalčik Pavol</t>
  </si>
  <si>
    <t xml:space="preserve">TJ SPARTAK MYAVA</t>
  </si>
  <si>
    <t xml:space="preserve">11.</t>
  </si>
  <si>
    <t xml:space="preserve">Moravec Filip</t>
  </si>
  <si>
    <t xml:space="preserve">SPARTAK MYJAVA</t>
  </si>
  <si>
    <t xml:space="preserve">12.</t>
  </si>
  <si>
    <t xml:space="preserve">Puškár Michal</t>
  </si>
  <si>
    <t xml:space="preserve">SLÁVIA TRNAVA</t>
  </si>
  <si>
    <t xml:space="preserve">13.</t>
  </si>
  <si>
    <t xml:space="preserve">Ferenc Ľuboš</t>
  </si>
  <si>
    <t xml:space="preserve">FEŠÁK TEAM TRNAVA</t>
  </si>
  <si>
    <t xml:space="preserve">M40-49</t>
  </si>
  <si>
    <t xml:space="preserve">Kratochvíl Pavel </t>
  </si>
  <si>
    <t xml:space="preserve">SOKOL RUDÍKOV </t>
  </si>
  <si>
    <t xml:space="preserve">M50-59</t>
  </si>
  <si>
    <t xml:space="preserve">Hladík Marek </t>
  </si>
  <si>
    <t xml:space="preserve">PROEFEKT</t>
  </si>
  <si>
    <t xml:space="preserve">14.</t>
  </si>
  <si>
    <t xml:space="preserve">Tomčal Dušan</t>
  </si>
  <si>
    <t xml:space="preserve">LIPOV</t>
  </si>
  <si>
    <t xml:space="preserve">Nikodem Milan</t>
  </si>
  <si>
    <t xml:space="preserve">Fedák Milan</t>
  </si>
  <si>
    <t xml:space="preserve">MARTIN</t>
  </si>
  <si>
    <t xml:space="preserve">15.</t>
  </si>
  <si>
    <t xml:space="preserve">Zavadil Tomáš</t>
  </si>
  <si>
    <t xml:space="preserve">AŠK GRAFOBAL SKALICA</t>
  </si>
  <si>
    <t xml:space="preserve">16.</t>
  </si>
  <si>
    <t xml:space="preserve">Klobučnik Peter</t>
  </si>
  <si>
    <t xml:space="preserve">AK SPARTAK DUBNICE</t>
  </si>
  <si>
    <t xml:space="preserve">Portášik Patrik</t>
  </si>
  <si>
    <t xml:space="preserve">17.</t>
  </si>
  <si>
    <t xml:space="preserve">Veverka Josef</t>
  </si>
  <si>
    <t xml:space="preserve">AC ČEJKOVICE</t>
  </si>
  <si>
    <t xml:space="preserve">Jánoš Pavol</t>
  </si>
  <si>
    <t xml:space="preserve">BK VP MALACKY</t>
  </si>
  <si>
    <t xml:space="preserve">18.</t>
  </si>
  <si>
    <t xml:space="preserve">Almáši Marián</t>
  </si>
  <si>
    <t xml:space="preserve">BEHAME.SK</t>
  </si>
  <si>
    <t xml:space="preserve">Farkaš Aleš</t>
  </si>
  <si>
    <t xml:space="preserve">19.</t>
  </si>
  <si>
    <t xml:space="preserve">Miškeřík Jan</t>
  </si>
  <si>
    <t xml:space="preserve">Žigo Martin</t>
  </si>
  <si>
    <t xml:space="preserve">20.</t>
  </si>
  <si>
    <t xml:space="preserve">Medvedský Daniel</t>
  </si>
  <si>
    <t xml:space="preserve">HORNORIŠA</t>
  </si>
  <si>
    <t xml:space="preserve">21.</t>
  </si>
  <si>
    <t xml:space="preserve">Psota Andrej</t>
  </si>
  <si>
    <t xml:space="preserve">SKALICA</t>
  </si>
  <si>
    <t xml:space="preserve">Minařík Miroslav</t>
  </si>
  <si>
    <t xml:space="preserve">EPS KUNOVICE</t>
  </si>
  <si>
    <t xml:space="preserve">Páleník Ervín</t>
  </si>
  <si>
    <t xml:space="preserve">TRENČÍN</t>
  </si>
  <si>
    <t xml:space="preserve">Rybár Branislav</t>
  </si>
  <si>
    <t xml:space="preserve">BÁNOV</t>
  </si>
  <si>
    <t xml:space="preserve">22.</t>
  </si>
  <si>
    <t xml:space="preserve">Hutyra Jaroslav</t>
  </si>
  <si>
    <t xml:space="preserve">TJ SPARTAK MYJAVA</t>
  </si>
  <si>
    <t xml:space="preserve">Guliš Václav</t>
  </si>
  <si>
    <t xml:space="preserve">DOLNÍ BOJANOVICE</t>
  </si>
  <si>
    <t xml:space="preserve">Šintal Martin</t>
  </si>
  <si>
    <t xml:space="preserve">ANDREA TEAM SEREDĚ</t>
  </si>
  <si>
    <t xml:space="preserve">Peško Miroslav</t>
  </si>
  <si>
    <t xml:space="preserve">ED RUN TEAM BRATISLAVA</t>
  </si>
  <si>
    <t xml:space="preserve">Jedinák Matúš</t>
  </si>
  <si>
    <t xml:space="preserve">BMSC</t>
  </si>
  <si>
    <t xml:space="preserve">23.</t>
  </si>
  <si>
    <t xml:space="preserve">Benek Martin</t>
  </si>
  <si>
    <t xml:space="preserve">SENICA</t>
  </si>
  <si>
    <t xml:space="preserve">24.</t>
  </si>
  <si>
    <t xml:space="preserve">Dobrovodský Rastislav</t>
  </si>
  <si>
    <t xml:space="preserve">BK VIKTORIA HORNÉ OREŠANY</t>
  </si>
  <si>
    <t xml:space="preserve">Kaňa Miroslav</t>
  </si>
  <si>
    <t xml:space="preserve">MIKULČICE</t>
  </si>
  <si>
    <t xml:space="preserve">Kadlec Petr</t>
  </si>
  <si>
    <t xml:space="preserve">MILOTICE </t>
  </si>
  <si>
    <t xml:space="preserve">Sedláček Peter</t>
  </si>
  <si>
    <t xml:space="preserve">RUN FOR FUN BRATISLAVA</t>
  </si>
  <si>
    <t xml:space="preserve">25.</t>
  </si>
  <si>
    <t xml:space="preserve">Nemček Stanislav</t>
  </si>
  <si>
    <t xml:space="preserve">ŠK JABLONICA</t>
  </si>
  <si>
    <t xml:space="preserve">Kalavský Dominik</t>
  </si>
  <si>
    <t xml:space="preserve">KLUKNAVA</t>
  </si>
  <si>
    <t xml:space="preserve">26.</t>
  </si>
  <si>
    <t xml:space="preserve">Dobšovič Rastislav</t>
  </si>
  <si>
    <t xml:space="preserve">KRB DOLNÉ OREŠANY</t>
  </si>
  <si>
    <t xml:space="preserve">Kubiš Marian</t>
  </si>
  <si>
    <t xml:space="preserve">ŠK BAT</t>
  </si>
  <si>
    <t xml:space="preserve">27.</t>
  </si>
  <si>
    <t xml:space="preserve">Topor Jaroslav</t>
  </si>
  <si>
    <t xml:space="preserve">AK JUNIOR HOLÍČ</t>
  </si>
  <si>
    <t xml:space="preserve">M60-64</t>
  </si>
  <si>
    <t xml:space="preserve">Brezovský Dušan</t>
  </si>
  <si>
    <t xml:space="preserve">GBELSKÍ STRÝCI</t>
  </si>
  <si>
    <t xml:space="preserve">Capík Ľubomír </t>
  </si>
  <si>
    <t xml:space="preserve">AJ MY SME BEH</t>
  </si>
  <si>
    <t xml:space="preserve">Lelkes Ivan</t>
  </si>
  <si>
    <t xml:space="preserve">28.</t>
  </si>
  <si>
    <t xml:space="preserve">Kubíček Jaroslav</t>
  </si>
  <si>
    <t xml:space="preserve">NESKORÝ SBER SENICA</t>
  </si>
  <si>
    <t xml:space="preserve">29.</t>
  </si>
  <si>
    <t xml:space="preserve">Mesíček Andrej</t>
  </si>
  <si>
    <t xml:space="preserve">30.</t>
  </si>
  <si>
    <t xml:space="preserve">Záhončík David</t>
  </si>
  <si>
    <t xml:space="preserve">JAKO BORSKÝ MIKULÁŠ</t>
  </si>
  <si>
    <t xml:space="preserve">31.</t>
  </si>
  <si>
    <t xml:space="preserve">Blažo Eduard</t>
  </si>
  <si>
    <t xml:space="preserve">32.</t>
  </si>
  <si>
    <t xml:space="preserve">Medlen Marián</t>
  </si>
  <si>
    <t xml:space="preserve">SEKOV SENICA</t>
  </si>
  <si>
    <t xml:space="preserve">Varmuža Vladimír</t>
  </si>
  <si>
    <t xml:space="preserve">BK HODONÍN</t>
  </si>
  <si>
    <t xml:space="preserve">Baják Marek</t>
  </si>
  <si>
    <t xml:space="preserve">TJ SOKOL VELKÉ BÍLOVICE</t>
  </si>
  <si>
    <t xml:space="preserve">Bár Lukáš</t>
  </si>
  <si>
    <t xml:space="preserve">FIT - ONLINE.CZ</t>
  </si>
  <si>
    <t xml:space="preserve">33.</t>
  </si>
  <si>
    <t xml:space="preserve">Tomek Dušan</t>
  </si>
  <si>
    <t xml:space="preserve">34.</t>
  </si>
  <si>
    <t xml:space="preserve">Čambál Peter</t>
  </si>
  <si>
    <t xml:space="preserve">35.</t>
  </si>
  <si>
    <t xml:space="preserve">Bartál Lubomír</t>
  </si>
  <si>
    <t xml:space="preserve">Komárek Roman</t>
  </si>
  <si>
    <t xml:space="preserve">DHZ INA SKALICA</t>
  </si>
  <si>
    <t xml:space="preserve">36.</t>
  </si>
  <si>
    <t xml:space="preserve">Poláček Pavol</t>
  </si>
  <si>
    <t xml:space="preserve">37.</t>
  </si>
  <si>
    <t xml:space="preserve">Herceg Adam</t>
  </si>
  <si>
    <t xml:space="preserve">ČASTÁ</t>
  </si>
  <si>
    <t xml:space="preserve">38.</t>
  </si>
  <si>
    <t xml:space="preserve">Chrenka Jozef</t>
  </si>
  <si>
    <t xml:space="preserve">Zváč Jozef</t>
  </si>
  <si>
    <t xml:space="preserve">GAZÁRKA KLUB ŠAŠTÍN</t>
  </si>
  <si>
    <t xml:space="preserve">Bellay Peter</t>
  </si>
  <si>
    <t xml:space="preserve">TRIVELO ROHATEC/SKALICA</t>
  </si>
  <si>
    <t xml:space="preserve">39.</t>
  </si>
  <si>
    <t xml:space="preserve">Hradil Stanislav</t>
  </si>
  <si>
    <t xml:space="preserve">Blažek Miroslav</t>
  </si>
  <si>
    <t xml:space="preserve">JABLONICA</t>
  </si>
  <si>
    <t xml:space="preserve">40.</t>
  </si>
  <si>
    <t xml:space="preserve">Bálga Karel</t>
  </si>
  <si>
    <t xml:space="preserve">X3ME</t>
  </si>
  <si>
    <t xml:space="preserve">Kolár Martin</t>
  </si>
  <si>
    <t xml:space="preserve">MORAVSKÝ STRÝCI</t>
  </si>
  <si>
    <t xml:space="preserve">Slabý Peter</t>
  </si>
  <si>
    <t xml:space="preserve">DECHTICE</t>
  </si>
  <si>
    <t xml:space="preserve">Polášek Vít</t>
  </si>
  <si>
    <t xml:space="preserve">HODONÍN</t>
  </si>
  <si>
    <t xml:space="preserve">41.</t>
  </si>
  <si>
    <t xml:space="preserve">Krajč Marcel</t>
  </si>
  <si>
    <t xml:space="preserve">SOBOTIŠTE</t>
  </si>
  <si>
    <t xml:space="preserve">42.</t>
  </si>
  <si>
    <t xml:space="preserve">Navara Karel</t>
  </si>
  <si>
    <t xml:space="preserve">UHERSKÝ OSTROH</t>
  </si>
  <si>
    <t xml:space="preserve">Pobjecký Peter</t>
  </si>
  <si>
    <t xml:space="preserve">CKK SMOLENICE</t>
  </si>
  <si>
    <t xml:space="preserve">43.</t>
  </si>
  <si>
    <t xml:space="preserve">Dobrodenka Anton</t>
  </si>
  <si>
    <t xml:space="preserve">AK DUBNICA NAD VÁHOM</t>
  </si>
  <si>
    <t xml:space="preserve">M65-69</t>
  </si>
  <si>
    <t xml:space="preserve">Branišovič Ľuboš</t>
  </si>
  <si>
    <t xml:space="preserve">Blažo Vladislav</t>
  </si>
  <si>
    <t xml:space="preserve">Kalman Pavol</t>
  </si>
  <si>
    <t xml:space="preserve">Chocholáček Blažej</t>
  </si>
  <si>
    <t xml:space="preserve">JUNIOR HOLÍČ</t>
  </si>
  <si>
    <t xml:space="preserve">Kopůrek Michal</t>
  </si>
  <si>
    <t xml:space="preserve">BORSKÝ MIKULÁŠ</t>
  </si>
  <si>
    <t xml:space="preserve">44.</t>
  </si>
  <si>
    <t xml:space="preserve">Vondráček Dušan</t>
  </si>
  <si>
    <t xml:space="preserve">Kolárik Stanislav</t>
  </si>
  <si>
    <t xml:space="preserve">U2 MYJAVA</t>
  </si>
  <si>
    <t xml:space="preserve">45.</t>
  </si>
  <si>
    <t xml:space="preserve">Ivanič Michal</t>
  </si>
  <si>
    <t xml:space="preserve">BÁNSKÁ BYSTRICA</t>
  </si>
  <si>
    <t xml:space="preserve">46.</t>
  </si>
  <si>
    <t xml:space="preserve">Haba Milan</t>
  </si>
  <si>
    <t xml:space="preserve">Demovič Štefan</t>
  </si>
  <si>
    <t xml:space="preserve">KOBRA</t>
  </si>
  <si>
    <t xml:space="preserve">Kocák Ferdinand</t>
  </si>
  <si>
    <t xml:space="preserve">GBELSKI STRÝCI</t>
  </si>
  <si>
    <t xml:space="preserve">Baumgartner Eduard</t>
  </si>
  <si>
    <t xml:space="preserve">RADOŠOVCE</t>
  </si>
  <si>
    <t xml:space="preserve">Miklúš Miroslav</t>
  </si>
  <si>
    <t xml:space="preserve">HANUŠOVCE</t>
  </si>
  <si>
    <t xml:space="preserve">Kalavský Jan</t>
  </si>
  <si>
    <t xml:space="preserve">MODRO</t>
  </si>
  <si>
    <t xml:space="preserve">47.</t>
  </si>
  <si>
    <t xml:space="preserve">Vrablic Jan</t>
  </si>
  <si>
    <t xml:space="preserve">MAGISTRAT BRATISLAVA</t>
  </si>
  <si>
    <t xml:space="preserve">Cyprian Marian</t>
  </si>
  <si>
    <t xml:space="preserve">MAC DUBNICA N. VÁHOM</t>
  </si>
  <si>
    <t xml:space="preserve">Klásel Karol</t>
  </si>
  <si>
    <t xml:space="preserve">48.</t>
  </si>
  <si>
    <t xml:space="preserve">Baňas Ivan</t>
  </si>
  <si>
    <t xml:space="preserve">49.</t>
  </si>
  <si>
    <t xml:space="preserve">Gregorka Miroslav</t>
  </si>
  <si>
    <t xml:space="preserve">SOKOL ČACHTICE</t>
  </si>
  <si>
    <t xml:space="preserve">Rybánský Štefan</t>
  </si>
  <si>
    <t xml:space="preserve">Brisuda Anton</t>
  </si>
  <si>
    <t xml:space="preserve">Drotován Štefan</t>
  </si>
  <si>
    <t xml:space="preserve">THREE RABBITS RAČA</t>
  </si>
  <si>
    <t xml:space="preserve">50.</t>
  </si>
  <si>
    <t xml:space="preserve">Lapšanský Jaroslav</t>
  </si>
  <si>
    <t xml:space="preserve">KRD </t>
  </si>
  <si>
    <t xml:space="preserve">Nižňan Milan</t>
  </si>
  <si>
    <t xml:space="preserve">Čuvala Štefan</t>
  </si>
  <si>
    <t xml:space="preserve">BREZOVA POD BRADLOM</t>
  </si>
  <si>
    <t xml:space="preserve">51.</t>
  </si>
  <si>
    <t xml:space="preserve">Bobrik Radovan</t>
  </si>
  <si>
    <t xml:space="preserve">Otépka Pavol</t>
  </si>
  <si>
    <t xml:space="preserve">TJ HLUBOKÉ</t>
  </si>
  <si>
    <t xml:space="preserve">Jánoš Stanislav</t>
  </si>
  <si>
    <t xml:space="preserve">52.</t>
  </si>
  <si>
    <t xml:space="preserve">Bohunický Cyril</t>
  </si>
  <si>
    <t xml:space="preserve">BK MALŽENICE</t>
  </si>
  <si>
    <t xml:space="preserve">Schiffer Jozef</t>
  </si>
  <si>
    <t xml:space="preserve">GEFCO SLOVAKIA</t>
  </si>
  <si>
    <t xml:space="preserve">Šujan Vladimír</t>
  </si>
  <si>
    <t xml:space="preserve">Šohaj Josef</t>
  </si>
  <si>
    <t xml:space="preserve">UHERSKÝ BROD</t>
  </si>
  <si>
    <t xml:space="preserve">Stolárik Peter</t>
  </si>
  <si>
    <t xml:space="preserve">VRBOVÉ</t>
  </si>
  <si>
    <t xml:space="preserve">Černý Miroslav</t>
  </si>
  <si>
    <t xml:space="preserve">AK BONIČKY</t>
  </si>
  <si>
    <t xml:space="preserve">Čulen Ivan</t>
  </si>
  <si>
    <t xml:space="preserve">Rízek Milan st.</t>
  </si>
  <si>
    <t xml:space="preserve">TTK RM SKALICA</t>
  </si>
  <si>
    <t xml:space="preserve">Radovan Predajňa</t>
  </si>
  <si>
    <t xml:space="preserve">ŠK BAT STUPAVA</t>
  </si>
  <si>
    <t xml:space="preserve">53.</t>
  </si>
  <si>
    <t xml:space="preserve">Petro Vladislav</t>
  </si>
  <si>
    <t xml:space="preserve">DUBNICA NAD VÁHOM</t>
  </si>
  <si>
    <t xml:space="preserve">Kociňák Kvetoslav</t>
  </si>
  <si>
    <t xml:space="preserve">Dárius Pavlik</t>
  </si>
  <si>
    <t xml:space="preserve">54.</t>
  </si>
  <si>
    <t xml:space="preserve">Okruhlica Ľubomír</t>
  </si>
  <si>
    <t xml:space="preserve">NEZÁVISLOST</t>
  </si>
  <si>
    <t xml:space="preserve">Pavlík Ambróz</t>
  </si>
  <si>
    <t xml:space="preserve">Kubisa Michal</t>
  </si>
  <si>
    <t xml:space="preserve">55.</t>
  </si>
  <si>
    <t xml:space="preserve">Prčík Antonín</t>
  </si>
  <si>
    <t xml:space="preserve">MĚSTO HODONÍN </t>
  </si>
  <si>
    <t xml:space="preserve">Stacha Vojtech</t>
  </si>
  <si>
    <t xml:space="preserve">GAZARKA CLUB ŠAŠTÍN</t>
  </si>
  <si>
    <t xml:space="preserve">Petráš Tomáš</t>
  </si>
  <si>
    <t xml:space="preserve">PRIEVALY</t>
  </si>
  <si>
    <t xml:space="preserve">56.</t>
  </si>
  <si>
    <t xml:space="preserve">Orth Milan</t>
  </si>
  <si>
    <t xml:space="preserve">IRISH PUB BŘECLAV</t>
  </si>
  <si>
    <t xml:space="preserve">Medovič Milan</t>
  </si>
  <si>
    <t xml:space="preserve">Petrovič Vladimír</t>
  </si>
  <si>
    <t xml:space="preserve">TRSTÍN</t>
  </si>
  <si>
    <t xml:space="preserve">Svědiroh Miroslav</t>
  </si>
  <si>
    <t xml:space="preserve">CIHELNÁ PARDUBICE</t>
  </si>
  <si>
    <t xml:space="preserve">Plešivka Miroslav</t>
  </si>
  <si>
    <t xml:space="preserve">Matúš Neméth</t>
  </si>
  <si>
    <t xml:space="preserve">57.</t>
  </si>
  <si>
    <t xml:space="preserve">Karas Karel</t>
  </si>
  <si>
    <t xml:space="preserve">BĚŽECKÝ KLUB HODONÍN</t>
  </si>
  <si>
    <t xml:space="preserve">Tirpák Ondrej</t>
  </si>
  <si>
    <t xml:space="preserve">Filuš Marián</t>
  </si>
  <si>
    <t xml:space="preserve">VRBOVCE</t>
  </si>
  <si>
    <t xml:space="preserve">58.</t>
  </si>
  <si>
    <t xml:space="preserve">Žák Juraj</t>
  </si>
  <si>
    <t xml:space="preserve">59.</t>
  </si>
  <si>
    <t xml:space="preserve">Mikulovič Igor</t>
  </si>
  <si>
    <t xml:space="preserve">Novák Vladimír</t>
  </si>
  <si>
    <t xml:space="preserve">LADAN MOR.NOVÁ VES</t>
  </si>
  <si>
    <t xml:space="preserve">Vámoš Ludovit</t>
  </si>
  <si>
    <t xml:space="preserve">60.</t>
  </si>
  <si>
    <t xml:space="preserve">Harasnik Ľubomír</t>
  </si>
  <si>
    <t xml:space="preserve">Hajossy Miroslav</t>
  </si>
  <si>
    <t xml:space="preserve">KOVÁLOV</t>
  </si>
  <si>
    <t xml:space="preserve">Masár Viktor</t>
  </si>
  <si>
    <t xml:space="preserve">DHZ SENICA</t>
  </si>
  <si>
    <t xml:space="preserve">61.</t>
  </si>
  <si>
    <t xml:space="preserve">Andrej Síjka</t>
  </si>
  <si>
    <t xml:space="preserve">ČÁRY</t>
  </si>
  <si>
    <t xml:space="preserve">62.</t>
  </si>
  <si>
    <t xml:space="preserve">Bokros David</t>
  </si>
  <si>
    <t xml:space="preserve">63.</t>
  </si>
  <si>
    <t xml:space="preserve">Škreňo Vladimír</t>
  </si>
  <si>
    <t xml:space="preserve">HLOHOVEC</t>
  </si>
  <si>
    <t xml:space="preserve">64.</t>
  </si>
  <si>
    <t xml:space="preserve">Podmajerký Pavol</t>
  </si>
  <si>
    <t xml:space="preserve">MYJAVA</t>
  </si>
  <si>
    <t xml:space="preserve">Slovinec Peter</t>
  </si>
  <si>
    <t xml:space="preserve">Varmuža Ján</t>
  </si>
  <si>
    <t xml:space="preserve">MÚ BREZOVÁ</t>
  </si>
  <si>
    <t xml:space="preserve">Hudec Jan</t>
  </si>
  <si>
    <t xml:space="preserve">Kožíšek Dušan </t>
  </si>
  <si>
    <t xml:space="preserve">AŠK GRAFOBAL SKALICA </t>
  </si>
  <si>
    <t xml:space="preserve">Krutý Daniel</t>
  </si>
  <si>
    <t xml:space="preserve">Hodaň Josef</t>
  </si>
  <si>
    <t xml:space="preserve">PRIETRŽ</t>
  </si>
  <si>
    <t xml:space="preserve">Petráš Marek</t>
  </si>
  <si>
    <t xml:space="preserve">65.</t>
  </si>
  <si>
    <t xml:space="preserve">Stanek Peter</t>
  </si>
  <si>
    <t xml:space="preserve">66.</t>
  </si>
  <si>
    <t xml:space="preserve">Waldecker Pavol</t>
  </si>
  <si>
    <t xml:space="preserve">Alexander ŠMERINGAI</t>
  </si>
  <si>
    <t xml:space="preserve">67.</t>
  </si>
  <si>
    <t xml:space="preserve">Stanek Štefan</t>
  </si>
  <si>
    <t xml:space="preserve">Holický Emil</t>
  </si>
  <si>
    <t xml:space="preserve">Grohol Róbert</t>
  </si>
  <si>
    <t xml:space="preserve">BARDEJOV</t>
  </si>
  <si>
    <t xml:space="preserve">68.</t>
  </si>
  <si>
    <t xml:space="preserve">vzdal</t>
  </si>
  <si>
    <t xml:space="preserve">Výsledková listina - M70, Ž34, Ž35-44, Ž45</t>
  </si>
  <si>
    <t xml:space="preserve">Kácser Zita</t>
  </si>
  <si>
    <t xml:space="preserve">BENEDEK TEAM HUNGARIA</t>
  </si>
  <si>
    <t xml:space="preserve">Ž34</t>
  </si>
  <si>
    <t xml:space="preserve">Maníková Ĺubomíra</t>
  </si>
  <si>
    <t xml:space="preserve">JM DEMODEX BARDEJOV</t>
  </si>
  <si>
    <t xml:space="preserve">Styková Jana</t>
  </si>
  <si>
    <t xml:space="preserve">AC NOVÉ ZÁMKY</t>
  </si>
  <si>
    <t xml:space="preserve">Durcová Zuzana</t>
  </si>
  <si>
    <t xml:space="preserve">Slaníková Adriana</t>
  </si>
  <si>
    <t xml:space="preserve">AK HODONÍN</t>
  </si>
  <si>
    <t xml:space="preserve">Doubková Kateřina</t>
  </si>
  <si>
    <t xml:space="preserve">AK PERNÁ</t>
  </si>
  <si>
    <t xml:space="preserve">Ž35-44</t>
  </si>
  <si>
    <t xml:space="preserve">Kadlecová Jana</t>
  </si>
  <si>
    <t xml:space="preserve">Hanáková Miroslava</t>
  </si>
  <si>
    <t xml:space="preserve">SOKOL BUČOVICE</t>
  </si>
  <si>
    <t xml:space="preserve">Ž45</t>
  </si>
  <si>
    <t xml:space="preserve">Nováčková Zuzana</t>
  </si>
  <si>
    <t xml:space="preserve">STU BRATISLAVA</t>
  </si>
  <si>
    <t xml:space="preserve">Kováčová Katarína</t>
  </si>
  <si>
    <t xml:space="preserve">Kocúriková Blažena</t>
  </si>
  <si>
    <t xml:space="preserve">Durnová Marta</t>
  </si>
  <si>
    <t xml:space="preserve">ANTALIS-BRANOPAC VESELÍ N.M.</t>
  </si>
  <si>
    <t xml:space="preserve">Portášiková Anna</t>
  </si>
  <si>
    <t xml:space="preserve">Martišová Michala</t>
  </si>
  <si>
    <t xml:space="preserve">Husár Ferdinand</t>
  </si>
  <si>
    <t xml:space="preserve">M70</t>
  </si>
  <si>
    <t xml:space="preserve">Borovská Andrea</t>
  </si>
  <si>
    <t xml:space="preserve">BREZOVÁ POD BRADLOM</t>
  </si>
  <si>
    <t xml:space="preserve">Dermeková Andrea</t>
  </si>
  <si>
    <t xml:space="preserve">TTKMR SKALICA</t>
  </si>
  <si>
    <t xml:space="preserve">Zíšková Miroslava</t>
  </si>
  <si>
    <t xml:space="preserve">Joch František</t>
  </si>
  <si>
    <t xml:space="preserve">ARIMO STRÁŽNICE</t>
  </si>
  <si>
    <t xml:space="preserve">Rišková Alexandra</t>
  </si>
  <si>
    <t xml:space="preserve">Kubisová Lenka</t>
  </si>
  <si>
    <t xml:space="preserve">LOPI PLAVECKÝ MIKULÁŠ</t>
  </si>
  <si>
    <t xml:space="preserve">Morávková Zuzana</t>
  </si>
  <si>
    <t xml:space="preserve">ZÁHORÁCKÝ FÉNIX</t>
  </si>
  <si>
    <t xml:space="preserve">Cvečková Anna</t>
  </si>
  <si>
    <t xml:space="preserve">ŠTEFANOV</t>
  </si>
  <si>
    <t xml:space="preserve">Nováková Klára</t>
  </si>
  <si>
    <t xml:space="preserve">SLAVIA TRNAVA</t>
  </si>
  <si>
    <t xml:space="preserve">Dugová Kristína</t>
  </si>
  <si>
    <t xml:space="preserve">Balga Daniela</t>
  </si>
  <si>
    <t xml:space="preserve">Indrišková Petronela</t>
  </si>
  <si>
    <t xml:space="preserve">Rybanská Denisa</t>
  </si>
  <si>
    <t xml:space="preserve">Čapičíková Katarína</t>
  </si>
  <si>
    <t xml:space="preserve">Volek Eduard</t>
  </si>
  <si>
    <t xml:space="preserve">CYKLOCENTRUM PLUS TRNAVA</t>
  </si>
  <si>
    <t xml:space="preserve">Morávková Silvia</t>
  </si>
  <si>
    <t xml:space="preserve">ZÁHORÁCKY FÉNIX</t>
  </si>
  <si>
    <t xml:space="preserve">Kocák Ján</t>
  </si>
  <si>
    <t xml:space="preserve">Urbanová Gabriela</t>
  </si>
  <si>
    <t xml:space="preserve">PIEŠŤANY</t>
  </si>
  <si>
    <t xml:space="preserve">Zavadilová Božena</t>
  </si>
  <si>
    <t xml:space="preserve">Vačková Andrea</t>
  </si>
  <si>
    <t xml:space="preserve">Vaškovičová Dominika</t>
  </si>
  <si>
    <t xml:space="preserve">Komorná Hana</t>
  </si>
  <si>
    <t xml:space="preserve">Kubisová Darina</t>
  </si>
  <si>
    <t xml:space="preserve">Čapičíková Helena</t>
  </si>
  <si>
    <t xml:space="preserve">Foltýnová Ludmila</t>
  </si>
  <si>
    <t xml:space="preserve">RATÍŠKOVICE</t>
  </si>
  <si>
    <t xml:space="preserve">Kollárová Andrea</t>
  </si>
  <si>
    <t xml:space="preserve">GBELY</t>
  </si>
  <si>
    <t xml:space="preserve">Klimek Ján</t>
  </si>
  <si>
    <t xml:space="preserve">ČACHTICE</t>
  </si>
  <si>
    <t xml:space="preserve">Indrišková Katarína</t>
  </si>
  <si>
    <t xml:space="preserve">Blažová Martina</t>
  </si>
  <si>
    <t xml:space="preserve">Indrišková Karin</t>
  </si>
  <si>
    <t xml:space="preserve">Chrenková Gizela</t>
  </si>
  <si>
    <t xml:space="preserve">JOGGING KLUB DUBNICA NAD VÁHOM</t>
  </si>
  <si>
    <t xml:space="preserve">Gáliková</t>
  </si>
  <si>
    <t xml:space="preserve">Mrázová Miroslava</t>
  </si>
  <si>
    <t xml:space="preserve">Sorádová Katerína</t>
  </si>
  <si>
    <t xml:space="preserve">Mancová Katarína</t>
  </si>
  <si>
    <t xml:space="preserve">Pinkavová Blažena</t>
  </si>
  <si>
    <t xml:space="preserve">Gembeš Rudolf</t>
  </si>
  <si>
    <t xml:space="preserve">Hána Květoslav</t>
  </si>
  <si>
    <t xml:space="preserve">VHS PLUS VESELÍ N.M.</t>
  </si>
  <si>
    <t xml:space="preserve">Polesňák Pavol</t>
  </si>
  <si>
    <t xml:space="preserve">Dermeková Janka </t>
  </si>
  <si>
    <t xml:space="preserve">GBELSKÍ  STRÝCI</t>
  </si>
  <si>
    <t xml:space="preserve">Bernátová Viera</t>
  </si>
  <si>
    <t xml:space="preserve">Mužíková Etela</t>
  </si>
  <si>
    <t xml:space="preserve">Roučka Rudolf</t>
  </si>
  <si>
    <t xml:space="preserve">Macejáková Soňa</t>
  </si>
  <si>
    <t xml:space="preserve">BRATISLAVA - TISÍC OČÍ</t>
  </si>
  <si>
    <t xml:space="preserve">Fedorová Lenka</t>
  </si>
  <si>
    <t xml:space="preserve">Vondráčková Mária</t>
  </si>
  <si>
    <t xml:space="preserve">Nemčeková Alena</t>
  </si>
  <si>
    <t xml:space="preserve">ZUŠ SENICA</t>
  </si>
  <si>
    <t xml:space="preserve">Ferenczi Dezider</t>
  </si>
  <si>
    <t xml:space="preserve">TATRAN TURANY - MARTIN</t>
  </si>
  <si>
    <t xml:space="preserve">Baluchová Martina</t>
  </si>
  <si>
    <t xml:space="preserve">ZÁKL. ŠKOLA SOLOŠN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3" xfId="22"/>
    <cellStyle name="normální_GRAND PRIX  2007 - Stav soutěže po 1.závodě" xfId="23"/>
    <cellStyle name="normální_List1" xfId="24"/>
  </cellStyles>
  <dxfs count="28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0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203</v>
      </c>
      <c r="C6" s="28" t="s">
        <v>15</v>
      </c>
      <c r="D6" s="29" t="s">
        <v>16</v>
      </c>
      <c r="E6" s="30" t="n">
        <v>1982</v>
      </c>
      <c r="F6" s="31" t="s">
        <v>17</v>
      </c>
      <c r="G6" s="32" t="s">
        <v>18</v>
      </c>
      <c r="H6" s="33" t="n">
        <v>0.0214394675925926</v>
      </c>
      <c r="I6" s="34" t="n">
        <v>0.00214394675925926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202</v>
      </c>
      <c r="C7" s="28" t="s">
        <v>19</v>
      </c>
      <c r="D7" s="29" t="s">
        <v>16</v>
      </c>
      <c r="E7" s="30" t="n">
        <v>1982</v>
      </c>
      <c r="F7" s="31" t="s">
        <v>17</v>
      </c>
      <c r="G7" s="32" t="s">
        <v>20</v>
      </c>
      <c r="H7" s="33" t="n">
        <v>0.0217261574074074</v>
      </c>
      <c r="I7" s="34" t="n">
        <v>0.00217261574074074</v>
      </c>
      <c r="J7" s="38" t="n">
        <v>0.000286689814814813</v>
      </c>
      <c r="K7" s="36"/>
    </row>
    <row r="8" s="37" customFormat="true" ht="11.25" hidden="false" customHeight="true" outlineLevel="0" collapsed="false">
      <c r="A8" s="26" t="n">
        <v>3</v>
      </c>
      <c r="B8" s="27" t="n">
        <v>276</v>
      </c>
      <c r="C8" s="28" t="s">
        <v>21</v>
      </c>
      <c r="D8" s="29" t="s">
        <v>22</v>
      </c>
      <c r="E8" s="30" t="n">
        <v>1978</v>
      </c>
      <c r="F8" s="31" t="s">
        <v>17</v>
      </c>
      <c r="G8" s="32" t="s">
        <v>23</v>
      </c>
      <c r="H8" s="33" t="n">
        <v>0.0226869212962963</v>
      </c>
      <c r="I8" s="34" t="n">
        <v>0.00226869212962963</v>
      </c>
      <c r="J8" s="38" t="n">
        <v>0.0012474537037037</v>
      </c>
      <c r="K8" s="36"/>
    </row>
    <row r="9" s="37" customFormat="true" ht="11.25" hidden="false" customHeight="true" outlineLevel="0" collapsed="false">
      <c r="A9" s="26" t="n">
        <v>4</v>
      </c>
      <c r="B9" s="27" t="n">
        <v>246</v>
      </c>
      <c r="C9" s="28" t="s">
        <v>24</v>
      </c>
      <c r="D9" s="29" t="s">
        <v>25</v>
      </c>
      <c r="E9" s="30" t="n">
        <v>1991</v>
      </c>
      <c r="F9" s="31" t="s">
        <v>17</v>
      </c>
      <c r="G9" s="32" t="s">
        <v>26</v>
      </c>
      <c r="H9" s="33" t="n">
        <v>0.0227635416666667</v>
      </c>
      <c r="I9" s="34" t="n">
        <v>0.00227635416666667</v>
      </c>
      <c r="J9" s="38" t="n">
        <v>0.00132407407407407</v>
      </c>
      <c r="K9" s="36"/>
    </row>
    <row r="10" s="37" customFormat="true" ht="11.25" hidden="false" customHeight="true" outlineLevel="0" collapsed="false">
      <c r="A10" s="26" t="n">
        <v>5</v>
      </c>
      <c r="B10" s="27" t="n">
        <v>341</v>
      </c>
      <c r="C10" s="28" t="s">
        <v>27</v>
      </c>
      <c r="D10" s="29" t="s">
        <v>28</v>
      </c>
      <c r="E10" s="30" t="n">
        <v>1976</v>
      </c>
      <c r="F10" s="31" t="s">
        <v>17</v>
      </c>
      <c r="G10" s="32" t="s">
        <v>29</v>
      </c>
      <c r="H10" s="33" t="n">
        <v>0.0229832175925926</v>
      </c>
      <c r="I10" s="34" t="n">
        <v>0.00229832175925926</v>
      </c>
      <c r="J10" s="38" t="n">
        <v>0.00154375</v>
      </c>
      <c r="K10" s="36"/>
    </row>
    <row r="11" s="37" customFormat="true" ht="11.25" hidden="false" customHeight="true" outlineLevel="0" collapsed="false">
      <c r="A11" s="26" t="n">
        <v>6</v>
      </c>
      <c r="B11" s="27" t="n">
        <v>219</v>
      </c>
      <c r="C11" s="28" t="s">
        <v>30</v>
      </c>
      <c r="D11" s="29" t="s">
        <v>31</v>
      </c>
      <c r="E11" s="30" t="n">
        <v>1985</v>
      </c>
      <c r="F11" s="31" t="s">
        <v>17</v>
      </c>
      <c r="G11" s="32" t="s">
        <v>32</v>
      </c>
      <c r="H11" s="33" t="n">
        <v>0.0231244212962963</v>
      </c>
      <c r="I11" s="34" t="n">
        <v>0.00231244212962963</v>
      </c>
      <c r="J11" s="38" t="n">
        <v>0.0016849537037037</v>
      </c>
      <c r="K11" s="36"/>
    </row>
    <row r="12" s="37" customFormat="true" ht="11.25" hidden="false" customHeight="true" outlineLevel="0" collapsed="false">
      <c r="A12" s="26" t="n">
        <v>7</v>
      </c>
      <c r="B12" s="27" t="n">
        <v>283</v>
      </c>
      <c r="C12" s="28" t="s">
        <v>33</v>
      </c>
      <c r="D12" s="29" t="s">
        <v>34</v>
      </c>
      <c r="E12" s="30" t="n">
        <v>1981</v>
      </c>
      <c r="F12" s="31" t="s">
        <v>17</v>
      </c>
      <c r="G12" s="32" t="s">
        <v>35</v>
      </c>
      <c r="H12" s="33" t="n">
        <v>0.0236842592592593</v>
      </c>
      <c r="I12" s="34" t="n">
        <v>0.00236842592592593</v>
      </c>
      <c r="J12" s="38" t="n">
        <v>0.00224479166666667</v>
      </c>
      <c r="K12" s="36"/>
    </row>
    <row r="13" s="37" customFormat="true" ht="11.25" hidden="false" customHeight="true" outlineLevel="0" collapsed="false">
      <c r="A13" s="26" t="n">
        <v>8</v>
      </c>
      <c r="B13" s="27" t="n">
        <v>258</v>
      </c>
      <c r="C13" s="28" t="s">
        <v>36</v>
      </c>
      <c r="D13" s="29" t="s">
        <v>37</v>
      </c>
      <c r="E13" s="30" t="n">
        <v>1977</v>
      </c>
      <c r="F13" s="31" t="s">
        <v>17</v>
      </c>
      <c r="G13" s="32" t="s">
        <v>38</v>
      </c>
      <c r="H13" s="33" t="n">
        <v>0.0242008101851852</v>
      </c>
      <c r="I13" s="34" t="n">
        <v>0.00242008101851852</v>
      </c>
      <c r="J13" s="38" t="n">
        <v>0.00276134259259259</v>
      </c>
      <c r="K13" s="36"/>
    </row>
    <row r="14" s="37" customFormat="true" ht="11.25" hidden="false" customHeight="true" outlineLevel="0" collapsed="false">
      <c r="A14" s="26" t="n">
        <v>9</v>
      </c>
      <c r="B14" s="27" t="n">
        <v>301</v>
      </c>
      <c r="C14" s="28" t="s">
        <v>39</v>
      </c>
      <c r="D14" s="29" t="s">
        <v>40</v>
      </c>
      <c r="E14" s="30" t="n">
        <v>1986</v>
      </c>
      <c r="F14" s="31" t="s">
        <v>17</v>
      </c>
      <c r="G14" s="32" t="s">
        <v>41</v>
      </c>
      <c r="H14" s="33" t="n">
        <v>0.0242388888888889</v>
      </c>
      <c r="I14" s="34" t="n">
        <v>0.00242388888888889</v>
      </c>
      <c r="J14" s="38" t="n">
        <v>0.0027994212962963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243</v>
      </c>
      <c r="C15" s="28" t="s">
        <v>42</v>
      </c>
      <c r="D15" s="29" t="s">
        <v>43</v>
      </c>
      <c r="E15" s="30" t="n">
        <v>1976</v>
      </c>
      <c r="F15" s="31" t="s">
        <v>17</v>
      </c>
      <c r="G15" s="32" t="s">
        <v>44</v>
      </c>
      <c r="H15" s="33" t="n">
        <v>0.0242842592592593</v>
      </c>
      <c r="I15" s="34" t="n">
        <v>0.00242842592592593</v>
      </c>
      <c r="J15" s="38" t="n">
        <v>0.00284479166666667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223</v>
      </c>
      <c r="C16" s="28" t="s">
        <v>45</v>
      </c>
      <c r="D16" s="29" t="s">
        <v>46</v>
      </c>
      <c r="E16" s="30" t="n">
        <v>1980</v>
      </c>
      <c r="F16" s="31" t="s">
        <v>17</v>
      </c>
      <c r="G16" s="32" t="s">
        <v>47</v>
      </c>
      <c r="H16" s="33" t="n">
        <v>0.0244070601851852</v>
      </c>
      <c r="I16" s="34" t="n">
        <v>0.00244070601851852</v>
      </c>
      <c r="J16" s="38" t="n">
        <v>0.00296759259259259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365</v>
      </c>
      <c r="C17" s="28" t="s">
        <v>48</v>
      </c>
      <c r="D17" s="29" t="s">
        <v>49</v>
      </c>
      <c r="E17" s="30" t="n">
        <v>1993</v>
      </c>
      <c r="F17" s="31" t="s">
        <v>17</v>
      </c>
      <c r="G17" s="32" t="s">
        <v>50</v>
      </c>
      <c r="H17" s="33" t="n">
        <v>0.0244548611111111</v>
      </c>
      <c r="I17" s="34" t="n">
        <v>0.00244548611111111</v>
      </c>
      <c r="J17" s="38" t="n">
        <v>0.00301539351851852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201</v>
      </c>
      <c r="C18" s="28" t="s">
        <v>51</v>
      </c>
      <c r="D18" s="29" t="s">
        <v>52</v>
      </c>
      <c r="E18" s="30" t="n">
        <v>1986</v>
      </c>
      <c r="F18" s="31" t="s">
        <v>17</v>
      </c>
      <c r="G18" s="32" t="s">
        <v>53</v>
      </c>
      <c r="H18" s="33" t="n">
        <v>0.0244759259259259</v>
      </c>
      <c r="I18" s="34" t="n">
        <v>0.00244759259259259</v>
      </c>
      <c r="J18" s="38" t="n">
        <v>0.00303645833333333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232</v>
      </c>
      <c r="C19" s="28" t="s">
        <v>54</v>
      </c>
      <c r="D19" s="29" t="s">
        <v>55</v>
      </c>
      <c r="E19" s="30" t="n">
        <v>1972</v>
      </c>
      <c r="F19" s="31" t="s">
        <v>56</v>
      </c>
      <c r="G19" s="32" t="s">
        <v>18</v>
      </c>
      <c r="H19" s="33" t="n">
        <v>0.0248415509259259</v>
      </c>
      <c r="I19" s="34" t="n">
        <v>0.00248415509259259</v>
      </c>
      <c r="J19" s="38" t="n">
        <v>0.00340208333333333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235</v>
      </c>
      <c r="C20" s="28" t="s">
        <v>57</v>
      </c>
      <c r="D20" s="29" t="s">
        <v>58</v>
      </c>
      <c r="E20" s="30" t="n">
        <v>1960</v>
      </c>
      <c r="F20" s="31" t="s">
        <v>59</v>
      </c>
      <c r="G20" s="32" t="s">
        <v>18</v>
      </c>
      <c r="H20" s="33" t="n">
        <v>0.025091087962963</v>
      </c>
      <c r="I20" s="34" t="n">
        <v>0.0025091087962963</v>
      </c>
      <c r="J20" s="38" t="n">
        <v>0.00365162037037037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224</v>
      </c>
      <c r="C21" s="28" t="s">
        <v>60</v>
      </c>
      <c r="D21" s="29" t="s">
        <v>61</v>
      </c>
      <c r="E21" s="30" t="n">
        <v>1990</v>
      </c>
      <c r="F21" s="31" t="s">
        <v>17</v>
      </c>
      <c r="G21" s="32" t="s">
        <v>62</v>
      </c>
      <c r="H21" s="33" t="n">
        <v>0.0252359953703704</v>
      </c>
      <c r="I21" s="34" t="n">
        <v>0.00252359953703704</v>
      </c>
      <c r="J21" s="38" t="n">
        <v>0.00379652777777778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275</v>
      </c>
      <c r="C22" s="28" t="s">
        <v>63</v>
      </c>
      <c r="D22" s="29" t="s">
        <v>64</v>
      </c>
      <c r="E22" s="30" t="n">
        <v>1973</v>
      </c>
      <c r="F22" s="31" t="s">
        <v>56</v>
      </c>
      <c r="G22" s="32" t="s">
        <v>20</v>
      </c>
      <c r="H22" s="33" t="n">
        <v>0.0253319444444444</v>
      </c>
      <c r="I22" s="34" t="n">
        <v>0.00253319444444444</v>
      </c>
      <c r="J22" s="38" t="n">
        <v>0.00389247685185185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353</v>
      </c>
      <c r="C23" s="28" t="s">
        <v>65</v>
      </c>
      <c r="D23" s="29" t="s">
        <v>49</v>
      </c>
      <c r="E23" s="30" t="n">
        <v>1967</v>
      </c>
      <c r="F23" s="31" t="s">
        <v>56</v>
      </c>
      <c r="G23" s="32" t="s">
        <v>23</v>
      </c>
      <c r="H23" s="33" t="n">
        <v>0.025377662037037</v>
      </c>
      <c r="I23" s="34" t="n">
        <v>0.0025377662037037</v>
      </c>
      <c r="J23" s="38" t="n">
        <v>0.00393819444444444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245</v>
      </c>
      <c r="C24" s="28" t="s">
        <v>66</v>
      </c>
      <c r="D24" s="29" t="s">
        <v>67</v>
      </c>
      <c r="E24" s="30" t="n">
        <v>1982</v>
      </c>
      <c r="F24" s="31" t="s">
        <v>17</v>
      </c>
      <c r="G24" s="32" t="s">
        <v>68</v>
      </c>
      <c r="H24" s="33" t="n">
        <v>0.0257197916666667</v>
      </c>
      <c r="I24" s="34" t="n">
        <v>0.00257197916666667</v>
      </c>
      <c r="J24" s="38" t="n">
        <v>0.00428032407407407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207</v>
      </c>
      <c r="C25" s="28" t="s">
        <v>69</v>
      </c>
      <c r="D25" s="29" t="s">
        <v>70</v>
      </c>
      <c r="E25" s="30" t="n">
        <v>1981</v>
      </c>
      <c r="F25" s="31" t="s">
        <v>17</v>
      </c>
      <c r="G25" s="32" t="s">
        <v>71</v>
      </c>
      <c r="H25" s="33" t="n">
        <v>0.0257554398148148</v>
      </c>
      <c r="I25" s="34" t="n">
        <v>0.00257554398148148</v>
      </c>
      <c r="J25" s="38" t="n">
        <v>0.00431597222222222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234</v>
      </c>
      <c r="C26" s="28" t="s">
        <v>72</v>
      </c>
      <c r="D26" s="29" t="s">
        <v>73</v>
      </c>
      <c r="E26" s="30" t="n">
        <v>1963</v>
      </c>
      <c r="F26" s="31" t="s">
        <v>59</v>
      </c>
      <c r="G26" s="32" t="s">
        <v>20</v>
      </c>
      <c r="H26" s="33" t="n">
        <v>0.0260025462962963</v>
      </c>
      <c r="I26" s="34" t="n">
        <v>0.00260025462962963</v>
      </c>
      <c r="J26" s="38" t="n">
        <v>0.0045630787037037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230</v>
      </c>
      <c r="C27" s="28" t="s">
        <v>74</v>
      </c>
      <c r="D27" s="29" t="s">
        <v>70</v>
      </c>
      <c r="E27" s="30" t="n">
        <v>1983</v>
      </c>
      <c r="F27" s="31" t="s">
        <v>17</v>
      </c>
      <c r="G27" s="32" t="s">
        <v>75</v>
      </c>
      <c r="H27" s="33" t="n">
        <v>0.0261215277777778</v>
      </c>
      <c r="I27" s="34" t="n">
        <v>0.00261215277777778</v>
      </c>
      <c r="J27" s="38" t="n">
        <v>0.00468206018518519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253</v>
      </c>
      <c r="C28" s="28" t="s">
        <v>76</v>
      </c>
      <c r="D28" s="29" t="s">
        <v>77</v>
      </c>
      <c r="E28" s="30" t="n">
        <v>1958</v>
      </c>
      <c r="F28" s="31" t="s">
        <v>59</v>
      </c>
      <c r="G28" s="32" t="s">
        <v>23</v>
      </c>
      <c r="H28" s="33" t="n">
        <v>0.0261407407407407</v>
      </c>
      <c r="I28" s="34" t="n">
        <v>0.00261407407407407</v>
      </c>
      <c r="J28" s="38" t="n">
        <v>0.00470127314814815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361</v>
      </c>
      <c r="C29" s="28" t="s">
        <v>78</v>
      </c>
      <c r="D29" s="29" t="s">
        <v>79</v>
      </c>
      <c r="E29" s="30" t="n">
        <v>1984</v>
      </c>
      <c r="F29" s="31" t="s">
        <v>17</v>
      </c>
      <c r="G29" s="32" t="s">
        <v>80</v>
      </c>
      <c r="H29" s="33" t="n">
        <v>0.0261950231481481</v>
      </c>
      <c r="I29" s="34" t="n">
        <v>0.00261950231481482</v>
      </c>
      <c r="J29" s="38" t="n">
        <v>0.00475555555555555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330</v>
      </c>
      <c r="C30" s="28" t="s">
        <v>81</v>
      </c>
      <c r="D30" s="29" t="s">
        <v>82</v>
      </c>
      <c r="E30" s="30" t="n">
        <v>1970</v>
      </c>
      <c r="F30" s="31" t="s">
        <v>56</v>
      </c>
      <c r="G30" s="32" t="s">
        <v>26</v>
      </c>
      <c r="H30" s="33" t="n">
        <v>0.0262394675925926</v>
      </c>
      <c r="I30" s="34" t="n">
        <v>0.00262394675925926</v>
      </c>
      <c r="J30" s="38" t="n">
        <v>0.0048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241</v>
      </c>
      <c r="C31" s="28" t="s">
        <v>83</v>
      </c>
      <c r="D31" s="29" t="s">
        <v>70</v>
      </c>
      <c r="E31" s="30" t="n">
        <v>1975</v>
      </c>
      <c r="F31" s="31" t="s">
        <v>17</v>
      </c>
      <c r="G31" s="32" t="s">
        <v>84</v>
      </c>
      <c r="H31" s="33" t="n">
        <v>0.0262976851851852</v>
      </c>
      <c r="I31" s="34" t="n">
        <v>0.00262976851851852</v>
      </c>
      <c r="J31" s="38" t="n">
        <v>0.00485821759259259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274</v>
      </c>
      <c r="C32" s="28" t="s">
        <v>85</v>
      </c>
      <c r="D32" s="29" t="s">
        <v>64</v>
      </c>
      <c r="E32" s="30" t="n">
        <v>1967</v>
      </c>
      <c r="F32" s="31" t="s">
        <v>56</v>
      </c>
      <c r="G32" s="32" t="s">
        <v>29</v>
      </c>
      <c r="H32" s="33" t="n">
        <v>0.026369212962963</v>
      </c>
      <c r="I32" s="34" t="n">
        <v>0.0026369212962963</v>
      </c>
      <c r="J32" s="38" t="n">
        <v>0.00492974537037037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316</v>
      </c>
      <c r="C33" s="28" t="s">
        <v>86</v>
      </c>
      <c r="D33" s="29" t="s">
        <v>82</v>
      </c>
      <c r="E33" s="30" t="n">
        <v>1989</v>
      </c>
      <c r="F33" s="31" t="s">
        <v>17</v>
      </c>
      <c r="G33" s="32" t="s">
        <v>87</v>
      </c>
      <c r="H33" s="33" t="n">
        <v>0.0264378472222222</v>
      </c>
      <c r="I33" s="34" t="n">
        <v>0.00264378472222222</v>
      </c>
      <c r="J33" s="38" t="n">
        <v>0.00499837962962963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351</v>
      </c>
      <c r="C34" s="40" t="s">
        <v>88</v>
      </c>
      <c r="D34" s="41" t="s">
        <v>89</v>
      </c>
      <c r="E34" s="42" t="n">
        <v>1975</v>
      </c>
      <c r="F34" s="31" t="s">
        <v>17</v>
      </c>
      <c r="G34" s="32" t="s">
        <v>90</v>
      </c>
      <c r="H34" s="43" t="n">
        <v>0.0264696759259259</v>
      </c>
      <c r="I34" s="44" t="n">
        <v>0.00264696759259259</v>
      </c>
      <c r="J34" s="45" t="n">
        <v>0.00503020833333333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311</v>
      </c>
      <c r="C35" s="40" t="s">
        <v>91</v>
      </c>
      <c r="D35" s="41" t="s">
        <v>92</v>
      </c>
      <c r="E35" s="42" t="n">
        <v>1970</v>
      </c>
      <c r="F35" s="31" t="s">
        <v>56</v>
      </c>
      <c r="G35" s="32" t="s">
        <v>32</v>
      </c>
      <c r="H35" s="43" t="n">
        <v>0.0264920138888889</v>
      </c>
      <c r="I35" s="44" t="n">
        <v>0.00264920138888889</v>
      </c>
      <c r="J35" s="45" t="n">
        <v>0.00505254629629629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315</v>
      </c>
      <c r="C36" s="40" t="s">
        <v>93</v>
      </c>
      <c r="D36" s="41" t="s">
        <v>94</v>
      </c>
      <c r="E36" s="42" t="n">
        <v>1971</v>
      </c>
      <c r="F36" s="31" t="s">
        <v>56</v>
      </c>
      <c r="G36" s="32" t="s">
        <v>35</v>
      </c>
      <c r="H36" s="43" t="n">
        <v>0.0268717592592593</v>
      </c>
      <c r="I36" s="44" t="n">
        <v>0.00268717592592593</v>
      </c>
      <c r="J36" s="45" t="n">
        <v>0.00543229166666667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286</v>
      </c>
      <c r="C37" s="40" t="s">
        <v>95</v>
      </c>
      <c r="D37" s="41" t="s">
        <v>96</v>
      </c>
      <c r="E37" s="42" t="n">
        <v>1962</v>
      </c>
      <c r="F37" s="31" t="s">
        <v>59</v>
      </c>
      <c r="G37" s="32" t="s">
        <v>26</v>
      </c>
      <c r="H37" s="43" t="n">
        <v>0.0269165509259259</v>
      </c>
      <c r="I37" s="44" t="n">
        <v>0.00269165509259259</v>
      </c>
      <c r="J37" s="45" t="n">
        <v>0.00547708333333333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242</v>
      </c>
      <c r="C38" s="40" t="s">
        <v>97</v>
      </c>
      <c r="D38" s="41" t="s">
        <v>98</v>
      </c>
      <c r="E38" s="42" t="n">
        <v>1979</v>
      </c>
      <c r="F38" s="31" t="s">
        <v>17</v>
      </c>
      <c r="G38" s="32" t="s">
        <v>99</v>
      </c>
      <c r="H38" s="43" t="n">
        <v>0.0269450231481482</v>
      </c>
      <c r="I38" s="44" t="n">
        <v>0.00269450231481482</v>
      </c>
      <c r="J38" s="45" t="n">
        <v>0.00550555555555556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352</v>
      </c>
      <c r="C39" s="40" t="s">
        <v>100</v>
      </c>
      <c r="D39" s="41" t="s">
        <v>101</v>
      </c>
      <c r="E39" s="42" t="n">
        <v>1962</v>
      </c>
      <c r="F39" s="31" t="s">
        <v>59</v>
      </c>
      <c r="G39" s="32" t="s">
        <v>29</v>
      </c>
      <c r="H39" s="43" t="n">
        <v>0.0271900462962963</v>
      </c>
      <c r="I39" s="44" t="n">
        <v>0.00271900462962963</v>
      </c>
      <c r="J39" s="45" t="n">
        <v>0.0057505787037037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254</v>
      </c>
      <c r="C40" s="40" t="s">
        <v>102</v>
      </c>
      <c r="D40" s="41" t="s">
        <v>103</v>
      </c>
      <c r="E40" s="42" t="n">
        <v>1959</v>
      </c>
      <c r="F40" s="31" t="s">
        <v>59</v>
      </c>
      <c r="G40" s="32" t="s">
        <v>32</v>
      </c>
      <c r="H40" s="43" t="n">
        <v>0.0272021990740741</v>
      </c>
      <c r="I40" s="44" t="n">
        <v>0.00272021990740741</v>
      </c>
      <c r="J40" s="45" t="n">
        <v>0.00576273148148148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249</v>
      </c>
      <c r="C41" s="40" t="s">
        <v>104</v>
      </c>
      <c r="D41" s="41" t="s">
        <v>105</v>
      </c>
      <c r="E41" s="42" t="n">
        <v>1973</v>
      </c>
      <c r="F41" s="31" t="s">
        <v>56</v>
      </c>
      <c r="G41" s="32" t="s">
        <v>38</v>
      </c>
      <c r="H41" s="43" t="n">
        <v>0.0272222222222222</v>
      </c>
      <c r="I41" s="44" t="n">
        <v>0.00272222222222222</v>
      </c>
      <c r="J41" s="45" t="n">
        <v>0.00578275462962963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244</v>
      </c>
      <c r="C42" s="40" t="s">
        <v>106</v>
      </c>
      <c r="D42" s="41" t="s">
        <v>107</v>
      </c>
      <c r="E42" s="42" t="n">
        <v>1972</v>
      </c>
      <c r="F42" s="31" t="s">
        <v>56</v>
      </c>
      <c r="G42" s="32" t="s">
        <v>41</v>
      </c>
      <c r="H42" s="43" t="n">
        <v>0.0272349537037037</v>
      </c>
      <c r="I42" s="44" t="n">
        <v>0.00272349537037037</v>
      </c>
      <c r="J42" s="45" t="n">
        <v>0.00579548611111111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281</v>
      </c>
      <c r="C43" s="40" t="s">
        <v>108</v>
      </c>
      <c r="D43" s="41" t="s">
        <v>109</v>
      </c>
      <c r="E43" s="42" t="n">
        <v>1979</v>
      </c>
      <c r="F43" s="31" t="s">
        <v>17</v>
      </c>
      <c r="G43" s="32" t="s">
        <v>110</v>
      </c>
      <c r="H43" s="43" t="n">
        <v>0.0274966435185185</v>
      </c>
      <c r="I43" s="44" t="n">
        <v>0.00274966435185185</v>
      </c>
      <c r="J43" s="45" t="n">
        <v>0.00605717592592592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324</v>
      </c>
      <c r="C44" s="40" t="s">
        <v>111</v>
      </c>
      <c r="D44" s="41" t="s">
        <v>112</v>
      </c>
      <c r="E44" s="42" t="n">
        <v>1985</v>
      </c>
      <c r="F44" s="31" t="s">
        <v>17</v>
      </c>
      <c r="G44" s="32" t="s">
        <v>113</v>
      </c>
      <c r="H44" s="43" t="n">
        <v>0.0275520833333333</v>
      </c>
      <c r="I44" s="44" t="n">
        <v>0.00275520833333333</v>
      </c>
      <c r="J44" s="45" t="n">
        <v>0.00611261574074074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325</v>
      </c>
      <c r="C45" s="40" t="s">
        <v>114</v>
      </c>
      <c r="D45" s="41" t="s">
        <v>115</v>
      </c>
      <c r="E45" s="42" t="n">
        <v>1972</v>
      </c>
      <c r="F45" s="31" t="s">
        <v>56</v>
      </c>
      <c r="G45" s="32" t="s">
        <v>44</v>
      </c>
      <c r="H45" s="43" t="n">
        <v>0.0276821759259259</v>
      </c>
      <c r="I45" s="44" t="n">
        <v>0.00276821759259259</v>
      </c>
      <c r="J45" s="45" t="n">
        <v>0.00624270833333333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205</v>
      </c>
      <c r="C46" s="40" t="s">
        <v>116</v>
      </c>
      <c r="D46" s="41" t="s">
        <v>117</v>
      </c>
      <c r="E46" s="42" t="n">
        <v>1968</v>
      </c>
      <c r="F46" s="31" t="s">
        <v>56</v>
      </c>
      <c r="G46" s="32" t="s">
        <v>47</v>
      </c>
      <c r="H46" s="43" t="n">
        <v>0.0277885416666667</v>
      </c>
      <c r="I46" s="44" t="n">
        <v>0.00277885416666667</v>
      </c>
      <c r="J46" s="45" t="n">
        <v>0.00634907407407407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216</v>
      </c>
      <c r="C47" s="40" t="s">
        <v>118</v>
      </c>
      <c r="D47" s="41" t="s">
        <v>119</v>
      </c>
      <c r="E47" s="42" t="n">
        <v>1965</v>
      </c>
      <c r="F47" s="31" t="s">
        <v>56</v>
      </c>
      <c r="G47" s="32" t="s">
        <v>50</v>
      </c>
      <c r="H47" s="43" t="n">
        <v>0.0278010416666667</v>
      </c>
      <c r="I47" s="44" t="n">
        <v>0.00278010416666667</v>
      </c>
      <c r="J47" s="45" t="n">
        <v>0.00636157407407407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284</v>
      </c>
      <c r="C48" s="40" t="s">
        <v>120</v>
      </c>
      <c r="D48" s="41" t="s">
        <v>121</v>
      </c>
      <c r="E48" s="42" t="n">
        <v>1985</v>
      </c>
      <c r="F48" s="31" t="s">
        <v>17</v>
      </c>
      <c r="G48" s="32" t="s">
        <v>122</v>
      </c>
      <c r="H48" s="43" t="n">
        <v>0.027859837962963</v>
      </c>
      <c r="I48" s="44" t="n">
        <v>0.0027859837962963</v>
      </c>
      <c r="J48" s="45" t="n">
        <v>0.00642037037037037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231</v>
      </c>
      <c r="C49" s="40" t="s">
        <v>123</v>
      </c>
      <c r="D49" s="41" t="s">
        <v>124</v>
      </c>
      <c r="E49" s="42" t="n">
        <v>1970</v>
      </c>
      <c r="F49" s="31" t="s">
        <v>56</v>
      </c>
      <c r="G49" s="32" t="s">
        <v>53</v>
      </c>
      <c r="H49" s="43" t="n">
        <v>0.0278686342592593</v>
      </c>
      <c r="I49" s="44" t="n">
        <v>0.00278686342592593</v>
      </c>
      <c r="J49" s="45" t="n">
        <v>0.00642916666666667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360</v>
      </c>
      <c r="C50" s="40" t="s">
        <v>125</v>
      </c>
      <c r="D50" s="41" t="s">
        <v>126</v>
      </c>
      <c r="E50" s="42" t="n">
        <v>1992</v>
      </c>
      <c r="F50" s="31" t="s">
        <v>17</v>
      </c>
      <c r="G50" s="32" t="s">
        <v>127</v>
      </c>
      <c r="H50" s="43" t="n">
        <v>0.0279358796296296</v>
      </c>
      <c r="I50" s="44" t="n">
        <v>0.00279358796296296</v>
      </c>
      <c r="J50" s="45" t="n">
        <v>0.00649641203703704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278</v>
      </c>
      <c r="C51" s="40" t="s">
        <v>128</v>
      </c>
      <c r="D51" s="41" t="s">
        <v>129</v>
      </c>
      <c r="E51" s="42" t="n">
        <v>1972</v>
      </c>
      <c r="F51" s="31" t="s">
        <v>56</v>
      </c>
      <c r="G51" s="32" t="s">
        <v>62</v>
      </c>
      <c r="H51" s="43" t="n">
        <v>0.0279667824074074</v>
      </c>
      <c r="I51" s="44" t="n">
        <v>0.00279667824074074</v>
      </c>
      <c r="J51" s="45" t="n">
        <v>0.00652731481481481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343</v>
      </c>
      <c r="C52" s="40" t="s">
        <v>130</v>
      </c>
      <c r="D52" s="41" t="s">
        <v>131</v>
      </c>
      <c r="E52" s="42" t="n">
        <v>1987</v>
      </c>
      <c r="F52" s="31" t="s">
        <v>17</v>
      </c>
      <c r="G52" s="32" t="s">
        <v>132</v>
      </c>
      <c r="H52" s="43" t="n">
        <v>0.0279792824074074</v>
      </c>
      <c r="I52" s="44" t="n">
        <v>0.00279792824074074</v>
      </c>
      <c r="J52" s="45" t="n">
        <v>0.00653981481481481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277</v>
      </c>
      <c r="C53" s="40" t="s">
        <v>133</v>
      </c>
      <c r="D53" s="41" t="s">
        <v>134</v>
      </c>
      <c r="E53" s="42" t="n">
        <v>1954</v>
      </c>
      <c r="F53" s="31" t="s">
        <v>135</v>
      </c>
      <c r="G53" s="32" t="s">
        <v>18</v>
      </c>
      <c r="H53" s="43" t="n">
        <v>0.0279907407407407</v>
      </c>
      <c r="I53" s="44" t="n">
        <v>0.00279907407407407</v>
      </c>
      <c r="J53" s="45" t="n">
        <v>0.00655127314814815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259</v>
      </c>
      <c r="C54" s="40" t="s">
        <v>136</v>
      </c>
      <c r="D54" s="41" t="s">
        <v>137</v>
      </c>
      <c r="E54" s="42" t="n">
        <v>1965</v>
      </c>
      <c r="F54" s="31" t="s">
        <v>56</v>
      </c>
      <c r="G54" s="32" t="s">
        <v>68</v>
      </c>
      <c r="H54" s="43" t="n">
        <v>0.0280376157407407</v>
      </c>
      <c r="I54" s="44" t="n">
        <v>0.00280376157407407</v>
      </c>
      <c r="J54" s="45" t="n">
        <v>0.00659814814814815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209</v>
      </c>
      <c r="C55" s="40" t="s">
        <v>138</v>
      </c>
      <c r="D55" s="41" t="s">
        <v>139</v>
      </c>
      <c r="E55" s="42" t="n">
        <v>1972</v>
      </c>
      <c r="F55" s="31" t="s">
        <v>56</v>
      </c>
      <c r="G55" s="32" t="s">
        <v>71</v>
      </c>
      <c r="H55" s="43" t="n">
        <v>0.0280550925925926</v>
      </c>
      <c r="I55" s="44" t="n">
        <v>0.00280550925925926</v>
      </c>
      <c r="J55" s="45" t="n">
        <v>0.006615625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329</v>
      </c>
      <c r="C56" s="40" t="s">
        <v>140</v>
      </c>
      <c r="D56" s="41" t="s">
        <v>25</v>
      </c>
      <c r="E56" s="42" t="n">
        <v>1975</v>
      </c>
      <c r="F56" s="31" t="s">
        <v>17</v>
      </c>
      <c r="G56" s="32" t="s">
        <v>141</v>
      </c>
      <c r="H56" s="43" t="n">
        <v>0.0281424768518519</v>
      </c>
      <c r="I56" s="44" t="n">
        <v>0.00281424768518519</v>
      </c>
      <c r="J56" s="45" t="n">
        <v>0.00670300925925926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337</v>
      </c>
      <c r="C57" s="40" t="s">
        <v>142</v>
      </c>
      <c r="D57" s="41" t="s">
        <v>143</v>
      </c>
      <c r="E57" s="42" t="n">
        <v>1977</v>
      </c>
      <c r="F57" s="31" t="s">
        <v>17</v>
      </c>
      <c r="G57" s="32" t="s">
        <v>144</v>
      </c>
      <c r="H57" s="43" t="n">
        <v>0.028202662037037</v>
      </c>
      <c r="I57" s="44" t="n">
        <v>0.0028202662037037</v>
      </c>
      <c r="J57" s="45" t="n">
        <v>0.00676319444444444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307</v>
      </c>
      <c r="C58" s="40" t="s">
        <v>145</v>
      </c>
      <c r="D58" s="41" t="s">
        <v>115</v>
      </c>
      <c r="E58" s="42" t="n">
        <v>1993</v>
      </c>
      <c r="F58" s="31" t="s">
        <v>17</v>
      </c>
      <c r="G58" s="32" t="s">
        <v>146</v>
      </c>
      <c r="H58" s="43" t="n">
        <v>0.0282106481481481</v>
      </c>
      <c r="I58" s="44" t="n">
        <v>0.00282106481481482</v>
      </c>
      <c r="J58" s="45" t="n">
        <v>0.00677118055555556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260</v>
      </c>
      <c r="C59" s="40" t="s">
        <v>147</v>
      </c>
      <c r="D59" s="41" t="s">
        <v>148</v>
      </c>
      <c r="E59" s="42" t="n">
        <v>1990</v>
      </c>
      <c r="F59" s="31" t="s">
        <v>17</v>
      </c>
      <c r="G59" s="32" t="s">
        <v>149</v>
      </c>
      <c r="H59" s="43" t="n">
        <v>0.02821875</v>
      </c>
      <c r="I59" s="44" t="n">
        <v>0.002821875</v>
      </c>
      <c r="J59" s="45" t="n">
        <v>0.00677928240740741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296</v>
      </c>
      <c r="C60" s="40" t="s">
        <v>150</v>
      </c>
      <c r="D60" s="41" t="s">
        <v>115</v>
      </c>
      <c r="E60" s="42" t="n">
        <v>1991</v>
      </c>
      <c r="F60" s="31" t="s">
        <v>17</v>
      </c>
      <c r="G60" s="32" t="s">
        <v>151</v>
      </c>
      <c r="H60" s="43" t="n">
        <v>0.0282289351851852</v>
      </c>
      <c r="I60" s="44" t="n">
        <v>0.00282289351851852</v>
      </c>
      <c r="J60" s="45" t="n">
        <v>0.00678946759259259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319</v>
      </c>
      <c r="C61" s="40" t="s">
        <v>152</v>
      </c>
      <c r="D61" s="41" t="s">
        <v>153</v>
      </c>
      <c r="E61" s="42" t="n">
        <v>1960</v>
      </c>
      <c r="F61" s="31" t="s">
        <v>59</v>
      </c>
      <c r="G61" s="32" t="s">
        <v>35</v>
      </c>
      <c r="H61" s="43" t="n">
        <v>0.0282546296296296</v>
      </c>
      <c r="I61" s="44" t="n">
        <v>0.00282546296296296</v>
      </c>
      <c r="J61" s="45" t="n">
        <v>0.00681516203703704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265</v>
      </c>
      <c r="C62" s="40" t="s">
        <v>154</v>
      </c>
      <c r="D62" s="41" t="s">
        <v>155</v>
      </c>
      <c r="E62" s="42" t="n">
        <v>1950</v>
      </c>
      <c r="F62" s="31" t="s">
        <v>135</v>
      </c>
      <c r="G62" s="32" t="s">
        <v>20</v>
      </c>
      <c r="H62" s="43" t="n">
        <v>0.0282806712962963</v>
      </c>
      <c r="I62" s="44" t="n">
        <v>0.00282806712962963</v>
      </c>
      <c r="J62" s="45" t="n">
        <v>0.0068412037037037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251</v>
      </c>
      <c r="C63" s="40" t="s">
        <v>156</v>
      </c>
      <c r="D63" s="41" t="s">
        <v>157</v>
      </c>
      <c r="E63" s="42" t="n">
        <v>1972</v>
      </c>
      <c r="F63" s="31" t="s">
        <v>56</v>
      </c>
      <c r="G63" s="32" t="s">
        <v>75</v>
      </c>
      <c r="H63" s="43" t="n">
        <v>0.0283052083333333</v>
      </c>
      <c r="I63" s="44" t="n">
        <v>0.00283052083333333</v>
      </c>
      <c r="J63" s="45" t="n">
        <v>0.00686574074074074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228</v>
      </c>
      <c r="C64" s="40" t="s">
        <v>158</v>
      </c>
      <c r="D64" s="41" t="s">
        <v>159</v>
      </c>
      <c r="E64" s="42" t="n">
        <v>1974</v>
      </c>
      <c r="F64" s="31" t="s">
        <v>17</v>
      </c>
      <c r="G64" s="32" t="s">
        <v>160</v>
      </c>
      <c r="H64" s="43" t="n">
        <v>0.0284141203703704</v>
      </c>
      <c r="I64" s="44" t="n">
        <v>0.00284141203703704</v>
      </c>
      <c r="J64" s="45" t="n">
        <v>0.00697465277777778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336</v>
      </c>
      <c r="C65" s="40" t="s">
        <v>161</v>
      </c>
      <c r="D65" s="41" t="s">
        <v>124</v>
      </c>
      <c r="E65" s="42" t="n">
        <v>1980</v>
      </c>
      <c r="F65" s="31" t="s">
        <v>17</v>
      </c>
      <c r="G65" s="32" t="s">
        <v>162</v>
      </c>
      <c r="H65" s="43" t="n">
        <v>0.0284857638888889</v>
      </c>
      <c r="I65" s="44" t="n">
        <v>0.00284857638888889</v>
      </c>
      <c r="J65" s="45" t="n">
        <v>0.00704629629629629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332</v>
      </c>
      <c r="C66" s="40" t="s">
        <v>163</v>
      </c>
      <c r="D66" s="41" t="s">
        <v>25</v>
      </c>
      <c r="E66" s="42" t="n">
        <v>1982</v>
      </c>
      <c r="F66" s="31" t="s">
        <v>17</v>
      </c>
      <c r="G66" s="32" t="s">
        <v>164</v>
      </c>
      <c r="H66" s="43" t="n">
        <v>0.0285039351851852</v>
      </c>
      <c r="I66" s="44" t="n">
        <v>0.00285039351851852</v>
      </c>
      <c r="J66" s="45" t="n">
        <v>0.00706446759259259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250</v>
      </c>
      <c r="C67" s="40" t="s">
        <v>165</v>
      </c>
      <c r="D67" s="41" t="s">
        <v>155</v>
      </c>
      <c r="E67" s="42" t="n">
        <v>1951</v>
      </c>
      <c r="F67" s="31" t="s">
        <v>135</v>
      </c>
      <c r="G67" s="32" t="s">
        <v>23</v>
      </c>
      <c r="H67" s="43" t="n">
        <v>0.0285770833333333</v>
      </c>
      <c r="I67" s="44" t="n">
        <v>0.00285770833333333</v>
      </c>
      <c r="J67" s="45" t="n">
        <v>0.00713761574074074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291</v>
      </c>
      <c r="C68" s="40" t="s">
        <v>166</v>
      </c>
      <c r="D68" s="41" t="s">
        <v>167</v>
      </c>
      <c r="E68" s="42" t="n">
        <v>1977</v>
      </c>
      <c r="F68" s="31" t="s">
        <v>17</v>
      </c>
      <c r="G68" s="32" t="s">
        <v>168</v>
      </c>
      <c r="H68" s="43" t="n">
        <v>0.0286978009259259</v>
      </c>
      <c r="I68" s="44" t="n">
        <v>0.00286978009259259</v>
      </c>
      <c r="J68" s="45" t="n">
        <v>0.00725833333333333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220</v>
      </c>
      <c r="C69" s="40" t="s">
        <v>169</v>
      </c>
      <c r="D69" s="41" t="s">
        <v>124</v>
      </c>
      <c r="E69" s="42" t="n">
        <v>1977</v>
      </c>
      <c r="F69" s="31" t="s">
        <v>17</v>
      </c>
      <c r="G69" s="32" t="s">
        <v>170</v>
      </c>
      <c r="H69" s="43" t="n">
        <v>0.0287443287037037</v>
      </c>
      <c r="I69" s="44" t="n">
        <v>0.00287443287037037</v>
      </c>
      <c r="J69" s="45" t="n">
        <v>0.00730486111111111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342</v>
      </c>
      <c r="C70" s="40" t="s">
        <v>171</v>
      </c>
      <c r="D70" s="41" t="s">
        <v>172</v>
      </c>
      <c r="E70" s="42" t="n">
        <v>1981</v>
      </c>
      <c r="F70" s="31" t="s">
        <v>17</v>
      </c>
      <c r="G70" s="32" t="s">
        <v>173</v>
      </c>
      <c r="H70" s="43" t="n">
        <v>0.0289447916666667</v>
      </c>
      <c r="I70" s="44" t="n">
        <v>0.00289447916666667</v>
      </c>
      <c r="J70" s="45" t="n">
        <v>0.00750532407407407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297</v>
      </c>
      <c r="C71" s="40" t="s">
        <v>174</v>
      </c>
      <c r="D71" s="41" t="s">
        <v>70</v>
      </c>
      <c r="E71" s="42" t="n">
        <v>1957</v>
      </c>
      <c r="F71" s="31" t="s">
        <v>59</v>
      </c>
      <c r="G71" s="32" t="s">
        <v>38</v>
      </c>
      <c r="H71" s="43" t="n">
        <v>0.0289862268518519</v>
      </c>
      <c r="I71" s="44" t="n">
        <v>0.00289862268518519</v>
      </c>
      <c r="J71" s="45" t="n">
        <v>0.00754675925925926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262</v>
      </c>
      <c r="C72" s="40" t="s">
        <v>175</v>
      </c>
      <c r="D72" s="41" t="s">
        <v>176</v>
      </c>
      <c r="E72" s="42" t="n">
        <v>1963</v>
      </c>
      <c r="F72" s="31" t="s">
        <v>59</v>
      </c>
      <c r="G72" s="32" t="s">
        <v>41</v>
      </c>
      <c r="H72" s="43" t="n">
        <v>0.029109837962963</v>
      </c>
      <c r="I72" s="44" t="n">
        <v>0.0029109837962963</v>
      </c>
      <c r="J72" s="45" t="n">
        <v>0.00767037037037037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347</v>
      </c>
      <c r="C73" s="40" t="s">
        <v>177</v>
      </c>
      <c r="D73" s="41" t="s">
        <v>178</v>
      </c>
      <c r="E73" s="42" t="n">
        <v>1988</v>
      </c>
      <c r="F73" s="31" t="s">
        <v>17</v>
      </c>
      <c r="G73" s="32" t="s">
        <v>179</v>
      </c>
      <c r="H73" s="43" t="n">
        <v>0.0292043981481481</v>
      </c>
      <c r="I73" s="44" t="n">
        <v>0.00292043981481481</v>
      </c>
      <c r="J73" s="45" t="n">
        <v>0.00776493055555555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268</v>
      </c>
      <c r="C74" s="40" t="s">
        <v>180</v>
      </c>
      <c r="D74" s="41" t="s">
        <v>155</v>
      </c>
      <c r="E74" s="42" t="n">
        <v>1958</v>
      </c>
      <c r="F74" s="31" t="s">
        <v>59</v>
      </c>
      <c r="G74" s="32" t="s">
        <v>44</v>
      </c>
      <c r="H74" s="43" t="n">
        <v>0.0292741898148148</v>
      </c>
      <c r="I74" s="44" t="n">
        <v>0.00292741898148148</v>
      </c>
      <c r="J74" s="45" t="n">
        <v>0.00783472222222222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227</v>
      </c>
      <c r="C75" s="40" t="s">
        <v>181</v>
      </c>
      <c r="D75" s="41" t="s">
        <v>182</v>
      </c>
      <c r="E75" s="42" t="n">
        <v>1989</v>
      </c>
      <c r="F75" s="31" t="s">
        <v>17</v>
      </c>
      <c r="G75" s="32" t="s">
        <v>183</v>
      </c>
      <c r="H75" s="43" t="n">
        <v>0.0292909722222222</v>
      </c>
      <c r="I75" s="44" t="n">
        <v>0.00292909722222222</v>
      </c>
      <c r="J75" s="45" t="n">
        <v>0.00785150462962963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289</v>
      </c>
      <c r="C76" s="40" t="s">
        <v>184</v>
      </c>
      <c r="D76" s="41" t="s">
        <v>185</v>
      </c>
      <c r="E76" s="42" t="n">
        <v>1967</v>
      </c>
      <c r="F76" s="31" t="s">
        <v>56</v>
      </c>
      <c r="G76" s="32" t="s">
        <v>80</v>
      </c>
      <c r="H76" s="43" t="n">
        <v>0.029472337962963</v>
      </c>
      <c r="I76" s="44" t="n">
        <v>0.0029472337962963</v>
      </c>
      <c r="J76" s="45" t="n">
        <v>0.00803287037037037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272</v>
      </c>
      <c r="C77" s="40" t="s">
        <v>186</v>
      </c>
      <c r="D77" s="41" t="s">
        <v>187</v>
      </c>
      <c r="E77" s="42" t="n">
        <v>1974</v>
      </c>
      <c r="F77" s="31" t="s">
        <v>56</v>
      </c>
      <c r="G77" s="32" t="s">
        <v>84</v>
      </c>
      <c r="H77" s="43" t="n">
        <v>0.0294846064814815</v>
      </c>
      <c r="I77" s="44" t="n">
        <v>0.00294846064814815</v>
      </c>
      <c r="J77" s="45" t="n">
        <v>0.00804513888888889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303</v>
      </c>
      <c r="C78" s="40" t="s">
        <v>188</v>
      </c>
      <c r="D78" s="41" t="s">
        <v>189</v>
      </c>
      <c r="E78" s="42" t="n">
        <v>1969</v>
      </c>
      <c r="F78" s="31" t="s">
        <v>56</v>
      </c>
      <c r="G78" s="32" t="s">
        <v>87</v>
      </c>
      <c r="H78" s="43" t="n">
        <v>0.029531712962963</v>
      </c>
      <c r="I78" s="44" t="n">
        <v>0.0029531712962963</v>
      </c>
      <c r="J78" s="45" t="n">
        <v>0.00809224537037037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355</v>
      </c>
      <c r="C79" s="40" t="s">
        <v>190</v>
      </c>
      <c r="D79" s="41" t="s">
        <v>191</v>
      </c>
      <c r="E79" s="42" t="n">
        <v>1976</v>
      </c>
      <c r="F79" s="31" t="s">
        <v>17</v>
      </c>
      <c r="G79" s="32" t="s">
        <v>192</v>
      </c>
      <c r="H79" s="43" t="n">
        <v>0.0299630787037037</v>
      </c>
      <c r="I79" s="44" t="n">
        <v>0.00299630787037037</v>
      </c>
      <c r="J79" s="45" t="n">
        <v>0.00852361111111111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263</v>
      </c>
      <c r="C80" s="40" t="s">
        <v>193</v>
      </c>
      <c r="D80" s="41" t="s">
        <v>194</v>
      </c>
      <c r="E80" s="42" t="n">
        <v>1978</v>
      </c>
      <c r="F80" s="31" t="s">
        <v>17</v>
      </c>
      <c r="G80" s="32" t="s">
        <v>195</v>
      </c>
      <c r="H80" s="43" t="n">
        <v>0.0299846064814815</v>
      </c>
      <c r="I80" s="44" t="n">
        <v>0.00299846064814815</v>
      </c>
      <c r="J80" s="45" t="n">
        <v>0.00854513888888889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309</v>
      </c>
      <c r="C81" s="40" t="s">
        <v>196</v>
      </c>
      <c r="D81" s="41" t="s">
        <v>197</v>
      </c>
      <c r="E81" s="42" t="n">
        <v>1950</v>
      </c>
      <c r="F81" s="31" t="s">
        <v>135</v>
      </c>
      <c r="G81" s="32" t="s">
        <v>26</v>
      </c>
      <c r="H81" s="43" t="n">
        <v>0.0300077546296296</v>
      </c>
      <c r="I81" s="44" t="n">
        <v>0.00300077546296296</v>
      </c>
      <c r="J81" s="45" t="n">
        <v>0.00856828703703704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320</v>
      </c>
      <c r="C82" s="40" t="s">
        <v>198</v>
      </c>
      <c r="D82" s="41" t="s">
        <v>199</v>
      </c>
      <c r="E82" s="42" t="n">
        <v>1976</v>
      </c>
      <c r="F82" s="31" t="s">
        <v>17</v>
      </c>
      <c r="G82" s="32" t="s">
        <v>200</v>
      </c>
      <c r="H82" s="43" t="n">
        <v>0.0300203703703704</v>
      </c>
      <c r="I82" s="44" t="n">
        <v>0.00300203703703704</v>
      </c>
      <c r="J82" s="45" t="n">
        <v>0.00858090277777778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233</v>
      </c>
      <c r="C83" s="40" t="s">
        <v>201</v>
      </c>
      <c r="D83" s="41" t="s">
        <v>202</v>
      </c>
      <c r="E83" s="42" t="n">
        <v>1948</v>
      </c>
      <c r="F83" s="31" t="s">
        <v>203</v>
      </c>
      <c r="G83" s="32" t="s">
        <v>18</v>
      </c>
      <c r="H83" s="43" t="n">
        <v>0.030040162037037</v>
      </c>
      <c r="I83" s="44" t="n">
        <v>0.0030040162037037</v>
      </c>
      <c r="J83" s="45" t="n">
        <v>0.00860069444444444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308</v>
      </c>
      <c r="C84" s="40" t="s">
        <v>204</v>
      </c>
      <c r="D84" s="41" t="s">
        <v>115</v>
      </c>
      <c r="E84" s="42" t="n">
        <v>1974</v>
      </c>
      <c r="F84" s="31" t="s">
        <v>56</v>
      </c>
      <c r="G84" s="32" t="s">
        <v>90</v>
      </c>
      <c r="H84" s="43" t="n">
        <v>0.0300615740740741</v>
      </c>
      <c r="I84" s="44" t="n">
        <v>0.00300615740740741</v>
      </c>
      <c r="J84" s="45" t="n">
        <v>0.00862210648148148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306</v>
      </c>
      <c r="C85" s="40" t="s">
        <v>205</v>
      </c>
      <c r="D85" s="41" t="s">
        <v>115</v>
      </c>
      <c r="E85" s="42" t="n">
        <v>1971</v>
      </c>
      <c r="F85" s="31" t="s">
        <v>56</v>
      </c>
      <c r="G85" s="32" t="s">
        <v>99</v>
      </c>
      <c r="H85" s="43" t="n">
        <v>0.0301667824074074</v>
      </c>
      <c r="I85" s="44" t="n">
        <v>0.00301667824074074</v>
      </c>
      <c r="J85" s="45" t="n">
        <v>0.00872731481481481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318</v>
      </c>
      <c r="C86" s="40" t="s">
        <v>206</v>
      </c>
      <c r="D86" s="41" t="s">
        <v>153</v>
      </c>
      <c r="E86" s="42" t="n">
        <v>1965</v>
      </c>
      <c r="F86" s="31" t="s">
        <v>56</v>
      </c>
      <c r="G86" s="32" t="s">
        <v>110</v>
      </c>
      <c r="H86" s="43" t="n">
        <v>0.0302212962962963</v>
      </c>
      <c r="I86" s="44" t="n">
        <v>0.00302212962962963</v>
      </c>
      <c r="J86" s="45" t="n">
        <v>0.0087818287037037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354</v>
      </c>
      <c r="C87" s="40" t="s">
        <v>207</v>
      </c>
      <c r="D87" s="41" t="s">
        <v>208</v>
      </c>
      <c r="E87" s="42" t="n">
        <v>1966</v>
      </c>
      <c r="F87" s="31" t="s">
        <v>56</v>
      </c>
      <c r="G87" s="32" t="s">
        <v>113</v>
      </c>
      <c r="H87" s="43" t="n">
        <v>0.0303524305555556</v>
      </c>
      <c r="I87" s="44" t="n">
        <v>0.00303524305555556</v>
      </c>
      <c r="J87" s="45" t="n">
        <v>0.00891296296296296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288</v>
      </c>
      <c r="C88" s="40" t="s">
        <v>209</v>
      </c>
      <c r="D88" s="41" t="s">
        <v>210</v>
      </c>
      <c r="E88" s="42" t="n">
        <v>1994</v>
      </c>
      <c r="F88" s="31" t="s">
        <v>17</v>
      </c>
      <c r="G88" s="32" t="s">
        <v>211</v>
      </c>
      <c r="H88" s="43" t="n">
        <v>0.0303775462962963</v>
      </c>
      <c r="I88" s="44" t="n">
        <v>0.00303775462962963</v>
      </c>
      <c r="J88" s="45" t="n">
        <v>0.0089380787037037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256</v>
      </c>
      <c r="C89" s="40" t="s">
        <v>212</v>
      </c>
      <c r="D89" s="41" t="s">
        <v>96</v>
      </c>
      <c r="E89" s="42" t="n">
        <v>1964</v>
      </c>
      <c r="F89" s="31" t="s">
        <v>59</v>
      </c>
      <c r="G89" s="32" t="s">
        <v>47</v>
      </c>
      <c r="H89" s="43" t="n">
        <v>0.0303869212962963</v>
      </c>
      <c r="I89" s="44" t="n">
        <v>0.00303869212962963</v>
      </c>
      <c r="J89" s="45" t="n">
        <v>0.0089474537037037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215</v>
      </c>
      <c r="C90" s="40" t="s">
        <v>213</v>
      </c>
      <c r="D90" s="41" t="s">
        <v>214</v>
      </c>
      <c r="E90" s="42" t="n">
        <v>1978</v>
      </c>
      <c r="F90" s="31" t="s">
        <v>17</v>
      </c>
      <c r="G90" s="32" t="s">
        <v>215</v>
      </c>
      <c r="H90" s="43" t="n">
        <v>0.0304388888888889</v>
      </c>
      <c r="I90" s="44" t="n">
        <v>0.00304388888888889</v>
      </c>
      <c r="J90" s="45" t="n">
        <v>0.00899942129629629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349</v>
      </c>
      <c r="C91" s="40" t="s">
        <v>216</v>
      </c>
      <c r="D91" s="41" t="s">
        <v>217</v>
      </c>
      <c r="E91" s="42" t="n">
        <v>1987</v>
      </c>
      <c r="F91" s="31" t="s">
        <v>17</v>
      </c>
      <c r="G91" s="32" t="s">
        <v>218</v>
      </c>
      <c r="H91" s="43" t="n">
        <v>0.0304515046296296</v>
      </c>
      <c r="I91" s="44" t="n">
        <v>0.00304515046296296</v>
      </c>
      <c r="J91" s="45" t="n">
        <v>0.00901203703703704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221</v>
      </c>
      <c r="C92" s="40" t="s">
        <v>219</v>
      </c>
      <c r="D92" s="41" t="s">
        <v>31</v>
      </c>
      <c r="E92" s="42" t="n">
        <v>1970</v>
      </c>
      <c r="F92" s="31" t="s">
        <v>56</v>
      </c>
      <c r="G92" s="32" t="s">
        <v>122</v>
      </c>
      <c r="H92" s="43" t="n">
        <v>0.0304614583333333</v>
      </c>
      <c r="I92" s="44" t="n">
        <v>0.00304614583333333</v>
      </c>
      <c r="J92" s="45" t="n">
        <v>0.00902199074074074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273</v>
      </c>
      <c r="C93" s="40" t="s">
        <v>220</v>
      </c>
      <c r="D93" s="41" t="s">
        <v>221</v>
      </c>
      <c r="E93" s="42" t="n">
        <v>1964</v>
      </c>
      <c r="F93" s="31" t="s">
        <v>59</v>
      </c>
      <c r="G93" s="32" t="s">
        <v>50</v>
      </c>
      <c r="H93" s="43" t="n">
        <v>0.0304905092592593</v>
      </c>
      <c r="I93" s="44" t="n">
        <v>0.00304905092592593</v>
      </c>
      <c r="J93" s="45" t="n">
        <v>0.00905104166666667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350</v>
      </c>
      <c r="C94" s="40" t="s">
        <v>222</v>
      </c>
      <c r="D94" s="41" t="s">
        <v>223</v>
      </c>
      <c r="E94" s="42" t="n">
        <v>1957</v>
      </c>
      <c r="F94" s="31" t="s">
        <v>59</v>
      </c>
      <c r="G94" s="32" t="s">
        <v>53</v>
      </c>
      <c r="H94" s="43" t="n">
        <v>0.0305304398148148</v>
      </c>
      <c r="I94" s="44" t="n">
        <v>0.00305304398148148</v>
      </c>
      <c r="J94" s="45" t="n">
        <v>0.00909097222222222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299</v>
      </c>
      <c r="C95" s="40" t="s">
        <v>224</v>
      </c>
      <c r="D95" s="41" t="s">
        <v>225</v>
      </c>
      <c r="E95" s="42" t="n">
        <v>1957</v>
      </c>
      <c r="F95" s="31" t="s">
        <v>59</v>
      </c>
      <c r="G95" s="32" t="s">
        <v>62</v>
      </c>
      <c r="H95" s="43" t="n">
        <v>0.0307251157407407</v>
      </c>
      <c r="I95" s="44" t="n">
        <v>0.00307251157407407</v>
      </c>
      <c r="J95" s="45" t="n">
        <v>0.00928564814814815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300</v>
      </c>
      <c r="C96" s="40" t="s">
        <v>226</v>
      </c>
      <c r="D96" s="41" t="s">
        <v>227</v>
      </c>
      <c r="E96" s="42" t="n">
        <v>1951</v>
      </c>
      <c r="F96" s="31" t="s">
        <v>135</v>
      </c>
      <c r="G96" s="32" t="s">
        <v>29</v>
      </c>
      <c r="H96" s="43" t="n">
        <v>0.0307893518518519</v>
      </c>
      <c r="I96" s="44" t="n">
        <v>0.00307893518518519</v>
      </c>
      <c r="J96" s="45" t="n">
        <v>0.00934988425925926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358</v>
      </c>
      <c r="C97" s="40" t="s">
        <v>228</v>
      </c>
      <c r="D97" s="41" t="s">
        <v>229</v>
      </c>
      <c r="E97" s="42" t="n">
        <v>1982</v>
      </c>
      <c r="F97" s="31" t="s">
        <v>17</v>
      </c>
      <c r="G97" s="32" t="s">
        <v>230</v>
      </c>
      <c r="H97" s="43" t="n">
        <v>0.0308444444444444</v>
      </c>
      <c r="I97" s="44" t="n">
        <v>0.00308444444444444</v>
      </c>
      <c r="J97" s="45" t="n">
        <v>0.00940497685185185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346</v>
      </c>
      <c r="C98" s="40" t="s">
        <v>231</v>
      </c>
      <c r="D98" s="41" t="s">
        <v>232</v>
      </c>
      <c r="E98" s="42" t="n">
        <v>1963</v>
      </c>
      <c r="F98" s="31" t="s">
        <v>59</v>
      </c>
      <c r="G98" s="32" t="s">
        <v>68</v>
      </c>
      <c r="H98" s="43" t="n">
        <v>0.031021412037037</v>
      </c>
      <c r="I98" s="44" t="n">
        <v>0.0031021412037037</v>
      </c>
      <c r="J98" s="45" t="n">
        <v>0.00958194444444444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290</v>
      </c>
      <c r="C99" s="40" t="s">
        <v>233</v>
      </c>
      <c r="D99" s="41" t="s">
        <v>234</v>
      </c>
      <c r="E99" s="42" t="n">
        <v>1947</v>
      </c>
      <c r="F99" s="31" t="s">
        <v>203</v>
      </c>
      <c r="G99" s="32" t="s">
        <v>20</v>
      </c>
      <c r="H99" s="43" t="n">
        <v>0.03159375</v>
      </c>
      <c r="I99" s="44" t="n">
        <v>0.003159375</v>
      </c>
      <c r="J99" s="45" t="n">
        <v>0.0101542824074074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208</v>
      </c>
      <c r="C100" s="40" t="s">
        <v>235</v>
      </c>
      <c r="D100" s="41" t="s">
        <v>124</v>
      </c>
      <c r="E100" s="42" t="n">
        <v>1980</v>
      </c>
      <c r="F100" s="31" t="s">
        <v>17</v>
      </c>
      <c r="G100" s="32" t="s">
        <v>236</v>
      </c>
      <c r="H100" s="43" t="n">
        <v>0.0316231481481482</v>
      </c>
      <c r="I100" s="44" t="n">
        <v>0.00316231481481482</v>
      </c>
      <c r="J100" s="45" t="n">
        <v>0.0101836805555556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323</v>
      </c>
      <c r="C101" s="40" t="s">
        <v>237</v>
      </c>
      <c r="D101" s="41" t="s">
        <v>112</v>
      </c>
      <c r="E101" s="42" t="n">
        <v>1981</v>
      </c>
      <c r="F101" s="31" t="s">
        <v>17</v>
      </c>
      <c r="G101" s="32" t="s">
        <v>238</v>
      </c>
      <c r="H101" s="43" t="n">
        <v>0.0316429398148148</v>
      </c>
      <c r="I101" s="44" t="n">
        <v>0.00316429398148148</v>
      </c>
      <c r="J101" s="45" t="n">
        <v>0.0102034722222222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248</v>
      </c>
      <c r="C102" s="40" t="s">
        <v>239</v>
      </c>
      <c r="D102" s="41" t="s">
        <v>240</v>
      </c>
      <c r="E102" s="42" t="n">
        <v>1970</v>
      </c>
      <c r="F102" s="31" t="s">
        <v>56</v>
      </c>
      <c r="G102" s="32" t="s">
        <v>127</v>
      </c>
      <c r="H102" s="43" t="n">
        <v>0.0317083333333333</v>
      </c>
      <c r="I102" s="44" t="n">
        <v>0.00317083333333333</v>
      </c>
      <c r="J102" s="45" t="n">
        <v>0.0102688657407407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211</v>
      </c>
      <c r="C103" s="40" t="s">
        <v>241</v>
      </c>
      <c r="D103" s="41" t="s">
        <v>182</v>
      </c>
      <c r="E103" s="42" t="n">
        <v>1971</v>
      </c>
      <c r="F103" s="31" t="s">
        <v>56</v>
      </c>
      <c r="G103" s="32" t="s">
        <v>132</v>
      </c>
      <c r="H103" s="43" t="n">
        <v>0.0317552083333333</v>
      </c>
      <c r="I103" s="44" t="n">
        <v>0.00317552083333333</v>
      </c>
      <c r="J103" s="45" t="n">
        <v>0.0103157407407407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313</v>
      </c>
      <c r="C104" s="40" t="s">
        <v>242</v>
      </c>
      <c r="D104" s="41" t="s">
        <v>112</v>
      </c>
      <c r="E104" s="42" t="n">
        <v>1971</v>
      </c>
      <c r="F104" s="31" t="s">
        <v>56</v>
      </c>
      <c r="G104" s="32" t="s">
        <v>141</v>
      </c>
      <c r="H104" s="43" t="n">
        <v>0.0317969907407407</v>
      </c>
      <c r="I104" s="44" t="n">
        <v>0.00317969907407407</v>
      </c>
      <c r="J104" s="45" t="n">
        <v>0.0103575231481481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363</v>
      </c>
      <c r="C105" s="40" t="s">
        <v>243</v>
      </c>
      <c r="D105" s="41" t="s">
        <v>244</v>
      </c>
      <c r="E105" s="42" t="n">
        <v>1988</v>
      </c>
      <c r="F105" s="31" t="s">
        <v>17</v>
      </c>
      <c r="G105" s="32" t="s">
        <v>245</v>
      </c>
      <c r="H105" s="43" t="n">
        <v>0.0318295138888889</v>
      </c>
      <c r="I105" s="44" t="n">
        <v>0.00318295138888889</v>
      </c>
      <c r="J105" s="45" t="n">
        <v>0.0103900462962963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279</v>
      </c>
      <c r="C106" s="40" t="s">
        <v>246</v>
      </c>
      <c r="D106" s="41" t="s">
        <v>247</v>
      </c>
      <c r="E106" s="42" t="n">
        <v>1965</v>
      </c>
      <c r="F106" s="31" t="s">
        <v>56</v>
      </c>
      <c r="G106" s="32" t="s">
        <v>144</v>
      </c>
      <c r="H106" s="43" t="n">
        <v>0.0319909722222222</v>
      </c>
      <c r="I106" s="44" t="n">
        <v>0.00319909722222222</v>
      </c>
      <c r="J106" s="45" t="n">
        <v>0.0105515046296296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238</v>
      </c>
      <c r="C107" s="40" t="s">
        <v>248</v>
      </c>
      <c r="D107" s="41" t="s">
        <v>25</v>
      </c>
      <c r="E107" s="42" t="n">
        <v>1950</v>
      </c>
      <c r="F107" s="31" t="s">
        <v>135</v>
      </c>
      <c r="G107" s="32" t="s">
        <v>32</v>
      </c>
      <c r="H107" s="43" t="n">
        <v>0.032077662037037</v>
      </c>
      <c r="I107" s="44" t="n">
        <v>0.0032077662037037</v>
      </c>
      <c r="J107" s="45" t="n">
        <v>0.0106381944444444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225</v>
      </c>
      <c r="C108" s="40" t="s">
        <v>249</v>
      </c>
      <c r="D108" s="41" t="s">
        <v>250</v>
      </c>
      <c r="E108" s="42" t="n">
        <v>1976</v>
      </c>
      <c r="F108" s="31" t="s">
        <v>17</v>
      </c>
      <c r="G108" s="32" t="s">
        <v>251</v>
      </c>
      <c r="H108" s="43" t="n">
        <v>0.03225</v>
      </c>
      <c r="I108" s="44" t="n">
        <v>0.003225</v>
      </c>
      <c r="J108" s="45" t="n">
        <v>0.0108105324074074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282</v>
      </c>
      <c r="C109" s="40" t="s">
        <v>252</v>
      </c>
      <c r="D109" s="41" t="s">
        <v>109</v>
      </c>
      <c r="E109" s="42" t="n">
        <v>1972</v>
      </c>
      <c r="F109" s="31" t="s">
        <v>56</v>
      </c>
      <c r="G109" s="32" t="s">
        <v>146</v>
      </c>
      <c r="H109" s="43" t="n">
        <v>0.0322940972222222</v>
      </c>
      <c r="I109" s="44" t="n">
        <v>0.00322940972222222</v>
      </c>
      <c r="J109" s="45" t="n">
        <v>0.0108546296296296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321</v>
      </c>
      <c r="C110" s="40" t="s">
        <v>253</v>
      </c>
      <c r="D110" s="41" t="s">
        <v>254</v>
      </c>
      <c r="E110" s="42" t="n">
        <v>1965</v>
      </c>
      <c r="F110" s="31" t="s">
        <v>56</v>
      </c>
      <c r="G110" s="32" t="s">
        <v>149</v>
      </c>
      <c r="H110" s="43" t="n">
        <v>0.032318287037037</v>
      </c>
      <c r="I110" s="44" t="n">
        <v>0.0032318287037037</v>
      </c>
      <c r="J110" s="45" t="n">
        <v>0.0108788194444444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364</v>
      </c>
      <c r="C111" s="40" t="s">
        <v>255</v>
      </c>
      <c r="D111" s="41" t="s">
        <v>244</v>
      </c>
      <c r="E111" s="42" t="n">
        <v>1995</v>
      </c>
      <c r="F111" s="31" t="s">
        <v>17</v>
      </c>
      <c r="G111" s="32" t="s">
        <v>256</v>
      </c>
      <c r="H111" s="43" t="n">
        <v>0.0324574074074074</v>
      </c>
      <c r="I111" s="44" t="n">
        <v>0.00324574074074074</v>
      </c>
      <c r="J111" s="45" t="n">
        <v>0.0110179398148148</v>
      </c>
      <c r="K111" s="46"/>
    </row>
    <row r="112" s="47" customFormat="true" ht="11.25" hidden="false" customHeight="true" outlineLevel="0" collapsed="false">
      <c r="A112" s="26" t="n">
        <v>107</v>
      </c>
      <c r="B112" s="39" t="n">
        <v>213</v>
      </c>
      <c r="C112" s="40" t="s">
        <v>257</v>
      </c>
      <c r="D112" s="41" t="s">
        <v>258</v>
      </c>
      <c r="E112" s="42" t="n">
        <v>1963</v>
      </c>
      <c r="F112" s="31" t="s">
        <v>59</v>
      </c>
      <c r="G112" s="32" t="s">
        <v>71</v>
      </c>
      <c r="H112" s="43" t="n">
        <v>0.0324800925925926</v>
      </c>
      <c r="I112" s="44" t="n">
        <v>0.00324800925925926</v>
      </c>
      <c r="J112" s="45" t="n">
        <v>0.011040625</v>
      </c>
      <c r="K112" s="46"/>
    </row>
    <row r="113" s="47" customFormat="true" ht="11.25" hidden="false" customHeight="true" outlineLevel="0" collapsed="false">
      <c r="A113" s="26" t="n">
        <v>108</v>
      </c>
      <c r="B113" s="39" t="n">
        <v>304</v>
      </c>
      <c r="C113" s="40" t="s">
        <v>259</v>
      </c>
      <c r="D113" s="41" t="s">
        <v>260</v>
      </c>
      <c r="E113" s="42" t="n">
        <v>1960</v>
      </c>
      <c r="F113" s="31" t="s">
        <v>59</v>
      </c>
      <c r="G113" s="32" t="s">
        <v>75</v>
      </c>
      <c r="H113" s="43" t="n">
        <v>0.032593287037037</v>
      </c>
      <c r="I113" s="44" t="n">
        <v>0.0032593287037037</v>
      </c>
      <c r="J113" s="45" t="n">
        <v>0.0111538194444444</v>
      </c>
      <c r="K113" s="46"/>
    </row>
    <row r="114" s="47" customFormat="true" ht="11.25" hidden="false" customHeight="true" outlineLevel="0" collapsed="false">
      <c r="A114" s="26" t="n">
        <v>109</v>
      </c>
      <c r="B114" s="39" t="n">
        <v>237</v>
      </c>
      <c r="C114" s="40" t="s">
        <v>261</v>
      </c>
      <c r="D114" s="41" t="s">
        <v>25</v>
      </c>
      <c r="E114" s="42" t="n">
        <v>1951</v>
      </c>
      <c r="F114" s="31" t="s">
        <v>135</v>
      </c>
      <c r="G114" s="32" t="s">
        <v>35</v>
      </c>
      <c r="H114" s="43" t="n">
        <v>0.0326680555555556</v>
      </c>
      <c r="I114" s="44" t="n">
        <v>0.00326680555555556</v>
      </c>
      <c r="J114" s="45" t="n">
        <v>0.011228587962963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247</v>
      </c>
      <c r="C115" s="40" t="s">
        <v>262</v>
      </c>
      <c r="D115" s="41" t="s">
        <v>263</v>
      </c>
      <c r="E115" s="42" t="n">
        <v>1948</v>
      </c>
      <c r="F115" s="31" t="s">
        <v>203</v>
      </c>
      <c r="G115" s="32" t="s">
        <v>23</v>
      </c>
      <c r="H115" s="43" t="n">
        <v>0.0329921296296296</v>
      </c>
      <c r="I115" s="44" t="n">
        <v>0.00329921296296296</v>
      </c>
      <c r="J115" s="45" t="n">
        <v>0.011552662037037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326</v>
      </c>
      <c r="C116" s="40" t="s">
        <v>264</v>
      </c>
      <c r="D116" s="41" t="s">
        <v>265</v>
      </c>
      <c r="E116" s="42" t="n">
        <v>1947</v>
      </c>
      <c r="F116" s="31" t="s">
        <v>203</v>
      </c>
      <c r="G116" s="32" t="s">
        <v>26</v>
      </c>
      <c r="H116" s="43" t="n">
        <v>0.0331335648148148</v>
      </c>
      <c r="I116" s="44" t="n">
        <v>0.00331335648148148</v>
      </c>
      <c r="J116" s="45" t="n">
        <v>0.0116940972222222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340</v>
      </c>
      <c r="C117" s="40" t="s">
        <v>266</v>
      </c>
      <c r="D117" s="41" t="s">
        <v>267</v>
      </c>
      <c r="E117" s="42" t="n">
        <v>1958</v>
      </c>
      <c r="F117" s="31" t="s">
        <v>59</v>
      </c>
      <c r="G117" s="32" t="s">
        <v>80</v>
      </c>
      <c r="H117" s="43" t="n">
        <v>0.0331912037037037</v>
      </c>
      <c r="I117" s="44" t="n">
        <v>0.00331912037037037</v>
      </c>
      <c r="J117" s="45" t="n">
        <v>0.0117517361111111</v>
      </c>
      <c r="K117" s="46"/>
    </row>
    <row r="118" s="47" customFormat="true" ht="11.25" hidden="false" customHeight="true" outlineLevel="0" collapsed="false">
      <c r="A118" s="26" t="n">
        <v>113</v>
      </c>
      <c r="B118" s="39" t="n">
        <v>333</v>
      </c>
      <c r="C118" s="40" t="s">
        <v>268</v>
      </c>
      <c r="D118" s="41" t="s">
        <v>70</v>
      </c>
      <c r="E118" s="42" t="n">
        <v>1960</v>
      </c>
      <c r="F118" s="31" t="s">
        <v>59</v>
      </c>
      <c r="G118" s="32" t="s">
        <v>84</v>
      </c>
      <c r="H118" s="43" t="n">
        <v>0.0332461805555556</v>
      </c>
      <c r="I118" s="44" t="n">
        <v>0.00332461805555556</v>
      </c>
      <c r="J118" s="45" t="n">
        <v>0.011806712962963</v>
      </c>
      <c r="K118" s="46"/>
    </row>
    <row r="119" s="47" customFormat="true" ht="11.25" hidden="false" customHeight="true" outlineLevel="0" collapsed="false">
      <c r="A119" s="26" t="n">
        <v>114</v>
      </c>
      <c r="B119" s="39" t="n">
        <v>226</v>
      </c>
      <c r="C119" s="40" t="s">
        <v>269</v>
      </c>
      <c r="D119" s="41" t="s">
        <v>270</v>
      </c>
      <c r="E119" s="42" t="n">
        <v>1953</v>
      </c>
      <c r="F119" s="31" t="s">
        <v>135</v>
      </c>
      <c r="G119" s="32" t="s">
        <v>38</v>
      </c>
      <c r="H119" s="43" t="n">
        <v>0.0335560185185185</v>
      </c>
      <c r="I119" s="44" t="n">
        <v>0.00335560185185185</v>
      </c>
      <c r="J119" s="45" t="n">
        <v>0.0121165509259259</v>
      </c>
      <c r="K119" s="46"/>
    </row>
    <row r="120" s="47" customFormat="true" ht="11.25" hidden="false" customHeight="true" outlineLevel="0" collapsed="false">
      <c r="A120" s="26" t="n">
        <v>115</v>
      </c>
      <c r="B120" s="39" t="n">
        <v>344</v>
      </c>
      <c r="C120" s="40" t="s">
        <v>271</v>
      </c>
      <c r="D120" s="41" t="s">
        <v>272</v>
      </c>
      <c r="E120" s="42" t="n">
        <v>1989</v>
      </c>
      <c r="F120" s="31" t="s">
        <v>17</v>
      </c>
      <c r="G120" s="32" t="s">
        <v>273</v>
      </c>
      <c r="H120" s="43" t="n">
        <v>0.0338210648148148</v>
      </c>
      <c r="I120" s="44" t="n">
        <v>0.00338210648148148</v>
      </c>
      <c r="J120" s="45" t="n">
        <v>0.0123815972222222</v>
      </c>
      <c r="K120" s="46"/>
    </row>
    <row r="121" s="47" customFormat="true" ht="11.25" hidden="false" customHeight="true" outlineLevel="0" collapsed="false">
      <c r="A121" s="26" t="n">
        <v>116</v>
      </c>
      <c r="B121" s="39" t="n">
        <v>287</v>
      </c>
      <c r="C121" s="40" t="s">
        <v>274</v>
      </c>
      <c r="D121" s="41" t="s">
        <v>275</v>
      </c>
      <c r="E121" s="42" t="n">
        <v>1954</v>
      </c>
      <c r="F121" s="31" t="s">
        <v>135</v>
      </c>
      <c r="G121" s="32" t="s">
        <v>41</v>
      </c>
      <c r="H121" s="43" t="n">
        <v>0.0338326388888889</v>
      </c>
      <c r="I121" s="44" t="n">
        <v>0.00338326388888889</v>
      </c>
      <c r="J121" s="45" t="n">
        <v>0.0123931712962963</v>
      </c>
      <c r="K121" s="46"/>
    </row>
    <row r="122" s="47" customFormat="true" ht="11.25" hidden="false" customHeight="true" outlineLevel="0" collapsed="false">
      <c r="A122" s="26" t="n">
        <v>117</v>
      </c>
      <c r="B122" s="39" t="n">
        <v>310</v>
      </c>
      <c r="C122" s="40" t="s">
        <v>276</v>
      </c>
      <c r="D122" s="41" t="s">
        <v>223</v>
      </c>
      <c r="E122" s="42" t="n">
        <v>1965</v>
      </c>
      <c r="F122" s="31" t="s">
        <v>56</v>
      </c>
      <c r="G122" s="32" t="s">
        <v>151</v>
      </c>
      <c r="H122" s="43" t="n">
        <v>0.0340409722222222</v>
      </c>
      <c r="I122" s="44" t="n">
        <v>0.00340409722222222</v>
      </c>
      <c r="J122" s="45" t="n">
        <v>0.0126015046296296</v>
      </c>
      <c r="K122" s="46"/>
    </row>
    <row r="123" s="47" customFormat="true" ht="11.25" hidden="false" customHeight="true" outlineLevel="0" collapsed="false">
      <c r="A123" s="26" t="n">
        <v>118</v>
      </c>
      <c r="B123" s="39" t="n">
        <v>294</v>
      </c>
      <c r="C123" s="40" t="s">
        <v>277</v>
      </c>
      <c r="D123" s="41" t="s">
        <v>112</v>
      </c>
      <c r="E123" s="42" t="n">
        <v>1988</v>
      </c>
      <c r="F123" s="31" t="s">
        <v>17</v>
      </c>
      <c r="G123" s="32" t="s">
        <v>278</v>
      </c>
      <c r="H123" s="43" t="n">
        <v>0.0341263888888889</v>
      </c>
      <c r="I123" s="44" t="n">
        <v>0.00341263888888889</v>
      </c>
      <c r="J123" s="45" t="n">
        <v>0.0126869212962963</v>
      </c>
      <c r="K123" s="46"/>
    </row>
    <row r="124" s="47" customFormat="true" ht="11.25" hidden="false" customHeight="true" outlineLevel="0" collapsed="false">
      <c r="A124" s="26" t="n">
        <v>119</v>
      </c>
      <c r="B124" s="39" t="n">
        <v>357</v>
      </c>
      <c r="C124" s="40" t="s">
        <v>279</v>
      </c>
      <c r="D124" s="41" t="s">
        <v>280</v>
      </c>
      <c r="E124" s="42" t="n">
        <v>1952</v>
      </c>
      <c r="F124" s="31" t="s">
        <v>135</v>
      </c>
      <c r="G124" s="32" t="s">
        <v>44</v>
      </c>
      <c r="H124" s="43" t="n">
        <v>0.0342496527777778</v>
      </c>
      <c r="I124" s="44" t="n">
        <v>0.00342496527777778</v>
      </c>
      <c r="J124" s="45" t="n">
        <v>0.0128101851851852</v>
      </c>
      <c r="K124" s="46"/>
    </row>
    <row r="125" s="47" customFormat="true" ht="11.25" hidden="false" customHeight="true" outlineLevel="0" collapsed="false">
      <c r="A125" s="26" t="n">
        <v>120</v>
      </c>
      <c r="B125" s="39" t="n">
        <v>338</v>
      </c>
      <c r="C125" s="40" t="s">
        <v>281</v>
      </c>
      <c r="D125" s="41" t="s">
        <v>40</v>
      </c>
      <c r="E125" s="42" t="n">
        <v>1951</v>
      </c>
      <c r="F125" s="31" t="s">
        <v>135</v>
      </c>
      <c r="G125" s="32" t="s">
        <v>47</v>
      </c>
      <c r="H125" s="43" t="n">
        <v>0.0343511574074074</v>
      </c>
      <c r="I125" s="44" t="n">
        <v>0.00343511574074074</v>
      </c>
      <c r="J125" s="45" t="n">
        <v>0.0129116898148148</v>
      </c>
      <c r="K125" s="46"/>
    </row>
    <row r="126" s="47" customFormat="true" ht="11.25" hidden="false" customHeight="true" outlineLevel="0" collapsed="false">
      <c r="A126" s="26" t="n">
        <v>121</v>
      </c>
      <c r="B126" s="39" t="n">
        <v>240</v>
      </c>
      <c r="C126" s="40" t="s">
        <v>282</v>
      </c>
      <c r="D126" s="41" t="s">
        <v>182</v>
      </c>
      <c r="E126" s="42" t="n">
        <v>1992</v>
      </c>
      <c r="F126" s="31" t="s">
        <v>17</v>
      </c>
      <c r="G126" s="32" t="s">
        <v>283</v>
      </c>
      <c r="H126" s="43" t="n">
        <v>0.0343732638888889</v>
      </c>
      <c r="I126" s="44" t="n">
        <v>0.00343732638888889</v>
      </c>
      <c r="J126" s="45" t="n">
        <v>0.0129337962962963</v>
      </c>
      <c r="K126" s="46"/>
    </row>
    <row r="127" s="47" customFormat="true" ht="11.25" hidden="false" customHeight="true" outlineLevel="0" collapsed="false">
      <c r="A127" s="26" t="n">
        <v>122</v>
      </c>
      <c r="B127" s="39" t="n">
        <v>255</v>
      </c>
      <c r="C127" s="40" t="s">
        <v>284</v>
      </c>
      <c r="D127" s="41" t="s">
        <v>285</v>
      </c>
      <c r="E127" s="42" t="n">
        <v>1955</v>
      </c>
      <c r="F127" s="31" t="s">
        <v>59</v>
      </c>
      <c r="G127" s="32" t="s">
        <v>87</v>
      </c>
      <c r="H127" s="43" t="n">
        <v>0.0343831018518519</v>
      </c>
      <c r="I127" s="44" t="n">
        <v>0.00343831018518519</v>
      </c>
      <c r="J127" s="45" t="n">
        <v>0.0129436342592593</v>
      </c>
      <c r="K127" s="46"/>
    </row>
    <row r="128" s="47" customFormat="true" ht="11.25" hidden="false" customHeight="true" outlineLevel="0" collapsed="false">
      <c r="A128" s="26" t="n">
        <v>123</v>
      </c>
      <c r="B128" s="39" t="n">
        <v>261</v>
      </c>
      <c r="C128" s="40" t="s">
        <v>286</v>
      </c>
      <c r="D128" s="41" t="s">
        <v>287</v>
      </c>
      <c r="E128" s="42" t="n">
        <v>1961</v>
      </c>
      <c r="F128" s="31" t="s">
        <v>59</v>
      </c>
      <c r="G128" s="32" t="s">
        <v>90</v>
      </c>
      <c r="H128" s="43" t="n">
        <v>0.0343943287037037</v>
      </c>
      <c r="I128" s="44" t="n">
        <v>0.00343943287037037</v>
      </c>
      <c r="J128" s="45" t="n">
        <v>0.0129548611111111</v>
      </c>
      <c r="K128" s="46"/>
    </row>
    <row r="129" s="47" customFormat="true" ht="11.25" hidden="false" customHeight="true" outlineLevel="0" collapsed="false">
      <c r="A129" s="26" t="n">
        <v>124</v>
      </c>
      <c r="B129" s="39" t="n">
        <v>218</v>
      </c>
      <c r="C129" s="40" t="s">
        <v>288</v>
      </c>
      <c r="D129" s="41" t="s">
        <v>289</v>
      </c>
      <c r="E129" s="42" t="n">
        <v>1982</v>
      </c>
      <c r="F129" s="31" t="s">
        <v>17</v>
      </c>
      <c r="G129" s="32" t="s">
        <v>290</v>
      </c>
      <c r="H129" s="43" t="n">
        <v>0.0344226851851852</v>
      </c>
      <c r="I129" s="44" t="n">
        <v>0.00344226851851852</v>
      </c>
      <c r="J129" s="45" t="n">
        <v>0.0129832175925926</v>
      </c>
      <c r="K129" s="46"/>
    </row>
    <row r="130" s="47" customFormat="true" ht="11.25" hidden="false" customHeight="true" outlineLevel="0" collapsed="false">
      <c r="A130" s="26" t="n">
        <v>125</v>
      </c>
      <c r="B130" s="39" t="n">
        <v>266</v>
      </c>
      <c r="C130" s="40" t="s">
        <v>291</v>
      </c>
      <c r="D130" s="41" t="s">
        <v>292</v>
      </c>
      <c r="E130" s="42" t="n">
        <v>1961</v>
      </c>
      <c r="F130" s="31" t="s">
        <v>59</v>
      </c>
      <c r="G130" s="32" t="s">
        <v>99</v>
      </c>
      <c r="H130" s="43" t="n">
        <v>0.034478587962963</v>
      </c>
      <c r="I130" s="44" t="n">
        <v>0.0034478587962963</v>
      </c>
      <c r="J130" s="45" t="n">
        <v>0.0130391203703704</v>
      </c>
      <c r="K130" s="46"/>
    </row>
    <row r="131" s="47" customFormat="true" ht="11.25" hidden="false" customHeight="true" outlineLevel="0" collapsed="false">
      <c r="A131" s="26" t="n">
        <v>126</v>
      </c>
      <c r="B131" s="39" t="n">
        <v>239</v>
      </c>
      <c r="C131" s="40" t="s">
        <v>293</v>
      </c>
      <c r="D131" s="41" t="s">
        <v>182</v>
      </c>
      <c r="E131" s="42" t="n">
        <v>1971</v>
      </c>
      <c r="F131" s="31" t="s">
        <v>56</v>
      </c>
      <c r="G131" s="32" t="s">
        <v>160</v>
      </c>
      <c r="H131" s="43" t="n">
        <v>0.0345371527777778</v>
      </c>
      <c r="I131" s="44" t="n">
        <v>0.00345371527777778</v>
      </c>
      <c r="J131" s="45" t="n">
        <v>0.0130976851851852</v>
      </c>
      <c r="K131" s="46"/>
    </row>
    <row r="132" s="47" customFormat="true" ht="11.25" hidden="false" customHeight="true" outlineLevel="0" collapsed="false">
      <c r="A132" s="26" t="n">
        <v>127</v>
      </c>
      <c r="B132" s="39" t="n">
        <v>327</v>
      </c>
      <c r="C132" s="40" t="s">
        <v>294</v>
      </c>
      <c r="D132" s="41" t="s">
        <v>295</v>
      </c>
      <c r="E132" s="42" t="n">
        <v>1955</v>
      </c>
      <c r="F132" s="31" t="s">
        <v>59</v>
      </c>
      <c r="G132" s="32" t="s">
        <v>110</v>
      </c>
      <c r="H132" s="43" t="n">
        <v>0.0347371527777778</v>
      </c>
      <c r="I132" s="44" t="n">
        <v>0.00347371527777778</v>
      </c>
      <c r="J132" s="45" t="n">
        <v>0.0132976851851852</v>
      </c>
      <c r="K132" s="46"/>
    </row>
    <row r="133" s="47" customFormat="true" ht="11.25" hidden="false" customHeight="true" outlineLevel="0" collapsed="false">
      <c r="A133" s="26" t="n">
        <v>128</v>
      </c>
      <c r="B133" s="39" t="n">
        <v>314</v>
      </c>
      <c r="C133" s="40" t="s">
        <v>296</v>
      </c>
      <c r="D133" s="41" t="s">
        <v>297</v>
      </c>
      <c r="E133" s="42" t="n">
        <v>1965</v>
      </c>
      <c r="F133" s="31" t="s">
        <v>56</v>
      </c>
      <c r="G133" s="32" t="s">
        <v>162</v>
      </c>
      <c r="H133" s="43" t="n">
        <v>0.0347637731481481</v>
      </c>
      <c r="I133" s="44" t="n">
        <v>0.00347637731481481</v>
      </c>
      <c r="J133" s="45" t="n">
        <v>0.0133243055555556</v>
      </c>
      <c r="K133" s="46"/>
    </row>
    <row r="134" s="47" customFormat="true" ht="11.25" hidden="false" customHeight="true" outlineLevel="0" collapsed="false">
      <c r="A134" s="26" t="n">
        <v>129</v>
      </c>
      <c r="B134" s="39" t="n">
        <v>236</v>
      </c>
      <c r="C134" s="40" t="s">
        <v>298</v>
      </c>
      <c r="D134" s="41" t="s">
        <v>55</v>
      </c>
      <c r="E134" s="42" t="n">
        <v>1969</v>
      </c>
      <c r="F134" s="31" t="s">
        <v>56</v>
      </c>
      <c r="G134" s="32" t="s">
        <v>164</v>
      </c>
      <c r="H134" s="43" t="n">
        <v>0.0348076388888889</v>
      </c>
      <c r="I134" s="44" t="n">
        <v>0.00348076388888889</v>
      </c>
      <c r="J134" s="45" t="n">
        <v>0.0133681712962963</v>
      </c>
      <c r="K134" s="46"/>
    </row>
    <row r="135" s="47" customFormat="true" ht="11.25" hidden="false" customHeight="true" outlineLevel="0" collapsed="false">
      <c r="A135" s="26" t="n">
        <v>130</v>
      </c>
      <c r="B135" s="39" t="n">
        <v>348</v>
      </c>
      <c r="C135" s="40" t="s">
        <v>299</v>
      </c>
      <c r="D135" s="41" t="s">
        <v>40</v>
      </c>
      <c r="E135" s="42" t="n">
        <v>1984</v>
      </c>
      <c r="F135" s="31" t="s">
        <v>17</v>
      </c>
      <c r="G135" s="32" t="s">
        <v>300</v>
      </c>
      <c r="H135" s="43" t="n">
        <v>0.0348239583333333</v>
      </c>
      <c r="I135" s="44" t="n">
        <v>0.00348239583333333</v>
      </c>
      <c r="J135" s="45" t="n">
        <v>0.0133844907407407</v>
      </c>
      <c r="K135" s="46"/>
    </row>
    <row r="136" s="47" customFormat="true" ht="11.25" hidden="false" customHeight="true" outlineLevel="0" collapsed="false">
      <c r="A136" s="26" t="n">
        <v>131</v>
      </c>
      <c r="B136" s="39" t="n">
        <v>267</v>
      </c>
      <c r="C136" s="40" t="s">
        <v>301</v>
      </c>
      <c r="D136" s="41" t="s">
        <v>302</v>
      </c>
      <c r="E136" s="42" t="n">
        <v>1945</v>
      </c>
      <c r="F136" s="31" t="s">
        <v>203</v>
      </c>
      <c r="G136" s="32" t="s">
        <v>29</v>
      </c>
      <c r="H136" s="43" t="n">
        <v>0.0348767361111111</v>
      </c>
      <c r="I136" s="44" t="n">
        <v>0.00348767361111111</v>
      </c>
      <c r="J136" s="45" t="n">
        <v>0.0134372685185185</v>
      </c>
      <c r="K136" s="46"/>
    </row>
    <row r="137" s="47" customFormat="true" ht="11.25" hidden="false" customHeight="true" outlineLevel="0" collapsed="false">
      <c r="A137" s="26" t="n">
        <v>132</v>
      </c>
      <c r="B137" s="39" t="n">
        <v>305</v>
      </c>
      <c r="C137" s="40" t="s">
        <v>303</v>
      </c>
      <c r="D137" s="41" t="s">
        <v>112</v>
      </c>
      <c r="E137" s="42" t="n">
        <v>1948</v>
      </c>
      <c r="F137" s="31" t="s">
        <v>203</v>
      </c>
      <c r="G137" s="32" t="s">
        <v>32</v>
      </c>
      <c r="H137" s="43" t="n">
        <v>0.0348928240740741</v>
      </c>
      <c r="I137" s="44" t="n">
        <v>0.00348928240740741</v>
      </c>
      <c r="J137" s="45" t="n">
        <v>0.0134533564814815</v>
      </c>
      <c r="K137" s="46"/>
    </row>
    <row r="138" s="47" customFormat="true" ht="11.25" hidden="false" customHeight="true" outlineLevel="0" collapsed="false">
      <c r="A138" s="26" t="n">
        <v>133</v>
      </c>
      <c r="B138" s="39" t="n">
        <v>264</v>
      </c>
      <c r="C138" s="40" t="s">
        <v>304</v>
      </c>
      <c r="D138" s="41" t="s">
        <v>305</v>
      </c>
      <c r="E138" s="42" t="n">
        <v>1978</v>
      </c>
      <c r="F138" s="31" t="s">
        <v>17</v>
      </c>
      <c r="G138" s="32" t="s">
        <v>306</v>
      </c>
      <c r="H138" s="43" t="n">
        <v>0.0349293981481482</v>
      </c>
      <c r="I138" s="44" t="n">
        <v>0.00349293981481481</v>
      </c>
      <c r="J138" s="45" t="n">
        <v>0.0134899305555556</v>
      </c>
      <c r="K138" s="46"/>
    </row>
    <row r="139" s="47" customFormat="true" ht="11.25" hidden="false" customHeight="true" outlineLevel="0" collapsed="false">
      <c r="A139" s="26" t="n">
        <v>134</v>
      </c>
      <c r="B139" s="39" t="n">
        <v>217</v>
      </c>
      <c r="C139" s="40" t="s">
        <v>307</v>
      </c>
      <c r="D139" s="41" t="s">
        <v>182</v>
      </c>
      <c r="E139" s="42" t="n">
        <v>1983</v>
      </c>
      <c r="F139" s="31" t="s">
        <v>17</v>
      </c>
      <c r="G139" s="32" t="s">
        <v>308</v>
      </c>
      <c r="H139" s="43" t="n">
        <v>0.0349550925925926</v>
      </c>
      <c r="I139" s="44" t="n">
        <v>0.00349550925925926</v>
      </c>
      <c r="J139" s="45" t="n">
        <v>0.013515625</v>
      </c>
      <c r="K139" s="46"/>
    </row>
    <row r="140" s="47" customFormat="true" ht="11.25" hidden="false" customHeight="true" outlineLevel="0" collapsed="false">
      <c r="A140" s="26" t="n">
        <v>135</v>
      </c>
      <c r="B140" s="39" t="n">
        <v>334</v>
      </c>
      <c r="C140" s="40" t="s">
        <v>309</v>
      </c>
      <c r="D140" s="41" t="s">
        <v>92</v>
      </c>
      <c r="E140" s="42" t="n">
        <v>1967</v>
      </c>
      <c r="F140" s="31" t="s">
        <v>56</v>
      </c>
      <c r="G140" s="32" t="s">
        <v>168</v>
      </c>
      <c r="H140" s="43" t="n">
        <v>0.0349738425925926</v>
      </c>
      <c r="I140" s="44" t="n">
        <v>0.00349738425925926</v>
      </c>
      <c r="J140" s="45" t="n">
        <v>0.013534375</v>
      </c>
      <c r="K140" s="46"/>
    </row>
    <row r="141" s="47" customFormat="true" ht="11.25" hidden="false" customHeight="true" outlineLevel="0" collapsed="false">
      <c r="A141" s="26" t="n">
        <v>136</v>
      </c>
      <c r="B141" s="39" t="n">
        <v>269</v>
      </c>
      <c r="C141" s="40" t="s">
        <v>310</v>
      </c>
      <c r="D141" s="41" t="s">
        <v>311</v>
      </c>
      <c r="E141" s="42" t="n">
        <v>1954</v>
      </c>
      <c r="F141" s="31" t="s">
        <v>135</v>
      </c>
      <c r="G141" s="32" t="s">
        <v>50</v>
      </c>
      <c r="H141" s="43" t="n">
        <v>0.0350359953703704</v>
      </c>
      <c r="I141" s="44" t="n">
        <v>0.00350359953703704</v>
      </c>
      <c r="J141" s="45" t="n">
        <v>0.0135965277777778</v>
      </c>
      <c r="K141" s="46"/>
    </row>
    <row r="142" s="47" customFormat="true" ht="11.25" hidden="false" customHeight="true" outlineLevel="0" collapsed="false">
      <c r="A142" s="26" t="n">
        <v>137</v>
      </c>
      <c r="B142" s="39" t="n">
        <v>271</v>
      </c>
      <c r="C142" s="40" t="s">
        <v>312</v>
      </c>
      <c r="D142" s="41" t="s">
        <v>167</v>
      </c>
      <c r="E142" s="42" t="n">
        <v>1987</v>
      </c>
      <c r="F142" s="31" t="s">
        <v>17</v>
      </c>
      <c r="G142" s="32" t="s">
        <v>313</v>
      </c>
      <c r="H142" s="43" t="n">
        <v>0.0351277777777778</v>
      </c>
      <c r="I142" s="44" t="n">
        <v>0.00351277777777778</v>
      </c>
      <c r="J142" s="45" t="n">
        <v>0.0136883101851852</v>
      </c>
      <c r="K142" s="46"/>
    </row>
    <row r="143" s="47" customFormat="true" ht="11.25" hidden="false" customHeight="true" outlineLevel="0" collapsed="false">
      <c r="A143" s="26" t="n">
        <v>138</v>
      </c>
      <c r="B143" s="39" t="n">
        <v>204</v>
      </c>
      <c r="C143" s="40" t="s">
        <v>314</v>
      </c>
      <c r="D143" s="41" t="s">
        <v>182</v>
      </c>
      <c r="E143" s="42" t="n">
        <v>1965</v>
      </c>
      <c r="F143" s="31" t="s">
        <v>56</v>
      </c>
      <c r="G143" s="32" t="s">
        <v>170</v>
      </c>
      <c r="H143" s="43" t="n">
        <v>0.0352668981481481</v>
      </c>
      <c r="I143" s="44" t="n">
        <v>0.00352668981481481</v>
      </c>
      <c r="J143" s="45" t="n">
        <v>0.0138274305555556</v>
      </c>
      <c r="K143" s="46"/>
    </row>
    <row r="144" s="47" customFormat="true" ht="11.25" hidden="false" customHeight="true" outlineLevel="0" collapsed="false">
      <c r="A144" s="26" t="n">
        <v>139</v>
      </c>
      <c r="B144" s="39" t="n">
        <v>317</v>
      </c>
      <c r="C144" s="40" t="s">
        <v>315</v>
      </c>
      <c r="D144" s="41" t="s">
        <v>316</v>
      </c>
      <c r="E144" s="42" t="n">
        <v>1946</v>
      </c>
      <c r="F144" s="31" t="s">
        <v>203</v>
      </c>
      <c r="G144" s="32" t="s">
        <v>35</v>
      </c>
      <c r="H144" s="43" t="n">
        <v>0.0353052083333333</v>
      </c>
      <c r="I144" s="44" t="n">
        <v>0.00353052083333333</v>
      </c>
      <c r="J144" s="45" t="n">
        <v>0.0138657407407407</v>
      </c>
      <c r="K144" s="46"/>
    </row>
    <row r="145" s="47" customFormat="true" ht="11.25" hidden="false" customHeight="true" outlineLevel="0" collapsed="false">
      <c r="A145" s="26" t="n">
        <v>140</v>
      </c>
      <c r="B145" s="39" t="n">
        <v>293</v>
      </c>
      <c r="C145" s="40" t="s">
        <v>317</v>
      </c>
      <c r="D145" s="41" t="s">
        <v>318</v>
      </c>
      <c r="E145" s="42" t="n">
        <v>1990</v>
      </c>
      <c r="F145" s="31" t="s">
        <v>17</v>
      </c>
      <c r="G145" s="32" t="s">
        <v>319</v>
      </c>
      <c r="H145" s="43" t="n">
        <v>0.0354900462962963</v>
      </c>
      <c r="I145" s="44" t="n">
        <v>0.00354900462962963</v>
      </c>
      <c r="J145" s="45" t="n">
        <v>0.0140505787037037</v>
      </c>
      <c r="K145" s="46"/>
    </row>
    <row r="146" s="47" customFormat="true" ht="11.25" hidden="false" customHeight="true" outlineLevel="0" collapsed="false">
      <c r="A146" s="26" t="n">
        <v>141</v>
      </c>
      <c r="B146" s="39" t="n">
        <v>257</v>
      </c>
      <c r="C146" s="40" t="s">
        <v>320</v>
      </c>
      <c r="D146" s="41" t="s">
        <v>321</v>
      </c>
      <c r="E146" s="42" t="n">
        <v>1976</v>
      </c>
      <c r="F146" s="31" t="s">
        <v>17</v>
      </c>
      <c r="G146" s="32" t="s">
        <v>322</v>
      </c>
      <c r="H146" s="43" t="n">
        <v>0.0356894675925926</v>
      </c>
      <c r="I146" s="44" t="n">
        <v>0.00356894675925926</v>
      </c>
      <c r="J146" s="45" t="n">
        <v>0.01425</v>
      </c>
      <c r="K146" s="46"/>
    </row>
    <row r="147" s="47" customFormat="true" ht="11.25" hidden="false" customHeight="true" outlineLevel="0" collapsed="false">
      <c r="A147" s="26" t="n">
        <v>142</v>
      </c>
      <c r="B147" s="39" t="n">
        <v>222</v>
      </c>
      <c r="C147" s="40" t="s">
        <v>323</v>
      </c>
      <c r="D147" s="41" t="s">
        <v>31</v>
      </c>
      <c r="E147" s="42" t="n">
        <v>1997</v>
      </c>
      <c r="F147" s="31" t="s">
        <v>17</v>
      </c>
      <c r="G147" s="32" t="s">
        <v>324</v>
      </c>
      <c r="H147" s="43" t="n">
        <v>0.0361472222222222</v>
      </c>
      <c r="I147" s="44" t="n">
        <v>0.00361472222222222</v>
      </c>
      <c r="J147" s="45" t="n">
        <v>0.0147077546296296</v>
      </c>
      <c r="K147" s="46"/>
    </row>
    <row r="148" s="47" customFormat="true" ht="11.25" hidden="false" customHeight="true" outlineLevel="0" collapsed="false">
      <c r="A148" s="26" t="n">
        <v>143</v>
      </c>
      <c r="B148" s="39" t="n">
        <v>292</v>
      </c>
      <c r="C148" s="40" t="s">
        <v>325</v>
      </c>
      <c r="D148" s="41" t="s">
        <v>326</v>
      </c>
      <c r="E148" s="42" t="n">
        <v>1979</v>
      </c>
      <c r="F148" s="31" t="s">
        <v>17</v>
      </c>
      <c r="G148" s="32" t="s">
        <v>327</v>
      </c>
      <c r="H148" s="43" t="n">
        <v>0.0363631944444444</v>
      </c>
      <c r="I148" s="44" t="n">
        <v>0.00363631944444444</v>
      </c>
      <c r="J148" s="45" t="n">
        <v>0.0149237268518518</v>
      </c>
      <c r="K148" s="46"/>
    </row>
    <row r="149" s="47" customFormat="true" ht="11.25" hidden="false" customHeight="true" outlineLevel="0" collapsed="false">
      <c r="A149" s="26" t="n">
        <v>144</v>
      </c>
      <c r="B149" s="39" t="n">
        <v>312</v>
      </c>
      <c r="C149" s="40" t="s">
        <v>328</v>
      </c>
      <c r="D149" s="41" t="s">
        <v>329</v>
      </c>
      <c r="E149" s="42" t="n">
        <v>1956</v>
      </c>
      <c r="F149" s="31" t="s">
        <v>59</v>
      </c>
      <c r="G149" s="32" t="s">
        <v>113</v>
      </c>
      <c r="H149" s="43" t="n">
        <v>0.0365094907407407</v>
      </c>
      <c r="I149" s="44" t="n">
        <v>0.00365094907407407</v>
      </c>
      <c r="J149" s="45" t="n">
        <v>0.0150700231481481</v>
      </c>
      <c r="K149" s="46"/>
    </row>
    <row r="150" s="47" customFormat="true" ht="11.25" hidden="false" customHeight="true" outlineLevel="0" collapsed="false">
      <c r="A150" s="26" t="n">
        <v>145</v>
      </c>
      <c r="B150" s="39" t="n">
        <v>331</v>
      </c>
      <c r="C150" s="40" t="s">
        <v>330</v>
      </c>
      <c r="D150" s="41" t="s">
        <v>25</v>
      </c>
      <c r="E150" s="42" t="n">
        <v>1953</v>
      </c>
      <c r="F150" s="31" t="s">
        <v>135</v>
      </c>
      <c r="G150" s="32" t="s">
        <v>53</v>
      </c>
      <c r="H150" s="43" t="n">
        <v>0.0365434027777778</v>
      </c>
      <c r="I150" s="44" t="n">
        <v>0.00365434027777778</v>
      </c>
      <c r="J150" s="45" t="n">
        <v>0.0151039351851852</v>
      </c>
      <c r="K150" s="46"/>
    </row>
    <row r="151" s="47" customFormat="true" ht="11.25" hidden="false" customHeight="true" outlineLevel="0" collapsed="false">
      <c r="A151" s="26" t="n">
        <v>146</v>
      </c>
      <c r="B151" s="39" t="n">
        <v>206</v>
      </c>
      <c r="C151" s="40" t="s">
        <v>331</v>
      </c>
      <c r="D151" s="41" t="s">
        <v>332</v>
      </c>
      <c r="E151" s="42" t="n">
        <v>1952</v>
      </c>
      <c r="F151" s="31" t="s">
        <v>135</v>
      </c>
      <c r="G151" s="32" t="s">
        <v>62</v>
      </c>
      <c r="H151" s="43" t="n">
        <v>0.0367398148148148</v>
      </c>
      <c r="I151" s="44" t="n">
        <v>0.00367398148148148</v>
      </c>
      <c r="J151" s="45" t="n">
        <v>0.0153003472222222</v>
      </c>
      <c r="K151" s="46"/>
    </row>
    <row r="152" s="47" customFormat="true" ht="11.25" hidden="false" customHeight="true" outlineLevel="0" collapsed="false">
      <c r="A152" s="26" t="n">
        <v>147</v>
      </c>
      <c r="B152" s="39" t="n">
        <v>214</v>
      </c>
      <c r="C152" s="40" t="s">
        <v>333</v>
      </c>
      <c r="D152" s="41" t="s">
        <v>96</v>
      </c>
      <c r="E152" s="42" t="n">
        <v>1948</v>
      </c>
      <c r="F152" s="31" t="s">
        <v>203</v>
      </c>
      <c r="G152" s="32" t="s">
        <v>38</v>
      </c>
      <c r="H152" s="43" t="n">
        <v>0.0368967592592593</v>
      </c>
      <c r="I152" s="44" t="n">
        <v>0.00368967592592593</v>
      </c>
      <c r="J152" s="45" t="n">
        <v>0.0154572916666667</v>
      </c>
      <c r="K152" s="46"/>
    </row>
    <row r="153" s="47" customFormat="true" ht="11.25" hidden="false" customHeight="true" outlineLevel="0" collapsed="false">
      <c r="A153" s="26" t="n">
        <v>148</v>
      </c>
      <c r="B153" s="39" t="n">
        <v>298</v>
      </c>
      <c r="C153" s="40" t="s">
        <v>334</v>
      </c>
      <c r="D153" s="41" t="s">
        <v>335</v>
      </c>
      <c r="E153" s="42" t="n">
        <v>1955</v>
      </c>
      <c r="F153" s="31" t="s">
        <v>59</v>
      </c>
      <c r="G153" s="32" t="s">
        <v>122</v>
      </c>
      <c r="H153" s="43" t="n">
        <v>0.0377228009259259</v>
      </c>
      <c r="I153" s="44" t="n">
        <v>0.00377228009259259</v>
      </c>
      <c r="J153" s="45" t="n">
        <v>0.0162833333333333</v>
      </c>
      <c r="K153" s="46"/>
    </row>
    <row r="154" s="47" customFormat="true" ht="11.25" hidden="false" customHeight="true" outlineLevel="0" collapsed="false">
      <c r="A154" s="26" t="n">
        <v>149</v>
      </c>
      <c r="B154" s="39" t="n">
        <v>229</v>
      </c>
      <c r="C154" s="40" t="s">
        <v>336</v>
      </c>
      <c r="D154" s="41" t="s">
        <v>182</v>
      </c>
      <c r="E154" s="42" t="n">
        <v>1972</v>
      </c>
      <c r="F154" s="31" t="s">
        <v>56</v>
      </c>
      <c r="G154" s="32" t="s">
        <v>173</v>
      </c>
      <c r="H154" s="43" t="n">
        <v>0.0389166666666667</v>
      </c>
      <c r="I154" s="44" t="n">
        <v>0.00389166666666667</v>
      </c>
      <c r="J154" s="45" t="n">
        <v>0.0174771990740741</v>
      </c>
      <c r="K154" s="46"/>
    </row>
    <row r="155" s="47" customFormat="true" ht="11.25" hidden="false" customHeight="true" outlineLevel="0" collapsed="false">
      <c r="A155" s="26" t="n">
        <v>150</v>
      </c>
      <c r="B155" s="39" t="n">
        <v>280</v>
      </c>
      <c r="C155" s="40" t="s">
        <v>337</v>
      </c>
      <c r="D155" s="41" t="s">
        <v>338</v>
      </c>
      <c r="E155" s="42" t="n">
        <v>1949</v>
      </c>
      <c r="F155" s="31" t="s">
        <v>203</v>
      </c>
      <c r="G155" s="32" t="s">
        <v>41</v>
      </c>
      <c r="H155" s="43" t="n">
        <v>0.0390134259259259</v>
      </c>
      <c r="I155" s="44" t="n">
        <v>0.00390134259259259</v>
      </c>
      <c r="J155" s="45" t="n">
        <v>0.0175739583333333</v>
      </c>
      <c r="K155" s="46"/>
    </row>
    <row r="156" s="47" customFormat="true" ht="11.25" hidden="false" customHeight="true" outlineLevel="0" collapsed="false">
      <c r="A156" s="26" t="n">
        <v>151</v>
      </c>
      <c r="B156" s="39" t="n">
        <v>295</v>
      </c>
      <c r="C156" s="40" t="s">
        <v>339</v>
      </c>
      <c r="D156" s="41" t="s">
        <v>318</v>
      </c>
      <c r="E156" s="42" t="n">
        <v>1986</v>
      </c>
      <c r="F156" s="31" t="s">
        <v>17</v>
      </c>
      <c r="G156" s="32" t="s">
        <v>340</v>
      </c>
      <c r="H156" s="43" t="n">
        <v>0.0397304398148148</v>
      </c>
      <c r="I156" s="44" t="n">
        <v>0.00397304398148148</v>
      </c>
      <c r="J156" s="45" t="n">
        <v>0.0182909722222222</v>
      </c>
      <c r="K156" s="46"/>
    </row>
    <row r="157" s="47" customFormat="true" ht="11.25" hidden="false" customHeight="true" outlineLevel="0" collapsed="false">
      <c r="A157" s="26" t="n">
        <v>152</v>
      </c>
      <c r="B157" s="39" t="n">
        <v>212</v>
      </c>
      <c r="C157" s="40" t="s">
        <v>341</v>
      </c>
      <c r="D157" s="41" t="s">
        <v>182</v>
      </c>
      <c r="E157" s="42" t="n">
        <v>1983</v>
      </c>
      <c r="F157" s="31" t="s">
        <v>17</v>
      </c>
      <c r="G157" s="32" t="s">
        <v>342</v>
      </c>
      <c r="H157" s="43" t="n">
        <v>0.0401712962962963</v>
      </c>
      <c r="I157" s="44" t="n">
        <v>0.00401712962962963</v>
      </c>
      <c r="J157" s="45" t="n">
        <v>0.0187318287037037</v>
      </c>
      <c r="K157" s="46"/>
    </row>
    <row r="158" s="47" customFormat="true" ht="11.25" hidden="false" customHeight="true" outlineLevel="0" collapsed="false">
      <c r="A158" s="26" t="n">
        <v>153</v>
      </c>
      <c r="B158" s="39" t="n">
        <v>356</v>
      </c>
      <c r="C158" s="40" t="s">
        <v>343</v>
      </c>
      <c r="D158" s="41" t="s">
        <v>112</v>
      </c>
      <c r="E158" s="42" t="n">
        <v>1956</v>
      </c>
      <c r="F158" s="31" t="s">
        <v>59</v>
      </c>
      <c r="G158" s="32" t="s">
        <v>127</v>
      </c>
      <c r="H158" s="43" t="n">
        <v>0.0406023148148148</v>
      </c>
      <c r="I158" s="44" t="n">
        <v>0.00406023148148148</v>
      </c>
      <c r="J158" s="45" t="n">
        <v>0.0191628472222222</v>
      </c>
      <c r="K158" s="46"/>
    </row>
    <row r="159" s="47" customFormat="true" ht="11.25" hidden="false" customHeight="true" outlineLevel="0" collapsed="false">
      <c r="A159" s="26" t="n">
        <v>154</v>
      </c>
      <c r="B159" s="39" t="n">
        <v>345</v>
      </c>
      <c r="C159" s="40" t="s">
        <v>344</v>
      </c>
      <c r="D159" s="41" t="s">
        <v>272</v>
      </c>
      <c r="E159" s="42" t="n">
        <v>1989</v>
      </c>
      <c r="F159" s="31" t="s">
        <v>17</v>
      </c>
      <c r="G159" s="32" t="s">
        <v>345</v>
      </c>
      <c r="H159" s="43" t="n">
        <v>0.0410728009259259</v>
      </c>
      <c r="I159" s="44" t="n">
        <v>0.00410728009259259</v>
      </c>
      <c r="J159" s="45" t="n">
        <v>0.0196333333333333</v>
      </c>
      <c r="K159" s="46"/>
    </row>
    <row r="160" s="47" customFormat="true" ht="11.25" hidden="false" customHeight="true" outlineLevel="0" collapsed="false">
      <c r="A160" s="26" t="n">
        <v>155</v>
      </c>
      <c r="B160" s="39" t="n">
        <v>210</v>
      </c>
      <c r="C160" s="40" t="s">
        <v>346</v>
      </c>
      <c r="D160" s="41" t="s">
        <v>182</v>
      </c>
      <c r="E160" s="42" t="n">
        <v>1971</v>
      </c>
      <c r="F160" s="31" t="s">
        <v>56</v>
      </c>
      <c r="G160" s="32" t="s">
        <v>179</v>
      </c>
      <c r="H160" s="43" t="n">
        <v>0.0425443287037037</v>
      </c>
      <c r="I160" s="44" t="n">
        <v>0.00425443287037037</v>
      </c>
      <c r="J160" s="45" t="n">
        <v>0.0211048611111111</v>
      </c>
      <c r="K160" s="46"/>
    </row>
    <row r="161" s="47" customFormat="true" ht="11.25" hidden="false" customHeight="true" outlineLevel="0" collapsed="false">
      <c r="A161" s="26" t="n">
        <v>156</v>
      </c>
      <c r="B161" s="39" t="n">
        <v>328</v>
      </c>
      <c r="C161" s="40" t="s">
        <v>347</v>
      </c>
      <c r="D161" s="41" t="s">
        <v>295</v>
      </c>
      <c r="E161" s="42" t="n">
        <v>1947</v>
      </c>
      <c r="F161" s="31" t="s">
        <v>203</v>
      </c>
      <c r="G161" s="32" t="s">
        <v>44</v>
      </c>
      <c r="H161" s="43" t="n">
        <v>0.044194212962963</v>
      </c>
      <c r="I161" s="44" t="n">
        <v>0.0044194212962963</v>
      </c>
      <c r="J161" s="45" t="n">
        <v>0.0227547453703704</v>
      </c>
      <c r="K161" s="46"/>
    </row>
    <row r="162" s="47" customFormat="true" ht="11.25" hidden="false" customHeight="true" outlineLevel="0" collapsed="false">
      <c r="A162" s="26" t="n">
        <v>157</v>
      </c>
      <c r="B162" s="39" t="n">
        <v>359</v>
      </c>
      <c r="C162" s="40" t="s">
        <v>348</v>
      </c>
      <c r="D162" s="41" t="s">
        <v>349</v>
      </c>
      <c r="E162" s="42" t="n">
        <v>1981</v>
      </c>
      <c r="F162" s="31" t="s">
        <v>17</v>
      </c>
      <c r="G162" s="48" t="s">
        <v>350</v>
      </c>
      <c r="H162" s="43" t="s">
        <v>351</v>
      </c>
      <c r="I162" s="44" t="s">
        <v>351</v>
      </c>
      <c r="J162" s="45" t="s">
        <v>351</v>
      </c>
      <c r="K162" s="46"/>
    </row>
    <row r="163" s="47" customFormat="true" ht="11.25" hidden="false" customHeight="true" outlineLevel="0" collapsed="false">
      <c r="A163" s="49"/>
      <c r="B163" s="50"/>
      <c r="C163" s="51"/>
      <c r="D163" s="52"/>
      <c r="E163" s="53"/>
      <c r="F163" s="54"/>
      <c r="G163" s="55"/>
      <c r="H163" s="56"/>
      <c r="I163" s="57"/>
      <c r="J163" s="58"/>
      <c r="K163" s="46"/>
    </row>
    <row r="164" s="6" customFormat="true" ht="14.25" hidden="false" customHeight="true" outlineLevel="0" collapsed="false">
      <c r="A164" s="4" t="s">
        <v>352</v>
      </c>
      <c r="B164" s="4"/>
      <c r="C164" s="4"/>
      <c r="D164" s="4"/>
      <c r="E164" s="4"/>
      <c r="F164" s="4"/>
      <c r="G164" s="4"/>
      <c r="H164" s="4"/>
      <c r="I164" s="4"/>
      <c r="J164" s="4"/>
      <c r="K164" s="5"/>
    </row>
    <row r="165" s="9" customFormat="true" ht="26.25" hidden="false" customHeight="true" outlineLevel="0" collapsed="false">
      <c r="A165" s="7" t="s">
        <v>1</v>
      </c>
      <c r="B165" s="7"/>
      <c r="C165" s="7"/>
      <c r="D165" s="7"/>
      <c r="E165" s="7"/>
      <c r="F165" s="7"/>
      <c r="G165" s="7"/>
      <c r="H165" s="7"/>
      <c r="I165" s="7"/>
      <c r="J165" s="7"/>
      <c r="K165" s="8"/>
    </row>
    <row r="166" s="12" customFormat="true" ht="13.5" hidden="false" customHeight="true" outlineLevel="0" collapsed="false">
      <c r="A166" s="10" t="s">
        <v>2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1"/>
    </row>
    <row r="167" s="21" customFormat="true" ht="12.75" hidden="false" customHeight="true" outlineLevel="0" collapsed="false">
      <c r="A167" s="13" t="s">
        <v>3</v>
      </c>
      <c r="B167" s="14"/>
      <c r="C167" s="15" t="n">
        <v>4</v>
      </c>
      <c r="D167" s="16" t="s">
        <v>4</v>
      </c>
      <c r="E167" s="17"/>
      <c r="F167" s="17"/>
      <c r="G167" s="18"/>
      <c r="H167" s="17"/>
      <c r="I167" s="17"/>
      <c r="J167" s="19"/>
      <c r="K167" s="20"/>
    </row>
    <row r="168" s="25" customFormat="true" ht="21" hidden="false" customHeight="true" outlineLevel="0" collapsed="false">
      <c r="A168" s="22" t="s">
        <v>5</v>
      </c>
      <c r="B168" s="22" t="s">
        <v>6</v>
      </c>
      <c r="C168" s="22" t="s">
        <v>7</v>
      </c>
      <c r="D168" s="22" t="s">
        <v>8</v>
      </c>
      <c r="E168" s="22" t="s">
        <v>9</v>
      </c>
      <c r="F168" s="22" t="s">
        <v>10</v>
      </c>
      <c r="G168" s="22" t="s">
        <v>11</v>
      </c>
      <c r="H168" s="23" t="s">
        <v>12</v>
      </c>
      <c r="I168" s="22" t="s">
        <v>13</v>
      </c>
      <c r="J168" s="22" t="s">
        <v>14</v>
      </c>
      <c r="K168" s="24"/>
    </row>
    <row r="169" s="37" customFormat="true" ht="11.25" hidden="false" customHeight="true" outlineLevel="0" collapsed="false">
      <c r="A169" s="26" t="n">
        <v>1</v>
      </c>
      <c r="B169" s="27" t="n">
        <v>5</v>
      </c>
      <c r="C169" s="28" t="s">
        <v>353</v>
      </c>
      <c r="D169" s="29" t="s">
        <v>354</v>
      </c>
      <c r="E169" s="30" t="n">
        <v>1988</v>
      </c>
      <c r="F169" s="31" t="s">
        <v>355</v>
      </c>
      <c r="G169" s="32" t="s">
        <v>18</v>
      </c>
      <c r="H169" s="33" t="n">
        <v>0.00952696759259259</v>
      </c>
      <c r="I169" s="34" t="n">
        <v>0.00238174189814815</v>
      </c>
      <c r="J169" s="35"/>
      <c r="K169" s="36"/>
    </row>
    <row r="170" s="47" customFormat="true" ht="11.25" hidden="false" customHeight="true" outlineLevel="0" collapsed="false">
      <c r="A170" s="26" t="n">
        <v>2</v>
      </c>
      <c r="B170" s="39" t="n">
        <v>19</v>
      </c>
      <c r="C170" s="40" t="s">
        <v>356</v>
      </c>
      <c r="D170" s="41" t="s">
        <v>357</v>
      </c>
      <c r="E170" s="42" t="n">
        <v>1986</v>
      </c>
      <c r="F170" s="31" t="s">
        <v>355</v>
      </c>
      <c r="G170" s="32" t="s">
        <v>20</v>
      </c>
      <c r="H170" s="43" t="n">
        <v>0.00961828703703704</v>
      </c>
      <c r="I170" s="44" t="n">
        <v>0.00240457175925926</v>
      </c>
      <c r="J170" s="45" t="n">
        <v>9.13194444444442E-005</v>
      </c>
      <c r="K170" s="46"/>
    </row>
    <row r="171" s="47" customFormat="true" ht="11.25" hidden="false" customHeight="true" outlineLevel="0" collapsed="false">
      <c r="A171" s="26" t="n">
        <v>3</v>
      </c>
      <c r="B171" s="39" t="n">
        <v>22</v>
      </c>
      <c r="C171" s="40" t="s">
        <v>358</v>
      </c>
      <c r="D171" s="41" t="s">
        <v>359</v>
      </c>
      <c r="E171" s="42" t="n">
        <v>1985</v>
      </c>
      <c r="F171" s="31" t="s">
        <v>355</v>
      </c>
      <c r="G171" s="32" t="s">
        <v>23</v>
      </c>
      <c r="H171" s="43" t="n">
        <v>0.0100363425925926</v>
      </c>
      <c r="I171" s="44" t="n">
        <v>0.00250908564814815</v>
      </c>
      <c r="J171" s="45" t="n">
        <v>0.000509375000000001</v>
      </c>
      <c r="K171" s="46"/>
    </row>
    <row r="172" s="47" customFormat="true" ht="11.25" hidden="false" customHeight="true" outlineLevel="0" collapsed="false">
      <c r="A172" s="26" t="n">
        <v>4</v>
      </c>
      <c r="B172" s="39" t="n">
        <v>64</v>
      </c>
      <c r="C172" s="40" t="s">
        <v>360</v>
      </c>
      <c r="D172" s="41" t="s">
        <v>101</v>
      </c>
      <c r="E172" s="42" t="n">
        <v>1996</v>
      </c>
      <c r="F172" s="31" t="s">
        <v>355</v>
      </c>
      <c r="G172" s="32" t="s">
        <v>26</v>
      </c>
      <c r="H172" s="43" t="n">
        <v>0.0103804398148148</v>
      </c>
      <c r="I172" s="44" t="n">
        <v>0.0025951099537037</v>
      </c>
      <c r="J172" s="45" t="n">
        <v>0.000853472222222223</v>
      </c>
      <c r="K172" s="46"/>
    </row>
    <row r="173" s="47" customFormat="true" ht="11.25" hidden="false" customHeight="true" outlineLevel="0" collapsed="false">
      <c r="A173" s="26" t="n">
        <v>5</v>
      </c>
      <c r="B173" s="39" t="n">
        <v>57</v>
      </c>
      <c r="C173" s="40" t="s">
        <v>361</v>
      </c>
      <c r="D173" s="41" t="s">
        <v>362</v>
      </c>
      <c r="E173" s="42" t="n">
        <v>1993</v>
      </c>
      <c r="F173" s="31" t="s">
        <v>355</v>
      </c>
      <c r="G173" s="32" t="s">
        <v>29</v>
      </c>
      <c r="H173" s="43" t="n">
        <v>0.0104804398148148</v>
      </c>
      <c r="I173" s="44" t="n">
        <v>0.0026201099537037</v>
      </c>
      <c r="J173" s="45" t="n">
        <v>0.000953472222222222</v>
      </c>
      <c r="K173" s="46"/>
    </row>
    <row r="174" s="47" customFormat="true" ht="11.25" hidden="false" customHeight="true" outlineLevel="0" collapsed="false">
      <c r="A174" s="26" t="n">
        <v>6</v>
      </c>
      <c r="B174" s="39" t="n">
        <v>18</v>
      </c>
      <c r="C174" s="40" t="s">
        <v>363</v>
      </c>
      <c r="D174" s="41" t="s">
        <v>364</v>
      </c>
      <c r="E174" s="42" t="n">
        <v>1972</v>
      </c>
      <c r="F174" s="31" t="s">
        <v>365</v>
      </c>
      <c r="G174" s="32" t="s">
        <v>18</v>
      </c>
      <c r="H174" s="43" t="n">
        <v>0.0108234953703704</v>
      </c>
      <c r="I174" s="44" t="n">
        <v>0.00270587384259259</v>
      </c>
      <c r="J174" s="45" t="n">
        <v>0.00129652777777778</v>
      </c>
      <c r="K174" s="46"/>
    </row>
    <row r="175" s="47" customFormat="true" ht="11.25" hidden="false" customHeight="true" outlineLevel="0" collapsed="false">
      <c r="A175" s="26" t="n">
        <v>7</v>
      </c>
      <c r="B175" s="39" t="n">
        <v>9</v>
      </c>
      <c r="C175" s="40" t="s">
        <v>366</v>
      </c>
      <c r="D175" s="41" t="s">
        <v>362</v>
      </c>
      <c r="E175" s="42" t="n">
        <v>1977</v>
      </c>
      <c r="F175" s="31" t="s">
        <v>365</v>
      </c>
      <c r="G175" s="32" t="s">
        <v>20</v>
      </c>
      <c r="H175" s="43" t="n">
        <v>0.010878587962963</v>
      </c>
      <c r="I175" s="44" t="n">
        <v>0.00271964699074074</v>
      </c>
      <c r="J175" s="45" t="n">
        <v>0.00135162037037037</v>
      </c>
      <c r="K175" s="46"/>
    </row>
    <row r="176" s="47" customFormat="true" ht="11.25" hidden="false" customHeight="true" outlineLevel="0" collapsed="false">
      <c r="A176" s="26" t="n">
        <v>8</v>
      </c>
      <c r="B176" s="39" t="n">
        <v>39</v>
      </c>
      <c r="C176" s="40" t="s">
        <v>367</v>
      </c>
      <c r="D176" s="41" t="s">
        <v>368</v>
      </c>
      <c r="E176" s="42" t="n">
        <v>1966</v>
      </c>
      <c r="F176" s="31" t="s">
        <v>369</v>
      </c>
      <c r="G176" s="32" t="s">
        <v>18</v>
      </c>
      <c r="H176" s="43" t="n">
        <v>0.0110513888888889</v>
      </c>
      <c r="I176" s="44" t="n">
        <v>0.00276284722222222</v>
      </c>
      <c r="J176" s="45" t="n">
        <v>0.0015244212962963</v>
      </c>
      <c r="K176" s="46"/>
    </row>
    <row r="177" s="47" customFormat="true" ht="11.25" hidden="false" customHeight="true" outlineLevel="0" collapsed="false">
      <c r="A177" s="26" t="n">
        <v>9</v>
      </c>
      <c r="B177" s="39" t="n">
        <v>25</v>
      </c>
      <c r="C177" s="40" t="s">
        <v>370</v>
      </c>
      <c r="D177" s="41" t="s">
        <v>371</v>
      </c>
      <c r="E177" s="42" t="n">
        <v>1982</v>
      </c>
      <c r="F177" s="31" t="s">
        <v>355</v>
      </c>
      <c r="G177" s="32" t="s">
        <v>32</v>
      </c>
      <c r="H177" s="43" t="n">
        <v>0.0111927083333333</v>
      </c>
      <c r="I177" s="44" t="n">
        <v>0.00279817708333333</v>
      </c>
      <c r="J177" s="45" t="n">
        <v>0.00166574074074074</v>
      </c>
      <c r="K177" s="46"/>
    </row>
    <row r="178" s="47" customFormat="true" ht="11.25" hidden="false" customHeight="true" outlineLevel="0" collapsed="false">
      <c r="A178" s="26" t="n">
        <v>10</v>
      </c>
      <c r="B178" s="39" t="n">
        <v>45</v>
      </c>
      <c r="C178" s="40" t="s">
        <v>372</v>
      </c>
      <c r="D178" s="41" t="s">
        <v>129</v>
      </c>
      <c r="E178" s="42" t="n">
        <v>1983</v>
      </c>
      <c r="F178" s="31" t="s">
        <v>355</v>
      </c>
      <c r="G178" s="32" t="s">
        <v>35</v>
      </c>
      <c r="H178" s="43" t="n">
        <v>0.0113210648148148</v>
      </c>
      <c r="I178" s="44" t="n">
        <v>0.0028302662037037</v>
      </c>
      <c r="J178" s="45" t="n">
        <v>0.00179409722222222</v>
      </c>
      <c r="K178" s="46"/>
    </row>
    <row r="179" s="47" customFormat="true" ht="11.25" hidden="false" customHeight="true" outlineLevel="0" collapsed="false">
      <c r="A179" s="26" t="n">
        <v>11</v>
      </c>
      <c r="B179" s="39" t="n">
        <v>2</v>
      </c>
      <c r="C179" s="40" t="s">
        <v>373</v>
      </c>
      <c r="D179" s="41" t="s">
        <v>124</v>
      </c>
      <c r="E179" s="42" t="n">
        <v>1967</v>
      </c>
      <c r="F179" s="31" t="s">
        <v>369</v>
      </c>
      <c r="G179" s="32" t="s">
        <v>20</v>
      </c>
      <c r="H179" s="43" t="n">
        <v>0.0114240740740741</v>
      </c>
      <c r="I179" s="44" t="n">
        <v>0.00285601851851852</v>
      </c>
      <c r="J179" s="45" t="n">
        <v>0.00189710648148148</v>
      </c>
      <c r="K179" s="46"/>
    </row>
    <row r="180" s="47" customFormat="true" ht="11.25" hidden="false" customHeight="true" outlineLevel="0" collapsed="false">
      <c r="A180" s="26" t="n">
        <v>12</v>
      </c>
      <c r="B180" s="39" t="n">
        <v>24</v>
      </c>
      <c r="C180" s="40" t="s">
        <v>374</v>
      </c>
      <c r="D180" s="41" t="s">
        <v>375</v>
      </c>
      <c r="E180" s="42" t="n">
        <v>1964</v>
      </c>
      <c r="F180" s="31" t="s">
        <v>369</v>
      </c>
      <c r="G180" s="32" t="s">
        <v>23</v>
      </c>
      <c r="H180" s="43" t="n">
        <v>0.011484837962963</v>
      </c>
      <c r="I180" s="44" t="n">
        <v>0.00287120949074074</v>
      </c>
      <c r="J180" s="45" t="n">
        <v>0.00195787037037037</v>
      </c>
      <c r="K180" s="46"/>
    </row>
    <row r="181" s="47" customFormat="true" ht="11.25" hidden="false" customHeight="true" outlineLevel="0" collapsed="false">
      <c r="A181" s="26" t="n">
        <v>13</v>
      </c>
      <c r="B181" s="39" t="n">
        <v>15</v>
      </c>
      <c r="C181" s="40" t="s">
        <v>376</v>
      </c>
      <c r="D181" s="41" t="s">
        <v>70</v>
      </c>
      <c r="E181" s="42" t="n">
        <v>1963</v>
      </c>
      <c r="F181" s="31" t="s">
        <v>369</v>
      </c>
      <c r="G181" s="32" t="s">
        <v>26</v>
      </c>
      <c r="H181" s="43" t="n">
        <v>0.0116309027777778</v>
      </c>
      <c r="I181" s="44" t="n">
        <v>0.00290772569444444</v>
      </c>
      <c r="J181" s="45" t="n">
        <v>0.00210393518518519</v>
      </c>
      <c r="K181" s="46"/>
    </row>
    <row r="182" s="47" customFormat="true" ht="11.25" hidden="false" customHeight="true" outlineLevel="0" collapsed="false">
      <c r="A182" s="26" t="n">
        <v>14</v>
      </c>
      <c r="B182" s="39" t="n">
        <v>4</v>
      </c>
      <c r="C182" s="40" t="s">
        <v>377</v>
      </c>
      <c r="D182" s="41" t="s">
        <v>124</v>
      </c>
      <c r="E182" s="42" t="n">
        <v>1983</v>
      </c>
      <c r="F182" s="31" t="s">
        <v>355</v>
      </c>
      <c r="G182" s="32" t="s">
        <v>38</v>
      </c>
      <c r="H182" s="43" t="n">
        <v>0.0117506944444444</v>
      </c>
      <c r="I182" s="44" t="n">
        <v>0.00293767361111111</v>
      </c>
      <c r="J182" s="45" t="n">
        <v>0.00222372685185185</v>
      </c>
      <c r="K182" s="46"/>
    </row>
    <row r="183" s="47" customFormat="true" ht="11.25" hidden="false" customHeight="true" outlineLevel="0" collapsed="false">
      <c r="A183" s="26" t="n">
        <v>15</v>
      </c>
      <c r="B183" s="39" t="n">
        <v>54</v>
      </c>
      <c r="C183" s="40" t="s">
        <v>378</v>
      </c>
      <c r="D183" s="41" t="s">
        <v>96</v>
      </c>
      <c r="E183" s="42" t="n">
        <v>1944</v>
      </c>
      <c r="F183" s="31" t="s">
        <v>379</v>
      </c>
      <c r="G183" s="32" t="s">
        <v>18</v>
      </c>
      <c r="H183" s="43" t="n">
        <v>0.0118679398148148</v>
      </c>
      <c r="I183" s="44" t="n">
        <v>0.0029669849537037</v>
      </c>
      <c r="J183" s="45" t="n">
        <v>0.00234097222222222</v>
      </c>
      <c r="K183" s="46"/>
    </row>
    <row r="184" s="47" customFormat="true" ht="11.25" hidden="false" customHeight="true" outlineLevel="0" collapsed="false">
      <c r="A184" s="26" t="n">
        <v>16</v>
      </c>
      <c r="B184" s="39" t="n">
        <v>6</v>
      </c>
      <c r="C184" s="40" t="s">
        <v>380</v>
      </c>
      <c r="D184" s="41" t="s">
        <v>381</v>
      </c>
      <c r="E184" s="42" t="n">
        <v>1979</v>
      </c>
      <c r="F184" s="31" t="s">
        <v>365</v>
      </c>
      <c r="G184" s="32" t="s">
        <v>23</v>
      </c>
      <c r="H184" s="43" t="n">
        <v>0.0123872685185185</v>
      </c>
      <c r="I184" s="44" t="n">
        <v>0.00309681712962963</v>
      </c>
      <c r="J184" s="45" t="n">
        <v>0.00286030092592593</v>
      </c>
      <c r="K184" s="46"/>
    </row>
    <row r="185" s="47" customFormat="true" ht="11.25" hidden="false" customHeight="true" outlineLevel="0" collapsed="false">
      <c r="A185" s="26" t="n">
        <v>17</v>
      </c>
      <c r="B185" s="39" t="n">
        <v>52</v>
      </c>
      <c r="C185" s="40" t="s">
        <v>382</v>
      </c>
      <c r="D185" s="41" t="s">
        <v>383</v>
      </c>
      <c r="E185" s="42" t="n">
        <v>1981</v>
      </c>
      <c r="F185" s="31" t="s">
        <v>355</v>
      </c>
      <c r="G185" s="32" t="s">
        <v>41</v>
      </c>
      <c r="H185" s="43" t="n">
        <v>0.0124373842592593</v>
      </c>
      <c r="I185" s="44" t="n">
        <v>0.00310934606481482</v>
      </c>
      <c r="J185" s="45" t="n">
        <v>0.00291041666666667</v>
      </c>
      <c r="K185" s="46"/>
    </row>
    <row r="186" s="47" customFormat="true" ht="11.25" hidden="false" customHeight="true" outlineLevel="0" collapsed="false">
      <c r="A186" s="26" t="n">
        <v>18</v>
      </c>
      <c r="B186" s="39" t="n">
        <v>48</v>
      </c>
      <c r="C186" s="40" t="s">
        <v>384</v>
      </c>
      <c r="D186" s="41" t="s">
        <v>124</v>
      </c>
      <c r="E186" s="42" t="n">
        <v>1975</v>
      </c>
      <c r="F186" s="31" t="s">
        <v>365</v>
      </c>
      <c r="G186" s="32" t="s">
        <v>26</v>
      </c>
      <c r="H186" s="43" t="n">
        <v>0.0125936342592593</v>
      </c>
      <c r="I186" s="44" t="n">
        <v>0.00314840856481482</v>
      </c>
      <c r="J186" s="45" t="n">
        <v>0.00306666666666667</v>
      </c>
      <c r="K186" s="46"/>
    </row>
    <row r="187" s="47" customFormat="true" ht="11.25" hidden="false" customHeight="true" outlineLevel="0" collapsed="false">
      <c r="A187" s="26" t="n">
        <v>19</v>
      </c>
      <c r="B187" s="39" t="n">
        <v>43</v>
      </c>
      <c r="C187" s="40" t="s">
        <v>385</v>
      </c>
      <c r="D187" s="41" t="s">
        <v>386</v>
      </c>
      <c r="E187" s="42" t="n">
        <v>1941</v>
      </c>
      <c r="F187" s="31" t="s">
        <v>379</v>
      </c>
      <c r="G187" s="32" t="s">
        <v>20</v>
      </c>
      <c r="H187" s="43" t="n">
        <v>0.0126263888888889</v>
      </c>
      <c r="I187" s="44" t="n">
        <v>0.00315659722222222</v>
      </c>
      <c r="J187" s="45" t="n">
        <v>0.0030994212962963</v>
      </c>
      <c r="K187" s="46"/>
    </row>
    <row r="188" s="47" customFormat="true" ht="11.25" hidden="false" customHeight="true" outlineLevel="0" collapsed="false">
      <c r="A188" s="26" t="n">
        <v>20</v>
      </c>
      <c r="B188" s="39" t="n">
        <v>51</v>
      </c>
      <c r="C188" s="40" t="s">
        <v>387</v>
      </c>
      <c r="D188" s="41" t="s">
        <v>112</v>
      </c>
      <c r="E188" s="42" t="n">
        <v>1989</v>
      </c>
      <c r="F188" s="31" t="s">
        <v>355</v>
      </c>
      <c r="G188" s="32" t="s">
        <v>44</v>
      </c>
      <c r="H188" s="43" t="n">
        <v>0.0126971064814815</v>
      </c>
      <c r="I188" s="44" t="n">
        <v>0.00317427662037037</v>
      </c>
      <c r="J188" s="45" t="n">
        <v>0.00317013888888889</v>
      </c>
      <c r="K188" s="46"/>
    </row>
    <row r="189" s="47" customFormat="true" ht="11.25" hidden="false" customHeight="true" outlineLevel="0" collapsed="false">
      <c r="A189" s="26" t="n">
        <v>21</v>
      </c>
      <c r="B189" s="39" t="n">
        <v>27</v>
      </c>
      <c r="C189" s="40" t="s">
        <v>388</v>
      </c>
      <c r="D189" s="41" t="s">
        <v>389</v>
      </c>
      <c r="E189" s="42" t="n">
        <v>1990</v>
      </c>
      <c r="F189" s="31" t="s">
        <v>355</v>
      </c>
      <c r="G189" s="32" t="s">
        <v>47</v>
      </c>
      <c r="H189" s="43" t="n">
        <v>0.0128743055555556</v>
      </c>
      <c r="I189" s="44" t="n">
        <v>0.00321857638888889</v>
      </c>
      <c r="J189" s="45" t="n">
        <v>0.00334733796296296</v>
      </c>
      <c r="K189" s="46"/>
    </row>
    <row r="190" s="47" customFormat="true" ht="11.25" hidden="false" customHeight="true" outlineLevel="0" collapsed="false">
      <c r="A190" s="26" t="n">
        <v>22</v>
      </c>
      <c r="B190" s="39" t="n">
        <v>40</v>
      </c>
      <c r="C190" s="40" t="s">
        <v>390</v>
      </c>
      <c r="D190" s="41" t="s">
        <v>391</v>
      </c>
      <c r="E190" s="42" t="n">
        <v>1975</v>
      </c>
      <c r="F190" s="31" t="s">
        <v>365</v>
      </c>
      <c r="G190" s="32" t="s">
        <v>29</v>
      </c>
      <c r="H190" s="43" t="n">
        <v>0.0129429398148148</v>
      </c>
      <c r="I190" s="44" t="n">
        <v>0.0032357349537037</v>
      </c>
      <c r="J190" s="45" t="n">
        <v>0.00341597222222222</v>
      </c>
      <c r="K190" s="46"/>
    </row>
    <row r="191" s="47" customFormat="true" ht="11.25" hidden="false" customHeight="true" outlineLevel="0" collapsed="false">
      <c r="A191" s="26" t="n">
        <v>23</v>
      </c>
      <c r="B191" s="39" t="n">
        <v>62</v>
      </c>
      <c r="C191" s="40" t="s">
        <v>392</v>
      </c>
      <c r="D191" s="41" t="s">
        <v>393</v>
      </c>
      <c r="E191" s="42" t="n">
        <v>1986</v>
      </c>
      <c r="F191" s="31" t="s">
        <v>355</v>
      </c>
      <c r="G191" s="32" t="s">
        <v>50</v>
      </c>
      <c r="H191" s="43" t="n">
        <v>0.0131556712962963</v>
      </c>
      <c r="I191" s="44" t="n">
        <v>0.00328891782407407</v>
      </c>
      <c r="J191" s="45" t="n">
        <v>0.0036287037037037</v>
      </c>
      <c r="K191" s="46"/>
    </row>
    <row r="192" s="47" customFormat="true" ht="11.25" hidden="false" customHeight="true" outlineLevel="0" collapsed="false">
      <c r="A192" s="26" t="n">
        <v>24</v>
      </c>
      <c r="B192" s="39" t="n">
        <v>38</v>
      </c>
      <c r="C192" s="40" t="s">
        <v>394</v>
      </c>
      <c r="D192" s="41" t="s">
        <v>395</v>
      </c>
      <c r="E192" s="42" t="n">
        <v>1997</v>
      </c>
      <c r="F192" s="31" t="s">
        <v>355</v>
      </c>
      <c r="G192" s="32" t="s">
        <v>53</v>
      </c>
      <c r="H192" s="43" t="n">
        <v>0.0133528935185185</v>
      </c>
      <c r="I192" s="44" t="n">
        <v>0.00333822337962963</v>
      </c>
      <c r="J192" s="45" t="n">
        <v>0.00382592592592593</v>
      </c>
      <c r="K192" s="46"/>
    </row>
    <row r="193" s="47" customFormat="true" ht="11.25" hidden="false" customHeight="true" outlineLevel="0" collapsed="false">
      <c r="A193" s="26" t="n">
        <v>25</v>
      </c>
      <c r="B193" s="39" t="n">
        <v>60</v>
      </c>
      <c r="C193" s="40" t="s">
        <v>396</v>
      </c>
      <c r="D193" s="41" t="s">
        <v>329</v>
      </c>
      <c r="E193" s="42" t="n">
        <v>1992</v>
      </c>
      <c r="F193" s="31" t="s">
        <v>355</v>
      </c>
      <c r="G193" s="32" t="s">
        <v>62</v>
      </c>
      <c r="H193" s="43" t="n">
        <v>0.0133799768518519</v>
      </c>
      <c r="I193" s="44" t="n">
        <v>0.00334499421296296</v>
      </c>
      <c r="J193" s="45" t="n">
        <v>0.00385300925925926</v>
      </c>
      <c r="K193" s="46"/>
    </row>
    <row r="194" s="47" customFormat="true" ht="11.25" hidden="false" customHeight="true" outlineLevel="0" collapsed="false">
      <c r="A194" s="26" t="n">
        <v>26</v>
      </c>
      <c r="B194" s="39" t="n">
        <v>36</v>
      </c>
      <c r="C194" s="40" t="s">
        <v>397</v>
      </c>
      <c r="D194" s="41" t="s">
        <v>185</v>
      </c>
      <c r="E194" s="42" t="n">
        <v>1985</v>
      </c>
      <c r="F194" s="31" t="s">
        <v>355</v>
      </c>
      <c r="G194" s="32" t="s">
        <v>68</v>
      </c>
      <c r="H194" s="43" t="n">
        <v>0.0134480324074074</v>
      </c>
      <c r="I194" s="44" t="n">
        <v>0.00336200810185185</v>
      </c>
      <c r="J194" s="45" t="n">
        <v>0.00392106481481482</v>
      </c>
      <c r="K194" s="46"/>
    </row>
    <row r="195" s="47" customFormat="true" ht="11.25" hidden="false" customHeight="true" outlineLevel="0" collapsed="false">
      <c r="A195" s="26" t="n">
        <v>27</v>
      </c>
      <c r="B195" s="39" t="n">
        <v>58</v>
      </c>
      <c r="C195" s="40" t="s">
        <v>398</v>
      </c>
      <c r="D195" s="41" t="s">
        <v>295</v>
      </c>
      <c r="E195" s="42" t="n">
        <v>1980</v>
      </c>
      <c r="F195" s="31" t="s">
        <v>355</v>
      </c>
      <c r="G195" s="32" t="s">
        <v>71</v>
      </c>
      <c r="H195" s="43" t="n">
        <v>0.0135150462962963</v>
      </c>
      <c r="I195" s="44" t="n">
        <v>0.00337876157407407</v>
      </c>
      <c r="J195" s="45" t="n">
        <v>0.0039880787037037</v>
      </c>
      <c r="K195" s="46"/>
    </row>
    <row r="196" s="47" customFormat="true" ht="11.25" hidden="false" customHeight="true" outlineLevel="0" collapsed="false">
      <c r="A196" s="26" t="n">
        <v>28</v>
      </c>
      <c r="B196" s="39" t="n">
        <v>8</v>
      </c>
      <c r="C196" s="40" t="s">
        <v>399</v>
      </c>
      <c r="D196" s="41" t="s">
        <v>124</v>
      </c>
      <c r="E196" s="42" t="n">
        <v>1976</v>
      </c>
      <c r="F196" s="31" t="s">
        <v>365</v>
      </c>
      <c r="G196" s="32" t="s">
        <v>32</v>
      </c>
      <c r="H196" s="43" t="n">
        <v>0.0135337962962963</v>
      </c>
      <c r="I196" s="44" t="n">
        <v>0.00338344907407407</v>
      </c>
      <c r="J196" s="45" t="n">
        <v>0.0040068287037037</v>
      </c>
      <c r="K196" s="46"/>
    </row>
    <row r="197" s="47" customFormat="true" ht="11.25" hidden="false" customHeight="true" outlineLevel="0" collapsed="false">
      <c r="A197" s="26" t="n">
        <v>29</v>
      </c>
      <c r="B197" s="39" t="n">
        <v>56</v>
      </c>
      <c r="C197" s="40" t="s">
        <v>400</v>
      </c>
      <c r="D197" s="41" t="s">
        <v>40</v>
      </c>
      <c r="E197" s="42" t="n">
        <v>1986</v>
      </c>
      <c r="F197" s="31" t="s">
        <v>355</v>
      </c>
      <c r="G197" s="32" t="s">
        <v>75</v>
      </c>
      <c r="H197" s="43" t="n">
        <v>0.0135900462962963</v>
      </c>
      <c r="I197" s="44" t="n">
        <v>0.00339751157407407</v>
      </c>
      <c r="J197" s="45" t="n">
        <v>0.0040630787037037</v>
      </c>
      <c r="K197" s="46"/>
    </row>
    <row r="198" s="47" customFormat="true" ht="11.25" hidden="false" customHeight="true" outlineLevel="0" collapsed="false">
      <c r="A198" s="26" t="n">
        <v>30</v>
      </c>
      <c r="B198" s="39" t="n">
        <v>14</v>
      </c>
      <c r="C198" s="40" t="s">
        <v>401</v>
      </c>
      <c r="D198" s="41" t="s">
        <v>402</v>
      </c>
      <c r="E198" s="42" t="n">
        <v>1944</v>
      </c>
      <c r="F198" s="31" t="s">
        <v>379</v>
      </c>
      <c r="G198" s="32" t="s">
        <v>23</v>
      </c>
      <c r="H198" s="43" t="n">
        <v>0.0136413194444444</v>
      </c>
      <c r="I198" s="44" t="n">
        <v>0.00341032986111111</v>
      </c>
      <c r="J198" s="45" t="n">
        <v>0.00411435185185185</v>
      </c>
      <c r="K198" s="46"/>
    </row>
    <row r="199" s="47" customFormat="true" ht="11.25" hidden="false" customHeight="true" outlineLevel="0" collapsed="false">
      <c r="A199" s="26" t="n">
        <v>31</v>
      </c>
      <c r="B199" s="39" t="n">
        <v>41</v>
      </c>
      <c r="C199" s="40" t="s">
        <v>403</v>
      </c>
      <c r="D199" s="41" t="s">
        <v>404</v>
      </c>
      <c r="E199" s="42" t="n">
        <v>2001</v>
      </c>
      <c r="F199" s="31" t="s">
        <v>355</v>
      </c>
      <c r="G199" s="32" t="s">
        <v>80</v>
      </c>
      <c r="H199" s="43" t="n">
        <v>0.0137458333333333</v>
      </c>
      <c r="I199" s="44" t="n">
        <v>0.00343645833333333</v>
      </c>
      <c r="J199" s="45" t="n">
        <v>0.00421886574074074</v>
      </c>
      <c r="K199" s="46"/>
    </row>
    <row r="200" s="47" customFormat="true" ht="11.25" hidden="false" customHeight="true" outlineLevel="0" collapsed="false">
      <c r="A200" s="26" t="n">
        <v>32</v>
      </c>
      <c r="B200" s="39" t="n">
        <v>32</v>
      </c>
      <c r="C200" s="40" t="s">
        <v>405</v>
      </c>
      <c r="D200" s="41" t="s">
        <v>134</v>
      </c>
      <c r="E200" s="42" t="n">
        <v>1940</v>
      </c>
      <c r="F200" s="31" t="s">
        <v>379</v>
      </c>
      <c r="G200" s="32" t="s">
        <v>26</v>
      </c>
      <c r="H200" s="43" t="n">
        <v>0.0138173611111111</v>
      </c>
      <c r="I200" s="44" t="n">
        <v>0.00345434027777778</v>
      </c>
      <c r="J200" s="45" t="n">
        <v>0.00429039351851852</v>
      </c>
      <c r="K200" s="46"/>
    </row>
    <row r="201" s="47" customFormat="true" ht="11.25" hidden="false" customHeight="true" outlineLevel="0" collapsed="false">
      <c r="A201" s="26" t="n">
        <v>33</v>
      </c>
      <c r="B201" s="39" t="n">
        <v>61</v>
      </c>
      <c r="C201" s="40" t="s">
        <v>406</v>
      </c>
      <c r="D201" s="41" t="s">
        <v>407</v>
      </c>
      <c r="E201" s="42" t="n">
        <v>1965</v>
      </c>
      <c r="F201" s="31" t="s">
        <v>369</v>
      </c>
      <c r="G201" s="32" t="s">
        <v>29</v>
      </c>
      <c r="H201" s="43" t="n">
        <v>0.0138452546296296</v>
      </c>
      <c r="I201" s="44" t="n">
        <v>0.00346131365740741</v>
      </c>
      <c r="J201" s="45" t="n">
        <v>0.00431828703703704</v>
      </c>
      <c r="K201" s="46"/>
    </row>
    <row r="202" s="47" customFormat="true" ht="11.25" hidden="false" customHeight="true" outlineLevel="0" collapsed="false">
      <c r="A202" s="26" t="n">
        <v>34</v>
      </c>
      <c r="B202" s="39" t="n">
        <v>3</v>
      </c>
      <c r="C202" s="40" t="s">
        <v>408</v>
      </c>
      <c r="D202" s="41" t="s">
        <v>124</v>
      </c>
      <c r="E202" s="42" t="n">
        <v>1980</v>
      </c>
      <c r="F202" s="31" t="s">
        <v>355</v>
      </c>
      <c r="G202" s="32" t="s">
        <v>84</v>
      </c>
      <c r="H202" s="43" t="n">
        <v>0.0138767361111111</v>
      </c>
      <c r="I202" s="44" t="n">
        <v>0.00346918402777778</v>
      </c>
      <c r="J202" s="45" t="n">
        <v>0.00434976851851852</v>
      </c>
      <c r="K202" s="46"/>
    </row>
    <row r="203" s="47" customFormat="true" ht="11.25" hidden="false" customHeight="true" outlineLevel="0" collapsed="false">
      <c r="A203" s="26" t="n">
        <v>35</v>
      </c>
      <c r="B203" s="39" t="n">
        <v>46</v>
      </c>
      <c r="C203" s="40" t="s">
        <v>409</v>
      </c>
      <c r="D203" s="41" t="s">
        <v>112</v>
      </c>
      <c r="E203" s="42" t="n">
        <v>1970</v>
      </c>
      <c r="F203" s="31" t="s">
        <v>365</v>
      </c>
      <c r="G203" s="32" t="s">
        <v>35</v>
      </c>
      <c r="H203" s="43" t="n">
        <v>0.0139350694444444</v>
      </c>
      <c r="I203" s="44" t="n">
        <v>0.00348376736111111</v>
      </c>
      <c r="J203" s="45" t="n">
        <v>0.00440810185185185</v>
      </c>
      <c r="K203" s="46"/>
    </row>
    <row r="204" s="47" customFormat="true" ht="11.25" hidden="false" customHeight="true" outlineLevel="0" collapsed="false">
      <c r="A204" s="26" t="n">
        <v>36</v>
      </c>
      <c r="B204" s="39" t="n">
        <v>50</v>
      </c>
      <c r="C204" s="40" t="s">
        <v>410</v>
      </c>
      <c r="D204" s="41" t="s">
        <v>124</v>
      </c>
      <c r="E204" s="42" t="n">
        <v>1983</v>
      </c>
      <c r="F204" s="31" t="s">
        <v>355</v>
      </c>
      <c r="G204" s="32" t="s">
        <v>87</v>
      </c>
      <c r="H204" s="43" t="n">
        <v>0.0140537037037037</v>
      </c>
      <c r="I204" s="44" t="n">
        <v>0.00351342592592593</v>
      </c>
      <c r="J204" s="45" t="n">
        <v>0.00452673611111111</v>
      </c>
      <c r="K204" s="46"/>
    </row>
    <row r="205" s="47" customFormat="true" ht="11.25" hidden="false" customHeight="true" outlineLevel="0" collapsed="false">
      <c r="A205" s="26" t="n">
        <v>37</v>
      </c>
      <c r="B205" s="39" t="n">
        <v>49</v>
      </c>
      <c r="C205" s="40" t="s">
        <v>411</v>
      </c>
      <c r="D205" s="41" t="s">
        <v>112</v>
      </c>
      <c r="E205" s="42" t="n">
        <v>1976</v>
      </c>
      <c r="F205" s="31" t="s">
        <v>365</v>
      </c>
      <c r="G205" s="32" t="s">
        <v>38</v>
      </c>
      <c r="H205" s="43" t="n">
        <v>0.014121875</v>
      </c>
      <c r="I205" s="44" t="n">
        <v>0.00353046875</v>
      </c>
      <c r="J205" s="45" t="n">
        <v>0.00459490740740741</v>
      </c>
      <c r="K205" s="46"/>
    </row>
    <row r="206" s="47" customFormat="true" ht="11.25" hidden="false" customHeight="true" outlineLevel="0" collapsed="false">
      <c r="A206" s="26" t="n">
        <v>38</v>
      </c>
      <c r="B206" s="39" t="n">
        <v>44</v>
      </c>
      <c r="C206" s="40" t="s">
        <v>412</v>
      </c>
      <c r="D206" s="41" t="s">
        <v>389</v>
      </c>
      <c r="E206" s="42" t="n">
        <v>1994</v>
      </c>
      <c r="F206" s="31" t="s">
        <v>355</v>
      </c>
      <c r="G206" s="32" t="s">
        <v>90</v>
      </c>
      <c r="H206" s="43" t="n">
        <v>0.0142076388888889</v>
      </c>
      <c r="I206" s="44" t="n">
        <v>0.00355190972222222</v>
      </c>
      <c r="J206" s="45" t="n">
        <v>0.0046806712962963</v>
      </c>
      <c r="K206" s="46"/>
    </row>
    <row r="207" s="47" customFormat="true" ht="11.25" hidden="false" customHeight="true" outlineLevel="0" collapsed="false">
      <c r="A207" s="26" t="n">
        <v>39</v>
      </c>
      <c r="B207" s="39" t="n">
        <v>55</v>
      </c>
      <c r="C207" s="40" t="s">
        <v>413</v>
      </c>
      <c r="D207" s="41" t="s">
        <v>40</v>
      </c>
      <c r="E207" s="42" t="n">
        <v>1984</v>
      </c>
      <c r="F207" s="31" t="s">
        <v>355</v>
      </c>
      <c r="G207" s="32" t="s">
        <v>99</v>
      </c>
      <c r="H207" s="43" t="n">
        <v>0.0142402777777778</v>
      </c>
      <c r="I207" s="44" t="n">
        <v>0.00356006944444444</v>
      </c>
      <c r="J207" s="45" t="n">
        <v>0.00471331018518519</v>
      </c>
      <c r="K207" s="46"/>
    </row>
    <row r="208" s="47" customFormat="true" ht="11.25" hidden="false" customHeight="true" outlineLevel="0" collapsed="false">
      <c r="A208" s="26" t="n">
        <v>40</v>
      </c>
      <c r="B208" s="39" t="n">
        <v>33</v>
      </c>
      <c r="C208" s="40" t="s">
        <v>414</v>
      </c>
      <c r="D208" s="41" t="s">
        <v>415</v>
      </c>
      <c r="E208" s="42" t="n">
        <v>1964</v>
      </c>
      <c r="F208" s="31" t="s">
        <v>369</v>
      </c>
      <c r="G208" s="32" t="s">
        <v>32</v>
      </c>
      <c r="H208" s="43" t="n">
        <v>0.0143337962962963</v>
      </c>
      <c r="I208" s="44" t="n">
        <v>0.00358344907407407</v>
      </c>
      <c r="J208" s="45" t="n">
        <v>0.0048068287037037</v>
      </c>
      <c r="K208" s="46"/>
    </row>
    <row r="209" s="47" customFormat="true" ht="11.25" hidden="false" customHeight="true" outlineLevel="0" collapsed="false">
      <c r="A209" s="26" t="n">
        <v>41</v>
      </c>
      <c r="B209" s="39" t="n">
        <v>29</v>
      </c>
      <c r="C209" s="40" t="s">
        <v>416</v>
      </c>
      <c r="D209" s="41" t="s">
        <v>417</v>
      </c>
      <c r="E209" s="42" t="n">
        <v>1977</v>
      </c>
      <c r="F209" s="31" t="s">
        <v>365</v>
      </c>
      <c r="G209" s="32" t="s">
        <v>41</v>
      </c>
      <c r="H209" s="43" t="n">
        <v>0.0144770833333333</v>
      </c>
      <c r="I209" s="44" t="n">
        <v>0.00361927083333333</v>
      </c>
      <c r="J209" s="45" t="n">
        <v>0.00495011574074074</v>
      </c>
      <c r="K209" s="46"/>
    </row>
    <row r="210" s="47" customFormat="true" ht="11.25" hidden="false" customHeight="true" outlineLevel="0" collapsed="false">
      <c r="A210" s="26" t="n">
        <v>42</v>
      </c>
      <c r="B210" s="39" t="n">
        <v>13</v>
      </c>
      <c r="C210" s="40" t="s">
        <v>418</v>
      </c>
      <c r="D210" s="41" t="s">
        <v>419</v>
      </c>
      <c r="E210" s="42" t="n">
        <v>1944</v>
      </c>
      <c r="F210" s="31" t="s">
        <v>379</v>
      </c>
      <c r="G210" s="32" t="s">
        <v>29</v>
      </c>
      <c r="H210" s="43" t="n">
        <v>0.014653125</v>
      </c>
      <c r="I210" s="44" t="n">
        <v>0.00366328125</v>
      </c>
      <c r="J210" s="45" t="n">
        <v>0.00512615740740741</v>
      </c>
      <c r="K210" s="46"/>
    </row>
    <row r="211" s="47" customFormat="true" ht="11.25" hidden="false" customHeight="true" outlineLevel="0" collapsed="false">
      <c r="A211" s="26" t="n">
        <v>43</v>
      </c>
      <c r="B211" s="39" t="n">
        <v>59</v>
      </c>
      <c r="C211" s="40" t="s">
        <v>420</v>
      </c>
      <c r="D211" s="41" t="s">
        <v>295</v>
      </c>
      <c r="E211" s="42" t="n">
        <v>1975</v>
      </c>
      <c r="F211" s="31" t="s">
        <v>365</v>
      </c>
      <c r="G211" s="32" t="s">
        <v>44</v>
      </c>
      <c r="H211" s="43" t="n">
        <v>0.0149208333333333</v>
      </c>
      <c r="I211" s="44" t="n">
        <v>0.00373020833333333</v>
      </c>
      <c r="J211" s="45" t="n">
        <v>0.00539386574074074</v>
      </c>
      <c r="K211" s="46"/>
    </row>
    <row r="212" s="47" customFormat="true" ht="11.25" hidden="false" customHeight="true" outlineLevel="0" collapsed="false">
      <c r="A212" s="26" t="n">
        <v>44</v>
      </c>
      <c r="B212" s="39" t="n">
        <v>42</v>
      </c>
      <c r="C212" s="40" t="s">
        <v>421</v>
      </c>
      <c r="D212" s="41" t="s">
        <v>115</v>
      </c>
      <c r="E212" s="42" t="n">
        <v>1995</v>
      </c>
      <c r="F212" s="31" t="s">
        <v>355</v>
      </c>
      <c r="G212" s="32" t="s">
        <v>110</v>
      </c>
      <c r="H212" s="43" t="n">
        <v>0.0149333333333333</v>
      </c>
      <c r="I212" s="44" t="n">
        <v>0.00373333333333333</v>
      </c>
      <c r="J212" s="45" t="n">
        <v>0.00540636574074074</v>
      </c>
      <c r="K212" s="46"/>
    </row>
    <row r="213" s="47" customFormat="true" ht="11.25" hidden="false" customHeight="true" outlineLevel="0" collapsed="false">
      <c r="A213" s="26" t="n">
        <v>45</v>
      </c>
      <c r="B213" s="39" t="n">
        <v>37</v>
      </c>
      <c r="C213" s="40" t="s">
        <v>422</v>
      </c>
      <c r="D213" s="41" t="s">
        <v>295</v>
      </c>
      <c r="E213" s="42" t="n">
        <v>1997</v>
      </c>
      <c r="F213" s="31" t="s">
        <v>355</v>
      </c>
      <c r="G213" s="32" t="s">
        <v>113</v>
      </c>
      <c r="H213" s="43" t="n">
        <v>0.0150965277777778</v>
      </c>
      <c r="I213" s="44" t="n">
        <v>0.00377413194444444</v>
      </c>
      <c r="J213" s="45" t="n">
        <v>0.00556956018518519</v>
      </c>
      <c r="K213" s="46"/>
    </row>
    <row r="214" s="47" customFormat="true" ht="11.25" hidden="false" customHeight="true" outlineLevel="0" collapsed="false">
      <c r="A214" s="26" t="n">
        <v>46</v>
      </c>
      <c r="B214" s="39" t="n">
        <v>35</v>
      </c>
      <c r="C214" s="40" t="s">
        <v>423</v>
      </c>
      <c r="D214" s="41" t="s">
        <v>424</v>
      </c>
      <c r="E214" s="42" t="n">
        <v>1954</v>
      </c>
      <c r="F214" s="31" t="s">
        <v>369</v>
      </c>
      <c r="G214" s="32" t="s">
        <v>35</v>
      </c>
      <c r="H214" s="43" t="n">
        <v>0.0151732638888889</v>
      </c>
      <c r="I214" s="44" t="n">
        <v>0.00379331597222222</v>
      </c>
      <c r="J214" s="45" t="n">
        <v>0.0056462962962963</v>
      </c>
      <c r="K214" s="46"/>
    </row>
    <row r="215" s="47" customFormat="true" ht="11.25" hidden="false" customHeight="true" outlineLevel="0" collapsed="false">
      <c r="A215" s="26" t="n">
        <v>47</v>
      </c>
      <c r="B215" s="39" t="n">
        <v>7</v>
      </c>
      <c r="C215" s="40" t="s">
        <v>425</v>
      </c>
      <c r="D215" s="41" t="s">
        <v>329</v>
      </c>
      <c r="E215" s="42" t="n">
        <v>1976</v>
      </c>
      <c r="F215" s="31" t="s">
        <v>365</v>
      </c>
      <c r="G215" s="32" t="s">
        <v>47</v>
      </c>
      <c r="H215" s="43" t="n">
        <v>0.0151972222222222</v>
      </c>
      <c r="I215" s="44" t="n">
        <v>0.00379930555555556</v>
      </c>
      <c r="J215" s="45" t="n">
        <v>0.00567025462962963</v>
      </c>
      <c r="K215" s="46"/>
    </row>
    <row r="216" s="59" customFormat="true" ht="11.25" hidden="false" customHeight="true" outlineLevel="0" collapsed="false">
      <c r="A216" s="26" t="n">
        <v>48</v>
      </c>
      <c r="B216" s="39" t="n">
        <v>31</v>
      </c>
      <c r="C216" s="40" t="s">
        <v>426</v>
      </c>
      <c r="D216" s="41" t="s">
        <v>208</v>
      </c>
      <c r="E216" s="42" t="n">
        <v>1965</v>
      </c>
      <c r="F216" s="31" t="s">
        <v>369</v>
      </c>
      <c r="G216" s="32" t="s">
        <v>38</v>
      </c>
      <c r="H216" s="43" t="n">
        <v>0.0152871527777778</v>
      </c>
      <c r="I216" s="44" t="n">
        <v>0.00382178819444444</v>
      </c>
      <c r="J216" s="45" t="n">
        <v>0.00576018518518519</v>
      </c>
    </row>
    <row r="217" s="59" customFormat="true" ht="11.25" hidden="false" customHeight="true" outlineLevel="0" collapsed="false">
      <c r="A217" s="26" t="n">
        <v>49</v>
      </c>
      <c r="B217" s="39" t="n">
        <v>21</v>
      </c>
      <c r="C217" s="40" t="s">
        <v>427</v>
      </c>
      <c r="D217" s="41" t="s">
        <v>40</v>
      </c>
      <c r="E217" s="42" t="n">
        <v>1983</v>
      </c>
      <c r="F217" s="31" t="s">
        <v>355</v>
      </c>
      <c r="G217" s="32" t="s">
        <v>122</v>
      </c>
      <c r="H217" s="43" t="n">
        <v>0.0153868055555556</v>
      </c>
      <c r="I217" s="44" t="n">
        <v>0.00384670138888889</v>
      </c>
      <c r="J217" s="45" t="n">
        <v>0.00585983796296296</v>
      </c>
    </row>
    <row r="218" s="59" customFormat="true" ht="11.25" hidden="false" customHeight="true" outlineLevel="0" collapsed="false">
      <c r="A218" s="26" t="n">
        <v>50</v>
      </c>
      <c r="B218" s="39" t="n">
        <v>20</v>
      </c>
      <c r="C218" s="40" t="s">
        <v>428</v>
      </c>
      <c r="D218" s="41" t="s">
        <v>40</v>
      </c>
      <c r="E218" s="42" t="n">
        <v>1968</v>
      </c>
      <c r="F218" s="31" t="s">
        <v>369</v>
      </c>
      <c r="G218" s="32" t="s">
        <v>41</v>
      </c>
      <c r="H218" s="43" t="n">
        <v>0.0158655092592593</v>
      </c>
      <c r="I218" s="44" t="n">
        <v>0.00396637731481482</v>
      </c>
      <c r="J218" s="45" t="n">
        <v>0.00633854166666667</v>
      </c>
    </row>
    <row r="219" s="59" customFormat="true" ht="11.25" hidden="false" customHeight="true" outlineLevel="0" collapsed="false">
      <c r="A219" s="26" t="n">
        <v>51</v>
      </c>
      <c r="B219" s="39" t="n">
        <v>10</v>
      </c>
      <c r="C219" s="40" t="s">
        <v>429</v>
      </c>
      <c r="D219" s="41" t="s">
        <v>182</v>
      </c>
      <c r="E219" s="42" t="n">
        <v>1973</v>
      </c>
      <c r="F219" s="31" t="s">
        <v>365</v>
      </c>
      <c r="G219" s="32" t="s">
        <v>50</v>
      </c>
      <c r="H219" s="43" t="n">
        <v>0.0161444444444444</v>
      </c>
      <c r="I219" s="44" t="n">
        <v>0.00403611111111111</v>
      </c>
      <c r="J219" s="45" t="n">
        <v>0.00661747685185185</v>
      </c>
    </row>
    <row r="220" s="59" customFormat="true" ht="11.25" hidden="false" customHeight="true" outlineLevel="0" collapsed="false">
      <c r="A220" s="26" t="n">
        <v>52</v>
      </c>
      <c r="B220" s="39" t="n">
        <v>47</v>
      </c>
      <c r="C220" s="40" t="s">
        <v>430</v>
      </c>
      <c r="D220" s="41" t="s">
        <v>112</v>
      </c>
      <c r="E220" s="42" t="n">
        <v>1942</v>
      </c>
      <c r="F220" s="31" t="s">
        <v>379</v>
      </c>
      <c r="G220" s="32" t="s">
        <v>32</v>
      </c>
      <c r="H220" s="43" t="n">
        <v>0.016277662037037</v>
      </c>
      <c r="I220" s="44" t="n">
        <v>0.00406941550925926</v>
      </c>
      <c r="J220" s="45" t="n">
        <v>0.00675069444444445</v>
      </c>
    </row>
    <row r="221" s="59" customFormat="true" ht="11.25" hidden="false" customHeight="true" outlineLevel="0" collapsed="false">
      <c r="A221" s="26" t="n">
        <v>53</v>
      </c>
      <c r="B221" s="39" t="n">
        <v>23</v>
      </c>
      <c r="C221" s="40" t="s">
        <v>431</v>
      </c>
      <c r="D221" s="41" t="s">
        <v>432</v>
      </c>
      <c r="E221" s="42" t="n">
        <v>1937</v>
      </c>
      <c r="F221" s="31" t="s">
        <v>379</v>
      </c>
      <c r="G221" s="32" t="s">
        <v>35</v>
      </c>
      <c r="H221" s="43" t="n">
        <v>0.0166853009259259</v>
      </c>
      <c r="I221" s="44" t="n">
        <v>0.00417132523148148</v>
      </c>
      <c r="J221" s="45" t="n">
        <v>0.00715833333333333</v>
      </c>
    </row>
    <row r="222" s="59" customFormat="true" ht="11.25" hidden="false" customHeight="true" outlineLevel="0" collapsed="false">
      <c r="A222" s="26" t="n">
        <v>54</v>
      </c>
      <c r="B222" s="39" t="n">
        <v>30</v>
      </c>
      <c r="C222" s="40" t="s">
        <v>433</v>
      </c>
      <c r="D222" s="41" t="s">
        <v>223</v>
      </c>
      <c r="E222" s="42" t="n">
        <v>1957</v>
      </c>
      <c r="F222" s="31" t="s">
        <v>379</v>
      </c>
      <c r="G222" s="32" t="s">
        <v>38</v>
      </c>
      <c r="H222" s="43" t="n">
        <v>0.0166983796296296</v>
      </c>
      <c r="I222" s="44" t="n">
        <v>0.00417459490740741</v>
      </c>
      <c r="J222" s="45" t="n">
        <v>0.00717141203703704</v>
      </c>
    </row>
    <row r="223" s="59" customFormat="true" ht="11.25" hidden="false" customHeight="true" outlineLevel="0" collapsed="false">
      <c r="A223" s="26" t="n">
        <v>55</v>
      </c>
      <c r="B223" s="39" t="n">
        <v>53</v>
      </c>
      <c r="C223" s="40" t="s">
        <v>434</v>
      </c>
      <c r="D223" s="41" t="s">
        <v>435</v>
      </c>
      <c r="E223" s="42" t="n">
        <v>1961</v>
      </c>
      <c r="F223" s="31" t="s">
        <v>369</v>
      </c>
      <c r="G223" s="32" t="s">
        <v>44</v>
      </c>
      <c r="H223" s="43" t="n">
        <v>0.0167722222222222</v>
      </c>
      <c r="I223" s="44" t="n">
        <v>0.00419305555555556</v>
      </c>
      <c r="J223" s="45" t="n">
        <v>0.00724525462962963</v>
      </c>
    </row>
    <row r="224" s="59" customFormat="true" ht="11.25" hidden="false" customHeight="true" outlineLevel="0" collapsed="false">
      <c r="A224" s="26" t="n">
        <v>56</v>
      </c>
      <c r="B224" s="39" t="n">
        <v>12</v>
      </c>
      <c r="C224" s="40" t="s">
        <v>436</v>
      </c>
      <c r="D224" s="41" t="s">
        <v>25</v>
      </c>
      <c r="E224" s="42" t="n">
        <v>1993</v>
      </c>
      <c r="F224" s="31" t="s">
        <v>355</v>
      </c>
      <c r="G224" s="32" t="s">
        <v>127</v>
      </c>
      <c r="H224" s="43" t="n">
        <v>0.0168607638888889</v>
      </c>
      <c r="I224" s="44" t="n">
        <v>0.00421519097222222</v>
      </c>
      <c r="J224" s="45" t="n">
        <v>0.0073337962962963</v>
      </c>
    </row>
    <row r="225" s="59" customFormat="true" ht="11.25" hidden="false" customHeight="true" outlineLevel="0" collapsed="false">
      <c r="A225" s="26" t="n">
        <v>57</v>
      </c>
      <c r="B225" s="39" t="n">
        <v>28</v>
      </c>
      <c r="C225" s="40" t="s">
        <v>437</v>
      </c>
      <c r="D225" s="41" t="s">
        <v>305</v>
      </c>
      <c r="E225" s="42" t="n">
        <v>1980</v>
      </c>
      <c r="F225" s="31" t="s">
        <v>355</v>
      </c>
      <c r="G225" s="32" t="s">
        <v>132</v>
      </c>
      <c r="H225" s="43" t="n">
        <v>0.016884375</v>
      </c>
      <c r="I225" s="44" t="n">
        <v>0.00422109375</v>
      </c>
      <c r="J225" s="45" t="n">
        <v>0.00735740740740741</v>
      </c>
    </row>
    <row r="226" s="59" customFormat="true" ht="11.25" hidden="false" customHeight="true" outlineLevel="0" collapsed="false">
      <c r="A226" s="26" t="n">
        <v>58</v>
      </c>
      <c r="B226" s="39" t="n">
        <v>34</v>
      </c>
      <c r="C226" s="40" t="s">
        <v>438</v>
      </c>
      <c r="D226" s="41" t="s">
        <v>208</v>
      </c>
      <c r="E226" s="42" t="n">
        <v>1939</v>
      </c>
      <c r="F226" s="31" t="s">
        <v>379</v>
      </c>
      <c r="G226" s="32" t="s">
        <v>41</v>
      </c>
      <c r="H226" s="43" t="n">
        <v>0.0172616898148148</v>
      </c>
      <c r="I226" s="44" t="n">
        <v>0.0043154224537037</v>
      </c>
      <c r="J226" s="45" t="n">
        <v>0.00773472222222222</v>
      </c>
    </row>
    <row r="227" s="59" customFormat="true" ht="11.25" hidden="false" customHeight="true" outlineLevel="0" collapsed="false">
      <c r="A227" s="26" t="n">
        <v>59</v>
      </c>
      <c r="B227" s="39" t="n">
        <v>63</v>
      </c>
      <c r="C227" s="40" t="s">
        <v>439</v>
      </c>
      <c r="D227" s="41" t="s">
        <v>440</v>
      </c>
      <c r="E227" s="42" t="n">
        <v>1956</v>
      </c>
      <c r="F227" s="31" t="s">
        <v>369</v>
      </c>
      <c r="G227" s="32" t="s">
        <v>47</v>
      </c>
      <c r="H227" s="43" t="n">
        <v>0.0174612268518519</v>
      </c>
      <c r="I227" s="44" t="n">
        <v>0.00436530671296296</v>
      </c>
      <c r="J227" s="45" t="n">
        <v>0.00793425925925926</v>
      </c>
    </row>
    <row r="228" s="59" customFormat="true" ht="11.25" hidden="false" customHeight="true" outlineLevel="0" collapsed="false">
      <c r="A228" s="26" t="n">
        <v>60</v>
      </c>
      <c r="B228" s="39" t="n">
        <v>11</v>
      </c>
      <c r="C228" s="40" t="s">
        <v>441</v>
      </c>
      <c r="D228" s="41" t="s">
        <v>182</v>
      </c>
      <c r="E228" s="42" t="n">
        <v>1981</v>
      </c>
      <c r="F228" s="31" t="s">
        <v>355</v>
      </c>
      <c r="G228" s="32" t="s">
        <v>141</v>
      </c>
      <c r="H228" s="43" t="n">
        <v>0.0178298611111111</v>
      </c>
      <c r="I228" s="44" t="n">
        <v>0.00445746527777778</v>
      </c>
      <c r="J228" s="45" t="n">
        <v>0.00830289351851852</v>
      </c>
    </row>
    <row r="229" s="59" customFormat="true" ht="11.25" hidden="false" customHeight="true" outlineLevel="0" collapsed="false">
      <c r="A229" s="26" t="n">
        <v>61</v>
      </c>
      <c r="B229" s="39" t="n">
        <v>26</v>
      </c>
      <c r="C229" s="40" t="s">
        <v>442</v>
      </c>
      <c r="D229" s="41" t="s">
        <v>96</v>
      </c>
      <c r="E229" s="42" t="n">
        <v>1964</v>
      </c>
      <c r="F229" s="31" t="s">
        <v>369</v>
      </c>
      <c r="G229" s="32" t="s">
        <v>50</v>
      </c>
      <c r="H229" s="43" t="n">
        <v>0.0183028935185185</v>
      </c>
      <c r="I229" s="44" t="n">
        <v>0.00457572337962963</v>
      </c>
      <c r="J229" s="45" t="n">
        <v>0.00877592592592593</v>
      </c>
    </row>
    <row r="230" s="59" customFormat="true" ht="11.25" hidden="false" customHeight="true" outlineLevel="0" collapsed="false">
      <c r="A230" s="26" t="n">
        <v>62</v>
      </c>
      <c r="B230" s="39" t="n">
        <v>17</v>
      </c>
      <c r="C230" s="40" t="s">
        <v>443</v>
      </c>
      <c r="D230" s="41" t="s">
        <v>444</v>
      </c>
      <c r="E230" s="42" t="n">
        <v>1976</v>
      </c>
      <c r="F230" s="31" t="s">
        <v>365</v>
      </c>
      <c r="G230" s="32" t="s">
        <v>53</v>
      </c>
      <c r="H230" s="43" t="n">
        <v>0.019362962962963</v>
      </c>
      <c r="I230" s="44" t="n">
        <v>0.00484074074074074</v>
      </c>
      <c r="J230" s="45" t="n">
        <v>0.00983599537037037</v>
      </c>
    </row>
    <row r="231" s="59" customFormat="true" ht="11.25" hidden="false" customHeight="true" outlineLevel="0" collapsed="false">
      <c r="A231" s="26" t="n">
        <v>63</v>
      </c>
      <c r="B231" s="39" t="n">
        <v>1</v>
      </c>
      <c r="C231" s="40" t="s">
        <v>445</v>
      </c>
      <c r="D231" s="41" t="s">
        <v>446</v>
      </c>
      <c r="E231" s="42" t="n">
        <v>1935</v>
      </c>
      <c r="F231" s="31" t="s">
        <v>379</v>
      </c>
      <c r="G231" s="32" t="s">
        <v>44</v>
      </c>
      <c r="H231" s="43" t="n">
        <v>0.0248552083333333</v>
      </c>
      <c r="I231" s="44" t="n">
        <v>0.00621380208333333</v>
      </c>
      <c r="J231" s="45" t="n">
        <v>0.0153282407407407</v>
      </c>
    </row>
    <row r="232" s="59" customFormat="true" ht="11.25" hidden="false" customHeight="true" outlineLevel="0" collapsed="false">
      <c r="A232" s="26" t="n">
        <v>64</v>
      </c>
      <c r="B232" s="39" t="n">
        <v>285</v>
      </c>
      <c r="C232" s="40" t="s">
        <v>447</v>
      </c>
      <c r="D232" s="41" t="s">
        <v>448</v>
      </c>
      <c r="E232" s="42" t="n">
        <v>1977</v>
      </c>
      <c r="F232" s="31" t="s">
        <v>365</v>
      </c>
      <c r="G232" s="32" t="s">
        <v>62</v>
      </c>
      <c r="H232" s="43" t="n">
        <v>0.0346184027777778</v>
      </c>
      <c r="I232" s="44" t="n">
        <v>0.00865460069444445</v>
      </c>
      <c r="J232" s="45" t="n">
        <v>0.0250914351851852</v>
      </c>
    </row>
  </sheetData>
  <autoFilter ref="A5:J232"/>
  <mergeCells count="6">
    <mergeCell ref="A1:J1"/>
    <mergeCell ref="A2:J2"/>
    <mergeCell ref="A3:J3"/>
    <mergeCell ref="A164:J164"/>
    <mergeCell ref="A165:J165"/>
    <mergeCell ref="A166:J166"/>
  </mergeCells>
  <conditionalFormatting sqref="G6:G232">
    <cfRule type="expression" priority="2" aboveAverage="0" equalAverage="0" bottom="0" percent="0" rank="0" text="" dxfId="11">
      <formula>D6="BK VIKTORIA HORNÉ OREŠANY"</formula>
    </cfRule>
    <cfRule type="cellIs" priority="3" operator="equal" aboveAverage="0" equalAverage="0" bottom="0" percent="0" rank="0" text="" dxfId="12">
      <formula>3</formula>
    </cfRule>
    <cfRule type="cellIs" priority="4" operator="equal" aboveAverage="0" equalAverage="0" bottom="0" percent="0" rank="0" text="" dxfId="13">
      <formula>2</formula>
    </cfRule>
  </conditionalFormatting>
  <conditionalFormatting sqref="G6:G232">
    <cfRule type="cellIs" priority="5" operator="equal" aboveAverage="0" equalAverage="0" bottom="0" percent="0" rank="0" text="" dxfId="14">
      <formula>"3."</formula>
    </cfRule>
    <cfRule type="cellIs" priority="6" operator="equal" aboveAverage="0" equalAverage="0" bottom="0" percent="0" rank="0" text="" dxfId="15">
      <formula>"2."</formula>
    </cfRule>
    <cfRule type="cellIs" priority="7" operator="equal" aboveAverage="0" equalAverage="0" bottom="0" percent="0" rank="0" text="" dxfId="16">
      <formula>"1."</formula>
    </cfRule>
  </conditionalFormatting>
  <conditionalFormatting sqref="D6:D232">
    <cfRule type="expression" priority="8" aboveAverage="0" equalAverage="0" bottom="0" percent="0" rank="0" text="" dxfId="17">
      <formula>NOT(ISERROR(SEARCH("BK VIKTORIA HORNÉ OREŠANY",D6)))</formula>
    </cfRule>
  </conditionalFormatting>
  <conditionalFormatting sqref="C6:C232">
    <cfRule type="expression" priority="9" aboveAverage="0" equalAverage="0" bottom="0" percent="0" rank="0" text="" dxfId="18">
      <formula>D6="BK VIKTORIA HORNÉ OREŠANY"</formula>
    </cfRule>
  </conditionalFormatting>
  <conditionalFormatting sqref="B6:B232">
    <cfRule type="expression" priority="10" aboveAverage="0" equalAverage="0" bottom="0" percent="0" rank="0" text="" dxfId="19">
      <formula>D6="BK VIKTORIA HORNÉ OREŠANY"</formula>
    </cfRule>
  </conditionalFormatting>
  <conditionalFormatting sqref="A6:A232">
    <cfRule type="expression" priority="11" aboveAverage="0" equalAverage="0" bottom="0" percent="0" rank="0" text="" dxfId="20">
      <formula>D6="BK VIKTORIA HORNÉ OREŠANY"</formula>
    </cfRule>
  </conditionalFormatting>
  <conditionalFormatting sqref="E6:E232">
    <cfRule type="expression" priority="12" aboveAverage="0" equalAverage="0" bottom="0" percent="0" rank="0" text="" dxfId="21">
      <formula>D6="BK VIKTORIA HORNÉ OREŠANY"</formula>
    </cfRule>
  </conditionalFormatting>
  <conditionalFormatting sqref="F6:F232">
    <cfRule type="expression" priority="13" aboveAverage="0" equalAverage="0" bottom="0" percent="0" rank="0" text="" dxfId="22">
      <formula>LEFT(F6,1)="Ž"</formula>
    </cfRule>
    <cfRule type="expression" priority="14" aboveAverage="0" equalAverage="0" bottom="0" percent="0" rank="0" text="" dxfId="23">
      <formula>LEFT(F6,1)="M"</formula>
    </cfRule>
    <cfRule type="expression" priority="15" aboveAverage="0" equalAverage="0" bottom="0" percent="0" rank="0" text="" dxfId="24">
      <formula>D6="BK VIKTORIA HORNÉ OREŠANY"</formula>
    </cfRule>
  </conditionalFormatting>
  <conditionalFormatting sqref="H6:H232">
    <cfRule type="expression" priority="16" aboveAverage="0" equalAverage="0" bottom="0" percent="0" rank="0" text="" dxfId="25">
      <formula>D6="BK VIKTORIA HORNÉ OREŠANY"</formula>
    </cfRule>
  </conditionalFormatting>
  <conditionalFormatting sqref="I6:I232">
    <cfRule type="expression" priority="17" aboveAverage="0" equalAverage="0" bottom="0" percent="0" rank="0" text="" dxfId="26">
      <formula>D6="BK VIKTORIA HORNÉ OREŠANY"</formula>
    </cfRule>
  </conditionalFormatting>
  <conditionalFormatting sqref="J6:J232">
    <cfRule type="expression" priority="18" aboveAverage="0" equalAverage="0" bottom="0" percent="0" rank="0" text="" dxfId="27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7:18:10Z</dcterms:created>
  <dc:creator>Menta</dc:creator>
  <dc:description/>
  <dc:language>en-US</dc:language>
  <cp:lastModifiedBy>Menta</cp:lastModifiedBy>
  <dcterms:modified xsi:type="dcterms:W3CDTF">2014-05-05T17:43:58Z</dcterms:modified>
  <cp:revision>0</cp:revision>
  <dc:subject/>
  <dc:title/>
</cp:coreProperties>
</file>