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Výsledková listina</t>
  </si>
  <si>
    <t xml:space="preserve">MRAVENČIARSKA MÍĽA</t>
  </si>
  <si>
    <t xml:space="preserve">28. ročník, Plavecký Štvrtok (Slovenská republika), 24.05.2014</t>
  </si>
  <si>
    <t xml:space="preserve">Dĺžka trate:</t>
  </si>
  <si>
    <t xml:space="preserve">Povrch trate: terén, piesok,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Bukovac Palo</t>
  </si>
  <si>
    <t xml:space="preserve">BEHAME.SK</t>
  </si>
  <si>
    <t xml:space="preserve">Muži</t>
  </si>
  <si>
    <t xml:space="preserve">1.</t>
  </si>
  <si>
    <t xml:space="preserve">Durďák Luděk</t>
  </si>
  <si>
    <t xml:space="preserve">SDH ROHATEC</t>
  </si>
  <si>
    <t xml:space="preserve">2.</t>
  </si>
  <si>
    <t xml:space="preserve">Valent René</t>
  </si>
  <si>
    <t xml:space="preserve">3.</t>
  </si>
  <si>
    <t xml:space="preserve">Tomčal Dušan</t>
  </si>
  <si>
    <t xml:space="preserve">LIPOV</t>
  </si>
  <si>
    <t xml:space="preserve">Muži 40</t>
  </si>
  <si>
    <t xml:space="preserve">Miškeřík Jan</t>
  </si>
  <si>
    <t xml:space="preserve">Kudrna Pavel</t>
  </si>
  <si>
    <t xml:space="preserve">EPS KUNOVICE</t>
  </si>
  <si>
    <t xml:space="preserve">Almáši Marián</t>
  </si>
  <si>
    <t xml:space="preserve">4.</t>
  </si>
  <si>
    <t xml:space="preserve">Portášik Peter</t>
  </si>
  <si>
    <t xml:space="preserve">AŠK GRAFOBAL SKALICA</t>
  </si>
  <si>
    <t xml:space="preserve">Muži 50</t>
  </si>
  <si>
    <t xml:space="preserve">Veverka Josef</t>
  </si>
  <si>
    <t xml:space="preserve">AC ČEJKOVICE</t>
  </si>
  <si>
    <t xml:space="preserve">Valent Renewart</t>
  </si>
  <si>
    <t xml:space="preserve">5.</t>
  </si>
  <si>
    <t xml:space="preserve">Guliš Václav</t>
  </si>
  <si>
    <t xml:space="preserve">DOLNÍ BOJANOVICE</t>
  </si>
  <si>
    <t xml:space="preserve">Bellay Ján</t>
  </si>
  <si>
    <t xml:space="preserve">SKALICA</t>
  </si>
  <si>
    <t xml:space="preserve">Červeňan Andrej</t>
  </si>
  <si>
    <t xml:space="preserve">6.</t>
  </si>
  <si>
    <t xml:space="preserve">Minařík Miroslav</t>
  </si>
  <si>
    <t xml:space="preserve">7.</t>
  </si>
  <si>
    <t xml:space="preserve">Záhončík David</t>
  </si>
  <si>
    <t xml:space="preserve">JAKO BORSKÝ MIKULÁŠ</t>
  </si>
  <si>
    <t xml:space="preserve">Cích Vladimír</t>
  </si>
  <si>
    <t xml:space="preserve">BEHÁME.SK</t>
  </si>
  <si>
    <t xml:space="preserve">Palkovič Peter</t>
  </si>
  <si>
    <t xml:space="preserve">ZÁVOD</t>
  </si>
  <si>
    <t xml:space="preserve">Mikula Miroslav</t>
  </si>
  <si>
    <t xml:space="preserve">RADOŠOVCE</t>
  </si>
  <si>
    <t xml:space="preserve">Nemček Stanislav</t>
  </si>
  <si>
    <t xml:space="preserve">ŠK JABLONICA</t>
  </si>
  <si>
    <t xml:space="preserve">8.</t>
  </si>
  <si>
    <t xml:space="preserve">Dziak Andrej</t>
  </si>
  <si>
    <t xml:space="preserve">PLAVECKÝ ŠTVRTOK</t>
  </si>
  <si>
    <t xml:space="preserve">9.</t>
  </si>
  <si>
    <t xml:space="preserve">Vintr Tomáš</t>
  </si>
  <si>
    <t xml:space="preserve">JUNIOR HOLÍČ</t>
  </si>
  <si>
    <t xml:space="preserve">Klech Martin</t>
  </si>
  <si>
    <t xml:space="preserve">Pospíšilová Irena</t>
  </si>
  <si>
    <t xml:space="preserve">AHA VYŠKOV</t>
  </si>
  <si>
    <t xml:space="preserve">Ženy</t>
  </si>
  <si>
    <t xml:space="preserve">Komárek Roman</t>
  </si>
  <si>
    <t xml:space="preserve">DHZ INA SKALICA</t>
  </si>
  <si>
    <t xml:space="preserve">Bartál Lubomír</t>
  </si>
  <si>
    <t xml:space="preserve">BK HODONÍN</t>
  </si>
  <si>
    <t xml:space="preserve">Muži 60</t>
  </si>
  <si>
    <t xml:space="preserve">Lelkes Ivan</t>
  </si>
  <si>
    <t xml:space="preserve">BRATISLAVA</t>
  </si>
  <si>
    <t xml:space="preserve">10.</t>
  </si>
  <si>
    <t xml:space="preserve">Szabo Peter</t>
  </si>
  <si>
    <t xml:space="preserve">TRENČANSKÁ TEPLÁ</t>
  </si>
  <si>
    <t xml:space="preserve">Varmuža Vladimír</t>
  </si>
  <si>
    <t xml:space="preserve">Brezovský Dušan</t>
  </si>
  <si>
    <t xml:space="preserve">GBELSKÝ STRÝCI</t>
  </si>
  <si>
    <t xml:space="preserve">11.</t>
  </si>
  <si>
    <t xml:space="preserve">Dřizga Viktor</t>
  </si>
  <si>
    <t xml:space="preserve">12.</t>
  </si>
  <si>
    <t xml:space="preserve">Bartoš Libor</t>
  </si>
  <si>
    <t xml:space="preserve">HODONÍN</t>
  </si>
  <si>
    <t xml:space="preserve">Dobroděnka Anton</t>
  </si>
  <si>
    <t xml:space="preserve">AK DUBNICA NAD VÁHOM</t>
  </si>
  <si>
    <t xml:space="preserve">Muži 65</t>
  </si>
  <si>
    <t xml:space="preserve">Herceg Adam</t>
  </si>
  <si>
    <t xml:space="preserve">ČASTÁ</t>
  </si>
  <si>
    <t xml:space="preserve">Poláček Pavol</t>
  </si>
  <si>
    <t xml:space="preserve">Navara Karel</t>
  </si>
  <si>
    <t xml:space="preserve">UHERSKÝ OSTROH</t>
  </si>
  <si>
    <t xml:space="preserve">Blažo Vladislav</t>
  </si>
  <si>
    <t xml:space="preserve">BK VIKTORIA HORNÉ OREŠANY</t>
  </si>
  <si>
    <t xml:space="preserve">13.</t>
  </si>
  <si>
    <t xml:space="preserve">Medlen Marián</t>
  </si>
  <si>
    <t xml:space="preserve">SEKOV SENICA</t>
  </si>
  <si>
    <t xml:space="preserve">Kubíček Jaroslav</t>
  </si>
  <si>
    <t xml:space="preserve">NESKORÝ ZBER SENICA</t>
  </si>
  <si>
    <t xml:space="preserve">Mesíček Andrej</t>
  </si>
  <si>
    <t xml:space="preserve">14.</t>
  </si>
  <si>
    <t xml:space="preserve">Kocák Ferdinand</t>
  </si>
  <si>
    <t xml:space="preserve">GBELSKI STRÝCI</t>
  </si>
  <si>
    <t xml:space="preserve">Baumgartner Eduard</t>
  </si>
  <si>
    <t xml:space="preserve">Palkovič Pavol</t>
  </si>
  <si>
    <t xml:space="preserve">AK JUNIOR HOLÍČ</t>
  </si>
  <si>
    <t xml:space="preserve">Bárta Radek</t>
  </si>
  <si>
    <t xml:space="preserve">RADEGAST TEAM VELKÉ PAVLOVICE</t>
  </si>
  <si>
    <t xml:space="preserve">15.</t>
  </si>
  <si>
    <t xml:space="preserve">Vondráček Dušan</t>
  </si>
  <si>
    <t xml:space="preserve">TRENČÍN</t>
  </si>
  <si>
    <t xml:space="preserve">Rybanský Štefan</t>
  </si>
  <si>
    <t xml:space="preserve">Hradil Stanislav</t>
  </si>
  <si>
    <t xml:space="preserve">Portášiková Anna</t>
  </si>
  <si>
    <t xml:space="preserve">Ženy 45</t>
  </si>
  <si>
    <t xml:space="preserve">Durnová Marta</t>
  </si>
  <si>
    <t xml:space="preserve">ANTOLIS BRANOPAC</t>
  </si>
  <si>
    <t xml:space="preserve">Stopka Vladimír</t>
  </si>
  <si>
    <t xml:space="preserve">ILAVA</t>
  </si>
  <si>
    <t xml:space="preserve">Vitko Samuel</t>
  </si>
  <si>
    <t xml:space="preserve">PEŤKA BRATISLAVA</t>
  </si>
  <si>
    <t xml:space="preserve">16.</t>
  </si>
  <si>
    <t xml:space="preserve">Kocúriková Blažena</t>
  </si>
  <si>
    <t xml:space="preserve">Husár Ferdinand</t>
  </si>
  <si>
    <t xml:space="preserve">Muži 70</t>
  </si>
  <si>
    <t xml:space="preserve">Kresánek Miroslav</t>
  </si>
  <si>
    <t xml:space="preserve">Menhert Josef</t>
  </si>
  <si>
    <t xml:space="preserve">Měsíček Jakub</t>
  </si>
  <si>
    <t xml:space="preserve">DRUŽBA BUKOVANY</t>
  </si>
  <si>
    <t xml:space="preserve">17.</t>
  </si>
  <si>
    <t xml:space="preserve">Mikuš Miroslav</t>
  </si>
  <si>
    <t xml:space="preserve">Klásek Karol</t>
  </si>
  <si>
    <t xml:space="preserve">JABLONICA</t>
  </si>
  <si>
    <t xml:space="preserve">18.</t>
  </si>
  <si>
    <t xml:space="preserve">Dominik Tomáš</t>
  </si>
  <si>
    <t xml:space="preserve">19.</t>
  </si>
  <si>
    <t xml:space="preserve">Vitko Pavol</t>
  </si>
  <si>
    <t xml:space="preserve">RENÁTKA DLHÁČA</t>
  </si>
  <si>
    <t xml:space="preserve">Čulen Ivan</t>
  </si>
  <si>
    <t xml:space="preserve">Laurenec Branislav</t>
  </si>
  <si>
    <t xml:space="preserve">Dermeková Andrea</t>
  </si>
  <si>
    <t xml:space="preserve">TTK MR SKALICA</t>
  </si>
  <si>
    <t xml:space="preserve">Borovská Andrea</t>
  </si>
  <si>
    <t xml:space="preserve">BREZOVÁ POD BRADLOM</t>
  </si>
  <si>
    <t xml:space="preserve">Ženy 35</t>
  </si>
  <si>
    <t xml:space="preserve">Erdziak Pavol</t>
  </si>
  <si>
    <t xml:space="preserve">TASR BRATISLAVA</t>
  </si>
  <si>
    <t xml:space="preserve">Rišková Alexandra</t>
  </si>
  <si>
    <t xml:space="preserve">SENICA</t>
  </si>
  <si>
    <t xml:space="preserve">Dermeková Stanislava</t>
  </si>
  <si>
    <t xml:space="preserve">Sipula Ivan</t>
  </si>
  <si>
    <t xml:space="preserve">20.</t>
  </si>
  <si>
    <t xml:space="preserve">Karas Karel</t>
  </si>
  <si>
    <t xml:space="preserve">BĚŽECKÝ KLUB HODONÍN</t>
  </si>
  <si>
    <t xml:space="preserve">Klačanová Lucia</t>
  </si>
  <si>
    <t xml:space="preserve">Tirpák Ondrej</t>
  </si>
  <si>
    <t xml:space="preserve">Miklovič Igor</t>
  </si>
  <si>
    <t xml:space="preserve">Mihálik Juraj</t>
  </si>
  <si>
    <t xml:space="preserve">MODRA</t>
  </si>
  <si>
    <t xml:space="preserve">21.</t>
  </si>
  <si>
    <t xml:space="preserve">Kubisová Lenka</t>
  </si>
  <si>
    <t xml:space="preserve">LOPI PLAVECKÝ MIKULÁŠ</t>
  </si>
  <si>
    <t xml:space="preserve">Novák Vladimír</t>
  </si>
  <si>
    <t xml:space="preserve">LADAN MOR.NOVÁ VES</t>
  </si>
  <si>
    <t xml:space="preserve">Rízek Milan st.</t>
  </si>
  <si>
    <t xml:space="preserve">Varmuža Ján</t>
  </si>
  <si>
    <t xml:space="preserve">MÚ BREZOVÁ</t>
  </si>
  <si>
    <t xml:space="preserve">Morávková Zuzana</t>
  </si>
  <si>
    <t xml:space="preserve">ZÁHORÁCKÝ FÉNIX MALACKY</t>
  </si>
  <si>
    <t xml:space="preserve">Lisý Matej</t>
  </si>
  <si>
    <t xml:space="preserve">22.</t>
  </si>
  <si>
    <t xml:space="preserve">Hajossy Miroslav</t>
  </si>
  <si>
    <t xml:space="preserve">KOVÁLOV</t>
  </si>
  <si>
    <t xml:space="preserve">Urbanová Gabriela</t>
  </si>
  <si>
    <t xml:space="preserve">PIEŠŤANY</t>
  </si>
  <si>
    <t xml:space="preserve">Volek Eduard</t>
  </si>
  <si>
    <t xml:space="preserve">CYKLOCENTRUM PLUS TRNAVA</t>
  </si>
  <si>
    <t xml:space="preserve">Lanátor Julius</t>
  </si>
  <si>
    <t xml:space="preserve">PTEU MVSR</t>
  </si>
  <si>
    <t xml:space="preserve">Rybanská Denisa</t>
  </si>
  <si>
    <t xml:space="preserve">Vaškovičová Dominika</t>
  </si>
  <si>
    <t xml:space="preserve">Polesňák Pavol</t>
  </si>
  <si>
    <t xml:space="preserve">Vačková Andrea</t>
  </si>
  <si>
    <t xml:space="preserve">Gejdošová Lenka</t>
  </si>
  <si>
    <t xml:space="preserve">Hána Květoslav</t>
  </si>
  <si>
    <t xml:space="preserve">VHS PLUS VESELÍ N.M.</t>
  </si>
  <si>
    <t xml:space="preserve">Kubíčková Jana</t>
  </si>
  <si>
    <t xml:space="preserve">NESKORY ZBER SENICA</t>
  </si>
  <si>
    <t xml:space="preserve">Kubisová Darina</t>
  </si>
  <si>
    <t xml:space="preserve">Štancel Dušan</t>
  </si>
  <si>
    <t xml:space="preserve">MAC RAČA</t>
  </si>
  <si>
    <t xml:space="preserve">Daricková Katarina</t>
  </si>
  <si>
    <t xml:space="preserve">Vondráčkov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1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72</v>
      </c>
      <c r="C6" s="28" t="s">
        <v>15</v>
      </c>
      <c r="D6" s="29" t="s">
        <v>16</v>
      </c>
      <c r="E6" s="30" t="n">
        <v>1981</v>
      </c>
      <c r="F6" s="31" t="s">
        <v>17</v>
      </c>
      <c r="G6" s="32" t="s">
        <v>18</v>
      </c>
      <c r="H6" s="33" t="n">
        <v>0.0133871527777778</v>
      </c>
      <c r="I6" s="34" t="n">
        <v>0.0021946152094717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23</v>
      </c>
      <c r="C7" s="28" t="s">
        <v>19</v>
      </c>
      <c r="D7" s="29" t="s">
        <v>20</v>
      </c>
      <c r="E7" s="30" t="n">
        <v>1977</v>
      </c>
      <c r="F7" s="31" t="s">
        <v>17</v>
      </c>
      <c r="G7" s="32" t="s">
        <v>21</v>
      </c>
      <c r="H7" s="33" t="n">
        <v>0.0135075231481481</v>
      </c>
      <c r="I7" s="34" t="n">
        <v>0.00221434805707347</v>
      </c>
      <c r="J7" s="38" t="n">
        <v>0.00012037037037037</v>
      </c>
      <c r="K7" s="36"/>
    </row>
    <row r="8" s="37" customFormat="true" ht="11.25" hidden="false" customHeight="true" outlineLevel="0" collapsed="false">
      <c r="A8" s="26" t="n">
        <v>3</v>
      </c>
      <c r="B8" s="27" t="n">
        <v>251</v>
      </c>
      <c r="C8" s="28" t="s">
        <v>22</v>
      </c>
      <c r="D8" s="29" t="s">
        <v>16</v>
      </c>
      <c r="E8" s="30" t="n">
        <v>1989</v>
      </c>
      <c r="F8" s="31" t="s">
        <v>17</v>
      </c>
      <c r="G8" s="32" t="s">
        <v>23</v>
      </c>
      <c r="H8" s="33" t="n">
        <v>0.0140768518518519</v>
      </c>
      <c r="I8" s="34" t="n">
        <v>0.00230768063145112</v>
      </c>
      <c r="J8" s="38" t="n">
        <v>0.000689699074074075</v>
      </c>
      <c r="K8" s="36"/>
    </row>
    <row r="9" s="37" customFormat="true" ht="11.25" hidden="false" customHeight="true" outlineLevel="0" collapsed="false">
      <c r="A9" s="26" t="n">
        <v>4</v>
      </c>
      <c r="B9" s="27" t="n">
        <v>218</v>
      </c>
      <c r="C9" s="28" t="s">
        <v>24</v>
      </c>
      <c r="D9" s="29" t="s">
        <v>25</v>
      </c>
      <c r="E9" s="30" t="n">
        <v>1973</v>
      </c>
      <c r="F9" s="31" t="s">
        <v>26</v>
      </c>
      <c r="G9" s="32" t="s">
        <v>18</v>
      </c>
      <c r="H9" s="33" t="n">
        <v>0.0141405092592593</v>
      </c>
      <c r="I9" s="34" t="n">
        <v>0.00231811627200971</v>
      </c>
      <c r="J9" s="38" t="n">
        <v>0.00075335648148148</v>
      </c>
      <c r="K9" s="36"/>
    </row>
    <row r="10" s="37" customFormat="true" ht="11.25" hidden="false" customHeight="true" outlineLevel="0" collapsed="false">
      <c r="A10" s="26" t="n">
        <v>5</v>
      </c>
      <c r="B10" s="27" t="n">
        <v>222</v>
      </c>
      <c r="C10" s="28" t="s">
        <v>27</v>
      </c>
      <c r="D10" s="29" t="s">
        <v>25</v>
      </c>
      <c r="E10" s="30" t="n">
        <v>1967</v>
      </c>
      <c r="F10" s="31" t="s">
        <v>26</v>
      </c>
      <c r="G10" s="32" t="s">
        <v>21</v>
      </c>
      <c r="H10" s="33" t="n">
        <v>0.0146421296296296</v>
      </c>
      <c r="I10" s="34" t="n">
        <v>0.00240034911961142</v>
      </c>
      <c r="J10" s="38" t="n">
        <v>0.0012549768518518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61</v>
      </c>
      <c r="C11" s="28" t="s">
        <v>28</v>
      </c>
      <c r="D11" s="29" t="s">
        <v>29</v>
      </c>
      <c r="E11" s="30" t="n">
        <v>1968</v>
      </c>
      <c r="F11" s="31" t="s">
        <v>26</v>
      </c>
      <c r="G11" s="32" t="s">
        <v>23</v>
      </c>
      <c r="H11" s="33" t="n">
        <v>0.0149984953703704</v>
      </c>
      <c r="I11" s="34" t="n">
        <v>0.0024587697328476</v>
      </c>
      <c r="J11" s="38" t="n">
        <v>0.00161134259259259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50</v>
      </c>
      <c r="C12" s="28" t="s">
        <v>30</v>
      </c>
      <c r="D12" s="29" t="s">
        <v>16</v>
      </c>
      <c r="E12" s="30" t="n">
        <v>1970</v>
      </c>
      <c r="F12" s="31" t="s">
        <v>26</v>
      </c>
      <c r="G12" s="32" t="s">
        <v>31</v>
      </c>
      <c r="H12" s="33" t="n">
        <v>0.0150873842592593</v>
      </c>
      <c r="I12" s="34" t="n">
        <v>0.00247334168184578</v>
      </c>
      <c r="J12" s="38" t="n">
        <v>0.0017002314814814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83</v>
      </c>
      <c r="C13" s="28" t="s">
        <v>32</v>
      </c>
      <c r="D13" s="29" t="s">
        <v>33</v>
      </c>
      <c r="E13" s="30" t="n">
        <v>1963</v>
      </c>
      <c r="F13" s="31" t="s">
        <v>34</v>
      </c>
      <c r="G13" s="32" t="s">
        <v>18</v>
      </c>
      <c r="H13" s="33" t="n">
        <v>0.0151181712962963</v>
      </c>
      <c r="I13" s="34" t="n">
        <v>0.00247838873709775</v>
      </c>
      <c r="J13" s="38" t="n">
        <v>0.0017310185185185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24</v>
      </c>
      <c r="C14" s="28" t="s">
        <v>35</v>
      </c>
      <c r="D14" s="29" t="s">
        <v>36</v>
      </c>
      <c r="E14" s="30" t="n">
        <v>1958</v>
      </c>
      <c r="F14" s="31" t="s">
        <v>34</v>
      </c>
      <c r="G14" s="32" t="s">
        <v>21</v>
      </c>
      <c r="H14" s="33" t="n">
        <v>0.0151594907407407</v>
      </c>
      <c r="I14" s="34" t="n">
        <v>0.00248516241651488</v>
      </c>
      <c r="J14" s="38" t="n">
        <v>0.00177233796296297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54</v>
      </c>
      <c r="C15" s="28" t="s">
        <v>37</v>
      </c>
      <c r="D15" s="29" t="s">
        <v>16</v>
      </c>
      <c r="E15" s="30" t="n">
        <v>1965</v>
      </c>
      <c r="F15" s="31" t="s">
        <v>26</v>
      </c>
      <c r="G15" s="32" t="s">
        <v>38</v>
      </c>
      <c r="H15" s="33" t="n">
        <v>0.0156364583333333</v>
      </c>
      <c r="I15" s="34" t="n">
        <v>0.00256335382513661</v>
      </c>
      <c r="J15" s="38" t="n">
        <v>0.002249305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26</v>
      </c>
      <c r="C16" s="28" t="s">
        <v>39</v>
      </c>
      <c r="D16" s="29" t="s">
        <v>40</v>
      </c>
      <c r="E16" s="30" t="n">
        <v>1959</v>
      </c>
      <c r="F16" s="31" t="s">
        <v>34</v>
      </c>
      <c r="G16" s="32" t="s">
        <v>23</v>
      </c>
      <c r="H16" s="33" t="n">
        <v>0.0157239583333333</v>
      </c>
      <c r="I16" s="34" t="n">
        <v>0.00257769808743169</v>
      </c>
      <c r="J16" s="38" t="n">
        <v>0.00233680555555556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81</v>
      </c>
      <c r="C17" s="28" t="s">
        <v>41</v>
      </c>
      <c r="D17" s="29" t="s">
        <v>42</v>
      </c>
      <c r="E17" s="30" t="n">
        <v>1982</v>
      </c>
      <c r="F17" s="31" t="s">
        <v>17</v>
      </c>
      <c r="G17" s="32" t="s">
        <v>31</v>
      </c>
      <c r="H17" s="33" t="n">
        <v>0.0157501157407407</v>
      </c>
      <c r="I17" s="34" t="n">
        <v>0.00258198618700668</v>
      </c>
      <c r="J17" s="38" t="n">
        <v>0.0023629629629629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49</v>
      </c>
      <c r="C18" s="28" t="s">
        <v>43</v>
      </c>
      <c r="D18" s="29" t="s">
        <v>16</v>
      </c>
      <c r="E18" s="30" t="n">
        <v>1971</v>
      </c>
      <c r="F18" s="31" t="s">
        <v>26</v>
      </c>
      <c r="G18" s="32" t="s">
        <v>44</v>
      </c>
      <c r="H18" s="33" t="n">
        <v>0.0158141203703704</v>
      </c>
      <c r="I18" s="34" t="n">
        <v>0.00259247874924104</v>
      </c>
      <c r="J18" s="38" t="n">
        <v>0.00242696759259259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57</v>
      </c>
      <c r="C19" s="28" t="s">
        <v>45</v>
      </c>
      <c r="D19" s="29" t="s">
        <v>29</v>
      </c>
      <c r="E19" s="30" t="n">
        <v>1971</v>
      </c>
      <c r="F19" s="31" t="s">
        <v>26</v>
      </c>
      <c r="G19" s="32" t="s">
        <v>46</v>
      </c>
      <c r="H19" s="33" t="n">
        <v>0.0158318287037037</v>
      </c>
      <c r="I19" s="34" t="n">
        <v>0.00259538175470553</v>
      </c>
      <c r="J19" s="38" t="n">
        <v>0.0024446759259259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89</v>
      </c>
      <c r="C20" s="28" t="s">
        <v>47</v>
      </c>
      <c r="D20" s="29" t="s">
        <v>48</v>
      </c>
      <c r="E20" s="30" t="n">
        <v>1990</v>
      </c>
      <c r="F20" s="31" t="s">
        <v>17</v>
      </c>
      <c r="G20" s="32" t="s">
        <v>38</v>
      </c>
      <c r="H20" s="33" t="n">
        <v>0.0158643518518519</v>
      </c>
      <c r="I20" s="34" t="n">
        <v>0.00260071341833637</v>
      </c>
      <c r="J20" s="38" t="n">
        <v>0.0024771990740740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09</v>
      </c>
      <c r="C21" s="28" t="s">
        <v>49</v>
      </c>
      <c r="D21" s="29" t="s">
        <v>50</v>
      </c>
      <c r="E21" s="30" t="n">
        <v>1958</v>
      </c>
      <c r="F21" s="31" t="s">
        <v>34</v>
      </c>
      <c r="G21" s="32" t="s">
        <v>31</v>
      </c>
      <c r="H21" s="33" t="n">
        <v>0.0158965277777778</v>
      </c>
      <c r="I21" s="34" t="n">
        <v>0.00260598816029144</v>
      </c>
      <c r="J21" s="38" t="n">
        <v>0.00250937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44</v>
      </c>
      <c r="C22" s="28" t="s">
        <v>51</v>
      </c>
      <c r="D22" s="29" t="s">
        <v>52</v>
      </c>
      <c r="E22" s="30" t="n">
        <v>1983</v>
      </c>
      <c r="F22" s="31" t="s">
        <v>17</v>
      </c>
      <c r="G22" s="32" t="s">
        <v>44</v>
      </c>
      <c r="H22" s="33" t="n">
        <v>0.0159337962962963</v>
      </c>
      <c r="I22" s="34" t="n">
        <v>0.0026120977534912</v>
      </c>
      <c r="J22" s="38" t="n">
        <v>0.00254664351851852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77</v>
      </c>
      <c r="C23" s="28" t="s">
        <v>53</v>
      </c>
      <c r="D23" s="29" t="s">
        <v>54</v>
      </c>
      <c r="E23" s="30" t="n">
        <v>1957</v>
      </c>
      <c r="F23" s="31" t="s">
        <v>34</v>
      </c>
      <c r="G23" s="32" t="s">
        <v>38</v>
      </c>
      <c r="H23" s="33" t="n">
        <v>0.0159710648148148</v>
      </c>
      <c r="I23" s="34" t="n">
        <v>0.00261820734669095</v>
      </c>
      <c r="J23" s="38" t="n">
        <v>0.0025839120370370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07</v>
      </c>
      <c r="C24" s="28" t="s">
        <v>55</v>
      </c>
      <c r="D24" s="29" t="s">
        <v>56</v>
      </c>
      <c r="E24" s="30" t="n">
        <v>1970</v>
      </c>
      <c r="F24" s="31" t="s">
        <v>26</v>
      </c>
      <c r="G24" s="32" t="s">
        <v>57</v>
      </c>
      <c r="H24" s="33" t="n">
        <v>0.0159804398148148</v>
      </c>
      <c r="I24" s="34" t="n">
        <v>0.00261974423193686</v>
      </c>
      <c r="J24" s="38" t="n">
        <v>0.0025932870370370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01</v>
      </c>
      <c r="C25" s="28" t="s">
        <v>58</v>
      </c>
      <c r="D25" s="29" t="s">
        <v>59</v>
      </c>
      <c r="E25" s="30" t="n">
        <v>1973</v>
      </c>
      <c r="F25" s="31" t="s">
        <v>26</v>
      </c>
      <c r="G25" s="32" t="s">
        <v>60</v>
      </c>
      <c r="H25" s="33" t="n">
        <v>0.0160306712962963</v>
      </c>
      <c r="I25" s="34" t="n">
        <v>0.00262797890103218</v>
      </c>
      <c r="J25" s="38" t="n">
        <v>0.0026435185185185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62</v>
      </c>
      <c r="C26" s="28" t="s">
        <v>61</v>
      </c>
      <c r="D26" s="29" t="s">
        <v>62</v>
      </c>
      <c r="E26" s="30" t="n">
        <v>1983</v>
      </c>
      <c r="F26" s="31" t="s">
        <v>17</v>
      </c>
      <c r="G26" s="32" t="s">
        <v>46</v>
      </c>
      <c r="H26" s="33" t="n">
        <v>0.0160408564814815</v>
      </c>
      <c r="I26" s="34" t="n">
        <v>0.00262964860352156</v>
      </c>
      <c r="J26" s="38" t="n">
        <v>0.00265370370370371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42</v>
      </c>
      <c r="C27" s="28" t="s">
        <v>63</v>
      </c>
      <c r="D27" s="29" t="s">
        <v>59</v>
      </c>
      <c r="E27" s="30" t="n">
        <v>1982</v>
      </c>
      <c r="F27" s="31" t="s">
        <v>17</v>
      </c>
      <c r="G27" s="32" t="s">
        <v>57</v>
      </c>
      <c r="H27" s="33" t="n">
        <v>0.0161471064814815</v>
      </c>
      <c r="I27" s="34" t="n">
        <v>0.00264706663630844</v>
      </c>
      <c r="J27" s="38" t="n">
        <v>0.002759953703703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47</v>
      </c>
      <c r="C28" s="28" t="s">
        <v>64</v>
      </c>
      <c r="D28" s="29" t="s">
        <v>65</v>
      </c>
      <c r="E28" s="30" t="n">
        <v>1983</v>
      </c>
      <c r="F28" s="31" t="s">
        <v>66</v>
      </c>
      <c r="G28" s="32" t="s">
        <v>18</v>
      </c>
      <c r="H28" s="33" t="n">
        <v>0.0161721064814815</v>
      </c>
      <c r="I28" s="34" t="n">
        <v>0.00265116499696418</v>
      </c>
      <c r="J28" s="38" t="n">
        <v>0.002784953703703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65</v>
      </c>
      <c r="C29" s="28" t="s">
        <v>67</v>
      </c>
      <c r="D29" s="29" t="s">
        <v>68</v>
      </c>
      <c r="E29" s="30" t="n">
        <v>1976</v>
      </c>
      <c r="F29" s="31" t="s">
        <v>17</v>
      </c>
      <c r="G29" s="32" t="s">
        <v>60</v>
      </c>
      <c r="H29" s="33" t="n">
        <v>0.0162006944444444</v>
      </c>
      <c r="I29" s="34" t="n">
        <v>0.00265585154826958</v>
      </c>
      <c r="J29" s="38" t="n">
        <v>0.0028135416666666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25</v>
      </c>
      <c r="C30" s="28" t="s">
        <v>69</v>
      </c>
      <c r="D30" s="29" t="s">
        <v>70</v>
      </c>
      <c r="E30" s="30" t="n">
        <v>1951</v>
      </c>
      <c r="F30" s="31" t="s">
        <v>71</v>
      </c>
      <c r="G30" s="32" t="s">
        <v>18</v>
      </c>
      <c r="H30" s="33" t="n">
        <v>0.0162243055555556</v>
      </c>
      <c r="I30" s="34" t="n">
        <v>0.00265972222222222</v>
      </c>
      <c r="J30" s="38" t="n">
        <v>0.0028371527777777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10</v>
      </c>
      <c r="C31" s="28" t="s">
        <v>72</v>
      </c>
      <c r="D31" s="29" t="s">
        <v>73</v>
      </c>
      <c r="E31" s="30" t="n">
        <v>1975</v>
      </c>
      <c r="F31" s="31" t="s">
        <v>17</v>
      </c>
      <c r="G31" s="32" t="s">
        <v>74</v>
      </c>
      <c r="H31" s="33" t="n">
        <v>0.0162585648148148</v>
      </c>
      <c r="I31" s="34" t="n">
        <v>0.00266533849423194</v>
      </c>
      <c r="J31" s="38" t="n">
        <v>0.0028714120370370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39</v>
      </c>
      <c r="C32" s="28" t="s">
        <v>75</v>
      </c>
      <c r="D32" s="29" t="s">
        <v>76</v>
      </c>
      <c r="E32" s="30" t="n">
        <v>1969</v>
      </c>
      <c r="F32" s="31" t="s">
        <v>26</v>
      </c>
      <c r="G32" s="32" t="s">
        <v>74</v>
      </c>
      <c r="H32" s="33" t="n">
        <v>0.01629375</v>
      </c>
      <c r="I32" s="34" t="n">
        <v>0.00267110655737705</v>
      </c>
      <c r="J32" s="38" t="n">
        <v>0.00290659722222222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28</v>
      </c>
      <c r="C33" s="28" t="s">
        <v>77</v>
      </c>
      <c r="D33" s="29" t="s">
        <v>70</v>
      </c>
      <c r="E33" s="30" t="n">
        <v>1950</v>
      </c>
      <c r="F33" s="31" t="s">
        <v>71</v>
      </c>
      <c r="G33" s="32" t="s">
        <v>21</v>
      </c>
      <c r="H33" s="33" t="n">
        <v>0.0162997685185185</v>
      </c>
      <c r="I33" s="34" t="n">
        <v>0.00267209319975713</v>
      </c>
      <c r="J33" s="38" t="n">
        <v>0.00291261574074074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46</v>
      </c>
      <c r="C34" s="40" t="s">
        <v>78</v>
      </c>
      <c r="D34" s="41" t="s">
        <v>79</v>
      </c>
      <c r="E34" s="42" t="n">
        <v>1965</v>
      </c>
      <c r="F34" s="31" t="s">
        <v>26</v>
      </c>
      <c r="G34" s="32" t="s">
        <v>80</v>
      </c>
      <c r="H34" s="43" t="n">
        <v>0.0163826388888889</v>
      </c>
      <c r="I34" s="44" t="n">
        <v>0.00268567850637523</v>
      </c>
      <c r="J34" s="45" t="n">
        <v>0.00299548611111111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70</v>
      </c>
      <c r="C35" s="40" t="s">
        <v>81</v>
      </c>
      <c r="D35" s="41" t="s">
        <v>73</v>
      </c>
      <c r="E35" s="42" t="n">
        <v>1969</v>
      </c>
      <c r="F35" s="31" t="s">
        <v>26</v>
      </c>
      <c r="G35" s="32" t="s">
        <v>82</v>
      </c>
      <c r="H35" s="43" t="n">
        <v>0.0164184027777778</v>
      </c>
      <c r="I35" s="44" t="n">
        <v>0.00269154143897996</v>
      </c>
      <c r="J35" s="45" t="n">
        <v>0.0030312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48</v>
      </c>
      <c r="C36" s="40" t="s">
        <v>83</v>
      </c>
      <c r="D36" s="41" t="s">
        <v>84</v>
      </c>
      <c r="E36" s="42" t="n">
        <v>1961</v>
      </c>
      <c r="F36" s="31" t="s">
        <v>34</v>
      </c>
      <c r="G36" s="32" t="s">
        <v>44</v>
      </c>
      <c r="H36" s="43" t="n">
        <v>0.0164633101851852</v>
      </c>
      <c r="I36" s="44" t="n">
        <v>0.00269890330904675</v>
      </c>
      <c r="J36" s="45" t="n">
        <v>0.0030761574074074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59</v>
      </c>
      <c r="C37" s="40" t="s">
        <v>85</v>
      </c>
      <c r="D37" s="41" t="s">
        <v>86</v>
      </c>
      <c r="E37" s="42" t="n">
        <v>1948</v>
      </c>
      <c r="F37" s="31" t="s">
        <v>87</v>
      </c>
      <c r="G37" s="32" t="s">
        <v>18</v>
      </c>
      <c r="H37" s="43" t="n">
        <v>0.0164900462962963</v>
      </c>
      <c r="I37" s="44" t="n">
        <v>0.00270328627808136</v>
      </c>
      <c r="J37" s="45" t="n">
        <v>0.00310289351851852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45</v>
      </c>
      <c r="C38" s="40" t="s">
        <v>88</v>
      </c>
      <c r="D38" s="41" t="s">
        <v>89</v>
      </c>
      <c r="E38" s="42" t="n">
        <v>1981</v>
      </c>
      <c r="F38" s="31" t="s">
        <v>17</v>
      </c>
      <c r="G38" s="32" t="s">
        <v>80</v>
      </c>
      <c r="H38" s="43" t="n">
        <v>0.0165707175925926</v>
      </c>
      <c r="I38" s="44" t="n">
        <v>0.00271651108075288</v>
      </c>
      <c r="J38" s="45" t="n">
        <v>0.00318356481481481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08</v>
      </c>
      <c r="C39" s="40" t="s">
        <v>90</v>
      </c>
      <c r="D39" s="41" t="s">
        <v>56</v>
      </c>
      <c r="E39" s="42" t="n">
        <v>1977</v>
      </c>
      <c r="F39" s="31" t="s">
        <v>17</v>
      </c>
      <c r="G39" s="32" t="s">
        <v>82</v>
      </c>
      <c r="H39" s="43" t="n">
        <v>0.0166633101851852</v>
      </c>
      <c r="I39" s="44" t="n">
        <v>0.00273169019429265</v>
      </c>
      <c r="J39" s="45" t="n">
        <v>0.0032761574074074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82</v>
      </c>
      <c r="C40" s="40" t="s">
        <v>91</v>
      </c>
      <c r="D40" s="41" t="s">
        <v>92</v>
      </c>
      <c r="E40" s="42" t="n">
        <v>1950</v>
      </c>
      <c r="F40" s="31" t="s">
        <v>71</v>
      </c>
      <c r="G40" s="32" t="s">
        <v>23</v>
      </c>
      <c r="H40" s="43" t="n">
        <v>0.0168658564814815</v>
      </c>
      <c r="I40" s="44" t="n">
        <v>0.0027648945051609</v>
      </c>
      <c r="J40" s="45" t="n">
        <v>0.003478703703703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95</v>
      </c>
      <c r="C41" s="40" t="s">
        <v>93</v>
      </c>
      <c r="D41" s="41" t="s">
        <v>94</v>
      </c>
      <c r="E41" s="42" t="n">
        <v>1971</v>
      </c>
      <c r="F41" s="31" t="s">
        <v>26</v>
      </c>
      <c r="G41" s="32" t="s">
        <v>95</v>
      </c>
      <c r="H41" s="43" t="n">
        <v>0.016908912037037</v>
      </c>
      <c r="I41" s="44" t="n">
        <v>0.00277195279295689</v>
      </c>
      <c r="J41" s="45" t="n">
        <v>0.0035217592592592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76</v>
      </c>
      <c r="C42" s="40" t="s">
        <v>96</v>
      </c>
      <c r="D42" s="41" t="s">
        <v>97</v>
      </c>
      <c r="E42" s="42" t="n">
        <v>1960</v>
      </c>
      <c r="F42" s="31" t="s">
        <v>34</v>
      </c>
      <c r="G42" s="32" t="s">
        <v>46</v>
      </c>
      <c r="H42" s="43" t="n">
        <v>0.0169150462962963</v>
      </c>
      <c r="I42" s="44" t="n">
        <v>0.0027729584092289</v>
      </c>
      <c r="J42" s="45" t="n">
        <v>0.00352789351851852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75</v>
      </c>
      <c r="C43" s="40" t="s">
        <v>98</v>
      </c>
      <c r="D43" s="41" t="s">
        <v>99</v>
      </c>
      <c r="E43" s="42" t="n">
        <v>1977</v>
      </c>
      <c r="F43" s="31" t="s">
        <v>17</v>
      </c>
      <c r="G43" s="32" t="s">
        <v>95</v>
      </c>
      <c r="H43" s="43" t="n">
        <v>0.0169751157407407</v>
      </c>
      <c r="I43" s="44" t="n">
        <v>0.00278280585913783</v>
      </c>
      <c r="J43" s="45" t="n">
        <v>0.0035879629629629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94</v>
      </c>
      <c r="C44" s="40" t="s">
        <v>100</v>
      </c>
      <c r="D44" s="41" t="s">
        <v>94</v>
      </c>
      <c r="E44" s="42" t="n">
        <v>1993</v>
      </c>
      <c r="F44" s="31" t="s">
        <v>17</v>
      </c>
      <c r="G44" s="32" t="s">
        <v>101</v>
      </c>
      <c r="H44" s="43" t="n">
        <v>0.017034837962963</v>
      </c>
      <c r="I44" s="44" t="n">
        <v>0.00279259638737098</v>
      </c>
      <c r="J44" s="45" t="n">
        <v>0.00364768518518519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87</v>
      </c>
      <c r="C45" s="40" t="s">
        <v>102</v>
      </c>
      <c r="D45" s="41" t="s">
        <v>103</v>
      </c>
      <c r="E45" s="42" t="n">
        <v>1957</v>
      </c>
      <c r="F45" s="31" t="s">
        <v>34</v>
      </c>
      <c r="G45" s="32" t="s">
        <v>57</v>
      </c>
      <c r="H45" s="43" t="n">
        <v>0.0170662037037037</v>
      </c>
      <c r="I45" s="44" t="n">
        <v>0.00279773831208257</v>
      </c>
      <c r="J45" s="45" t="n">
        <v>0.0036790509259259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80</v>
      </c>
      <c r="C46" s="40" t="s">
        <v>104</v>
      </c>
      <c r="D46" s="41" t="s">
        <v>54</v>
      </c>
      <c r="E46" s="42" t="n">
        <v>1957</v>
      </c>
      <c r="F46" s="31" t="s">
        <v>34</v>
      </c>
      <c r="G46" s="32" t="s">
        <v>60</v>
      </c>
      <c r="H46" s="43" t="n">
        <v>0.0172043981481482</v>
      </c>
      <c r="I46" s="44" t="n">
        <v>0.00282039313904068</v>
      </c>
      <c r="J46" s="45" t="n">
        <v>0.0038172453703703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43</v>
      </c>
      <c r="C47" s="40" t="s">
        <v>105</v>
      </c>
      <c r="D47" s="41" t="s">
        <v>106</v>
      </c>
      <c r="E47" s="42" t="n">
        <v>1959</v>
      </c>
      <c r="F47" s="31" t="s">
        <v>34</v>
      </c>
      <c r="G47" s="32" t="s">
        <v>74</v>
      </c>
      <c r="H47" s="43" t="n">
        <v>0.0172322916666667</v>
      </c>
      <c r="I47" s="44" t="n">
        <v>0.00282496584699454</v>
      </c>
      <c r="J47" s="45" t="n">
        <v>0.00384513888888889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55</v>
      </c>
      <c r="C48" s="40" t="s">
        <v>107</v>
      </c>
      <c r="D48" s="41" t="s">
        <v>108</v>
      </c>
      <c r="E48" s="42" t="n">
        <v>1975</v>
      </c>
      <c r="F48" s="31" t="s">
        <v>17</v>
      </c>
      <c r="G48" s="32" t="s">
        <v>109</v>
      </c>
      <c r="H48" s="43" t="n">
        <v>0.0173371527777778</v>
      </c>
      <c r="I48" s="44" t="n">
        <v>0.00284215619307832</v>
      </c>
      <c r="J48" s="45" t="n">
        <v>0.0039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41</v>
      </c>
      <c r="C49" s="40" t="s">
        <v>110</v>
      </c>
      <c r="D49" s="41" t="s">
        <v>111</v>
      </c>
      <c r="E49" s="42" t="n">
        <v>1964</v>
      </c>
      <c r="F49" s="31" t="s">
        <v>34</v>
      </c>
      <c r="G49" s="32" t="s">
        <v>80</v>
      </c>
      <c r="H49" s="43" t="n">
        <v>0.0173739583333333</v>
      </c>
      <c r="I49" s="44" t="n">
        <v>0.00284818989071038</v>
      </c>
      <c r="J49" s="45" t="n">
        <v>0.0039868055555555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96</v>
      </c>
      <c r="C50" s="40" t="s">
        <v>112</v>
      </c>
      <c r="D50" s="41" t="s">
        <v>56</v>
      </c>
      <c r="E50" s="42" t="n">
        <v>1971</v>
      </c>
      <c r="F50" s="31" t="s">
        <v>26</v>
      </c>
      <c r="G50" s="32" t="s">
        <v>101</v>
      </c>
      <c r="H50" s="43" t="n">
        <v>0.0174630787037037</v>
      </c>
      <c r="I50" s="44" t="n">
        <v>0.00286279978749241</v>
      </c>
      <c r="J50" s="45" t="n">
        <v>0.00407592592592593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27</v>
      </c>
      <c r="C51" s="40" t="s">
        <v>113</v>
      </c>
      <c r="D51" s="41" t="s">
        <v>70</v>
      </c>
      <c r="E51" s="42" t="n">
        <v>1958</v>
      </c>
      <c r="F51" s="31" t="s">
        <v>34</v>
      </c>
      <c r="G51" s="32" t="s">
        <v>82</v>
      </c>
      <c r="H51" s="43" t="n">
        <v>0.0174858796296296</v>
      </c>
      <c r="I51" s="44" t="n">
        <v>0.00286653764420158</v>
      </c>
      <c r="J51" s="45" t="n">
        <v>0.00409872685185185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84</v>
      </c>
      <c r="C52" s="40" t="s">
        <v>114</v>
      </c>
      <c r="D52" s="41" t="s">
        <v>33</v>
      </c>
      <c r="E52" s="42" t="n">
        <v>1963</v>
      </c>
      <c r="F52" s="31" t="s">
        <v>115</v>
      </c>
      <c r="G52" s="32" t="s">
        <v>18</v>
      </c>
      <c r="H52" s="43" t="n">
        <v>0.0174927083333333</v>
      </c>
      <c r="I52" s="44" t="n">
        <v>0.00286765710382514</v>
      </c>
      <c r="J52" s="45" t="n">
        <v>0.00410555555555556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60</v>
      </c>
      <c r="C53" s="40" t="s">
        <v>116</v>
      </c>
      <c r="D53" s="41" t="s">
        <v>117</v>
      </c>
      <c r="E53" s="42" t="n">
        <v>1964</v>
      </c>
      <c r="F53" s="31" t="s">
        <v>115</v>
      </c>
      <c r="G53" s="32" t="s">
        <v>21</v>
      </c>
      <c r="H53" s="43" t="n">
        <v>0.0175822916666667</v>
      </c>
      <c r="I53" s="44" t="n">
        <v>0.00288234289617486</v>
      </c>
      <c r="J53" s="45" t="n">
        <v>0.00419513888888889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58</v>
      </c>
      <c r="C54" s="40" t="s">
        <v>118</v>
      </c>
      <c r="D54" s="41" t="s">
        <v>119</v>
      </c>
      <c r="E54" s="42" t="n">
        <v>1967</v>
      </c>
      <c r="F54" s="31" t="s">
        <v>26</v>
      </c>
      <c r="G54" s="32" t="s">
        <v>109</v>
      </c>
      <c r="H54" s="43" t="n">
        <v>0.0176047453703704</v>
      </c>
      <c r="I54" s="44" t="n">
        <v>0.00288602383120826</v>
      </c>
      <c r="J54" s="45" t="n">
        <v>0.00421759259259259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33</v>
      </c>
      <c r="C55" s="40" t="s">
        <v>120</v>
      </c>
      <c r="D55" s="41" t="s">
        <v>121</v>
      </c>
      <c r="E55" s="42" t="n">
        <v>1994</v>
      </c>
      <c r="F55" s="31" t="s">
        <v>17</v>
      </c>
      <c r="G55" s="32" t="s">
        <v>122</v>
      </c>
      <c r="H55" s="43" t="n">
        <v>0.0176398148148148</v>
      </c>
      <c r="I55" s="44" t="n">
        <v>0.00289177292046145</v>
      </c>
      <c r="J55" s="45" t="n">
        <v>0.00425266203703704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85</v>
      </c>
      <c r="C56" s="40" t="s">
        <v>123</v>
      </c>
      <c r="D56" s="41" t="s">
        <v>56</v>
      </c>
      <c r="E56" s="42" t="n">
        <v>1967</v>
      </c>
      <c r="F56" s="31" t="s">
        <v>115</v>
      </c>
      <c r="G56" s="32" t="s">
        <v>23</v>
      </c>
      <c r="H56" s="43" t="n">
        <v>0.0176503472222222</v>
      </c>
      <c r="I56" s="44" t="n">
        <v>0.00289349954462659</v>
      </c>
      <c r="J56" s="45" t="n">
        <v>0.00426319444444444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90</v>
      </c>
      <c r="C57" s="40" t="s">
        <v>124</v>
      </c>
      <c r="D57" s="41" t="s">
        <v>111</v>
      </c>
      <c r="E57" s="42" t="n">
        <v>1944</v>
      </c>
      <c r="F57" s="31" t="s">
        <v>125</v>
      </c>
      <c r="G57" s="32" t="s">
        <v>18</v>
      </c>
      <c r="H57" s="43" t="n">
        <v>0.0177465277777778</v>
      </c>
      <c r="I57" s="44" t="n">
        <v>0.00290926684881603</v>
      </c>
      <c r="J57" s="45" t="n">
        <v>0.00435937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04</v>
      </c>
      <c r="C58" s="40" t="s">
        <v>126</v>
      </c>
      <c r="D58" s="41" t="s">
        <v>73</v>
      </c>
      <c r="E58" s="42" t="n">
        <v>1949</v>
      </c>
      <c r="F58" s="31" t="s">
        <v>87</v>
      </c>
      <c r="G58" s="32" t="s">
        <v>21</v>
      </c>
      <c r="H58" s="43" t="n">
        <v>0.0181020833333333</v>
      </c>
      <c r="I58" s="44" t="n">
        <v>0.00296755464480874</v>
      </c>
      <c r="J58" s="45" t="n">
        <v>0.0047149305555555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291</v>
      </c>
      <c r="C59" s="40" t="s">
        <v>127</v>
      </c>
      <c r="D59" s="41" t="s">
        <v>111</v>
      </c>
      <c r="E59" s="42" t="n">
        <v>1947</v>
      </c>
      <c r="F59" s="31" t="s">
        <v>87</v>
      </c>
      <c r="G59" s="32" t="s">
        <v>23</v>
      </c>
      <c r="H59" s="43" t="n">
        <v>0.0183418981481482</v>
      </c>
      <c r="I59" s="44" t="n">
        <v>0.00300686854887675</v>
      </c>
      <c r="J59" s="45" t="n">
        <v>0.004954745370370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67</v>
      </c>
      <c r="C60" s="40" t="s">
        <v>128</v>
      </c>
      <c r="D60" s="41" t="s">
        <v>129</v>
      </c>
      <c r="E60" s="42" t="n">
        <v>1990</v>
      </c>
      <c r="F60" s="31" t="s">
        <v>17</v>
      </c>
      <c r="G60" s="32" t="s">
        <v>130</v>
      </c>
      <c r="H60" s="43" t="n">
        <v>0.018480787037037</v>
      </c>
      <c r="I60" s="44" t="n">
        <v>0.0030296372191864</v>
      </c>
      <c r="J60" s="45" t="n">
        <v>0.00509363425925926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78</v>
      </c>
      <c r="C61" s="40" t="s">
        <v>131</v>
      </c>
      <c r="D61" s="41" t="s">
        <v>54</v>
      </c>
      <c r="E61" s="42" t="n">
        <v>1951</v>
      </c>
      <c r="F61" s="31" t="s">
        <v>71</v>
      </c>
      <c r="G61" s="32" t="s">
        <v>31</v>
      </c>
      <c r="H61" s="43" t="n">
        <v>0.0185571759259259</v>
      </c>
      <c r="I61" s="44" t="n">
        <v>0.00304215998785671</v>
      </c>
      <c r="J61" s="45" t="n">
        <v>0.00517002314814815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05</v>
      </c>
      <c r="C62" s="40" t="s">
        <v>132</v>
      </c>
      <c r="D62" s="41" t="s">
        <v>133</v>
      </c>
      <c r="E62" s="42" t="n">
        <v>1980</v>
      </c>
      <c r="F62" s="31" t="s">
        <v>17</v>
      </c>
      <c r="G62" s="32" t="s">
        <v>134</v>
      </c>
      <c r="H62" s="43" t="n">
        <v>0.018725</v>
      </c>
      <c r="I62" s="44" t="n">
        <v>0.00306967213114754</v>
      </c>
      <c r="J62" s="45" t="n">
        <v>0.0053378472222222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06</v>
      </c>
      <c r="C63" s="40" t="s">
        <v>135</v>
      </c>
      <c r="D63" s="41" t="s">
        <v>89</v>
      </c>
      <c r="E63" s="42" t="n">
        <v>1979</v>
      </c>
      <c r="F63" s="31" t="s">
        <v>17</v>
      </c>
      <c r="G63" s="32" t="s">
        <v>136</v>
      </c>
      <c r="H63" s="43" t="n">
        <v>0.0188012731481481</v>
      </c>
      <c r="I63" s="44" t="n">
        <v>0.00308217592592593</v>
      </c>
      <c r="J63" s="45" t="n">
        <v>0.0054141203703703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32</v>
      </c>
      <c r="C64" s="40" t="s">
        <v>137</v>
      </c>
      <c r="D64" s="41" t="s">
        <v>138</v>
      </c>
      <c r="E64" s="42" t="n">
        <v>1964</v>
      </c>
      <c r="F64" s="31" t="s">
        <v>34</v>
      </c>
      <c r="G64" s="32" t="s">
        <v>95</v>
      </c>
      <c r="H64" s="43" t="n">
        <v>0.0188135416666667</v>
      </c>
      <c r="I64" s="44" t="n">
        <v>0.00308418715846995</v>
      </c>
      <c r="J64" s="45" t="n">
        <v>0.00542638888888889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263</v>
      </c>
      <c r="C65" s="40" t="s">
        <v>139</v>
      </c>
      <c r="D65" s="41" t="s">
        <v>33</v>
      </c>
      <c r="E65" s="42" t="n">
        <v>1960</v>
      </c>
      <c r="F65" s="31" t="s">
        <v>34</v>
      </c>
      <c r="G65" s="32" t="s">
        <v>101</v>
      </c>
      <c r="H65" s="43" t="n">
        <v>0.0188431712962963</v>
      </c>
      <c r="I65" s="44" t="n">
        <v>0.00308904447480267</v>
      </c>
      <c r="J65" s="45" t="n">
        <v>0.00545601851851852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286</v>
      </c>
      <c r="C66" s="40" t="s">
        <v>140</v>
      </c>
      <c r="D66" s="41" t="s">
        <v>73</v>
      </c>
      <c r="E66" s="42" t="n">
        <v>1973</v>
      </c>
      <c r="F66" s="31" t="s">
        <v>26</v>
      </c>
      <c r="G66" s="32" t="s">
        <v>122</v>
      </c>
      <c r="H66" s="43" t="n">
        <v>0.0190153935185185</v>
      </c>
      <c r="I66" s="44" t="n">
        <v>0.00311727762598664</v>
      </c>
      <c r="J66" s="45" t="n">
        <v>0.00562824074074074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93</v>
      </c>
      <c r="C67" s="40" t="s">
        <v>141</v>
      </c>
      <c r="D67" s="41" t="s">
        <v>142</v>
      </c>
      <c r="E67" s="42" t="n">
        <v>1981</v>
      </c>
      <c r="F67" s="31" t="s">
        <v>66</v>
      </c>
      <c r="G67" s="32" t="s">
        <v>21</v>
      </c>
      <c r="H67" s="43" t="n">
        <v>0.01916875</v>
      </c>
      <c r="I67" s="44" t="n">
        <v>0.00314241803278689</v>
      </c>
      <c r="J67" s="45" t="n">
        <v>0.00578159722222222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02</v>
      </c>
      <c r="C68" s="40" t="s">
        <v>143</v>
      </c>
      <c r="D68" s="41" t="s">
        <v>144</v>
      </c>
      <c r="E68" s="42" t="n">
        <v>1979</v>
      </c>
      <c r="F68" s="31" t="s">
        <v>145</v>
      </c>
      <c r="G68" s="32" t="s">
        <v>18</v>
      </c>
      <c r="H68" s="43" t="n">
        <v>0.0192373842592593</v>
      </c>
      <c r="I68" s="44" t="n">
        <v>0.00315366955069824</v>
      </c>
      <c r="J68" s="45" t="n">
        <v>0.0058502314814814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69</v>
      </c>
      <c r="C69" s="40" t="s">
        <v>146</v>
      </c>
      <c r="D69" s="41" t="s">
        <v>147</v>
      </c>
      <c r="E69" s="42" t="n">
        <v>1950</v>
      </c>
      <c r="F69" s="31" t="s">
        <v>71</v>
      </c>
      <c r="G69" s="32" t="s">
        <v>38</v>
      </c>
      <c r="H69" s="43" t="n">
        <v>0.0193303240740741</v>
      </c>
      <c r="I69" s="44" t="n">
        <v>0.00316890558591378</v>
      </c>
      <c r="J69" s="45" t="n">
        <v>0.0059431712962963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13</v>
      </c>
      <c r="C70" s="40" t="s">
        <v>148</v>
      </c>
      <c r="D70" s="41" t="s">
        <v>149</v>
      </c>
      <c r="E70" s="42" t="n">
        <v>1989</v>
      </c>
      <c r="F70" s="31" t="s">
        <v>66</v>
      </c>
      <c r="G70" s="32" t="s">
        <v>23</v>
      </c>
      <c r="H70" s="43" t="n">
        <v>0.0193462962962963</v>
      </c>
      <c r="I70" s="44" t="n">
        <v>0.00317152398299939</v>
      </c>
      <c r="J70" s="45" t="n">
        <v>0.00595914351851852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92</v>
      </c>
      <c r="C71" s="40" t="s">
        <v>150</v>
      </c>
      <c r="D71" s="41" t="s">
        <v>79</v>
      </c>
      <c r="E71" s="42" t="n">
        <v>1985</v>
      </c>
      <c r="F71" s="31" t="s">
        <v>66</v>
      </c>
      <c r="G71" s="32" t="s">
        <v>31</v>
      </c>
      <c r="H71" s="43" t="n">
        <v>0.0195930555555556</v>
      </c>
      <c r="I71" s="44" t="n">
        <v>0.00321197632058288</v>
      </c>
      <c r="J71" s="45" t="n">
        <v>0.0062059027777777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99</v>
      </c>
      <c r="C72" s="40" t="s">
        <v>151</v>
      </c>
      <c r="D72" s="41" t="s">
        <v>73</v>
      </c>
      <c r="E72" s="42" t="n">
        <v>1981</v>
      </c>
      <c r="F72" s="31" t="s">
        <v>17</v>
      </c>
      <c r="G72" s="32" t="s">
        <v>152</v>
      </c>
      <c r="H72" s="43" t="n">
        <v>0.0196710648148148</v>
      </c>
      <c r="I72" s="44" t="n">
        <v>0.00322476472374013</v>
      </c>
      <c r="J72" s="45" t="n">
        <v>0.0062839120370370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31</v>
      </c>
      <c r="C73" s="40" t="s">
        <v>153</v>
      </c>
      <c r="D73" s="41" t="s">
        <v>154</v>
      </c>
      <c r="E73" s="42" t="n">
        <v>1945</v>
      </c>
      <c r="F73" s="31" t="s">
        <v>87</v>
      </c>
      <c r="G73" s="32" t="s">
        <v>31</v>
      </c>
      <c r="H73" s="43" t="n">
        <v>0.0197217592592593</v>
      </c>
      <c r="I73" s="44" t="n">
        <v>0.00323307528840316</v>
      </c>
      <c r="J73" s="45" t="n">
        <v>0.00633460648148148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11</v>
      </c>
      <c r="C74" s="40" t="s">
        <v>155</v>
      </c>
      <c r="D74" s="41" t="s">
        <v>73</v>
      </c>
      <c r="E74" s="42" t="n">
        <v>1973</v>
      </c>
      <c r="F74" s="31" t="s">
        <v>145</v>
      </c>
      <c r="G74" s="32" t="s">
        <v>21</v>
      </c>
      <c r="H74" s="43" t="n">
        <v>0.0197398148148148</v>
      </c>
      <c r="I74" s="44" t="n">
        <v>0.00323603521554341</v>
      </c>
      <c r="J74" s="45" t="n">
        <v>0.00635266203703704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37</v>
      </c>
      <c r="C75" s="40" t="s">
        <v>156</v>
      </c>
      <c r="D75" s="41" t="s">
        <v>149</v>
      </c>
      <c r="E75" s="42" t="n">
        <v>1948</v>
      </c>
      <c r="F75" s="31" t="s">
        <v>87</v>
      </c>
      <c r="G75" s="32" t="s">
        <v>38</v>
      </c>
      <c r="H75" s="43" t="n">
        <v>0.0197850694444444</v>
      </c>
      <c r="I75" s="44" t="n">
        <v>0.00324345400728598</v>
      </c>
      <c r="J75" s="45" t="n">
        <v>0.0063979166666666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64</v>
      </c>
      <c r="C76" s="40" t="s">
        <v>157</v>
      </c>
      <c r="D76" s="41" t="s">
        <v>42</v>
      </c>
      <c r="E76" s="42" t="n">
        <v>1967</v>
      </c>
      <c r="F76" s="31" t="s">
        <v>26</v>
      </c>
      <c r="G76" s="32" t="s">
        <v>130</v>
      </c>
      <c r="H76" s="43" t="n">
        <v>0.0199456018518519</v>
      </c>
      <c r="I76" s="44" t="n">
        <v>0.00326977079538555</v>
      </c>
      <c r="J76" s="45" t="n">
        <v>0.00655844907407408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00</v>
      </c>
      <c r="C77" s="40" t="s">
        <v>158</v>
      </c>
      <c r="D77" s="41" t="s">
        <v>159</v>
      </c>
      <c r="E77" s="42" t="n">
        <v>1978</v>
      </c>
      <c r="F77" s="31" t="s">
        <v>17</v>
      </c>
      <c r="G77" s="32" t="s">
        <v>160</v>
      </c>
      <c r="H77" s="43" t="n">
        <v>0.0200201388888889</v>
      </c>
      <c r="I77" s="44" t="n">
        <v>0.00328198998178506</v>
      </c>
      <c r="J77" s="45" t="n">
        <v>0.00663298611111111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35</v>
      </c>
      <c r="C78" s="40" t="s">
        <v>161</v>
      </c>
      <c r="D78" s="41" t="s">
        <v>162</v>
      </c>
      <c r="E78" s="42" t="n">
        <v>1990</v>
      </c>
      <c r="F78" s="31" t="s">
        <v>66</v>
      </c>
      <c r="G78" s="32" t="s">
        <v>38</v>
      </c>
      <c r="H78" s="43" t="n">
        <v>0.0201741898148148</v>
      </c>
      <c r="I78" s="44" t="n">
        <v>0.00330724423193686</v>
      </c>
      <c r="J78" s="45" t="n">
        <v>0.0067870370370370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29</v>
      </c>
      <c r="C79" s="40" t="s">
        <v>163</v>
      </c>
      <c r="D79" s="41" t="s">
        <v>164</v>
      </c>
      <c r="E79" s="42" t="n">
        <v>1954</v>
      </c>
      <c r="F79" s="31" t="s">
        <v>71</v>
      </c>
      <c r="G79" s="32" t="s">
        <v>44</v>
      </c>
      <c r="H79" s="43" t="n">
        <v>0.0202233796296296</v>
      </c>
      <c r="I79" s="44" t="n">
        <v>0.00331530813600486</v>
      </c>
      <c r="J79" s="45" t="n">
        <v>0.0068362268518518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56</v>
      </c>
      <c r="C80" s="40" t="s">
        <v>165</v>
      </c>
      <c r="D80" s="41" t="s">
        <v>142</v>
      </c>
      <c r="E80" s="42" t="n">
        <v>1953</v>
      </c>
      <c r="F80" s="31" t="s">
        <v>71</v>
      </c>
      <c r="G80" s="32" t="s">
        <v>46</v>
      </c>
      <c r="H80" s="43" t="n">
        <v>0.0202783564814815</v>
      </c>
      <c r="I80" s="44" t="n">
        <v>0.0033243207346691</v>
      </c>
      <c r="J80" s="45" t="n">
        <v>0.006891203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03</v>
      </c>
      <c r="C81" s="40" t="s">
        <v>166</v>
      </c>
      <c r="D81" s="41" t="s">
        <v>167</v>
      </c>
      <c r="E81" s="42" t="n">
        <v>1952</v>
      </c>
      <c r="F81" s="31" t="s">
        <v>71</v>
      </c>
      <c r="G81" s="32" t="s">
        <v>57</v>
      </c>
      <c r="H81" s="43" t="n">
        <v>0.0204454861111111</v>
      </c>
      <c r="I81" s="44" t="n">
        <v>0.00335171903460838</v>
      </c>
      <c r="J81" s="45" t="n">
        <v>0.00705833333333334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14</v>
      </c>
      <c r="C82" s="40" t="s">
        <v>168</v>
      </c>
      <c r="D82" s="41" t="s">
        <v>169</v>
      </c>
      <c r="E82" s="42" t="n">
        <v>1975</v>
      </c>
      <c r="F82" s="31" t="s">
        <v>145</v>
      </c>
      <c r="G82" s="32" t="s">
        <v>23</v>
      </c>
      <c r="H82" s="43" t="n">
        <v>0.020458912037037</v>
      </c>
      <c r="I82" s="44" t="n">
        <v>0.00335392000607165</v>
      </c>
      <c r="J82" s="45" t="n">
        <v>0.00707175925925926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98</v>
      </c>
      <c r="C83" s="40" t="s">
        <v>170</v>
      </c>
      <c r="D83" s="41" t="s">
        <v>73</v>
      </c>
      <c r="E83" s="42" t="n">
        <v>1986</v>
      </c>
      <c r="F83" s="31" t="s">
        <v>17</v>
      </c>
      <c r="G83" s="32" t="s">
        <v>171</v>
      </c>
      <c r="H83" s="43" t="n">
        <v>0.0206795138888889</v>
      </c>
      <c r="I83" s="44" t="n">
        <v>0.00339008424408015</v>
      </c>
      <c r="J83" s="45" t="n">
        <v>0.00729236111111111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234</v>
      </c>
      <c r="C84" s="40" t="s">
        <v>172</v>
      </c>
      <c r="D84" s="41" t="s">
        <v>173</v>
      </c>
      <c r="E84" s="42" t="n">
        <v>1946</v>
      </c>
      <c r="F84" s="31" t="s">
        <v>87</v>
      </c>
      <c r="G84" s="32" t="s">
        <v>44</v>
      </c>
      <c r="H84" s="43" t="n">
        <v>0.0207905092592593</v>
      </c>
      <c r="I84" s="44" t="n">
        <v>0.00340828020643594</v>
      </c>
      <c r="J84" s="45" t="n">
        <v>0.0074033564814814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88</v>
      </c>
      <c r="C85" s="40" t="s">
        <v>174</v>
      </c>
      <c r="D85" s="41" t="s">
        <v>175</v>
      </c>
      <c r="E85" s="42" t="n">
        <v>1965</v>
      </c>
      <c r="F85" s="31" t="s">
        <v>115</v>
      </c>
      <c r="G85" s="32" t="s">
        <v>31</v>
      </c>
      <c r="H85" s="43" t="n">
        <v>0.0208491898148148</v>
      </c>
      <c r="I85" s="44" t="n">
        <v>0.00341789996964177</v>
      </c>
      <c r="J85" s="45" t="n">
        <v>0.00746203703703704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79</v>
      </c>
      <c r="C86" s="40" t="s">
        <v>176</v>
      </c>
      <c r="D86" s="41" t="s">
        <v>177</v>
      </c>
      <c r="E86" s="42" t="n">
        <v>1944</v>
      </c>
      <c r="F86" s="31" t="s">
        <v>125</v>
      </c>
      <c r="G86" s="32" t="s">
        <v>21</v>
      </c>
      <c r="H86" s="43" t="n">
        <v>0.0209696759259259</v>
      </c>
      <c r="I86" s="44" t="n">
        <v>0.0034376517911354</v>
      </c>
      <c r="J86" s="45" t="n">
        <v>0.0075825231481481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68</v>
      </c>
      <c r="C87" s="40" t="s">
        <v>178</v>
      </c>
      <c r="D87" s="41" t="s">
        <v>179</v>
      </c>
      <c r="E87" s="42" t="n">
        <v>1952</v>
      </c>
      <c r="F87" s="31" t="s">
        <v>71</v>
      </c>
      <c r="G87" s="32" t="s">
        <v>60</v>
      </c>
      <c r="H87" s="43" t="n">
        <v>0.0211559027777778</v>
      </c>
      <c r="I87" s="44" t="n">
        <v>0.00346818078324226</v>
      </c>
      <c r="J87" s="45" t="n">
        <v>0.0077687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97</v>
      </c>
      <c r="C88" s="40" t="s">
        <v>180</v>
      </c>
      <c r="D88" s="41" t="s">
        <v>56</v>
      </c>
      <c r="E88" s="42" t="n">
        <v>1976</v>
      </c>
      <c r="F88" s="31" t="s">
        <v>145</v>
      </c>
      <c r="G88" s="32" t="s">
        <v>31</v>
      </c>
      <c r="H88" s="43" t="n">
        <v>0.0211706018518519</v>
      </c>
      <c r="I88" s="44" t="n">
        <v>0.0034705904675167</v>
      </c>
      <c r="J88" s="45" t="n">
        <v>0.0077834490740740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12</v>
      </c>
      <c r="C89" s="40" t="s">
        <v>181</v>
      </c>
      <c r="D89" s="41" t="s">
        <v>133</v>
      </c>
      <c r="E89" s="42" t="n">
        <v>1983</v>
      </c>
      <c r="F89" s="31" t="s">
        <v>66</v>
      </c>
      <c r="G89" s="32" t="s">
        <v>44</v>
      </c>
      <c r="H89" s="43" t="n">
        <v>0.0219703703703704</v>
      </c>
      <c r="I89" s="44" t="n">
        <v>0.00360170006071645</v>
      </c>
      <c r="J89" s="45" t="n">
        <v>0.0085832175925926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230</v>
      </c>
      <c r="C90" s="40" t="s">
        <v>182</v>
      </c>
      <c r="D90" s="41" t="s">
        <v>103</v>
      </c>
      <c r="E90" s="42" t="n">
        <v>1957</v>
      </c>
      <c r="F90" s="31" t="s">
        <v>34</v>
      </c>
      <c r="G90" s="32" t="s">
        <v>109</v>
      </c>
      <c r="H90" s="43" t="n">
        <v>0.0221016203703704</v>
      </c>
      <c r="I90" s="44" t="n">
        <v>0.00362321645415908</v>
      </c>
      <c r="J90" s="45" t="n">
        <v>0.0087144675925926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238</v>
      </c>
      <c r="C91" s="40" t="s">
        <v>183</v>
      </c>
      <c r="D91" s="41" t="s">
        <v>149</v>
      </c>
      <c r="E91" s="42" t="n">
        <v>1970</v>
      </c>
      <c r="F91" s="31" t="s">
        <v>145</v>
      </c>
      <c r="G91" s="32" t="s">
        <v>38</v>
      </c>
      <c r="H91" s="43" t="n">
        <v>0.0222122685185185</v>
      </c>
      <c r="I91" s="44" t="n">
        <v>0.0036413554948391</v>
      </c>
      <c r="J91" s="45" t="n">
        <v>0.00882511574074074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15</v>
      </c>
      <c r="C92" s="40" t="s">
        <v>184</v>
      </c>
      <c r="D92" s="41" t="s">
        <v>84</v>
      </c>
      <c r="E92" s="42" t="n">
        <v>1959</v>
      </c>
      <c r="F92" s="31" t="s">
        <v>115</v>
      </c>
      <c r="G92" s="32" t="s">
        <v>38</v>
      </c>
      <c r="H92" s="43" t="n">
        <v>0.0228087962962963</v>
      </c>
      <c r="I92" s="44" t="n">
        <v>0.00373914693381907</v>
      </c>
      <c r="J92" s="45" t="n">
        <v>0.00942164351851852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73</v>
      </c>
      <c r="C93" s="40" t="s">
        <v>185</v>
      </c>
      <c r="D93" s="41" t="s">
        <v>186</v>
      </c>
      <c r="E93" s="42" t="n">
        <v>1937</v>
      </c>
      <c r="F93" s="31" t="s">
        <v>125</v>
      </c>
      <c r="G93" s="32" t="s">
        <v>23</v>
      </c>
      <c r="H93" s="43" t="n">
        <v>0.0229936342592593</v>
      </c>
      <c r="I93" s="44" t="n">
        <v>0.00376944823922283</v>
      </c>
      <c r="J93" s="45" t="n">
        <v>0.00960648148148148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274</v>
      </c>
      <c r="C94" s="40" t="s">
        <v>187</v>
      </c>
      <c r="D94" s="41" t="s">
        <v>188</v>
      </c>
      <c r="E94" s="42" t="n">
        <v>1976</v>
      </c>
      <c r="F94" s="31" t="s">
        <v>145</v>
      </c>
      <c r="G94" s="32" t="s">
        <v>44</v>
      </c>
      <c r="H94" s="43" t="n">
        <v>0.0237134259259259</v>
      </c>
      <c r="I94" s="44" t="n">
        <v>0.00388744687310261</v>
      </c>
      <c r="J94" s="45" t="n">
        <v>0.0103262731481482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36</v>
      </c>
      <c r="C95" s="40" t="s">
        <v>189</v>
      </c>
      <c r="D95" s="41" t="s">
        <v>162</v>
      </c>
      <c r="E95" s="42" t="n">
        <v>1994</v>
      </c>
      <c r="F95" s="31" t="s">
        <v>66</v>
      </c>
      <c r="G95" s="32" t="s">
        <v>46</v>
      </c>
      <c r="H95" s="43" t="n">
        <v>0.0246606481481482</v>
      </c>
      <c r="I95" s="44" t="n">
        <v>0.00404272920461445</v>
      </c>
      <c r="J95" s="45" t="n">
        <v>0.0112734953703704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271</v>
      </c>
      <c r="C96" s="40" t="s">
        <v>190</v>
      </c>
      <c r="D96" s="41" t="s">
        <v>191</v>
      </c>
      <c r="E96" s="42" t="n">
        <v>1958</v>
      </c>
      <c r="F96" s="31" t="s">
        <v>34</v>
      </c>
      <c r="G96" s="32" t="s">
        <v>122</v>
      </c>
      <c r="H96" s="43" t="n">
        <v>0.0266435185185185</v>
      </c>
      <c r="I96" s="44" t="n">
        <v>0.00436778992106861</v>
      </c>
      <c r="J96" s="45" t="n">
        <v>0.0132563657407407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216</v>
      </c>
      <c r="C97" s="40" t="s">
        <v>192</v>
      </c>
      <c r="D97" s="41" t="s">
        <v>73</v>
      </c>
      <c r="E97" s="42" t="n">
        <v>1955</v>
      </c>
      <c r="F97" s="31" t="s">
        <v>115</v>
      </c>
      <c r="G97" s="32" t="s">
        <v>44</v>
      </c>
      <c r="H97" s="43" t="n">
        <v>0.027025462962963</v>
      </c>
      <c r="I97" s="44" t="n">
        <v>0.00443040376442016</v>
      </c>
      <c r="J97" s="45" t="n">
        <v>0.0136383101851852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240</v>
      </c>
      <c r="C98" s="40" t="s">
        <v>193</v>
      </c>
      <c r="D98" s="41" t="s">
        <v>111</v>
      </c>
      <c r="E98" s="42" t="n">
        <v>1964</v>
      </c>
      <c r="F98" s="31" t="s">
        <v>115</v>
      </c>
      <c r="G98" s="32" t="s">
        <v>46</v>
      </c>
      <c r="H98" s="43" t="n">
        <v>0.0296412037037037</v>
      </c>
      <c r="I98" s="44" t="n">
        <v>0.00485921372191864</v>
      </c>
      <c r="J98" s="45" t="n">
        <v>0.0162540509259259</v>
      </c>
      <c r="K98" s="46"/>
    </row>
  </sheetData>
  <autoFilter ref="A5:J98"/>
  <mergeCells count="3">
    <mergeCell ref="A1:J1"/>
    <mergeCell ref="A2:J2"/>
    <mergeCell ref="A3:J3"/>
  </mergeCells>
  <conditionalFormatting sqref="G6:G98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8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8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8">
    <cfRule type="expression" priority="9" aboveAverage="0" equalAverage="0" bottom="0" percent="0" rank="0" text="" dxfId="15">
      <formula>D6="BK VIKTORIA HORNÉ OREŠANY"</formula>
    </cfRule>
  </conditionalFormatting>
  <conditionalFormatting sqref="B6:B98">
    <cfRule type="expression" priority="10" aboveAverage="0" equalAverage="0" bottom="0" percent="0" rank="0" text="" dxfId="16">
      <formula>D6="BK VIKTORIA HORNÉ OREŠANY"</formula>
    </cfRule>
  </conditionalFormatting>
  <conditionalFormatting sqref="A6:A98">
    <cfRule type="expression" priority="11" aboveAverage="0" equalAverage="0" bottom="0" percent="0" rank="0" text="" dxfId="17">
      <formula>D6="BK VIKTORIA HORNÉ OREŠANY"</formula>
    </cfRule>
  </conditionalFormatting>
  <conditionalFormatting sqref="E6:E98">
    <cfRule type="expression" priority="12" aboveAverage="0" equalAverage="0" bottom="0" percent="0" rank="0" text="" dxfId="18">
      <formula>D6="BK VIKTORIA HORNÉ OREŠANY"</formula>
    </cfRule>
  </conditionalFormatting>
  <conditionalFormatting sqref="F6:F98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98">
    <cfRule type="expression" priority="16" aboveAverage="0" equalAverage="0" bottom="0" percent="0" rank="0" text="" dxfId="22">
      <formula>D6="BK VIKTORIA HORNÉ OREŠANY"</formula>
    </cfRule>
  </conditionalFormatting>
  <conditionalFormatting sqref="I6:I98">
    <cfRule type="expression" priority="17" aboveAverage="0" equalAverage="0" bottom="0" percent="0" rank="0" text="" dxfId="23">
      <formula>D6="BK VIKTORIA HORNÉ OREŠANY"</formula>
    </cfRule>
  </conditionalFormatting>
  <conditionalFormatting sqref="J6:J98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9:51:33Z</dcterms:created>
  <dc:creator>Fando</dc:creator>
  <dc:description/>
  <dc:language>en-US</dc:language>
  <cp:lastModifiedBy>Fando</cp:lastModifiedBy>
  <dcterms:modified xsi:type="dcterms:W3CDTF">2014-05-25T08:13:45Z</dcterms:modified>
  <cp:revision>0</cp:revision>
  <dc:subject/>
  <dc:title/>
</cp:coreProperties>
</file>